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ndices" sheetId="1" state="visible" r:id="rId2"/>
    <sheet name="Empleo" sheetId="2" state="visible" r:id="rId3"/>
    <sheet name="Producción nominal" sheetId="3" state="visible" r:id="rId4"/>
    <sheet name="Producción real" sheetId="4" state="visible" r:id="rId5"/>
    <sheet name="Empleo tipo de Contrato" sheetId="5" state="visible" r:id="rId6"/>
    <sheet name="Empleo según Categoría" sheetId="6" state="visible" r:id="rId7"/>
    <sheet name=" Ventas Nominales" sheetId="7" state="visible" r:id="rId8"/>
    <sheet name="Ventas reales" sheetId="8" state="visible" r:id="rId9"/>
    <sheet name="Producción y ventas Corrido " sheetId="9" state="visible" r:id="rId10"/>
    <sheet name="Producción y ventas 12 Meses " sheetId="10" state="visible" r:id="rId11"/>
    <sheet name="CV" sheetId="11" state="visible" r:id="rId12"/>
  </sheets>
  <externalReferences>
    <externalReference r:id="rId13"/>
  </externalReferences>
  <definedNames>
    <definedName function="false" hidden="false" localSheetId="1" name="_xlnm.Print_Area" vbProcedure="false">Empleo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9">
  <si>
    <t xml:space="preserve">1. Índices de las principales variables</t>
  </si>
  <si>
    <t xml:space="preserve">Muestra Trimestral Manufacturera de Bogotá</t>
  </si>
  <si>
    <t xml:space="preserve">I trimestre 2004 - II trimestre 2009</t>
  </si>
  <si>
    <t xml:space="preserve">Trimestre / año</t>
  </si>
  <si>
    <t xml:space="preserve">Producción real</t>
  </si>
  <si>
    <t xml:space="preserve">Ventas reales</t>
  </si>
  <si>
    <t xml:space="preserve">Empleo</t>
  </si>
  <si>
    <t xml:space="preserve">I  - 2004</t>
  </si>
  <si>
    <t xml:space="preserve">II - 2004</t>
  </si>
  <si>
    <t xml:space="preserve">III - 2004</t>
  </si>
  <si>
    <t xml:space="preserve">IV - 2004</t>
  </si>
  <si>
    <t xml:space="preserve">I  - 2005</t>
  </si>
  <si>
    <t xml:space="preserve">II - 2005</t>
  </si>
  <si>
    <t xml:space="preserve">III - 2005</t>
  </si>
  <si>
    <t xml:space="preserve">IV - 2005</t>
  </si>
  <si>
    <t xml:space="preserve">I  - 2006</t>
  </si>
  <si>
    <t xml:space="preserve">II - 2006</t>
  </si>
  <si>
    <t xml:space="preserve">III - 2006</t>
  </si>
  <si>
    <t xml:space="preserve">IV - 2006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2. Ocupación laboral en Bogotá.</t>
  </si>
  <si>
    <t xml:space="preserve">Variaciòn anual del trimestre según actividad industrial</t>
  </si>
  <si>
    <t xml:space="preserve">Agrupación</t>
  </si>
  <si>
    <t xml:space="preserve">Descripción</t>
  </si>
  <si>
    <t xml:space="preserve">I</t>
  </si>
  <si>
    <t xml:space="preserve">II</t>
  </si>
  <si>
    <t xml:space="preserve">III</t>
  </si>
  <si>
    <t xml:space="preserve">IV</t>
  </si>
  <si>
    <t xml:space="preserve">TOTAL</t>
  </si>
  <si>
    <t xml:space="preserve">Producción, transformación de carnes, aceites y grasas, frutas y verduras</t>
  </si>
  <si>
    <t xml:space="preserve">Elaboración de productos lácteos</t>
  </si>
  <si>
    <t xml:space="preserve">Elaboración de productos de molinería, almidones, panadería y productos farináceos</t>
  </si>
  <si>
    <t xml:space="preserve">Confiteria, cafe y otros productos alimenticios</t>
  </si>
  <si>
    <t xml:space="preserve">Bebidas alcohólicas y  elaboración de cervezas </t>
  </si>
  <si>
    <t xml:space="preserve">Elaboración de bebidas no alcohólicas; producción de aguas minerales.</t>
  </si>
  <si>
    <t xml:space="preserve">Hilatura, tejedura y fabricación de productos textiles</t>
  </si>
  <si>
    <t xml:space="preserve">Fabricación de prendas de vestir, excepto prendas de piel.</t>
  </si>
  <si>
    <t xml:space="preserve">Curtido y preparado de cueros, fabricación de calzado y artículos de viaje</t>
  </si>
  <si>
    <t xml:space="preserve">Fabricación de pastas celulósicas, papel y cartón y sus productos.</t>
  </si>
  <si>
    <t xml:space="preserve">Edición e impresión</t>
  </si>
  <si>
    <t xml:space="preserve">Elaboración de productos derivados del petróleo, fuera de refinería</t>
  </si>
  <si>
    <t xml:space="preserve">Fabricación de productos farmacéuticos, jabones, detergentes y otros productos químicos </t>
  </si>
  <si>
    <t xml:space="preserve">Fabricación de artículos de plástico y caucho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3. Producción nominal</t>
  </si>
  <si>
    <t xml:space="preserve">4. Producción real</t>
  </si>
  <si>
    <t xml:space="preserve">5. Empleo por tipo de contratación</t>
  </si>
  <si>
    <t xml:space="preserve">Variaciòn anual del trimestre </t>
  </si>
  <si>
    <t xml:space="preserve">Año - Trimestre</t>
  </si>
  <si>
    <t xml:space="preserve">Total empleo</t>
  </si>
  <si>
    <t xml:space="preserve">Personal permanente</t>
  </si>
  <si>
    <t xml:space="preserve">Personal temporal</t>
  </si>
  <si>
    <t xml:space="preserve">2005-1</t>
  </si>
  <si>
    <t xml:space="preserve">2005-2</t>
  </si>
  <si>
    <t xml:space="preserve">2005-3</t>
  </si>
  <si>
    <t xml:space="preserve">2005-4</t>
  </si>
  <si>
    <t xml:space="preserve">2006-1</t>
  </si>
  <si>
    <t xml:space="preserve">2006-2</t>
  </si>
  <si>
    <t xml:space="preserve">2006-3</t>
  </si>
  <si>
    <t xml:space="preserve">2006-4</t>
  </si>
  <si>
    <t xml:space="preserve">2007-1</t>
  </si>
  <si>
    <t xml:space="preserve">2007-2</t>
  </si>
  <si>
    <t xml:space="preserve">2007-3</t>
  </si>
  <si>
    <t xml:space="preserve">2007-4</t>
  </si>
  <si>
    <t xml:space="preserve">2008-1</t>
  </si>
  <si>
    <t xml:space="preserve">2008-2</t>
  </si>
  <si>
    <t xml:space="preserve">2008-3</t>
  </si>
  <si>
    <t xml:space="preserve">2008-4</t>
  </si>
  <si>
    <t xml:space="preserve">2009-1</t>
  </si>
  <si>
    <t xml:space="preserve">2009-2</t>
  </si>
  <si>
    <t xml:space="preserve">6. Empleo según categoría de contratación</t>
  </si>
  <si>
    <t xml:space="preserve">Personal administración y ventas</t>
  </si>
  <si>
    <t xml:space="preserve">Personal Procesos productivos</t>
  </si>
  <si>
    <t xml:space="preserve">7. Ventas nominales en Bogotá </t>
  </si>
  <si>
    <t xml:space="preserve">8. Ventas reales en Bogotá </t>
  </si>
  <si>
    <t xml:space="preserve">Muestra Trimestral Manufacturera de Bogotá </t>
  </si>
  <si>
    <t xml:space="preserve">Variación año corrido del valor de la producción y ventas, según clases industriales y contribución a la variación corrida</t>
  </si>
  <si>
    <t xml:space="preserve">I Trimestre - II Trimestre 2009 / I Trimestre - II Trimestre  2008</t>
  </si>
  <si>
    <t xml:space="preserve">Códigos CIIU (Rev.3)</t>
  </si>
  <si>
    <t xml:space="preserve">Clases industriales</t>
  </si>
  <si>
    <t xml:space="preserve">Producción</t>
  </si>
  <si>
    <t xml:space="preserve">Contribución a la variación corrida producción real </t>
  </si>
  <si>
    <t xml:space="preserve">Ventas</t>
  </si>
  <si>
    <t xml:space="preserve">Contribución a la variación corrida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Variación 12 meses del valor de la producción y ventas, según clases industriales y contribución a la variación corrida</t>
  </si>
  <si>
    <t xml:space="preserve">II Trimestre 2009 / III Trimestre 2008</t>
  </si>
  <si>
    <t xml:space="preserve">9. Coeficientes de variación estimados por actividad </t>
  </si>
  <si>
    <t xml:space="preserve">Variación anual del trimestre 2009 - 2008 (Segundo trimestre)</t>
  </si>
  <si>
    <t xml:space="preserve">AÑO</t>
  </si>
  <si>
    <t xml:space="preserve"> Producción nominal</t>
  </si>
  <si>
    <t xml:space="preserve"> Producción real</t>
  </si>
  <si>
    <t xml:space="preserve">Ventas nominales</t>
  </si>
  <si>
    <t xml:space="preserve">Pesonal Procesos productivos</t>
  </si>
  <si>
    <t xml:space="preserve">* La actividad 2322 Elaboración de productos derivados del petróleo, fuera de refinería</t>
  </si>
  <si>
    <t xml:space="preserve">no presenta coeficiente de variación por ser objeto de censo y no de mues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0000"/>
    <numFmt numFmtId="169" formatCode="_ * #,##0.00_ ;_ * \-#,##0.0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AEAEA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416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543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0844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539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2</xdr:col>
      <xdr:colOff>252720</xdr:colOff>
      <xdr:row>5</xdr:row>
      <xdr:rowOff>1908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3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6</xdr:col>
      <xdr:colOff>140760</xdr:colOff>
      <xdr:row>4</xdr:row>
      <xdr:rowOff>56880</xdr:rowOff>
    </xdr:to>
    <xdr:pic>
      <xdr:nvPicPr>
        <xdr:cNvPr id="1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44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10080</xdr:colOff>
      <xdr:row>4</xdr:row>
      <xdr:rowOff>114480</xdr:rowOff>
    </xdr:to>
    <xdr:pic>
      <xdr:nvPicPr>
        <xdr:cNvPr id="2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448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252000</xdr:colOff>
      <xdr:row>4</xdr:row>
      <xdr:rowOff>11448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45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84800</xdr:colOff>
      <xdr:row>4</xdr:row>
      <xdr:rowOff>190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48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2</xdr:col>
      <xdr:colOff>221400</xdr:colOff>
      <xdr:row>5</xdr:row>
      <xdr:rowOff>190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3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2</xdr:col>
      <xdr:colOff>402480</xdr:colOff>
      <xdr:row>5</xdr:row>
      <xdr:rowOff>190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480" cy="704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Actualizar cif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zar cifra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mmm/anexos_ab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empleo"/>
      <sheetName val="prod _ vent"/>
      <sheetName val="año corrido"/>
      <sheetName val="12 meses"/>
      <sheetName val="product"/>
      <sheetName val="horas"/>
      <sheetName val="cuode"/>
      <sheetName val=" tipo contrato"/>
      <sheetName val="estructura empleo"/>
      <sheetName val="alimentos"/>
      <sheetName val="Trimestre"/>
      <sheetName val="Trimestre Clases"/>
      <sheetName val=" índice sin trilla"/>
      <sheetName val=" índice con trilla"/>
      <sheetName val="Empalme 1980-2008"/>
      <sheetName val="CV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4">
          <cell r="P14">
            <v>1.23</v>
          </cell>
          <cell r="Q14">
            <v>1.23</v>
          </cell>
        </row>
        <row r="15">
          <cell r="P15">
            <v>1.64</v>
          </cell>
          <cell r="Q15">
            <v>2.01</v>
          </cell>
        </row>
        <row r="16">
          <cell r="P16">
            <v>4.32</v>
          </cell>
          <cell r="Q16">
            <v>4.65</v>
          </cell>
        </row>
        <row r="17">
          <cell r="P17">
            <v>2.32</v>
          </cell>
          <cell r="Q17">
            <v>2.13</v>
          </cell>
        </row>
        <row r="18">
          <cell r="P18">
            <v>3.77</v>
          </cell>
          <cell r="Q18">
            <v>4.05</v>
          </cell>
        </row>
        <row r="19">
          <cell r="P19">
            <v>2.09</v>
          </cell>
          <cell r="Q19">
            <v>2.28</v>
          </cell>
        </row>
        <row r="21">
          <cell r="P21">
            <v>0.1</v>
          </cell>
          <cell r="Q21">
            <v>0.1</v>
          </cell>
        </row>
        <row r="22">
          <cell r="P22">
            <v>1.23</v>
          </cell>
          <cell r="Q22">
            <v>1.13</v>
          </cell>
        </row>
        <row r="23">
          <cell r="P23">
            <v>1.78</v>
          </cell>
          <cell r="Q23">
            <v>3.97</v>
          </cell>
        </row>
        <row r="25">
          <cell r="P25">
            <v>11.4</v>
          </cell>
          <cell r="Q25">
            <v>11.4</v>
          </cell>
        </row>
        <row r="26">
          <cell r="P26">
            <v>1.09</v>
          </cell>
          <cell r="Q26">
            <v>1.29</v>
          </cell>
        </row>
        <row r="27">
          <cell r="P27">
            <v>1.66</v>
          </cell>
          <cell r="Q27">
            <v>1.16</v>
          </cell>
        </row>
        <row r="28">
          <cell r="P28">
            <v>5.6</v>
          </cell>
          <cell r="Q28">
            <v>5.62</v>
          </cell>
        </row>
        <row r="29">
          <cell r="P29">
            <v>9.95</v>
          </cell>
          <cell r="Q29">
            <v>10.7</v>
          </cell>
        </row>
        <row r="30">
          <cell r="P30">
            <v>14.4</v>
          </cell>
          <cell r="Q30">
            <v>10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6" t="s">
        <v>0</v>
      </c>
      <c r="B7" s="2"/>
      <c r="C7" s="2"/>
      <c r="D7" s="2"/>
    </row>
    <row r="8" customFormat="false" ht="15.75" hidden="false" customHeight="false" outlineLevel="0" collapsed="false">
      <c r="A8" s="6" t="s">
        <v>1</v>
      </c>
      <c r="B8" s="2"/>
      <c r="C8" s="2"/>
      <c r="D8" s="2"/>
    </row>
    <row r="9" customFormat="false" ht="15.7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1.5279984607728</v>
      </c>
      <c r="C13" s="14" t="n">
        <v>90.4448941417472</v>
      </c>
      <c r="D13" s="13" t="n">
        <v>96.9153744693353</v>
      </c>
    </row>
    <row r="14" customFormat="false" ht="12.75" hidden="false" customHeight="false" outlineLevel="0" collapsed="false">
      <c r="A14" s="15" t="s">
        <v>8</v>
      </c>
      <c r="B14" s="16" t="n">
        <v>95.0877305470883</v>
      </c>
      <c r="C14" s="17" t="n">
        <v>93.4933457641643</v>
      </c>
      <c r="D14" s="16" t="n">
        <v>99.5367041625372</v>
      </c>
    </row>
    <row r="15" customFormat="false" ht="12.75" hidden="false" customHeight="false" outlineLevel="0" collapsed="false">
      <c r="A15" s="12" t="s">
        <v>9</v>
      </c>
      <c r="B15" s="13" t="n">
        <v>102.440171692165</v>
      </c>
      <c r="C15" s="14" t="n">
        <v>101.006934870356</v>
      </c>
      <c r="D15" s="13" t="n">
        <v>100.843169629012</v>
      </c>
    </row>
    <row r="16" customFormat="false" ht="12.75" hidden="false" customHeight="false" outlineLevel="0" collapsed="false">
      <c r="A16" s="15" t="s">
        <v>10</v>
      </c>
      <c r="B16" s="16" t="n">
        <v>110.944099299974</v>
      </c>
      <c r="C16" s="17" t="n">
        <v>115.054825223733</v>
      </c>
      <c r="D16" s="16" t="n">
        <v>102.704751739115</v>
      </c>
    </row>
    <row r="17" customFormat="false" ht="12.75" hidden="false" customHeight="false" outlineLevel="0" collapsed="false">
      <c r="A17" s="12" t="s">
        <v>11</v>
      </c>
      <c r="B17" s="13" t="n">
        <v>92.6270311624309</v>
      </c>
      <c r="C17" s="14" t="n">
        <v>91.8233693440972</v>
      </c>
      <c r="D17" s="13" t="n">
        <v>98.7465962641382</v>
      </c>
    </row>
    <row r="18" customFormat="false" ht="12.75" hidden="false" customHeight="false" outlineLevel="0" collapsed="false">
      <c r="A18" s="15" t="s">
        <v>12</v>
      </c>
      <c r="B18" s="16" t="n">
        <v>103.613533407799</v>
      </c>
      <c r="C18" s="17" t="n">
        <v>103.708896338861</v>
      </c>
      <c r="D18" s="16" t="n">
        <v>100.635456966591</v>
      </c>
    </row>
    <row r="19" customFormat="false" ht="12.75" hidden="false" customHeight="false" outlineLevel="0" collapsed="false">
      <c r="A19" s="12" t="s">
        <v>13</v>
      </c>
      <c r="B19" s="13" t="n">
        <v>108.352439375288</v>
      </c>
      <c r="C19" s="14" t="n">
        <v>107.485196926625</v>
      </c>
      <c r="D19" s="13" t="n">
        <v>102.231244660712</v>
      </c>
    </row>
    <row r="20" customFormat="false" ht="12.75" hidden="false" customHeight="false" outlineLevel="0" collapsed="false">
      <c r="A20" s="15" t="s">
        <v>14</v>
      </c>
      <c r="B20" s="16" t="n">
        <v>110.811257789603</v>
      </c>
      <c r="C20" s="17" t="n">
        <v>117.567459249227</v>
      </c>
      <c r="D20" s="16" t="n">
        <v>103.306733445573</v>
      </c>
    </row>
    <row r="21" customFormat="false" ht="12.75" hidden="false" customHeight="false" outlineLevel="0" collapsed="false">
      <c r="A21" s="12" t="s">
        <v>15</v>
      </c>
      <c r="B21" s="13" t="n">
        <v>102.544638579045</v>
      </c>
      <c r="C21" s="14" t="n">
        <v>103.870425857071</v>
      </c>
      <c r="D21" s="13" t="n">
        <v>101.852277075141</v>
      </c>
    </row>
    <row r="22" customFormat="false" ht="12.75" hidden="false" customHeight="false" outlineLevel="0" collapsed="false">
      <c r="A22" s="15" t="s">
        <v>16</v>
      </c>
      <c r="B22" s="16" t="n">
        <v>109.824988170435</v>
      </c>
      <c r="C22" s="17" t="n">
        <v>110.432394264278</v>
      </c>
      <c r="D22" s="16" t="n">
        <v>103.763273310052</v>
      </c>
    </row>
    <row r="23" customFormat="false" ht="12.75" hidden="false" customHeight="false" outlineLevel="0" collapsed="false">
      <c r="A23" s="12" t="s">
        <v>17</v>
      </c>
      <c r="B23" s="13" t="n">
        <v>121.440157398226</v>
      </c>
      <c r="C23" s="14" t="n">
        <v>122.178617432442</v>
      </c>
      <c r="D23" s="13" t="n">
        <v>106.212081299516</v>
      </c>
    </row>
    <row r="24" customFormat="false" ht="12.75" hidden="false" customHeight="false" outlineLevel="0" collapsed="false">
      <c r="A24" s="15" t="s">
        <v>18</v>
      </c>
      <c r="B24" s="16" t="n">
        <v>126.931148341787</v>
      </c>
      <c r="C24" s="17" t="n">
        <v>133.379824417675</v>
      </c>
      <c r="D24" s="16" t="n">
        <v>108.984106816566</v>
      </c>
      <c r="E24" s="18"/>
    </row>
    <row r="25" customFormat="false" ht="12.75" hidden="false" customHeight="false" outlineLevel="0" collapsed="false">
      <c r="A25" s="12" t="s">
        <v>19</v>
      </c>
      <c r="B25" s="13" t="n">
        <v>121.894634616192</v>
      </c>
      <c r="C25" s="14" t="n">
        <v>120.313634733259</v>
      </c>
      <c r="D25" s="13" t="n">
        <v>108.83954384758</v>
      </c>
      <c r="E25" s="18"/>
    </row>
    <row r="26" customFormat="false" ht="12.75" hidden="false" customHeight="false" outlineLevel="0" collapsed="false">
      <c r="A26" s="15" t="s">
        <v>20</v>
      </c>
      <c r="B26" s="16" t="n">
        <v>126.416106103555</v>
      </c>
      <c r="C26" s="17" t="n">
        <v>124.82488917656</v>
      </c>
      <c r="D26" s="16" t="n">
        <v>111.351960234532</v>
      </c>
      <c r="E26" s="18"/>
    </row>
    <row r="27" customFormat="false" ht="12.75" hidden="false" customHeight="false" outlineLevel="0" collapsed="false">
      <c r="A27" s="12" t="s">
        <v>21</v>
      </c>
      <c r="B27" s="13" t="n">
        <v>134.174833996431</v>
      </c>
      <c r="C27" s="14" t="n">
        <v>133.010654520503</v>
      </c>
      <c r="D27" s="13" t="n">
        <v>111.894343661737</v>
      </c>
    </row>
    <row r="28" customFormat="false" ht="12.75" hidden="false" customHeight="false" outlineLevel="0" collapsed="false">
      <c r="A28" s="15" t="s">
        <v>22</v>
      </c>
      <c r="B28" s="16" t="n">
        <v>139.014319419099</v>
      </c>
      <c r="C28" s="17" t="n">
        <v>142.824563028478</v>
      </c>
      <c r="D28" s="16" t="n">
        <v>112.830000403957</v>
      </c>
    </row>
    <row r="29" customFormat="false" ht="12.75" hidden="false" customHeight="false" outlineLevel="0" collapsed="false">
      <c r="A29" s="12" t="s">
        <v>23</v>
      </c>
      <c r="B29" s="13" t="n">
        <v>118.457402226306</v>
      </c>
      <c r="C29" s="14" t="n">
        <v>117.060814987049</v>
      </c>
      <c r="D29" s="13" t="n">
        <v>109.856324399214</v>
      </c>
    </row>
    <row r="30" s="2" customFormat="true" ht="12.75" hidden="false" customHeight="false" outlineLevel="0" collapsed="false">
      <c r="A30" s="15" t="s">
        <v>24</v>
      </c>
      <c r="B30" s="16" t="n">
        <v>125.129048875674</v>
      </c>
      <c r="C30" s="17" t="n">
        <v>122.271838520834</v>
      </c>
      <c r="D30" s="16" t="n">
        <v>110.177515851253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" customFormat="true" ht="12.75" hidden="false" customHeight="false" outlineLevel="0" collapsed="false">
      <c r="A31" s="12" t="s">
        <v>25</v>
      </c>
      <c r="B31" s="13" t="n">
        <v>123.706864883733</v>
      </c>
      <c r="C31" s="14" t="n">
        <v>125.362653246213</v>
      </c>
      <c r="D31" s="13" t="n">
        <v>108.040781289636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2" customFormat="true" ht="12.75" hidden="false" customHeight="false" outlineLevel="0" collapsed="false">
      <c r="A32" s="15" t="s">
        <v>26</v>
      </c>
      <c r="B32" s="16" t="n">
        <v>128.420870828807</v>
      </c>
      <c r="C32" s="17" t="n">
        <v>133.662563024653</v>
      </c>
      <c r="D32" s="16" t="n">
        <v>108.857032132999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2" customFormat="true" ht="12.75" hidden="false" customHeight="false" outlineLevel="0" collapsed="false">
      <c r="A33" s="12" t="s">
        <v>27</v>
      </c>
      <c r="B33" s="13" t="n">
        <v>111.714295775746</v>
      </c>
      <c r="C33" s="13" t="n">
        <v>111.080597398767</v>
      </c>
      <c r="D33" s="13" t="n">
        <v>104.794893961407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1.25" hidden="false" customHeight="false" outlineLevel="0" collapsed="false">
      <c r="A34" s="15" t="s">
        <v>28</v>
      </c>
      <c r="B34" s="16" t="n">
        <v>110.0137002178</v>
      </c>
      <c r="C34" s="17" t="n">
        <v>109.687879853293</v>
      </c>
      <c r="D34" s="16" t="n">
        <v>103.61818730669</v>
      </c>
    </row>
    <row r="35" s="2" customFormat="true" ht="11.25" hidden="false" customHeight="false" outlineLevel="0" collapsed="false">
      <c r="A35" s="4"/>
    </row>
    <row r="36" s="2" customFormat="true" ht="11.25" hidden="false" customHeight="false" outlineLevel="0" collapsed="false">
      <c r="A36" s="4"/>
    </row>
    <row r="37" s="2" customFormat="true" ht="11.25" hidden="false" customHeight="false" outlineLevel="0" collapsed="false">
      <c r="A37" s="4"/>
    </row>
    <row r="38" s="2" customFormat="true" ht="11.25" hidden="false" customHeight="false" outlineLevel="0" collapsed="false">
      <c r="A38" s="4"/>
    </row>
    <row r="39" s="2" customFormat="true" ht="11.25" hidden="false" customHeight="false" outlineLevel="0" collapsed="false">
      <c r="A39" s="4"/>
    </row>
    <row r="40" s="2" customFormat="true" ht="11.25" hidden="false" customHeight="false" outlineLevel="0" collapsed="false">
      <c r="A40" s="4"/>
    </row>
    <row r="41" s="2" customFormat="true" ht="11.25" hidden="false" customHeight="false" outlineLevel="0" collapsed="false">
      <c r="A41" s="4"/>
    </row>
    <row r="42" s="2" customFormat="true" ht="11.25" hidden="false" customHeight="false" outlineLevel="0" collapsed="false">
      <c r="A42" s="4"/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  <row r="283" s="2" customFormat="true" ht="11.25" hidden="false" customHeight="false" outlineLevel="0" collapsed="false">
      <c r="A28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1.14"/>
  </cols>
  <sheetData>
    <row r="1" s="86" customFormat="true" ht="12.75" hidden="false" customHeight="false" outlineLevel="0" collapsed="false"/>
    <row r="2" s="86" customFormat="true" ht="12.75" hidden="false" customHeight="false" outlineLevel="0" collapsed="false"/>
    <row r="3" s="86" customFormat="true" ht="12.75" hidden="false" customHeight="false" outlineLevel="0" collapsed="false"/>
    <row r="4" s="86" customFormat="true" ht="12.75" hidden="false" customHeight="false" outlineLevel="0" collapsed="false"/>
    <row r="5" s="87" customFormat="true" ht="14.25" hidden="false" customHeight="false" outlineLevel="0" collapsed="false"/>
    <row r="6" s="87" customFormat="true" ht="15" hidden="false" customHeight="false" outlineLevel="0" collapsed="false">
      <c r="A6" s="88" t="s">
        <v>87</v>
      </c>
    </row>
    <row r="7" s="87" customFormat="true" ht="15" hidden="false" customHeight="true" outlineLevel="0" collapsed="false">
      <c r="A7" s="88" t="s">
        <v>98</v>
      </c>
      <c r="B7" s="89"/>
      <c r="C7" s="90"/>
      <c r="D7" s="90"/>
      <c r="E7" s="90"/>
      <c r="F7" s="90"/>
      <c r="G7" s="90"/>
      <c r="H7" s="90"/>
      <c r="I7" s="90"/>
    </row>
    <row r="8" s="86" customFormat="true" ht="15" hidden="false" customHeight="false" outlineLevel="0" collapsed="false">
      <c r="A8" s="91" t="s">
        <v>99</v>
      </c>
      <c r="B8" s="92"/>
      <c r="C8" s="93"/>
      <c r="D8" s="93"/>
      <c r="E8" s="93"/>
      <c r="F8" s="93"/>
      <c r="G8" s="93"/>
      <c r="H8" s="93"/>
      <c r="I8" s="93"/>
    </row>
    <row r="9" s="86" customFormat="true" ht="10.5" hidden="false" customHeight="true" outlineLevel="0" collapsed="false">
      <c r="A9" s="94"/>
      <c r="B9" s="92"/>
      <c r="C9" s="95"/>
      <c r="D9" s="95"/>
      <c r="E9" s="95"/>
      <c r="F9" s="95"/>
      <c r="G9" s="95"/>
      <c r="H9" s="95"/>
      <c r="I9" s="95"/>
      <c r="K9" s="96"/>
    </row>
    <row r="10" s="104" customFormat="true" ht="31.5" hidden="false" customHeight="true" outlineLevel="0" collapsed="false">
      <c r="A10" s="97" t="s">
        <v>90</v>
      </c>
      <c r="B10" s="98" t="s">
        <v>91</v>
      </c>
      <c r="C10" s="99" t="s">
        <v>92</v>
      </c>
      <c r="D10" s="99"/>
      <c r="E10" s="100"/>
      <c r="F10" s="97" t="s">
        <v>93</v>
      </c>
      <c r="G10" s="101"/>
      <c r="H10" s="99" t="s">
        <v>94</v>
      </c>
      <c r="I10" s="99"/>
      <c r="J10" s="102"/>
      <c r="K10" s="97" t="s">
        <v>95</v>
      </c>
      <c r="L10" s="103"/>
    </row>
    <row r="11" s="104" customFormat="true" ht="21.75" hidden="false" customHeight="true" outlineLevel="0" collapsed="false">
      <c r="A11" s="97"/>
      <c r="B11" s="98"/>
      <c r="C11" s="105" t="s">
        <v>96</v>
      </c>
      <c r="D11" s="105" t="s">
        <v>97</v>
      </c>
      <c r="E11" s="105"/>
      <c r="F11" s="97"/>
      <c r="G11" s="106"/>
      <c r="H11" s="97" t="s">
        <v>96</v>
      </c>
      <c r="I11" s="97" t="s">
        <v>97</v>
      </c>
      <c r="J11" s="107"/>
      <c r="K11" s="97"/>
      <c r="L11" s="103"/>
    </row>
    <row r="12" s="58" customFormat="true" ht="12.75" hidden="false" customHeight="false" outlineLevel="0" collapsed="false">
      <c r="A12" s="36" t="n">
        <v>1500</v>
      </c>
      <c r="B12" s="37" t="s">
        <v>37</v>
      </c>
      <c r="C12" s="38" t="n">
        <v>-3.18458810446837</v>
      </c>
      <c r="D12" s="38" t="n">
        <v>-8.30532100126844</v>
      </c>
      <c r="E12" s="38"/>
      <c r="F12" s="38" t="n">
        <v>-8.30532100126844</v>
      </c>
      <c r="G12" s="38"/>
      <c r="H12" s="38" t="n">
        <v>-1.69718658169054</v>
      </c>
      <c r="I12" s="38" t="n">
        <v>-6.97420924682439</v>
      </c>
      <c r="J12" s="38"/>
      <c r="K12" s="38" t="n">
        <v>-6.97420924682439</v>
      </c>
      <c r="L12" s="38"/>
      <c r="M12" s="38"/>
      <c r="N12" s="38"/>
      <c r="O12" s="38"/>
      <c r="P12" s="38"/>
      <c r="Q12" s="38"/>
      <c r="R12" s="38"/>
      <c r="S12" s="38"/>
      <c r="T12" s="38"/>
    </row>
    <row r="13" s="58" customFormat="true" ht="12.75" hidden="false" customHeight="false" outlineLevel="0" collapsed="false">
      <c r="A13" s="40" t="n">
        <v>1511</v>
      </c>
      <c r="B13" s="40" t="s">
        <v>38</v>
      </c>
      <c r="C13" s="41" t="n">
        <v>6.6532751860489</v>
      </c>
      <c r="D13" s="41" t="n">
        <v>2.26161480899534</v>
      </c>
      <c r="E13" s="41"/>
      <c r="F13" s="41" t="n">
        <v>0.121491853820564</v>
      </c>
      <c r="G13" s="41"/>
      <c r="H13" s="41" t="n">
        <v>8.00197749815603</v>
      </c>
      <c r="I13" s="41" t="n">
        <v>3.16355985305294</v>
      </c>
      <c r="J13" s="41"/>
      <c r="K13" s="41" t="n">
        <v>0.161848288098919</v>
      </c>
      <c r="L13" s="104"/>
      <c r="M13" s="104"/>
      <c r="N13" s="104"/>
      <c r="O13" s="104"/>
      <c r="P13" s="104"/>
      <c r="Q13" s="104"/>
      <c r="R13" s="38"/>
      <c r="S13" s="38"/>
      <c r="T13" s="38"/>
    </row>
    <row r="14" s="58" customFormat="true" ht="12.75" hidden="false" customHeight="false" outlineLevel="0" collapsed="false">
      <c r="A14" s="43" t="n">
        <v>1530</v>
      </c>
      <c r="B14" s="44" t="s">
        <v>39</v>
      </c>
      <c r="C14" s="38" t="n">
        <v>-0.208410617563359</v>
      </c>
      <c r="D14" s="38" t="n">
        <v>-7.74469271048228</v>
      </c>
      <c r="E14" s="38" t="str">
        <f aca="false">IF('[1]CV''S'!P14&gt;15,"*"," ")</f>
        <v> </v>
      </c>
      <c r="F14" s="38" t="n">
        <v>-0.113524165840141</v>
      </c>
      <c r="G14" s="38"/>
      <c r="H14" s="38" t="n">
        <v>-4.22972790144575</v>
      </c>
      <c r="I14" s="38" t="n">
        <v>-11.5526905052964</v>
      </c>
      <c r="J14" s="38" t="str">
        <f aca="false">IF('[1]CV''S'!Q14&gt;15,"*"," ")</f>
        <v> </v>
      </c>
      <c r="K14" s="38" t="n">
        <v>-0.156674342939128</v>
      </c>
      <c r="L14" s="104"/>
      <c r="M14" s="104"/>
      <c r="N14" s="104"/>
      <c r="O14" s="104"/>
      <c r="P14" s="104"/>
      <c r="Q14" s="104"/>
      <c r="R14" s="38"/>
      <c r="S14" s="38"/>
      <c r="T14" s="38"/>
    </row>
    <row r="15" s="58" customFormat="true" ht="12.75" hidden="false" customHeight="false" outlineLevel="0" collapsed="false">
      <c r="A15" s="40" t="n">
        <v>1551</v>
      </c>
      <c r="B15" s="40" t="s">
        <v>40</v>
      </c>
      <c r="C15" s="41" t="n">
        <v>-0.106848708807894</v>
      </c>
      <c r="D15" s="41" t="n">
        <v>-15.485270618233</v>
      </c>
      <c r="E15" s="41" t="str">
        <f aca="false">IF('[1]CV''S'!P15&gt;15,"*"," ")</f>
        <v> </v>
      </c>
      <c r="F15" s="41" t="n">
        <v>-0.473615311624617</v>
      </c>
      <c r="G15" s="41"/>
      <c r="H15" s="41" t="n">
        <v>5.16123148013468</v>
      </c>
      <c r="I15" s="41" t="n">
        <v>-11.4324269642973</v>
      </c>
      <c r="J15" s="41" t="str">
        <f aca="false">IF('[1]CV''S'!Q15&gt;15,"*"," ")</f>
        <v> </v>
      </c>
      <c r="K15" s="41" t="n">
        <v>-0.314412818391639</v>
      </c>
      <c r="L15" s="104"/>
      <c r="M15" s="104"/>
      <c r="N15" s="104"/>
      <c r="O15" s="104"/>
      <c r="P15" s="104"/>
      <c r="Q15" s="104"/>
      <c r="R15" s="38"/>
      <c r="S15" s="38"/>
      <c r="T15" s="38"/>
    </row>
    <row r="16" s="58" customFormat="true" ht="12.75" hidden="false" customHeight="false" outlineLevel="0" collapsed="false">
      <c r="A16" s="43" t="n">
        <v>1580</v>
      </c>
      <c r="B16" s="44" t="s">
        <v>41</v>
      </c>
      <c r="C16" s="38" t="n">
        <v>4.11860064959306</v>
      </c>
      <c r="D16" s="38" t="n">
        <v>-6.77087846437148</v>
      </c>
      <c r="E16" s="38" t="str">
        <f aca="false">IF('[1]CV''S'!P16&gt;15,"*"," ")</f>
        <v> </v>
      </c>
      <c r="F16" s="38" t="n">
        <v>-0.472513265620389</v>
      </c>
      <c r="G16" s="38"/>
      <c r="H16" s="38" t="n">
        <v>10.0659260480629</v>
      </c>
      <c r="I16" s="38" t="n">
        <v>-1.24055433768115</v>
      </c>
      <c r="J16" s="38" t="str">
        <f aca="false">IF('[1]CV''S'!Q16&gt;15,"*"," ")</f>
        <v> </v>
      </c>
      <c r="K16" s="38" t="n">
        <v>-0.0869700807427237</v>
      </c>
      <c r="L16" s="104"/>
      <c r="M16" s="104"/>
      <c r="N16" s="104"/>
      <c r="O16" s="104"/>
      <c r="P16" s="104"/>
      <c r="Q16" s="104"/>
      <c r="R16" s="38"/>
      <c r="S16" s="38"/>
      <c r="T16" s="38"/>
    </row>
    <row r="17" s="58" customFormat="true" ht="12.75" hidden="false" customHeight="false" outlineLevel="0" collapsed="false">
      <c r="A17" s="40" t="n">
        <v>1591</v>
      </c>
      <c r="B17" s="40" t="s">
        <v>42</v>
      </c>
      <c r="C17" s="41" t="n">
        <v>2.63248816288353</v>
      </c>
      <c r="D17" s="41" t="n">
        <v>-7.37206935069769</v>
      </c>
      <c r="E17" s="41" t="str">
        <f aca="false">IF('[1]CV''S'!P17&gt;15,"*"," ")</f>
        <v> </v>
      </c>
      <c r="F17" s="41" t="n">
        <v>-0.173571797136215</v>
      </c>
      <c r="G17" s="41"/>
      <c r="H17" s="41" t="n">
        <v>1.76145305258995</v>
      </c>
      <c r="I17" s="41" t="n">
        <v>-7.84946875387257</v>
      </c>
      <c r="J17" s="41" t="str">
        <f aca="false">IF('[1]CV''S'!Q17&gt;15,"*"," ")</f>
        <v> </v>
      </c>
      <c r="K17" s="41" t="n">
        <v>-0.178508237145603</v>
      </c>
      <c r="L17" s="104"/>
      <c r="M17" s="104"/>
      <c r="N17" s="104"/>
      <c r="O17" s="104"/>
      <c r="P17" s="104"/>
      <c r="Q17" s="104"/>
      <c r="R17" s="38"/>
      <c r="S17" s="38"/>
      <c r="T17" s="38"/>
    </row>
    <row r="18" s="58" customFormat="true" ht="12.75" hidden="false" customHeight="false" outlineLevel="0" collapsed="false">
      <c r="A18" s="43" t="n">
        <v>1594</v>
      </c>
      <c r="B18" s="44" t="s">
        <v>43</v>
      </c>
      <c r="C18" s="38" t="n">
        <v>-2.84164760396451</v>
      </c>
      <c r="D18" s="38" t="n">
        <v>-11.356654962929</v>
      </c>
      <c r="E18" s="38" t="str">
        <f aca="false">IF('[1]CV''S'!P18&gt;15,"*"," ")</f>
        <v> </v>
      </c>
      <c r="F18" s="38" t="n">
        <v>-0.370838980410538</v>
      </c>
      <c r="G18" s="38"/>
      <c r="H18" s="38" t="n">
        <v>3.26425481861226</v>
      </c>
      <c r="I18" s="38" t="n">
        <v>-5.76377887465277</v>
      </c>
      <c r="J18" s="38" t="str">
        <f aca="false">IF('[1]CV''S'!Q18&gt;15,"*"," ")</f>
        <v> </v>
      </c>
      <c r="K18" s="38" t="n">
        <v>-0.150813553865368</v>
      </c>
      <c r="L18" s="104"/>
      <c r="M18" s="104"/>
      <c r="N18" s="104"/>
      <c r="O18" s="104"/>
      <c r="P18" s="104"/>
      <c r="Q18" s="104"/>
      <c r="R18" s="38"/>
      <c r="S18" s="38"/>
      <c r="T18" s="38"/>
    </row>
    <row r="19" s="58" customFormat="true" ht="12.75" hidden="false" customHeight="false" outlineLevel="0" collapsed="false">
      <c r="A19" s="40" t="n">
        <v>1700</v>
      </c>
      <c r="B19" s="40" t="s">
        <v>44</v>
      </c>
      <c r="C19" s="41" t="n">
        <v>-10.4590673703483</v>
      </c>
      <c r="D19" s="41" t="n">
        <v>-12.4579574509662</v>
      </c>
      <c r="E19" s="41" t="str">
        <f aca="false">IF('[1]CV''S'!P19&gt;15,"*"," ")</f>
        <v> </v>
      </c>
      <c r="F19" s="41" t="n">
        <v>-1.11397927248291</v>
      </c>
      <c r="G19" s="41"/>
      <c r="H19" s="41" t="n">
        <v>-8.16156763047565</v>
      </c>
      <c r="I19" s="41" t="n">
        <v>-10.2038618981123</v>
      </c>
      <c r="J19" s="41" t="str">
        <f aca="false">IF('[1]CV''S'!Q19&gt;15,"*"," ")</f>
        <v> </v>
      </c>
      <c r="K19" s="41" t="n">
        <v>-0.955568098059783</v>
      </c>
      <c r="L19" s="104"/>
      <c r="M19" s="104"/>
      <c r="N19" s="104"/>
      <c r="O19" s="104"/>
      <c r="P19" s="104"/>
      <c r="Q19" s="104"/>
      <c r="R19" s="38"/>
      <c r="S19" s="38"/>
      <c r="T19" s="38"/>
    </row>
    <row r="20" s="58" customFormat="true" ht="12.75" hidden="false" customHeight="false" outlineLevel="0" collapsed="false">
      <c r="A20" s="43" t="n">
        <v>1810</v>
      </c>
      <c r="B20" s="44" t="s">
        <v>45</v>
      </c>
      <c r="C20" s="38" t="n">
        <v>2.23807703636483</v>
      </c>
      <c r="D20" s="38" t="n">
        <v>-3.72201400969163</v>
      </c>
      <c r="E20" s="38" t="str">
        <f aca="false">IF('[1]CV''S'!P20&gt;15,"*"," ")</f>
        <v> </v>
      </c>
      <c r="F20" s="38" t="n">
        <v>-0.111287041574902</v>
      </c>
      <c r="G20" s="38"/>
      <c r="H20" s="38" t="n">
        <v>-4.36006369479091</v>
      </c>
      <c r="I20" s="38" t="n">
        <v>-9.66753848071742</v>
      </c>
      <c r="J20" s="38" t="str">
        <f aca="false">IF('[1]CV''S'!Q20&gt;15,"*"," ")</f>
        <v> </v>
      </c>
      <c r="K20" s="38" t="n">
        <v>-0.37113397303419</v>
      </c>
      <c r="L20" s="104"/>
      <c r="M20" s="104"/>
      <c r="N20" s="104"/>
      <c r="O20" s="104"/>
      <c r="P20" s="104"/>
      <c r="Q20" s="104"/>
      <c r="R20" s="38"/>
      <c r="S20" s="38"/>
      <c r="T20" s="38"/>
    </row>
    <row r="21" s="58" customFormat="true" ht="12.75" hidden="false" customHeight="false" outlineLevel="0" collapsed="false">
      <c r="A21" s="40" t="n">
        <v>1900</v>
      </c>
      <c r="B21" s="40" t="s">
        <v>46</v>
      </c>
      <c r="C21" s="41" t="n">
        <v>-0.310996184134271</v>
      </c>
      <c r="D21" s="41" t="n">
        <v>-4.02371982766512</v>
      </c>
      <c r="E21" s="41" t="str">
        <f aca="false">IF('[1]CV''S'!P21&gt;15,"*"," ")</f>
        <v> </v>
      </c>
      <c r="F21" s="41" t="n">
        <v>-0.0544858673806359</v>
      </c>
      <c r="G21" s="41"/>
      <c r="H21" s="41" t="n">
        <v>-0.175270606231226</v>
      </c>
      <c r="I21" s="41" t="n">
        <v>-4.37555314767867</v>
      </c>
      <c r="J21" s="41" t="str">
        <f aca="false">IF('[1]CV''S'!Q21&gt;15,"*"," ")</f>
        <v> </v>
      </c>
      <c r="K21" s="41" t="n">
        <v>-0.0628215174887748</v>
      </c>
      <c r="L21" s="104"/>
      <c r="M21" s="104"/>
      <c r="N21" s="104"/>
      <c r="O21" s="104"/>
      <c r="P21" s="104"/>
      <c r="Q21" s="104"/>
      <c r="R21" s="38"/>
      <c r="S21" s="38"/>
      <c r="T21" s="38"/>
    </row>
    <row r="22" s="58" customFormat="true" ht="12.75" hidden="false" customHeight="false" outlineLevel="0" collapsed="false">
      <c r="A22" s="43" t="n">
        <v>2100</v>
      </c>
      <c r="B22" s="44" t="s">
        <v>47</v>
      </c>
      <c r="C22" s="38" t="n">
        <v>-3.9712881149272</v>
      </c>
      <c r="D22" s="38" t="n">
        <v>-8.96875665778163</v>
      </c>
      <c r="E22" s="38" t="str">
        <f aca="false">IF('[1]CV''S'!P22&gt;15,"*"," ")</f>
        <v> </v>
      </c>
      <c r="F22" s="38" t="n">
        <v>-0.202920732905015</v>
      </c>
      <c r="G22" s="38"/>
      <c r="H22" s="38" t="n">
        <v>-3.40416739495552</v>
      </c>
      <c r="I22" s="38" t="n">
        <v>-8.35934219844326</v>
      </c>
      <c r="J22" s="38" t="str">
        <f aca="false">IF('[1]CV''S'!Q22&gt;15,"*"," ")</f>
        <v> </v>
      </c>
      <c r="K22" s="38" t="n">
        <v>-0.208815684247524</v>
      </c>
      <c r="L22" s="104"/>
      <c r="M22" s="104"/>
      <c r="N22" s="104"/>
      <c r="O22" s="104"/>
      <c r="P22" s="104"/>
      <c r="Q22" s="104"/>
      <c r="R22" s="38"/>
      <c r="S22" s="38"/>
      <c r="T22" s="38"/>
    </row>
    <row r="23" s="58" customFormat="true" ht="12.75" hidden="false" customHeight="false" outlineLevel="0" collapsed="false">
      <c r="A23" s="40" t="n">
        <v>2200</v>
      </c>
      <c r="B23" s="40" t="s">
        <v>48</v>
      </c>
      <c r="C23" s="41" t="n">
        <v>-0.441122652381387</v>
      </c>
      <c r="D23" s="41" t="n">
        <v>-1.22066091166206</v>
      </c>
      <c r="E23" s="41" t="str">
        <f aca="false">IF('[1]CV''S'!P23&gt;15,"*"," ")</f>
        <v> </v>
      </c>
      <c r="F23" s="41" t="n">
        <v>-0.094430813902876</v>
      </c>
      <c r="G23" s="41"/>
      <c r="H23" s="41" t="n">
        <v>-0.570432775795415</v>
      </c>
      <c r="I23" s="41" t="n">
        <v>-1.94500183395412</v>
      </c>
      <c r="J23" s="41" t="str">
        <f aca="false">IF('[1]CV''S'!Q23&gt;15,"*"," ")</f>
        <v> </v>
      </c>
      <c r="K23" s="41" t="n">
        <v>-0.156797922378744</v>
      </c>
      <c r="L23" s="104"/>
      <c r="M23" s="104"/>
      <c r="N23" s="104"/>
      <c r="O23" s="104"/>
      <c r="P23" s="104"/>
      <c r="Q23" s="104"/>
      <c r="R23" s="38"/>
      <c r="S23" s="38"/>
      <c r="T23" s="38"/>
    </row>
    <row r="24" s="58" customFormat="true" ht="12.75" hidden="false" customHeight="false" outlineLevel="0" collapsed="false">
      <c r="A24" s="43" t="n">
        <v>2322</v>
      </c>
      <c r="B24" s="44" t="s">
        <v>49</v>
      </c>
      <c r="C24" s="38" t="n">
        <v>-9.81116468201672</v>
      </c>
      <c r="D24" s="38" t="n">
        <v>-18.4740563155217</v>
      </c>
      <c r="E24" s="38" t="str">
        <f aca="false">IF('[1]CV''S'!P24&gt;15,"*"," ")</f>
        <v> </v>
      </c>
      <c r="F24" s="38" t="n">
        <v>-0.144993069254156</v>
      </c>
      <c r="G24" s="38"/>
      <c r="H24" s="38" t="n">
        <v>-8.42936469695168</v>
      </c>
      <c r="I24" s="38" t="n">
        <v>-16.996347502251</v>
      </c>
      <c r="J24" s="38" t="str">
        <f aca="false">IF('[1]CV''S'!Q24&gt;15,"*"," ")</f>
        <v> </v>
      </c>
      <c r="K24" s="38" t="n">
        <v>-0.141665899119852</v>
      </c>
      <c r="L24" s="104"/>
      <c r="M24" s="104"/>
      <c r="N24" s="104"/>
      <c r="O24" s="104"/>
      <c r="P24" s="104"/>
      <c r="Q24" s="104"/>
      <c r="R24" s="38"/>
      <c r="S24" s="38"/>
      <c r="T24" s="38"/>
    </row>
    <row r="25" s="58" customFormat="true" ht="12.75" hidden="false" customHeight="false" outlineLevel="0" collapsed="false">
      <c r="A25" s="40" t="n">
        <v>2400</v>
      </c>
      <c r="B25" s="40" t="s">
        <v>50</v>
      </c>
      <c r="C25" s="41" t="n">
        <v>7.7904395324929</v>
      </c>
      <c r="D25" s="41" t="n">
        <v>1.6999262921416</v>
      </c>
      <c r="E25" s="41" t="str">
        <f aca="false">IF('[1]CV''S'!P25&gt;15,"*"," ")</f>
        <v> </v>
      </c>
      <c r="F25" s="41" t="n">
        <v>0.187261317942744</v>
      </c>
      <c r="G25" s="41"/>
      <c r="H25" s="41" t="n">
        <v>7.82982791841638</v>
      </c>
      <c r="I25" s="41" t="n">
        <v>1.40561693002643</v>
      </c>
      <c r="J25" s="41" t="str">
        <f aca="false">IF('[1]CV''S'!Q25&gt;15,"*"," ")</f>
        <v> </v>
      </c>
      <c r="K25" s="41" t="n">
        <v>0.159285397537516</v>
      </c>
      <c r="L25" s="104"/>
      <c r="M25" s="104"/>
      <c r="N25" s="104"/>
      <c r="O25" s="104"/>
      <c r="P25" s="104"/>
      <c r="Q25" s="104"/>
      <c r="R25" s="38"/>
      <c r="S25" s="38"/>
      <c r="T25" s="38"/>
    </row>
    <row r="26" s="58" customFormat="true" ht="12.75" hidden="false" customHeight="false" outlineLevel="0" collapsed="false">
      <c r="A26" s="43" t="n">
        <v>2500</v>
      </c>
      <c r="B26" s="44" t="s">
        <v>51</v>
      </c>
      <c r="C26" s="38" t="n">
        <v>2.565270892008</v>
      </c>
      <c r="D26" s="38" t="n">
        <v>-1.89989850614792</v>
      </c>
      <c r="E26" s="38" t="str">
        <f aca="false">IF('[1]CV''S'!P26&gt;15,"*"," ")</f>
        <v> </v>
      </c>
      <c r="F26" s="38" t="n">
        <v>-0.192630640515686</v>
      </c>
      <c r="G26" s="38"/>
      <c r="H26" s="38" t="n">
        <v>-0.671549264935301</v>
      </c>
      <c r="I26" s="38" t="n">
        <v>-5.30601600524409</v>
      </c>
      <c r="J26" s="38" t="str">
        <f aca="false">IF('[1]CV''S'!Q26&gt;15,"*"," ")</f>
        <v> </v>
      </c>
      <c r="K26" s="38" t="n">
        <v>-0.564382702613226</v>
      </c>
      <c r="L26" s="104"/>
      <c r="M26" s="104"/>
      <c r="N26" s="104"/>
      <c r="O26" s="104"/>
      <c r="P26" s="104"/>
      <c r="Q26" s="104"/>
      <c r="R26" s="38"/>
      <c r="S26" s="38"/>
      <c r="T26" s="38"/>
    </row>
    <row r="27" s="58" customFormat="true" ht="12.75" hidden="false" customHeight="false" outlineLevel="0" collapsed="false">
      <c r="A27" s="40" t="n">
        <v>2600</v>
      </c>
      <c r="B27" s="40" t="s">
        <v>52</v>
      </c>
      <c r="C27" s="41" t="n">
        <v>-0.887881823580838</v>
      </c>
      <c r="D27" s="41" t="n">
        <v>-3.34911575415165</v>
      </c>
      <c r="E27" s="41" t="str">
        <f aca="false">IF('[1]CV''S'!P27&gt;15,"*"," ")</f>
        <v> </v>
      </c>
      <c r="F27" s="41" t="n">
        <v>-0.18262715403357</v>
      </c>
      <c r="G27" s="41"/>
      <c r="H27" s="41" t="n">
        <v>3.13325624395076</v>
      </c>
      <c r="I27" s="41" t="n">
        <v>-0.276431615390849</v>
      </c>
      <c r="J27" s="41" t="str">
        <f aca="false">IF('[1]CV''S'!Q27&gt;15,"*"," ")</f>
        <v> </v>
      </c>
      <c r="K27" s="41" t="n">
        <v>-0.015108948227799</v>
      </c>
      <c r="L27" s="104"/>
      <c r="M27" s="104"/>
      <c r="N27" s="104"/>
      <c r="O27" s="104"/>
      <c r="P27" s="104"/>
      <c r="Q27" s="104"/>
      <c r="R27" s="38"/>
      <c r="S27" s="38"/>
      <c r="T27" s="38"/>
    </row>
    <row r="28" s="58" customFormat="true" ht="12.75" hidden="false" customHeight="false" outlineLevel="0" collapsed="false">
      <c r="A28" s="43" t="n">
        <v>2800</v>
      </c>
      <c r="B28" s="44" t="s">
        <v>53</v>
      </c>
      <c r="C28" s="38" t="n">
        <v>0.165521353229137</v>
      </c>
      <c r="D28" s="38" t="n">
        <v>-1.52323197544965</v>
      </c>
      <c r="E28" s="38" t="str">
        <f aca="false">IF('[1]CV''S'!P28&gt;15,"*"," ")</f>
        <v> </v>
      </c>
      <c r="F28" s="38" t="n">
        <v>-0.141944834137724</v>
      </c>
      <c r="G28" s="38"/>
      <c r="H28" s="38" t="n">
        <v>-0.825835998333591</v>
      </c>
      <c r="I28" s="38" t="n">
        <v>-1.93619898774484</v>
      </c>
      <c r="J28" s="38" t="str">
        <f aca="false">IF('[1]CV''S'!Q28&gt;15,"*"," ")</f>
        <v> </v>
      </c>
      <c r="K28" s="38" t="n">
        <v>-0.171710996720662</v>
      </c>
      <c r="L28" s="104"/>
      <c r="M28" s="104"/>
      <c r="N28" s="104"/>
      <c r="O28" s="104"/>
      <c r="P28" s="104"/>
      <c r="Q28" s="104"/>
      <c r="R28" s="38"/>
      <c r="S28" s="38"/>
      <c r="T28" s="38"/>
    </row>
    <row r="29" s="58" customFormat="true" ht="12.75" hidden="false" customHeight="false" outlineLevel="0" collapsed="false">
      <c r="A29" s="40" t="n">
        <v>3400</v>
      </c>
      <c r="B29" s="40" t="s">
        <v>54</v>
      </c>
      <c r="C29" s="41" t="n">
        <v>-29.8559102302828</v>
      </c>
      <c r="D29" s="41" t="n">
        <v>-33.52829652657</v>
      </c>
      <c r="E29" s="41" t="str">
        <f aca="false">IF('[1]CV''S'!P29&gt;15,"*"," ")</f>
        <v> </v>
      </c>
      <c r="F29" s="41" t="n">
        <v>-4.35074413871297</v>
      </c>
      <c r="G29" s="41"/>
      <c r="H29" s="41" t="n">
        <v>-25.0145294275884</v>
      </c>
      <c r="I29" s="41" t="n">
        <v>-28.9978975961272</v>
      </c>
      <c r="J29" s="41" t="str">
        <f aca="false">IF('[1]CV''S'!Q29&gt;15,"*"," ")</f>
        <v> </v>
      </c>
      <c r="K29" s="41" t="n">
        <v>-3.51164663032117</v>
      </c>
      <c r="L29" s="104"/>
      <c r="M29" s="104"/>
      <c r="N29" s="104"/>
      <c r="O29" s="104"/>
      <c r="P29" s="104"/>
      <c r="Q29" s="104"/>
      <c r="R29" s="38"/>
      <c r="S29" s="38"/>
      <c r="T29" s="38"/>
    </row>
    <row r="30" s="58" customFormat="true" ht="12.75" hidden="false" customHeight="false" outlineLevel="0" collapsed="false">
      <c r="A30" s="43" t="n">
        <v>3690</v>
      </c>
      <c r="B30" s="44" t="s">
        <v>55</v>
      </c>
      <c r="C30" s="38" t="n">
        <v>-5.03811713643476</v>
      </c>
      <c r="D30" s="38" t="n">
        <v>-9.26451611153163</v>
      </c>
      <c r="E30" s="38" t="str">
        <f aca="false">IF('[1]CV''S'!P30&gt;15,"*"," ")</f>
        <v> </v>
      </c>
      <c r="F30" s="38" t="n">
        <v>-0.419967087499401</v>
      </c>
      <c r="G30" s="38"/>
      <c r="H30" s="38" t="n">
        <v>-1.4064389520141</v>
      </c>
      <c r="I30" s="38" t="n">
        <v>-5.60412148721132</v>
      </c>
      <c r="J30" s="38" t="str">
        <f aca="false">IF('[1]CV''S'!Q30&gt;15,"*"," ")</f>
        <v> </v>
      </c>
      <c r="K30" s="38" t="n">
        <v>-0.248311527164644</v>
      </c>
      <c r="L30" s="104"/>
      <c r="M30" s="104"/>
      <c r="N30" s="104"/>
      <c r="O30" s="104"/>
      <c r="P30" s="104"/>
      <c r="Q30" s="104"/>
      <c r="R30" s="38"/>
      <c r="S30" s="38"/>
      <c r="T30" s="38"/>
    </row>
    <row r="31" s="108" customFormat="true" ht="12" hidden="false" customHeight="true" outlineLevel="0" collapsed="false">
      <c r="L31" s="104"/>
      <c r="M31" s="104"/>
      <c r="N31" s="104"/>
      <c r="O31" s="104"/>
      <c r="P31" s="104"/>
      <c r="Q31" s="104"/>
      <c r="R31" s="38"/>
      <c r="S31" s="38"/>
      <c r="T31" s="38"/>
    </row>
    <row r="32" s="109" customFormat="true" ht="12.75" hidden="false" customHeight="false" outlineLevel="0" collapsed="false">
      <c r="R32" s="38"/>
      <c r="S32" s="38"/>
      <c r="T32" s="38"/>
    </row>
    <row r="33" s="109" customFormat="true" ht="12.75" hidden="false" customHeight="false" outlineLevel="0" collapsed="false">
      <c r="R33" s="38"/>
      <c r="S33" s="38"/>
      <c r="T33" s="38"/>
    </row>
    <row r="34" s="109" customFormat="true" ht="12.75" hidden="false" customHeight="false" outlineLevel="0" collapsed="false"/>
    <row r="35" s="109" customFormat="true" ht="12.75" hidden="false" customHeight="false" outlineLevel="0" collapsed="false"/>
    <row r="36" s="109" customFormat="true" ht="12.75" hidden="false" customHeight="false" outlineLevel="0" collapsed="false"/>
    <row r="37" s="109" customFormat="true" ht="12.75" hidden="false" customHeight="false" outlineLevel="0" collapsed="false"/>
    <row r="38" s="109" customFormat="true" ht="12.75" hidden="false" customHeight="false" outlineLevel="0" collapsed="false"/>
    <row r="39" s="109" customFormat="true" ht="12.75" hidden="false" customHeight="false" outlineLevel="0" collapsed="false"/>
    <row r="40" s="109" customFormat="true" ht="12.75" hidden="false" customHeight="false" outlineLevel="0" collapsed="false"/>
    <row r="41" s="109" customFormat="true" ht="12.75" hidden="false" customHeight="false" outlineLevel="0" collapsed="false"/>
    <row r="42" s="109" customFormat="true" ht="12.75" hidden="false" customHeight="false" outlineLevel="0" collapsed="false"/>
    <row r="43" s="109" customFormat="true" ht="12.75" hidden="false" customHeight="false" outlineLevel="0" collapsed="false"/>
    <row r="44" s="109" customFormat="true" ht="12.75" hidden="false" customHeight="false" outlineLevel="0" collapsed="false"/>
    <row r="45" s="109" customFormat="true" ht="12.75" hidden="false" customHeight="false" outlineLevel="0" collapsed="false"/>
    <row r="46" s="109" customFormat="true" ht="12.75" hidden="false" customHeight="false" outlineLevel="0" collapsed="false"/>
    <row r="47" s="109" customFormat="true" ht="12.75" hidden="false" customHeight="false" outlineLevel="0" collapsed="false"/>
    <row r="48" s="109" customFormat="true" ht="12.75" hidden="false" customHeight="false" outlineLevel="0" collapsed="false"/>
    <row r="49" s="109" customFormat="true" ht="12.75" hidden="false" customHeight="false" outlineLevel="0" collapsed="false"/>
    <row r="50" s="109" customFormat="true" ht="12.75" hidden="false" customHeight="false" outlineLevel="0" collapsed="false"/>
    <row r="51" s="109" customFormat="true" ht="12.75" hidden="false" customHeight="false" outlineLevel="0" collapsed="false"/>
    <row r="52" s="109" customFormat="true" ht="12.75" hidden="false" customHeight="false" outlineLevel="0" collapsed="false"/>
    <row r="53" s="109" customFormat="true" ht="12.75" hidden="false" customHeight="false" outlineLevel="0" collapsed="false"/>
    <row r="54" s="109" customFormat="true" ht="12.75" hidden="false" customHeight="false" outlineLevel="0" collapsed="false"/>
    <row r="55" s="109" customFormat="true" ht="12.75" hidden="false" customHeight="false" outlineLevel="0" collapsed="false"/>
    <row r="56" s="109" customFormat="true" ht="12.75" hidden="false" customHeight="false" outlineLevel="0" collapsed="false"/>
    <row r="57" s="109" customFormat="true" ht="12.75" hidden="false" customHeight="false" outlineLevel="0" collapsed="false"/>
    <row r="58" s="109" customFormat="true" ht="12.75" hidden="false" customHeight="false" outlineLevel="0" collapsed="false"/>
    <row r="59" s="109" customFormat="true" ht="12.75" hidden="false" customHeight="false" outlineLevel="0" collapsed="false"/>
    <row r="60" s="109" customFormat="true" ht="12.75" hidden="false" customHeight="false" outlineLevel="0" collapsed="false"/>
    <row r="61" s="109" customFormat="true" ht="12.75" hidden="false" customHeight="false" outlineLevel="0" collapsed="false"/>
    <row r="62" s="109" customFormat="true" ht="12.75" hidden="false" customHeight="false" outlineLevel="0" collapsed="false"/>
    <row r="63" s="109" customFormat="true" ht="12.75" hidden="false" customHeight="false" outlineLevel="0" collapsed="false"/>
    <row r="64" s="109" customFormat="true" ht="12.75" hidden="false" customHeight="false" outlineLevel="0" collapsed="false"/>
    <row r="65" s="109" customFormat="true" ht="12.75" hidden="false" customHeight="false" outlineLevel="0" collapsed="false"/>
    <row r="66" s="109" customFormat="true" ht="12.75" hidden="false" customHeight="false" outlineLevel="0" collapsed="false"/>
    <row r="67" s="109" customFormat="true" ht="12.75" hidden="false" customHeight="false" outlineLevel="0" collapsed="false"/>
    <row r="68" s="109" customFormat="true" ht="12.75" hidden="false" customHeight="false" outlineLevel="0" collapsed="false"/>
    <row r="69" s="109" customFormat="true" ht="12.75" hidden="false" customHeight="false" outlineLevel="0" collapsed="false"/>
    <row r="70" s="109" customFormat="true" ht="12.75" hidden="false" customHeight="false" outlineLevel="0" collapsed="false"/>
    <row r="71" s="109" customFormat="true" ht="12.75" hidden="false" customHeight="false" outlineLevel="0" collapsed="false"/>
    <row r="72" s="109" customFormat="true" ht="12.75" hidden="false" customHeight="false" outlineLevel="0" collapsed="false"/>
    <row r="73" s="109" customFormat="true" ht="12.75" hidden="false" customHeight="false" outlineLevel="0" collapsed="false"/>
    <row r="74" s="109" customFormat="true" ht="12.75" hidden="false" customHeight="false" outlineLevel="0" collapsed="false"/>
    <row r="75" s="109" customFormat="true" ht="12.75" hidden="false" customHeight="false" outlineLevel="0" collapsed="false"/>
    <row r="76" s="109" customFormat="true" ht="12.75" hidden="false" customHeight="false" outlineLevel="0" collapsed="false"/>
    <row r="77" s="109" customFormat="true" ht="12.75" hidden="false" customHeight="false" outlineLevel="0" collapsed="false"/>
    <row r="78" s="109" customFormat="true" ht="12.75" hidden="false" customHeight="false" outlineLevel="0" collapsed="false"/>
    <row r="79" s="109" customFormat="true" ht="12.75" hidden="false" customHeight="false" outlineLevel="0" collapsed="false"/>
    <row r="80" s="109" customFormat="true" ht="12.75" hidden="false" customHeight="false" outlineLevel="0" collapsed="false"/>
    <row r="81" s="109" customFormat="true" ht="12.75" hidden="false" customHeight="false" outlineLevel="0" collapsed="false"/>
    <row r="82" s="109" customFormat="true" ht="12.75" hidden="false" customHeight="false" outlineLevel="0" collapsed="false"/>
    <row r="83" s="109" customFormat="true" ht="12.75" hidden="false" customHeight="false" outlineLevel="0" collapsed="false"/>
    <row r="84" s="109" customFormat="true" ht="12.75" hidden="false" customHeight="false" outlineLevel="0" collapsed="false"/>
    <row r="85" s="109" customFormat="true" ht="12.75" hidden="false" customHeight="false" outlineLevel="0" collapsed="false"/>
    <row r="86" s="109" customFormat="true" ht="12.75" hidden="false" customHeight="false" outlineLevel="0" collapsed="false"/>
    <row r="87" s="109" customFormat="true" ht="12.75" hidden="false" customHeight="false" outlineLevel="0" collapsed="false"/>
    <row r="88" s="109" customFormat="true" ht="12.75" hidden="false" customHeight="false" outlineLevel="0" collapsed="false"/>
    <row r="89" s="109" customFormat="true" ht="12.75" hidden="false" customHeight="false" outlineLevel="0" collapsed="false"/>
    <row r="90" s="109" customFormat="true" ht="12.75" hidden="false" customHeight="false" outlineLevel="0" collapsed="false"/>
    <row r="91" s="109" customFormat="true" ht="12.75" hidden="false" customHeight="false" outlineLevel="0" collapsed="false"/>
    <row r="92" s="109" customFormat="true" ht="12.75" hidden="false" customHeight="false" outlineLevel="0" collapsed="false"/>
    <row r="93" s="109" customFormat="true" ht="12.75" hidden="false" customHeight="false" outlineLevel="0" collapsed="false"/>
    <row r="94" s="109" customFormat="true" ht="12.75" hidden="false" customHeight="false" outlineLevel="0" collapsed="false"/>
    <row r="95" s="109" customFormat="true" ht="12.75" hidden="false" customHeight="false" outlineLevel="0" collapsed="false"/>
    <row r="96" s="109" customFormat="true" ht="12.75" hidden="false" customHeight="false" outlineLevel="0" collapsed="false"/>
    <row r="97" s="109" customFormat="true" ht="12.75" hidden="false" customHeight="false" outlineLevel="0" collapsed="false"/>
    <row r="98" s="109" customFormat="true" ht="12.75" hidden="false" customHeight="false" outlineLevel="0" collapsed="false"/>
    <row r="99" s="109" customFormat="true" ht="12.75" hidden="false" customHeight="false" outlineLevel="0" collapsed="false"/>
    <row r="100" s="109" customFormat="true" ht="12.75" hidden="false" customHeight="false" outlineLevel="0" collapsed="false"/>
    <row r="101" s="109" customFormat="true" ht="12.75" hidden="false" customHeight="false" outlineLevel="0" collapsed="false"/>
    <row r="102" s="109" customFormat="true" ht="12.75" hidden="false" customHeight="false" outlineLevel="0" collapsed="false"/>
    <row r="103" s="109" customFormat="true" ht="12.75" hidden="false" customHeight="false" outlineLevel="0" collapsed="false"/>
    <row r="104" s="109" customFormat="true" ht="12.75" hidden="false" customHeight="false" outlineLevel="0" collapsed="false"/>
    <row r="105" s="109" customFormat="true" ht="12.75" hidden="false" customHeight="false" outlineLevel="0" collapsed="false"/>
    <row r="106" s="109" customFormat="true" ht="12.75" hidden="false" customHeight="false" outlineLevel="0" collapsed="false"/>
    <row r="107" s="109" customFormat="true" ht="12.75" hidden="false" customHeight="false" outlineLevel="0" collapsed="false"/>
    <row r="108" s="109" customFormat="true" ht="12.75" hidden="false" customHeight="false" outlineLevel="0" collapsed="false"/>
    <row r="109" s="109" customFormat="true" ht="12.75" hidden="false" customHeight="false" outlineLevel="0" collapsed="false"/>
    <row r="110" s="109" customFormat="true" ht="12.75" hidden="false" customHeight="false" outlineLevel="0" collapsed="false"/>
    <row r="111" s="109" customFormat="true" ht="12.75" hidden="false" customHeight="false" outlineLevel="0" collapsed="false"/>
    <row r="112" s="109" customFormat="true" ht="12.75" hidden="false" customHeight="false" outlineLevel="0" collapsed="false"/>
    <row r="113" s="109" customFormat="true" ht="12.75" hidden="false" customHeight="false" outlineLevel="0" collapsed="false"/>
    <row r="114" s="109" customFormat="true" ht="12.75" hidden="false" customHeight="false" outlineLevel="0" collapsed="false"/>
    <row r="115" s="109" customFormat="true" ht="12.75" hidden="false" customHeight="false" outlineLevel="0" collapsed="false"/>
    <row r="116" s="109" customFormat="true" ht="12.75" hidden="false" customHeight="false" outlineLevel="0" collapsed="false"/>
    <row r="117" s="109" customFormat="true" ht="12.75" hidden="false" customHeight="false" outlineLevel="0" collapsed="false"/>
    <row r="118" s="109" customFormat="true" ht="12.75" hidden="false" customHeight="false" outlineLevel="0" collapsed="false"/>
    <row r="119" s="109" customFormat="true" ht="12.75" hidden="false" customHeight="false" outlineLevel="0" collapsed="false"/>
    <row r="120" s="109" customFormat="true" ht="12.75" hidden="false" customHeight="false" outlineLevel="0" collapsed="false"/>
    <row r="121" s="109" customFormat="true" ht="12.75" hidden="false" customHeight="false" outlineLevel="0" collapsed="false"/>
    <row r="122" s="109" customFormat="true" ht="12.75" hidden="false" customHeight="false" outlineLevel="0" collapsed="false"/>
    <row r="123" s="109" customFormat="true" ht="12.75" hidden="false" customHeight="false" outlineLevel="0" collapsed="false"/>
    <row r="124" s="109" customFormat="true" ht="12.75" hidden="false" customHeight="false" outlineLevel="0" collapsed="false"/>
    <row r="125" s="109" customFormat="true" ht="12.75" hidden="false" customHeight="false" outlineLevel="0" collapsed="false"/>
    <row r="126" s="109" customFormat="true" ht="12.75" hidden="false" customHeight="false" outlineLevel="0" collapsed="false"/>
    <row r="127" s="109" customFormat="true" ht="12.75" hidden="false" customHeight="false" outlineLevel="0" collapsed="false"/>
    <row r="128" s="109" customFormat="true" ht="12.75" hidden="false" customHeight="false" outlineLevel="0" collapsed="false"/>
    <row r="129" s="109" customFormat="true" ht="12.75" hidden="false" customHeight="false" outlineLevel="0" collapsed="false"/>
    <row r="130" s="109" customFormat="true" ht="12.75" hidden="false" customHeight="false" outlineLevel="0" collapsed="false"/>
    <row r="131" s="109" customFormat="true" ht="12.75" hidden="false" customHeight="false" outlineLevel="0" collapsed="false"/>
    <row r="132" s="109" customFormat="true" ht="12.75" hidden="false" customHeight="false" outlineLevel="0" collapsed="false"/>
    <row r="133" s="109" customFormat="true" ht="12.75" hidden="false" customHeight="false" outlineLevel="0" collapsed="false"/>
    <row r="134" s="109" customFormat="true" ht="12.75" hidden="false" customHeight="false" outlineLevel="0" collapsed="false"/>
    <row r="135" s="109" customFormat="true" ht="12.75" hidden="false" customHeight="false" outlineLevel="0" collapsed="false"/>
    <row r="136" s="109" customFormat="true" ht="12.75" hidden="false" customHeight="false" outlineLevel="0" collapsed="false"/>
    <row r="137" s="109" customFormat="true" ht="12.75" hidden="false" customHeight="false" outlineLevel="0" collapsed="false"/>
    <row r="138" s="109" customFormat="true" ht="12.75" hidden="false" customHeight="false" outlineLevel="0" collapsed="false"/>
    <row r="139" s="109" customFormat="true" ht="12.75" hidden="false" customHeight="false" outlineLevel="0" collapsed="false"/>
    <row r="140" s="109" customFormat="true" ht="12.75" hidden="false" customHeight="false" outlineLevel="0" collapsed="false"/>
    <row r="141" s="109" customFormat="true" ht="12.75" hidden="false" customHeight="false" outlineLevel="0" collapsed="false"/>
    <row r="142" s="109" customFormat="true" ht="12.75" hidden="false" customHeight="false" outlineLevel="0" collapsed="false"/>
    <row r="143" s="109" customFormat="true" ht="12.75" hidden="false" customHeight="false" outlineLevel="0" collapsed="false"/>
    <row r="144" s="109" customFormat="true" ht="12.75" hidden="false" customHeight="false" outlineLevel="0" collapsed="false"/>
    <row r="145" s="109" customFormat="true" ht="12.75" hidden="false" customHeight="false" outlineLevel="0" collapsed="false"/>
    <row r="146" s="109" customFormat="true" ht="12.75" hidden="false" customHeight="false" outlineLevel="0" collapsed="false"/>
    <row r="147" s="109" customFormat="true" ht="12.75" hidden="false" customHeight="false" outlineLevel="0" collapsed="false"/>
    <row r="148" s="109" customFormat="true" ht="12.75" hidden="false" customHeight="false" outlineLevel="0" collapsed="false"/>
    <row r="149" s="109" customFormat="true" ht="12.75" hidden="false" customHeight="false" outlineLevel="0" collapsed="false"/>
    <row r="150" s="109" customFormat="true" ht="12.75" hidden="false" customHeight="false" outlineLevel="0" collapsed="false"/>
    <row r="151" s="109" customFormat="true" ht="12.75" hidden="false" customHeight="false" outlineLevel="0" collapsed="false"/>
    <row r="152" s="109" customFormat="true" ht="12.75" hidden="false" customHeight="false" outlineLevel="0" collapsed="false"/>
    <row r="153" s="109" customFormat="true" ht="12.75" hidden="false" customHeight="false" outlineLevel="0" collapsed="false"/>
  </sheetData>
  <mergeCells count="6">
    <mergeCell ref="A10:A11"/>
    <mergeCell ref="B10:B11"/>
    <mergeCell ref="C10:D10"/>
    <mergeCell ref="F10:F11"/>
    <mergeCell ref="H10:I10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72" width="65.56"/>
    <col collapsed="false" customWidth="true" hidden="false" outlineLevel="0" max="3" min="3" style="73" width="11.99"/>
    <col collapsed="false" customWidth="true" hidden="false" outlineLevel="0" max="5" min="4" style="73" width="12.28"/>
    <col collapsed="false" customWidth="false" hidden="false" outlineLevel="0" max="6" min="6" style="74" width="11.42"/>
    <col collapsed="false" customWidth="false" hidden="false" outlineLevel="0" max="7" min="7" style="58" width="11.42"/>
    <col collapsed="false" customWidth="true" hidden="false" outlineLevel="0" max="8" min="8" style="58" width="13.7"/>
    <col collapsed="false" customWidth="false" hidden="false" outlineLevel="0" max="257" min="9" style="58" width="11.42"/>
  </cols>
  <sheetData>
    <row r="1" customFormat="false" ht="12.75" hidden="false" customHeight="false" outlineLevel="0" collapsed="false">
      <c r="A1" s="23"/>
      <c r="B1" s="75"/>
      <c r="C1" s="75"/>
      <c r="D1" s="75"/>
      <c r="E1" s="75"/>
    </row>
    <row r="2" customFormat="false" ht="12.75" hidden="false" customHeight="false" outlineLevel="0" collapsed="false">
      <c r="A2" s="23"/>
      <c r="B2" s="75"/>
      <c r="C2" s="75"/>
      <c r="D2" s="75"/>
      <c r="E2" s="75"/>
    </row>
    <row r="3" customFormat="false" ht="12.75" hidden="false" customHeight="false" outlineLevel="0" collapsed="false">
      <c r="A3" s="23"/>
      <c r="B3" s="75"/>
      <c r="C3" s="75"/>
      <c r="D3" s="75"/>
      <c r="E3" s="75"/>
    </row>
    <row r="4" customFormat="false" ht="12.75" hidden="false" customHeight="false" outlineLevel="0" collapsed="false">
      <c r="A4" s="23"/>
      <c r="B4" s="75"/>
      <c r="C4" s="75"/>
      <c r="D4" s="75"/>
      <c r="E4" s="75"/>
    </row>
    <row r="5" customFormat="false" ht="12.75" hidden="false" customHeight="false" outlineLevel="0" collapsed="false">
      <c r="A5" s="23"/>
      <c r="B5" s="75"/>
      <c r="C5" s="75"/>
      <c r="D5" s="75"/>
      <c r="E5" s="75"/>
    </row>
    <row r="6" customFormat="false" ht="12.75" hidden="false" customHeight="false" outlineLevel="0" collapsed="false">
      <c r="A6" s="76"/>
      <c r="B6" s="77"/>
      <c r="C6" s="75"/>
      <c r="D6" s="75"/>
      <c r="E6" s="75"/>
    </row>
    <row r="7" customFormat="false" ht="15.75" hidden="false" customHeight="false" outlineLevel="0" collapsed="false">
      <c r="A7" s="6" t="s">
        <v>100</v>
      </c>
      <c r="B7" s="3"/>
      <c r="C7" s="3"/>
      <c r="D7" s="3"/>
      <c r="E7" s="3"/>
      <c r="F7" s="23"/>
      <c r="G7" s="23"/>
      <c r="H7" s="23"/>
      <c r="I7" s="23"/>
    </row>
    <row r="8" customFormat="false" ht="15.75" hidden="false" customHeight="false" outlineLevel="0" collapsed="false">
      <c r="A8" s="110" t="s">
        <v>101</v>
      </c>
      <c r="B8" s="3"/>
      <c r="C8" s="3"/>
      <c r="D8" s="3"/>
      <c r="E8" s="3"/>
      <c r="F8" s="23"/>
      <c r="G8" s="23"/>
      <c r="H8" s="23"/>
      <c r="I8" s="23"/>
    </row>
    <row r="9" customFormat="false" ht="14.25" hidden="false" customHeight="true" outlineLevel="0" collapsed="false">
      <c r="A9" s="59"/>
      <c r="B9" s="58"/>
      <c r="C9" s="58"/>
      <c r="D9" s="58"/>
      <c r="E9" s="58"/>
      <c r="F9" s="58"/>
      <c r="G9" s="23"/>
      <c r="H9" s="23"/>
      <c r="I9" s="23"/>
    </row>
    <row r="10" customFormat="false" ht="13.5" hidden="false" customHeight="false" outlineLevel="0" collapsed="false">
      <c r="A10" s="111" t="s">
        <v>31</v>
      </c>
      <c r="B10" s="112" t="s">
        <v>102</v>
      </c>
      <c r="C10" s="113" t="n">
        <v>2009</v>
      </c>
      <c r="D10" s="113"/>
      <c r="E10" s="113"/>
      <c r="F10" s="113"/>
      <c r="G10" s="113"/>
      <c r="H10" s="113"/>
      <c r="I10" s="113"/>
    </row>
    <row r="11" customFormat="false" ht="34.5" hidden="false" customHeight="false" outlineLevel="0" collapsed="false">
      <c r="A11" s="111"/>
      <c r="B11" s="114" t="s">
        <v>32</v>
      </c>
      <c r="C11" s="115" t="s">
        <v>103</v>
      </c>
      <c r="D11" s="116" t="s">
        <v>104</v>
      </c>
      <c r="E11" s="116" t="s">
        <v>105</v>
      </c>
      <c r="F11" s="116" t="s">
        <v>5</v>
      </c>
      <c r="G11" s="116" t="s">
        <v>61</v>
      </c>
      <c r="H11" s="116" t="s">
        <v>83</v>
      </c>
      <c r="I11" s="116" t="s">
        <v>106</v>
      </c>
    </row>
    <row r="12" customFormat="false" ht="12.75" hidden="false" customHeight="false" outlineLevel="0" collapsed="false">
      <c r="A12" s="40" t="n">
        <v>1511</v>
      </c>
      <c r="B12" s="40" t="s">
        <v>38</v>
      </c>
      <c r="C12" s="41" t="n">
        <v>3.66699264486752</v>
      </c>
      <c r="D12" s="41" t="n">
        <v>3.14375556443339</v>
      </c>
      <c r="E12" s="41" t="n">
        <v>3.6007419929032</v>
      </c>
      <c r="F12" s="41" t="n">
        <v>3.68190430059692</v>
      </c>
      <c r="G12" s="41" t="n">
        <v>2.01782663840521</v>
      </c>
      <c r="H12" s="41" t="n">
        <v>3.60386465890792</v>
      </c>
      <c r="I12" s="41" t="n">
        <v>2.17587520318896</v>
      </c>
    </row>
    <row r="13" customFormat="false" ht="12.75" hidden="false" customHeight="false" outlineLevel="0" collapsed="false">
      <c r="A13" s="43" t="n">
        <v>1530</v>
      </c>
      <c r="B13" s="44" t="s">
        <v>39</v>
      </c>
      <c r="C13" s="38" t="n">
        <v>10.4599320109775</v>
      </c>
      <c r="D13" s="38" t="n">
        <v>10.4551152384831</v>
      </c>
      <c r="E13" s="38" t="n">
        <v>3.54398255249068</v>
      </c>
      <c r="F13" s="38" t="n">
        <v>3.54120186061565</v>
      </c>
      <c r="G13" s="38" t="n">
        <v>5.25555531408699</v>
      </c>
      <c r="H13" s="38" t="n">
        <v>6.48602583671951</v>
      </c>
      <c r="I13" s="38" t="n">
        <v>4.08551584267428</v>
      </c>
    </row>
    <row r="14" customFormat="false" ht="12.75" hidden="false" customHeight="false" outlineLevel="0" collapsed="false">
      <c r="A14" s="40" t="n">
        <v>1551</v>
      </c>
      <c r="B14" s="40" t="s">
        <v>40</v>
      </c>
      <c r="C14" s="41" t="n">
        <v>8.60096546950667</v>
      </c>
      <c r="D14" s="41" t="n">
        <v>7.75297225641538</v>
      </c>
      <c r="E14" s="41" t="n">
        <v>4.63679814642974</v>
      </c>
      <c r="F14" s="41" t="n">
        <v>4.40918803502544</v>
      </c>
      <c r="G14" s="41" t="n">
        <v>3.67498465143608</v>
      </c>
      <c r="H14" s="41" t="n">
        <v>5.02249214025455</v>
      </c>
      <c r="I14" s="41" t="n">
        <v>5.81175283530477</v>
      </c>
    </row>
    <row r="15" customFormat="false" ht="12.75" hidden="false" customHeight="false" outlineLevel="0" collapsed="false">
      <c r="A15" s="43" t="n">
        <v>1580</v>
      </c>
      <c r="B15" s="44" t="s">
        <v>41</v>
      </c>
      <c r="C15" s="38" t="n">
        <v>2.856698854538</v>
      </c>
      <c r="D15" s="38" t="n">
        <v>3.34704912326961</v>
      </c>
      <c r="E15" s="38" t="n">
        <v>1.940954188505</v>
      </c>
      <c r="F15" s="38" t="n">
        <v>2.29313974355081</v>
      </c>
      <c r="G15" s="38" t="n">
        <v>1.66417824748732</v>
      </c>
      <c r="H15" s="38" t="n">
        <v>2.92130663850634</v>
      </c>
      <c r="I15" s="38" t="n">
        <v>1.04633917678064</v>
      </c>
    </row>
    <row r="16" customFormat="false" ht="12.75" hidden="false" customHeight="false" outlineLevel="0" collapsed="false">
      <c r="A16" s="40" t="n">
        <v>1591</v>
      </c>
      <c r="B16" s="40" t="s">
        <v>42</v>
      </c>
      <c r="C16" s="41" t="n">
        <v>0.831140701039981</v>
      </c>
      <c r="D16" s="41" t="n">
        <v>0.83180045331322</v>
      </c>
      <c r="E16" s="41" t="n">
        <v>0.220641129608403</v>
      </c>
      <c r="F16" s="41" t="n">
        <v>0.237067223092367</v>
      </c>
      <c r="G16" s="41" t="n">
        <v>0.64686850747787</v>
      </c>
      <c r="H16" s="41" t="n">
        <v>1.61008953625654</v>
      </c>
      <c r="I16" s="41" t="n">
        <v>0.91747779290383</v>
      </c>
    </row>
    <row r="17" customFormat="false" ht="12.75" hidden="false" customHeight="false" outlineLevel="0" collapsed="false">
      <c r="A17" s="43" t="n">
        <v>1594</v>
      </c>
      <c r="B17" s="44" t="s">
        <v>43</v>
      </c>
      <c r="C17" s="38" t="n">
        <v>1.96820577954851</v>
      </c>
      <c r="D17" s="38" t="n">
        <v>1.96957321277173</v>
      </c>
      <c r="E17" s="38" t="n">
        <v>0.201526485345331</v>
      </c>
      <c r="F17" s="38" t="n">
        <v>0.202295911647682</v>
      </c>
      <c r="G17" s="38" t="n">
        <v>0.780727081843615</v>
      </c>
      <c r="H17" s="38" t="n">
        <v>0.701029603909522</v>
      </c>
      <c r="I17" s="38" t="n">
        <v>1.29183732102067</v>
      </c>
    </row>
    <row r="18" customFormat="false" ht="12.75" hidden="false" customHeight="false" outlineLevel="0" collapsed="false">
      <c r="A18" s="40" t="n">
        <v>1700</v>
      </c>
      <c r="B18" s="40" t="s">
        <v>44</v>
      </c>
      <c r="C18" s="41" t="n">
        <v>3.99501440270596</v>
      </c>
      <c r="D18" s="41" t="n">
        <v>4.04029763229291</v>
      </c>
      <c r="E18" s="41" t="n">
        <v>3.80811560372827</v>
      </c>
      <c r="F18" s="41" t="n">
        <v>3.74878638568926</v>
      </c>
      <c r="G18" s="41" t="n">
        <v>7.08174300945285</v>
      </c>
      <c r="H18" s="41" t="n">
        <v>5.12103351745631</v>
      </c>
      <c r="I18" s="41" t="n">
        <v>8.49656048127386</v>
      </c>
    </row>
    <row r="19" customFormat="false" ht="12.75" hidden="false" customHeight="false" outlineLevel="0" collapsed="false">
      <c r="A19" s="43" t="n">
        <v>1810</v>
      </c>
      <c r="B19" s="44" t="s">
        <v>45</v>
      </c>
      <c r="C19" s="38" t="n">
        <v>7.02915736309728</v>
      </c>
      <c r="D19" s="38" t="n">
        <v>7.10677898851068</v>
      </c>
      <c r="E19" s="38" t="n">
        <v>7.45003434634308</v>
      </c>
      <c r="F19" s="38" t="n">
        <v>7.50135146059036</v>
      </c>
      <c r="G19" s="38" t="n">
        <v>3.40013802074413</v>
      </c>
      <c r="H19" s="38" t="n">
        <v>7.36872532230149</v>
      </c>
      <c r="I19" s="38" t="n">
        <v>3.14639324925721</v>
      </c>
    </row>
    <row r="20" customFormat="false" ht="12.75" hidden="false" customHeight="false" outlineLevel="0" collapsed="false">
      <c r="A20" s="40" t="n">
        <v>1900</v>
      </c>
      <c r="B20" s="40" t="s">
        <v>46</v>
      </c>
      <c r="C20" s="41" t="n">
        <v>3.94729360789075</v>
      </c>
      <c r="D20" s="41" t="n">
        <v>4.31767863534649</v>
      </c>
      <c r="E20" s="41" t="n">
        <v>4.07232598169012</v>
      </c>
      <c r="F20" s="41" t="n">
        <v>4.89742282026418</v>
      </c>
      <c r="G20" s="41" t="n">
        <v>2.59820088678477</v>
      </c>
      <c r="H20" s="41" t="n">
        <v>5.11117752295833</v>
      </c>
      <c r="I20" s="41" t="n">
        <v>2.56105764875424</v>
      </c>
    </row>
    <row r="21" customFormat="false" ht="12.75" hidden="false" customHeight="false" outlineLevel="0" collapsed="false">
      <c r="A21" s="43" t="n">
        <v>2100</v>
      </c>
      <c r="B21" s="44" t="s">
        <v>47</v>
      </c>
      <c r="C21" s="38" t="n">
        <v>2.84525243694664</v>
      </c>
      <c r="D21" s="38" t="n">
        <v>2.61384460198618</v>
      </c>
      <c r="E21" s="38" t="n">
        <v>3.72648895330556</v>
      </c>
      <c r="F21" s="38" t="n">
        <v>3.29908831880475</v>
      </c>
      <c r="G21" s="38" t="n">
        <v>1.48365189271747</v>
      </c>
      <c r="H21" s="38" t="n">
        <v>2.01732848229399</v>
      </c>
      <c r="I21" s="38" t="n">
        <v>2.13143401822943</v>
      </c>
    </row>
    <row r="22" s="58" customFormat="true" ht="12.75" hidden="false" customHeight="false" outlineLevel="0" collapsed="false">
      <c r="A22" s="40" t="n">
        <v>2200</v>
      </c>
      <c r="B22" s="40" t="s">
        <v>48</v>
      </c>
      <c r="C22" s="41" t="n">
        <v>3.48084096237571</v>
      </c>
      <c r="D22" s="41" t="n">
        <v>3.96857342644855</v>
      </c>
      <c r="E22" s="41" t="n">
        <v>2.82748171591845</v>
      </c>
      <c r="F22" s="41" t="n">
        <v>4.04910800219581</v>
      </c>
      <c r="G22" s="41" t="n">
        <v>1.26262922952915</v>
      </c>
      <c r="H22" s="41" t="n">
        <v>1.95950306490202</v>
      </c>
      <c r="I22" s="41" t="n">
        <v>1.45421834756391</v>
      </c>
    </row>
    <row r="23" s="58" customFormat="true" ht="12.75" hidden="false" customHeight="false" outlineLevel="0" collapsed="false">
      <c r="A23" s="43" t="n">
        <v>2322</v>
      </c>
      <c r="B23" s="44" t="s">
        <v>49</v>
      </c>
      <c r="C23" s="38"/>
      <c r="D23" s="38"/>
      <c r="E23" s="38"/>
      <c r="F23" s="38"/>
      <c r="G23" s="38"/>
      <c r="H23" s="38"/>
      <c r="I23" s="38"/>
    </row>
    <row r="24" s="58" customFormat="true" ht="12.75" hidden="false" customHeight="false" outlineLevel="0" collapsed="false">
      <c r="A24" s="40" t="n">
        <v>2400</v>
      </c>
      <c r="B24" s="40" t="s">
        <v>50</v>
      </c>
      <c r="C24" s="41" t="n">
        <v>3.00373041802526</v>
      </c>
      <c r="D24" s="41" t="n">
        <v>3.062769705051</v>
      </c>
      <c r="E24" s="41" t="n">
        <v>3.1292444198656</v>
      </c>
      <c r="F24" s="41" t="n">
        <v>3.21242871871715</v>
      </c>
      <c r="G24" s="41" t="n">
        <v>1.56241585437413</v>
      </c>
      <c r="H24" s="41" t="n">
        <v>2.04167833248718</v>
      </c>
      <c r="I24" s="41" t="n">
        <v>2.65572352416065</v>
      </c>
    </row>
    <row r="25" s="58" customFormat="true" ht="12.75" hidden="false" customHeight="false" outlineLevel="0" collapsed="false">
      <c r="A25" s="43" t="n">
        <v>2500</v>
      </c>
      <c r="B25" s="44" t="s">
        <v>51</v>
      </c>
      <c r="C25" s="38" t="n">
        <v>4.67947831162108</v>
      </c>
      <c r="D25" s="38" t="n">
        <v>4.82975373956455</v>
      </c>
      <c r="E25" s="38" t="n">
        <v>3.92294269546867</v>
      </c>
      <c r="F25" s="38" t="n">
        <v>4.10712779678621</v>
      </c>
      <c r="G25" s="38" t="n">
        <v>2.59133053069883</v>
      </c>
      <c r="H25" s="38" t="n">
        <v>2.27530889925465</v>
      </c>
      <c r="I25" s="38" t="n">
        <v>3.2224014465886</v>
      </c>
    </row>
    <row r="26" s="58" customFormat="true" ht="12.75" hidden="false" customHeight="false" outlineLevel="0" collapsed="false">
      <c r="A26" s="40" t="n">
        <v>2600</v>
      </c>
      <c r="B26" s="40" t="s">
        <v>52</v>
      </c>
      <c r="C26" s="41" t="n">
        <v>5.65211667239989</v>
      </c>
      <c r="D26" s="41" t="n">
        <v>5.78655887088059</v>
      </c>
      <c r="E26" s="41" t="n">
        <v>5.01714900548046</v>
      </c>
      <c r="F26" s="41" t="n">
        <v>5.07239214893637</v>
      </c>
      <c r="G26" s="41" t="n">
        <v>3.11727411504933</v>
      </c>
      <c r="H26" s="41" t="n">
        <v>3.89573032975982</v>
      </c>
      <c r="I26" s="41" t="n">
        <v>3.72804849272063</v>
      </c>
    </row>
    <row r="27" s="58" customFormat="true" ht="12.75" hidden="false" customHeight="false" outlineLevel="0" collapsed="false">
      <c r="A27" s="43" t="n">
        <v>2800</v>
      </c>
      <c r="B27" s="44" t="s">
        <v>53</v>
      </c>
      <c r="C27" s="38" t="n">
        <v>4.94859070239807</v>
      </c>
      <c r="D27" s="38" t="n">
        <v>5.2813921810797</v>
      </c>
      <c r="E27" s="38" t="n">
        <v>5.56789783076763</v>
      </c>
      <c r="F27" s="38" t="n">
        <v>5.71794156253915</v>
      </c>
      <c r="G27" s="38" t="n">
        <v>1.77117799675236</v>
      </c>
      <c r="H27" s="38" t="n">
        <v>2.0451677686959</v>
      </c>
      <c r="I27" s="38" t="n">
        <v>2.27636299146555</v>
      </c>
    </row>
    <row r="28" s="58" customFormat="true" ht="12.75" hidden="false" customHeight="false" outlineLevel="0" collapsed="false">
      <c r="A28" s="40" t="n">
        <v>3400</v>
      </c>
      <c r="B28" s="40" t="s">
        <v>54</v>
      </c>
      <c r="C28" s="41" t="n">
        <v>1.4067659161132</v>
      </c>
      <c r="D28" s="41" t="n">
        <v>1.17608785780791</v>
      </c>
      <c r="E28" s="41" t="n">
        <v>1.23265989052255</v>
      </c>
      <c r="F28" s="41" t="n">
        <v>1.03454037940505</v>
      </c>
      <c r="G28" s="41" t="n">
        <v>1.88068006857217</v>
      </c>
      <c r="H28" s="41" t="n">
        <v>3.22707434193301</v>
      </c>
      <c r="I28" s="41" t="n">
        <v>1.90580430916649</v>
      </c>
    </row>
    <row r="29" s="58" customFormat="true" ht="12.75" hidden="false" customHeight="false" outlineLevel="0" collapsed="false">
      <c r="A29" s="43" t="n">
        <v>3690</v>
      </c>
      <c r="B29" s="44" t="s">
        <v>55</v>
      </c>
      <c r="C29" s="38" t="n">
        <v>5.48787385915423</v>
      </c>
      <c r="D29" s="38" t="n">
        <v>5.72956775968672</v>
      </c>
      <c r="E29" s="38" t="n">
        <v>6.1186472115902</v>
      </c>
      <c r="F29" s="38" t="n">
        <v>6.46924981309323</v>
      </c>
      <c r="G29" s="38" t="n">
        <v>4.07269128737719</v>
      </c>
      <c r="H29" s="38" t="n">
        <v>6.85241178430996</v>
      </c>
      <c r="I29" s="38" t="n">
        <v>4.46657845653601</v>
      </c>
    </row>
    <row r="30" s="58" customFormat="true" ht="12.75" hidden="false" customHeight="false" outlineLevel="0" collapsed="false">
      <c r="A30" s="2"/>
      <c r="B30" s="57"/>
      <c r="C30" s="57"/>
      <c r="D30" s="3"/>
      <c r="E30" s="3"/>
      <c r="F30" s="23"/>
      <c r="G30" s="23"/>
      <c r="H30" s="23"/>
      <c r="I30" s="23"/>
    </row>
    <row r="31" s="58" customFormat="true" ht="12.75" hidden="false" customHeight="false" outlineLevel="0" collapsed="false">
      <c r="B31" s="79" t="s">
        <v>107</v>
      </c>
      <c r="C31" s="79"/>
      <c r="D31" s="79"/>
      <c r="E31" s="79"/>
    </row>
    <row r="32" s="58" customFormat="true" ht="12.75" hidden="false" customHeight="false" outlineLevel="0" collapsed="false">
      <c r="B32" s="79" t="s">
        <v>108</v>
      </c>
      <c r="C32" s="79"/>
      <c r="D32" s="79"/>
      <c r="E32" s="79"/>
    </row>
    <row r="33" s="58" customFormat="true" ht="12.75" hidden="false" customHeight="false" outlineLevel="0" collapsed="false">
      <c r="B33" s="79"/>
      <c r="C33" s="79"/>
      <c r="D33" s="79"/>
      <c r="E33" s="79"/>
    </row>
    <row r="34" s="58" customFormat="true" ht="12.75" hidden="false" customHeight="false" outlineLevel="0" collapsed="false">
      <c r="B34" s="79"/>
      <c r="C34" s="79"/>
      <c r="D34" s="79"/>
      <c r="E34" s="79"/>
    </row>
    <row r="35" s="58" customFormat="true" ht="12.75" hidden="false" customHeight="false" outlineLevel="0" collapsed="false">
      <c r="B35" s="79"/>
      <c r="C35" s="79"/>
      <c r="D35" s="79"/>
      <c r="E35" s="79"/>
    </row>
    <row r="36" s="58" customFormat="true" ht="12.75" hidden="false" customHeight="false" outlineLevel="0" collapsed="false">
      <c r="B36" s="79"/>
      <c r="C36" s="79"/>
      <c r="D36" s="79"/>
      <c r="E36" s="79"/>
    </row>
    <row r="37" s="58" customFormat="true" ht="12.75" hidden="false" customHeight="false" outlineLevel="0" collapsed="false">
      <c r="B37" s="79"/>
      <c r="C37" s="79"/>
      <c r="D37" s="79"/>
      <c r="E37" s="79"/>
    </row>
    <row r="38" s="58" customFormat="true" ht="12.75" hidden="false" customHeight="false" outlineLevel="0" collapsed="false">
      <c r="B38" s="79"/>
      <c r="C38" s="79"/>
      <c r="D38" s="79"/>
      <c r="E38" s="79"/>
    </row>
    <row r="39" s="58" customFormat="true" ht="12.75" hidden="false" customHeight="false" outlineLevel="0" collapsed="false">
      <c r="B39" s="79"/>
      <c r="C39" s="79"/>
      <c r="D39" s="79"/>
      <c r="E39" s="79"/>
    </row>
    <row r="40" s="58" customFormat="true" ht="12.75" hidden="false" customHeight="false" outlineLevel="0" collapsed="false">
      <c r="B40" s="79"/>
      <c r="C40" s="79"/>
      <c r="D40" s="79"/>
      <c r="E40" s="79"/>
    </row>
    <row r="41" s="58" customFormat="true" ht="12.75" hidden="false" customHeight="false" outlineLevel="0" collapsed="false">
      <c r="B41" s="79"/>
      <c r="C41" s="79"/>
      <c r="D41" s="79"/>
      <c r="E41" s="79"/>
    </row>
    <row r="42" s="58" customFormat="true" ht="12.75" hidden="false" customHeight="false" outlineLevel="0" collapsed="false">
      <c r="B42" s="79"/>
      <c r="C42" s="79"/>
      <c r="D42" s="79"/>
      <c r="E42" s="79"/>
    </row>
    <row r="43" s="58" customFormat="true" ht="12.75" hidden="false" customHeight="false" outlineLevel="0" collapsed="false">
      <c r="B43" s="79"/>
      <c r="C43" s="79"/>
      <c r="D43" s="79"/>
      <c r="E43" s="79"/>
    </row>
    <row r="44" s="58" customFormat="true" ht="12.75" hidden="false" customHeight="false" outlineLevel="0" collapsed="false">
      <c r="B44" s="79"/>
      <c r="C44" s="79"/>
      <c r="D44" s="79"/>
      <c r="E44" s="79"/>
    </row>
    <row r="45" s="58" customFormat="true" ht="12.75" hidden="false" customHeight="false" outlineLevel="0" collapsed="false">
      <c r="B45" s="79"/>
      <c r="C45" s="79"/>
      <c r="D45" s="79"/>
      <c r="E45" s="79"/>
    </row>
    <row r="46" s="58" customFormat="true" ht="12.75" hidden="false" customHeight="false" outlineLevel="0" collapsed="false">
      <c r="B46" s="79"/>
      <c r="C46" s="79"/>
      <c r="D46" s="79"/>
      <c r="E46" s="79"/>
    </row>
    <row r="47" s="58" customFormat="true" ht="12.75" hidden="false" customHeight="false" outlineLevel="0" collapsed="false">
      <c r="B47" s="79"/>
      <c r="C47" s="79"/>
      <c r="D47" s="79"/>
      <c r="E47" s="79"/>
    </row>
    <row r="48" s="58" customFormat="true" ht="12.75" hidden="false" customHeight="false" outlineLevel="0" collapsed="false">
      <c r="B48" s="79"/>
      <c r="C48" s="79"/>
      <c r="D48" s="79"/>
      <c r="E48" s="79"/>
    </row>
    <row r="49" s="58" customFormat="true" ht="12.75" hidden="false" customHeight="false" outlineLevel="0" collapsed="false">
      <c r="B49" s="79"/>
      <c r="C49" s="79"/>
      <c r="D49" s="79"/>
      <c r="E49" s="79"/>
    </row>
    <row r="50" s="58" customFormat="true" ht="12.75" hidden="false" customHeight="false" outlineLevel="0" collapsed="false">
      <c r="B50" s="79"/>
      <c r="C50" s="79"/>
      <c r="D50" s="79"/>
      <c r="E50" s="79"/>
    </row>
    <row r="51" s="58" customFormat="true" ht="12.75" hidden="false" customHeight="false" outlineLevel="0" collapsed="false">
      <c r="B51" s="79"/>
      <c r="C51" s="79"/>
      <c r="D51" s="79"/>
      <c r="E51" s="79"/>
    </row>
    <row r="52" s="58" customFormat="true" ht="12.75" hidden="false" customHeight="false" outlineLevel="0" collapsed="false">
      <c r="B52" s="79"/>
      <c r="C52" s="79"/>
      <c r="D52" s="79"/>
      <c r="E52" s="79"/>
    </row>
    <row r="53" s="58" customFormat="true" ht="12.75" hidden="false" customHeight="false" outlineLevel="0" collapsed="false">
      <c r="B53" s="79"/>
      <c r="C53" s="79"/>
      <c r="D53" s="79"/>
      <c r="E53" s="79"/>
    </row>
    <row r="54" s="58" customFormat="true" ht="12.75" hidden="false" customHeight="false" outlineLevel="0" collapsed="false">
      <c r="B54" s="79"/>
      <c r="C54" s="79"/>
      <c r="D54" s="79"/>
      <c r="E54" s="79"/>
    </row>
    <row r="55" s="58" customFormat="true" ht="12.75" hidden="false" customHeight="false" outlineLevel="0" collapsed="false">
      <c r="B55" s="79"/>
      <c r="C55" s="79"/>
      <c r="D55" s="79"/>
      <c r="E55" s="79"/>
    </row>
    <row r="56" s="58" customFormat="true" ht="12.75" hidden="false" customHeight="false" outlineLevel="0" collapsed="false">
      <c r="B56" s="79"/>
      <c r="C56" s="79"/>
      <c r="D56" s="79"/>
      <c r="E56" s="79"/>
    </row>
    <row r="57" s="58" customFormat="true" ht="12.75" hidden="false" customHeight="false" outlineLevel="0" collapsed="false">
      <c r="B57" s="79"/>
      <c r="C57" s="79"/>
      <c r="D57" s="79"/>
      <c r="E57" s="79"/>
    </row>
    <row r="58" s="58" customFormat="true" ht="12.75" hidden="false" customHeight="false" outlineLevel="0" collapsed="false">
      <c r="B58" s="79"/>
      <c r="C58" s="79"/>
      <c r="D58" s="79"/>
      <c r="E58" s="79"/>
    </row>
    <row r="59" s="58" customFormat="true" ht="12.75" hidden="false" customHeight="false" outlineLevel="0" collapsed="false">
      <c r="B59" s="79"/>
      <c r="C59" s="79"/>
      <c r="D59" s="79"/>
      <c r="E59" s="79"/>
    </row>
    <row r="60" s="58" customFormat="true" ht="12.75" hidden="false" customHeight="false" outlineLevel="0" collapsed="false">
      <c r="B60" s="79"/>
      <c r="C60" s="79"/>
      <c r="D60" s="79"/>
      <c r="E60" s="79"/>
    </row>
    <row r="61" s="58" customFormat="true" ht="12.75" hidden="false" customHeight="false" outlineLevel="0" collapsed="false">
      <c r="B61" s="79"/>
      <c r="C61" s="79"/>
      <c r="D61" s="79"/>
      <c r="E61" s="79"/>
    </row>
    <row r="62" s="58" customFormat="true" ht="12.75" hidden="false" customHeight="false" outlineLevel="0" collapsed="false">
      <c r="B62" s="79"/>
      <c r="C62" s="79"/>
      <c r="D62" s="79"/>
      <c r="E62" s="79"/>
    </row>
    <row r="63" s="58" customFormat="true" ht="12.75" hidden="false" customHeight="false" outlineLevel="0" collapsed="false">
      <c r="B63" s="79"/>
      <c r="C63" s="79"/>
      <c r="D63" s="79"/>
      <c r="E63" s="79"/>
    </row>
    <row r="64" s="58" customFormat="true" ht="12.75" hidden="false" customHeight="false" outlineLevel="0" collapsed="false">
      <c r="B64" s="79"/>
      <c r="C64" s="79"/>
      <c r="D64" s="79"/>
      <c r="E64" s="79"/>
    </row>
    <row r="65" s="58" customFormat="true" ht="12.75" hidden="false" customHeight="false" outlineLevel="0" collapsed="false">
      <c r="B65" s="79"/>
      <c r="C65" s="79"/>
      <c r="D65" s="79"/>
      <c r="E65" s="79"/>
    </row>
    <row r="66" s="58" customFormat="true" ht="12.75" hidden="false" customHeight="false" outlineLevel="0" collapsed="false">
      <c r="B66" s="79"/>
      <c r="C66" s="79"/>
      <c r="D66" s="79"/>
      <c r="E66" s="79"/>
    </row>
    <row r="67" s="58" customFormat="true" ht="12.75" hidden="false" customHeight="false" outlineLevel="0" collapsed="false">
      <c r="B67" s="79"/>
      <c r="C67" s="79"/>
      <c r="D67" s="79"/>
      <c r="E67" s="79"/>
    </row>
    <row r="68" s="58" customFormat="true" ht="12.75" hidden="false" customHeight="false" outlineLevel="0" collapsed="false">
      <c r="B68" s="79"/>
      <c r="C68" s="79"/>
      <c r="D68" s="79"/>
      <c r="E68" s="79"/>
    </row>
    <row r="69" s="58" customFormat="true" ht="12.75" hidden="false" customHeight="false" outlineLevel="0" collapsed="false">
      <c r="B69" s="79"/>
      <c r="C69" s="79"/>
      <c r="D69" s="79"/>
      <c r="E69" s="79"/>
    </row>
    <row r="70" s="58" customFormat="true" ht="12.75" hidden="false" customHeight="false" outlineLevel="0" collapsed="false">
      <c r="B70" s="79"/>
      <c r="C70" s="79"/>
      <c r="D70" s="79"/>
      <c r="E70" s="79"/>
    </row>
    <row r="71" s="58" customFormat="true" ht="12.75" hidden="false" customHeight="false" outlineLevel="0" collapsed="false">
      <c r="B71" s="79"/>
      <c r="C71" s="79"/>
      <c r="D71" s="79"/>
      <c r="E71" s="79"/>
    </row>
    <row r="72" s="58" customFormat="true" ht="12.75" hidden="false" customHeight="false" outlineLevel="0" collapsed="false">
      <c r="B72" s="79"/>
      <c r="C72" s="79"/>
      <c r="D72" s="79"/>
      <c r="E72" s="79"/>
    </row>
    <row r="73" s="58" customFormat="true" ht="12.75" hidden="false" customHeight="false" outlineLevel="0" collapsed="false">
      <c r="B73" s="79"/>
      <c r="C73" s="79"/>
      <c r="D73" s="79"/>
      <c r="E73" s="79"/>
    </row>
    <row r="74" s="58" customFormat="true" ht="12.75" hidden="false" customHeight="false" outlineLevel="0" collapsed="false">
      <c r="B74" s="79"/>
      <c r="C74" s="79"/>
      <c r="D74" s="79"/>
      <c r="E74" s="79"/>
    </row>
    <row r="75" s="58" customFormat="true" ht="12.75" hidden="false" customHeight="false" outlineLevel="0" collapsed="false">
      <c r="B75" s="79"/>
      <c r="C75" s="79"/>
      <c r="D75" s="79"/>
      <c r="E75" s="79"/>
    </row>
    <row r="76" s="58" customFormat="true" ht="12.75" hidden="false" customHeight="false" outlineLevel="0" collapsed="false">
      <c r="B76" s="79"/>
      <c r="C76" s="79"/>
      <c r="D76" s="79"/>
      <c r="E76" s="79"/>
    </row>
    <row r="77" s="58" customFormat="true" ht="12.75" hidden="false" customHeight="false" outlineLevel="0" collapsed="false">
      <c r="B77" s="79"/>
      <c r="C77" s="79"/>
      <c r="D77" s="79"/>
      <c r="E77" s="79"/>
    </row>
    <row r="78" s="58" customFormat="true" ht="12.75" hidden="false" customHeight="false" outlineLevel="0" collapsed="false">
      <c r="B78" s="79"/>
      <c r="C78" s="79"/>
      <c r="D78" s="79"/>
      <c r="E78" s="79"/>
    </row>
    <row r="79" s="58" customFormat="true" ht="12.75" hidden="false" customHeight="false" outlineLevel="0" collapsed="false">
      <c r="B79" s="79"/>
      <c r="C79" s="79"/>
      <c r="D79" s="79"/>
      <c r="E79" s="79"/>
    </row>
    <row r="80" s="58" customFormat="true" ht="12.75" hidden="false" customHeight="false" outlineLevel="0" collapsed="false">
      <c r="B80" s="79"/>
      <c r="C80" s="79"/>
      <c r="D80" s="79"/>
      <c r="E80" s="79"/>
    </row>
    <row r="81" s="58" customFormat="true" ht="12.75" hidden="false" customHeight="false" outlineLevel="0" collapsed="false">
      <c r="B81" s="79"/>
      <c r="C81" s="79"/>
      <c r="D81" s="79"/>
      <c r="E81" s="79"/>
    </row>
    <row r="82" s="58" customFormat="true" ht="12.75" hidden="false" customHeight="false" outlineLevel="0" collapsed="false">
      <c r="B82" s="79"/>
      <c r="C82" s="79"/>
      <c r="D82" s="79"/>
      <c r="E82" s="79"/>
    </row>
    <row r="83" s="58" customFormat="true" ht="12.75" hidden="false" customHeight="false" outlineLevel="0" collapsed="false">
      <c r="B83" s="79"/>
      <c r="C83" s="79"/>
      <c r="D83" s="79"/>
      <c r="E83" s="79"/>
    </row>
    <row r="84" s="58" customFormat="true" ht="12.75" hidden="false" customHeight="false" outlineLevel="0" collapsed="false">
      <c r="B84" s="79"/>
      <c r="C84" s="79"/>
      <c r="D84" s="79"/>
      <c r="E84" s="79"/>
    </row>
    <row r="85" s="58" customFormat="true" ht="12.75" hidden="false" customHeight="false" outlineLevel="0" collapsed="false">
      <c r="B85" s="79"/>
      <c r="C85" s="79"/>
      <c r="D85" s="79"/>
      <c r="E85" s="79"/>
    </row>
    <row r="86" s="58" customFormat="true" ht="12.75" hidden="false" customHeight="false" outlineLevel="0" collapsed="false">
      <c r="B86" s="79"/>
      <c r="C86" s="79"/>
      <c r="D86" s="79"/>
      <c r="E86" s="79"/>
    </row>
    <row r="87" s="58" customFormat="true" ht="12.75" hidden="false" customHeight="false" outlineLevel="0" collapsed="false">
      <c r="B87" s="79"/>
      <c r="C87" s="79"/>
      <c r="D87" s="79"/>
      <c r="E87" s="79"/>
    </row>
    <row r="88" s="58" customFormat="true" ht="12.75" hidden="false" customHeight="false" outlineLevel="0" collapsed="false">
      <c r="B88" s="79"/>
      <c r="C88" s="79"/>
      <c r="D88" s="79"/>
      <c r="E88" s="79"/>
    </row>
    <row r="89" s="58" customFormat="true" ht="12.75" hidden="false" customHeight="false" outlineLevel="0" collapsed="false">
      <c r="B89" s="79"/>
      <c r="C89" s="79"/>
      <c r="D89" s="79"/>
      <c r="E89" s="79"/>
    </row>
    <row r="90" s="58" customFormat="true" ht="12.75" hidden="false" customHeight="false" outlineLevel="0" collapsed="false">
      <c r="B90" s="79"/>
      <c r="C90" s="79"/>
      <c r="D90" s="79"/>
      <c r="E90" s="79"/>
    </row>
    <row r="91" s="58" customFormat="true" ht="12.75" hidden="false" customHeight="false" outlineLevel="0" collapsed="false">
      <c r="B91" s="79"/>
      <c r="C91" s="79"/>
      <c r="D91" s="79"/>
      <c r="E91" s="79"/>
    </row>
    <row r="92" s="58" customFormat="true" ht="12.75" hidden="false" customHeight="false" outlineLevel="0" collapsed="false">
      <c r="B92" s="79"/>
      <c r="C92" s="79"/>
      <c r="D92" s="79"/>
      <c r="E92" s="79"/>
    </row>
    <row r="93" s="58" customFormat="true" ht="12.75" hidden="false" customHeight="false" outlineLevel="0" collapsed="false">
      <c r="B93" s="79"/>
      <c r="C93" s="79"/>
      <c r="D93" s="79"/>
      <c r="E93" s="79"/>
    </row>
    <row r="94" s="58" customFormat="true" ht="12.75" hidden="false" customHeight="false" outlineLevel="0" collapsed="false">
      <c r="B94" s="79"/>
      <c r="C94" s="79"/>
      <c r="D94" s="79"/>
      <c r="E94" s="79"/>
    </row>
    <row r="95" s="58" customFormat="true" ht="12.75" hidden="false" customHeight="false" outlineLevel="0" collapsed="false">
      <c r="B95" s="79"/>
      <c r="C95" s="79"/>
      <c r="D95" s="79"/>
      <c r="E95" s="79"/>
    </row>
    <row r="96" s="58" customFormat="true" ht="12.75" hidden="false" customHeight="false" outlineLevel="0" collapsed="false">
      <c r="B96" s="79"/>
      <c r="C96" s="79"/>
      <c r="D96" s="79"/>
      <c r="E96" s="79"/>
    </row>
    <row r="97" s="58" customFormat="true" ht="12.75" hidden="false" customHeight="false" outlineLevel="0" collapsed="false">
      <c r="B97" s="79"/>
      <c r="C97" s="79"/>
      <c r="D97" s="79"/>
      <c r="E97" s="79"/>
    </row>
    <row r="98" s="58" customFormat="true" ht="12.75" hidden="false" customHeight="false" outlineLevel="0" collapsed="false">
      <c r="B98" s="79"/>
      <c r="C98" s="79"/>
      <c r="D98" s="79"/>
      <c r="E98" s="79"/>
    </row>
    <row r="99" s="58" customFormat="true" ht="12.75" hidden="false" customHeight="false" outlineLevel="0" collapsed="false">
      <c r="B99" s="79"/>
      <c r="C99" s="79"/>
      <c r="D99" s="79"/>
      <c r="E99" s="79"/>
    </row>
    <row r="100" s="58" customFormat="true" ht="12.75" hidden="false" customHeight="false" outlineLevel="0" collapsed="false">
      <c r="B100" s="79"/>
      <c r="C100" s="79"/>
      <c r="D100" s="79"/>
      <c r="E100" s="79"/>
    </row>
    <row r="101" s="58" customFormat="true" ht="12.75" hidden="false" customHeight="false" outlineLevel="0" collapsed="false">
      <c r="B101" s="79"/>
      <c r="C101" s="79"/>
      <c r="D101" s="79"/>
      <c r="E101" s="79"/>
    </row>
    <row r="102" s="58" customFormat="true" ht="12.75" hidden="false" customHeight="false" outlineLevel="0" collapsed="false">
      <c r="B102" s="79"/>
      <c r="C102" s="79"/>
      <c r="D102" s="79"/>
      <c r="E102" s="79"/>
    </row>
    <row r="103" s="58" customFormat="true" ht="12.75" hidden="false" customHeight="false" outlineLevel="0" collapsed="false">
      <c r="B103" s="79"/>
      <c r="C103" s="79"/>
      <c r="D103" s="79"/>
      <c r="E103" s="79"/>
    </row>
    <row r="104" s="58" customFormat="true" ht="12.75" hidden="false" customHeight="false" outlineLevel="0" collapsed="false">
      <c r="B104" s="79"/>
      <c r="C104" s="79"/>
      <c r="D104" s="79"/>
      <c r="E104" s="79"/>
    </row>
    <row r="105" s="58" customFormat="true" ht="12.75" hidden="false" customHeight="false" outlineLevel="0" collapsed="false">
      <c r="B105" s="79"/>
      <c r="C105" s="79"/>
      <c r="D105" s="79"/>
      <c r="E105" s="79"/>
    </row>
    <row r="106" s="58" customFormat="true" ht="12.75" hidden="false" customHeight="false" outlineLevel="0" collapsed="false">
      <c r="B106" s="79"/>
      <c r="C106" s="79"/>
      <c r="D106" s="79"/>
      <c r="E106" s="79"/>
    </row>
    <row r="107" s="58" customFormat="true" ht="12.75" hidden="false" customHeight="false" outlineLevel="0" collapsed="false">
      <c r="B107" s="79"/>
      <c r="C107" s="79"/>
      <c r="D107" s="79"/>
      <c r="E107" s="79"/>
    </row>
    <row r="108" s="58" customFormat="true" ht="12.75" hidden="false" customHeight="false" outlineLevel="0" collapsed="false">
      <c r="B108" s="79"/>
      <c r="C108" s="79"/>
      <c r="D108" s="79"/>
      <c r="E108" s="79"/>
    </row>
    <row r="109" s="58" customFormat="true" ht="12.75" hidden="false" customHeight="false" outlineLevel="0" collapsed="false">
      <c r="B109" s="79"/>
      <c r="C109" s="79"/>
      <c r="D109" s="79"/>
      <c r="E109" s="79"/>
    </row>
    <row r="110" s="58" customFormat="true" ht="12.75" hidden="false" customHeight="false" outlineLevel="0" collapsed="false">
      <c r="B110" s="79"/>
      <c r="C110" s="79"/>
      <c r="D110" s="79"/>
      <c r="E110" s="79"/>
    </row>
    <row r="111" s="58" customFormat="true" ht="12.75" hidden="false" customHeight="false" outlineLevel="0" collapsed="false">
      <c r="B111" s="79"/>
      <c r="C111" s="79"/>
      <c r="D111" s="79"/>
      <c r="E111" s="79"/>
    </row>
    <row r="112" s="58" customFormat="true" ht="12.75" hidden="false" customHeight="false" outlineLevel="0" collapsed="false">
      <c r="B112" s="79"/>
      <c r="C112" s="79"/>
      <c r="D112" s="79"/>
      <c r="E112" s="79"/>
    </row>
    <row r="113" s="58" customFormat="true" ht="12.75" hidden="false" customHeight="false" outlineLevel="0" collapsed="false">
      <c r="B113" s="79"/>
      <c r="C113" s="79"/>
      <c r="D113" s="79"/>
      <c r="E113" s="79"/>
    </row>
    <row r="114" s="58" customFormat="true" ht="12.75" hidden="false" customHeight="false" outlineLevel="0" collapsed="false">
      <c r="B114" s="79"/>
      <c r="C114" s="79"/>
      <c r="D114" s="79"/>
      <c r="E114" s="79"/>
    </row>
    <row r="115" s="58" customFormat="true" ht="12.75" hidden="false" customHeight="false" outlineLevel="0" collapsed="false">
      <c r="B115" s="79"/>
      <c r="C115" s="79"/>
      <c r="D115" s="79"/>
      <c r="E115" s="79"/>
    </row>
    <row r="116" s="58" customFormat="true" ht="12.75" hidden="false" customHeight="false" outlineLevel="0" collapsed="false">
      <c r="B116" s="79"/>
      <c r="C116" s="79"/>
      <c r="D116" s="79"/>
      <c r="E116" s="79"/>
    </row>
    <row r="117" s="58" customFormat="true" ht="12.75" hidden="false" customHeight="false" outlineLevel="0" collapsed="false">
      <c r="B117" s="79"/>
      <c r="C117" s="79"/>
      <c r="D117" s="79"/>
      <c r="E117" s="79"/>
    </row>
    <row r="118" s="58" customFormat="true" ht="12.75" hidden="false" customHeight="false" outlineLevel="0" collapsed="false">
      <c r="B118" s="79"/>
      <c r="C118" s="79"/>
      <c r="D118" s="79"/>
      <c r="E118" s="79"/>
    </row>
    <row r="119" s="58" customFormat="true" ht="12.75" hidden="false" customHeight="false" outlineLevel="0" collapsed="false">
      <c r="B119" s="79"/>
      <c r="C119" s="79"/>
      <c r="D119" s="79"/>
      <c r="E119" s="79"/>
    </row>
    <row r="120" s="58" customFormat="true" ht="12.75" hidden="false" customHeight="false" outlineLevel="0" collapsed="false">
      <c r="B120" s="79"/>
      <c r="C120" s="79"/>
      <c r="D120" s="79"/>
      <c r="E120" s="79"/>
    </row>
    <row r="121" s="58" customFormat="true" ht="12.75" hidden="false" customHeight="false" outlineLevel="0" collapsed="false">
      <c r="B121" s="79"/>
      <c r="C121" s="79"/>
      <c r="D121" s="79"/>
      <c r="E121" s="79"/>
    </row>
    <row r="122" s="58" customFormat="true" ht="12.75" hidden="false" customHeight="false" outlineLevel="0" collapsed="false">
      <c r="B122" s="79"/>
      <c r="C122" s="79"/>
      <c r="D122" s="79"/>
      <c r="E122" s="79"/>
    </row>
    <row r="123" s="58" customFormat="true" ht="12.75" hidden="false" customHeight="false" outlineLevel="0" collapsed="false">
      <c r="B123" s="79"/>
      <c r="C123" s="79"/>
      <c r="D123" s="79"/>
      <c r="E123" s="79"/>
    </row>
    <row r="124" s="58" customFormat="true" ht="12.75" hidden="false" customHeight="false" outlineLevel="0" collapsed="false">
      <c r="B124" s="79"/>
      <c r="C124" s="79"/>
      <c r="D124" s="79"/>
      <c r="E124" s="79"/>
    </row>
    <row r="125" s="58" customFormat="true" ht="12.75" hidden="false" customHeight="false" outlineLevel="0" collapsed="false">
      <c r="B125" s="79"/>
      <c r="C125" s="79"/>
      <c r="D125" s="79"/>
      <c r="E125" s="79"/>
    </row>
    <row r="126" s="58" customFormat="true" ht="12.75" hidden="false" customHeight="false" outlineLevel="0" collapsed="false">
      <c r="B126" s="79"/>
      <c r="C126" s="79"/>
      <c r="D126" s="79"/>
      <c r="E126" s="79"/>
    </row>
    <row r="127" s="58" customFormat="true" ht="12.75" hidden="false" customHeight="false" outlineLevel="0" collapsed="false">
      <c r="B127" s="79"/>
      <c r="C127" s="79"/>
      <c r="D127" s="79"/>
      <c r="E127" s="79"/>
    </row>
    <row r="128" s="58" customFormat="true" ht="12.75" hidden="false" customHeight="false" outlineLevel="0" collapsed="false">
      <c r="B128" s="79"/>
      <c r="C128" s="79"/>
      <c r="D128" s="79"/>
      <c r="E128" s="79"/>
    </row>
    <row r="129" s="58" customFormat="true" ht="12.75" hidden="false" customHeight="false" outlineLevel="0" collapsed="false">
      <c r="B129" s="79"/>
      <c r="C129" s="79"/>
      <c r="D129" s="79"/>
      <c r="E129" s="79"/>
    </row>
    <row r="130" s="58" customFormat="true" ht="12.75" hidden="false" customHeight="false" outlineLevel="0" collapsed="false">
      <c r="B130" s="79"/>
      <c r="C130" s="79"/>
      <c r="D130" s="79"/>
      <c r="E130" s="79"/>
    </row>
    <row r="131" s="58" customFormat="true" ht="12.75" hidden="false" customHeight="false" outlineLevel="0" collapsed="false">
      <c r="B131" s="79"/>
      <c r="C131" s="79"/>
      <c r="D131" s="79"/>
      <c r="E131" s="79"/>
    </row>
    <row r="132" s="58" customFormat="true" ht="12.75" hidden="false" customHeight="false" outlineLevel="0" collapsed="false">
      <c r="B132" s="79"/>
      <c r="C132" s="79"/>
      <c r="D132" s="79"/>
      <c r="E132" s="79"/>
    </row>
    <row r="133" s="58" customFormat="true" ht="12.75" hidden="false" customHeight="false" outlineLevel="0" collapsed="false">
      <c r="B133" s="79"/>
      <c r="C133" s="79"/>
      <c r="D133" s="79"/>
      <c r="E133" s="79"/>
    </row>
    <row r="134" s="58" customFormat="true" ht="12.75" hidden="false" customHeight="false" outlineLevel="0" collapsed="false">
      <c r="B134" s="79"/>
      <c r="C134" s="79"/>
      <c r="D134" s="79"/>
      <c r="E134" s="79"/>
    </row>
    <row r="135" s="58" customFormat="true" ht="12.75" hidden="false" customHeight="false" outlineLevel="0" collapsed="false">
      <c r="B135" s="79"/>
      <c r="C135" s="79"/>
      <c r="D135" s="79"/>
      <c r="E135" s="79"/>
    </row>
    <row r="136" s="58" customFormat="true" ht="12.75" hidden="false" customHeight="false" outlineLevel="0" collapsed="false">
      <c r="B136" s="79"/>
      <c r="C136" s="79"/>
      <c r="D136" s="79"/>
      <c r="E136" s="79"/>
    </row>
    <row r="137" s="58" customFormat="true" ht="12.75" hidden="false" customHeight="false" outlineLevel="0" collapsed="false">
      <c r="B137" s="79"/>
      <c r="C137" s="79"/>
      <c r="D137" s="79"/>
      <c r="E137" s="79"/>
    </row>
    <row r="138" s="58" customFormat="true" ht="12.75" hidden="false" customHeight="false" outlineLevel="0" collapsed="false">
      <c r="B138" s="79"/>
      <c r="C138" s="79"/>
      <c r="D138" s="79"/>
      <c r="E138" s="79"/>
    </row>
    <row r="139" s="58" customFormat="true" ht="12.75" hidden="false" customHeight="false" outlineLevel="0" collapsed="false">
      <c r="B139" s="79"/>
      <c r="C139" s="79"/>
      <c r="D139" s="79"/>
      <c r="E139" s="79"/>
    </row>
    <row r="140" s="58" customFormat="true" ht="12.75" hidden="false" customHeight="false" outlineLevel="0" collapsed="false">
      <c r="B140" s="79"/>
      <c r="C140" s="79"/>
      <c r="D140" s="79"/>
      <c r="E140" s="79"/>
    </row>
    <row r="141" s="58" customFormat="true" ht="12.75" hidden="false" customHeight="false" outlineLevel="0" collapsed="false">
      <c r="B141" s="79"/>
      <c r="C141" s="79"/>
      <c r="D141" s="79"/>
      <c r="E141" s="79"/>
    </row>
    <row r="142" s="58" customFormat="true" ht="12.75" hidden="false" customHeight="false" outlineLevel="0" collapsed="false">
      <c r="B142" s="79"/>
      <c r="C142" s="79"/>
      <c r="D142" s="79"/>
      <c r="E142" s="79"/>
    </row>
    <row r="143" s="58" customFormat="true" ht="12.75" hidden="false" customHeight="false" outlineLevel="0" collapsed="false">
      <c r="B143" s="79"/>
      <c r="C143" s="79"/>
      <c r="D143" s="79"/>
      <c r="E143" s="79"/>
    </row>
    <row r="144" s="58" customFormat="true" ht="12.75" hidden="false" customHeight="false" outlineLevel="0" collapsed="false">
      <c r="B144" s="79"/>
      <c r="C144" s="79"/>
      <c r="D144" s="79"/>
      <c r="E144" s="79"/>
    </row>
    <row r="145" s="58" customFormat="true" ht="12.75" hidden="false" customHeight="false" outlineLevel="0" collapsed="false">
      <c r="B145" s="79"/>
      <c r="C145" s="79"/>
      <c r="D145" s="79"/>
      <c r="E145" s="79"/>
    </row>
    <row r="146" s="58" customFormat="true" ht="12.75" hidden="false" customHeight="false" outlineLevel="0" collapsed="false">
      <c r="B146" s="79"/>
      <c r="C146" s="79"/>
      <c r="D146" s="79"/>
      <c r="E146" s="79"/>
    </row>
    <row r="147" s="58" customFormat="true" ht="12.75" hidden="false" customHeight="false" outlineLevel="0" collapsed="false">
      <c r="B147" s="79"/>
      <c r="C147" s="79"/>
      <c r="D147" s="79"/>
      <c r="E147" s="79"/>
    </row>
    <row r="148" s="58" customFormat="true" ht="12.75" hidden="false" customHeight="false" outlineLevel="0" collapsed="false">
      <c r="B148" s="79"/>
      <c r="C148" s="79"/>
      <c r="D148" s="79"/>
      <c r="E148" s="79"/>
    </row>
    <row r="149" s="58" customFormat="true" ht="12.75" hidden="false" customHeight="false" outlineLevel="0" collapsed="false">
      <c r="B149" s="79"/>
      <c r="C149" s="79"/>
      <c r="D149" s="79"/>
      <c r="E149" s="79"/>
    </row>
    <row r="150" s="58" customFormat="true" ht="12.75" hidden="false" customHeight="false" outlineLevel="0" collapsed="false">
      <c r="B150" s="79"/>
      <c r="C150" s="79"/>
      <c r="D150" s="79"/>
      <c r="E150" s="79"/>
    </row>
    <row r="151" s="58" customFormat="true" ht="12.75" hidden="false" customHeight="false" outlineLevel="0" collapsed="false">
      <c r="B151" s="79"/>
      <c r="C151" s="79"/>
      <c r="D151" s="79"/>
      <c r="E151" s="79"/>
    </row>
    <row r="152" s="58" customFormat="true" ht="12.75" hidden="false" customHeight="false" outlineLevel="0" collapsed="false">
      <c r="B152" s="79"/>
      <c r="C152" s="79"/>
      <c r="D152" s="79"/>
      <c r="E152" s="79"/>
    </row>
    <row r="153" s="58" customFormat="true" ht="12.75" hidden="false" customHeight="false" outlineLevel="0" collapsed="false">
      <c r="B153" s="79"/>
      <c r="C153" s="79"/>
      <c r="D153" s="79"/>
      <c r="E153" s="79"/>
    </row>
    <row r="154" s="58" customFormat="true" ht="12.75" hidden="false" customHeight="false" outlineLevel="0" collapsed="false">
      <c r="B154" s="79"/>
      <c r="C154" s="79"/>
      <c r="D154" s="79"/>
      <c r="E154" s="79"/>
    </row>
    <row r="155" s="58" customFormat="true" ht="12.75" hidden="false" customHeight="false" outlineLevel="0" collapsed="false">
      <c r="B155" s="79"/>
      <c r="C155" s="79"/>
      <c r="D155" s="79"/>
      <c r="E155" s="79"/>
    </row>
    <row r="156" s="58" customFormat="true" ht="12.75" hidden="false" customHeight="false" outlineLevel="0" collapsed="false">
      <c r="B156" s="79"/>
      <c r="C156" s="79"/>
      <c r="D156" s="79"/>
      <c r="E156" s="79"/>
    </row>
    <row r="157" s="58" customFormat="true" ht="12.75" hidden="false" customHeight="false" outlineLevel="0" collapsed="false">
      <c r="B157" s="79"/>
      <c r="C157" s="79"/>
      <c r="D157" s="79"/>
      <c r="E157" s="79"/>
    </row>
    <row r="158" s="58" customFormat="true" ht="12.75" hidden="false" customHeight="false" outlineLevel="0" collapsed="false">
      <c r="B158" s="79"/>
      <c r="C158" s="79"/>
      <c r="D158" s="79"/>
      <c r="E158" s="79"/>
    </row>
    <row r="159" s="58" customFormat="true" ht="12.75" hidden="false" customHeight="false" outlineLevel="0" collapsed="false">
      <c r="B159" s="79"/>
      <c r="C159" s="79"/>
      <c r="D159" s="79"/>
      <c r="E159" s="79"/>
    </row>
    <row r="160" s="58" customFormat="true" ht="12.75" hidden="false" customHeight="false" outlineLevel="0" collapsed="false">
      <c r="B160" s="79"/>
      <c r="C160" s="79"/>
      <c r="D160" s="79"/>
      <c r="E160" s="79"/>
    </row>
    <row r="161" s="58" customFormat="true" ht="12.75" hidden="false" customHeight="false" outlineLevel="0" collapsed="false">
      <c r="B161" s="79"/>
      <c r="C161" s="79"/>
      <c r="D161" s="79"/>
      <c r="E161" s="79"/>
    </row>
  </sheetData>
  <mergeCells count="2">
    <mergeCell ref="A10:A11"/>
    <mergeCell ref="C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: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63.85"/>
    <col collapsed="false" customWidth="true" hidden="false" outlineLevel="0" max="3" min="3" style="19" width="5.99"/>
    <col collapsed="false" customWidth="true" hidden="false" outlineLevel="0" max="12" min="4" style="3" width="5.99"/>
    <col collapsed="false" customWidth="true" hidden="false" outlineLevel="0" max="13" min="13" style="20" width="5.99"/>
    <col collapsed="false" customWidth="true" hidden="false" outlineLevel="0" max="20" min="14" style="3" width="5.99"/>
    <col collapsed="false" customWidth="false" hidden="false" outlineLevel="0" max="257" min="21" style="3" width="11.42"/>
  </cols>
  <sheetData>
    <row r="5" customFormat="false" ht="12.75" hidden="false" customHeight="false" outlineLevel="0" collapsed="false">
      <c r="I5" s="21"/>
    </row>
    <row r="6" customFormat="false" ht="15.75" hidden="false" customHeight="false" outlineLevel="0" collapsed="false">
      <c r="A6" s="6" t="s">
        <v>29</v>
      </c>
      <c r="H6" s="22"/>
      <c r="I6" s="23"/>
      <c r="J6" s="24"/>
    </row>
    <row r="7" customFormat="false" ht="15.75" hidden="false" customHeight="false" outlineLevel="0" collapsed="false">
      <c r="A7" s="6" t="s">
        <v>30</v>
      </c>
      <c r="B7" s="21"/>
      <c r="I7" s="25"/>
      <c r="O7" s="21"/>
      <c r="P7" s="21"/>
      <c r="Q7" s="21"/>
      <c r="R7" s="21"/>
    </row>
    <row r="8" customFormat="false" ht="15.75" hidden="false" customHeight="false" outlineLevel="0" collapsed="false">
      <c r="A8" s="6" t="s">
        <v>1</v>
      </c>
      <c r="B8" s="21"/>
      <c r="O8" s="21"/>
      <c r="P8" s="21"/>
      <c r="Q8" s="21"/>
      <c r="R8" s="21"/>
    </row>
    <row r="9" customFormat="false" ht="16.5" hidden="false" customHeight="false" outlineLevel="0" collapsed="false">
      <c r="A9" s="26"/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9"/>
      <c r="N9" s="27"/>
      <c r="O9" s="27"/>
      <c r="P9" s="27"/>
      <c r="Q9" s="27"/>
      <c r="R9" s="27"/>
      <c r="S9" s="30"/>
    </row>
    <row r="10" customFormat="false" ht="21" hidden="false" customHeight="true" outlineLevel="0" collapsed="false">
      <c r="A10" s="31" t="s">
        <v>31</v>
      </c>
      <c r="B10" s="31" t="s">
        <v>32</v>
      </c>
      <c r="C10" s="32" t="n">
        <v>2005</v>
      </c>
      <c r="D10" s="32"/>
      <c r="E10" s="32"/>
      <c r="F10" s="32"/>
      <c r="G10" s="32" t="n">
        <v>2006</v>
      </c>
      <c r="H10" s="32"/>
      <c r="I10" s="32"/>
      <c r="J10" s="32"/>
      <c r="K10" s="32" t="n">
        <v>2007</v>
      </c>
      <c r="L10" s="32"/>
      <c r="M10" s="32"/>
      <c r="N10" s="32"/>
      <c r="O10" s="32" t="n">
        <v>2008</v>
      </c>
      <c r="P10" s="32"/>
      <c r="Q10" s="32"/>
      <c r="R10" s="32"/>
      <c r="S10" s="33" t="n">
        <v>2009</v>
      </c>
      <c r="T10" s="33" t="n">
        <v>2009</v>
      </c>
    </row>
    <row r="11" customFormat="false" ht="18.75" hidden="false" customHeight="true" outlineLevel="0" collapsed="false">
      <c r="A11" s="31"/>
      <c r="B11" s="31"/>
      <c r="C11" s="34" t="s">
        <v>33</v>
      </c>
      <c r="D11" s="35" t="s">
        <v>34</v>
      </c>
      <c r="E11" s="35" t="s">
        <v>35</v>
      </c>
      <c r="F11" s="35" t="s">
        <v>36</v>
      </c>
      <c r="G11" s="35" t="s">
        <v>33</v>
      </c>
      <c r="H11" s="35" t="s">
        <v>34</v>
      </c>
      <c r="I11" s="35" t="s">
        <v>35</v>
      </c>
      <c r="J11" s="35" t="s">
        <v>36</v>
      </c>
      <c r="K11" s="35" t="s">
        <v>33</v>
      </c>
      <c r="L11" s="35" t="s">
        <v>34</v>
      </c>
      <c r="M11" s="35" t="s">
        <v>35</v>
      </c>
      <c r="N11" s="35" t="s">
        <v>36</v>
      </c>
      <c r="O11" s="35" t="s">
        <v>33</v>
      </c>
      <c r="P11" s="35" t="s">
        <v>34</v>
      </c>
      <c r="Q11" s="35" t="s">
        <v>35</v>
      </c>
      <c r="R11" s="35" t="s">
        <v>36</v>
      </c>
      <c r="S11" s="35" t="s">
        <v>33</v>
      </c>
      <c r="T11" s="35" t="s">
        <v>34</v>
      </c>
    </row>
    <row r="12" s="39" customFormat="true" ht="24.75" hidden="false" customHeight="true" outlineLevel="0" collapsed="false">
      <c r="A12" s="36" t="n">
        <v>1500</v>
      </c>
      <c r="B12" s="37" t="s">
        <v>37</v>
      </c>
      <c r="C12" s="38" t="n">
        <v>1.8895059786229</v>
      </c>
      <c r="D12" s="38" t="n">
        <v>1.10386697379454</v>
      </c>
      <c r="E12" s="38" t="n">
        <v>1.37646906261115</v>
      </c>
      <c r="F12" s="38" t="n">
        <v>0.586128388671847</v>
      </c>
      <c r="G12" s="38" t="n">
        <v>3.14510163235928</v>
      </c>
      <c r="H12" s="38" t="n">
        <v>3.10806592203332</v>
      </c>
      <c r="I12" s="38" t="n">
        <v>3.89395301995501</v>
      </c>
      <c r="J12" s="38" t="n">
        <v>5.49564697443832</v>
      </c>
      <c r="K12" s="38" t="n">
        <v>6.86019691762472</v>
      </c>
      <c r="L12" s="38" t="n">
        <v>7.31346138416884</v>
      </c>
      <c r="M12" s="38" t="n">
        <v>5.34992092490656</v>
      </c>
      <c r="N12" s="38" t="n">
        <v>3.52885727995618</v>
      </c>
      <c r="O12" s="38" t="n">
        <v>0.93420140850462</v>
      </c>
      <c r="P12" s="38" t="n">
        <v>-1.05471370311403</v>
      </c>
      <c r="Q12" s="38" t="n">
        <v>-3.44392955532264</v>
      </c>
      <c r="R12" s="38" t="n">
        <v>-3.52119849041391</v>
      </c>
      <c r="S12" s="38" t="n">
        <v>-4.60731820902207</v>
      </c>
      <c r="T12" s="38" t="n">
        <v>-5.95341843921998</v>
      </c>
    </row>
    <row r="13" s="42" customFormat="true" ht="12" hidden="false" customHeight="true" outlineLevel="0" collapsed="false">
      <c r="A13" s="40" t="n">
        <v>1511</v>
      </c>
      <c r="B13" s="40" t="s">
        <v>38</v>
      </c>
      <c r="C13" s="41" t="n">
        <v>12.2523192180877</v>
      </c>
      <c r="D13" s="41" t="n">
        <v>10.209570244497</v>
      </c>
      <c r="E13" s="41" t="n">
        <v>12.528250988835</v>
      </c>
      <c r="F13" s="41" t="n">
        <v>12.1529745324215</v>
      </c>
      <c r="G13" s="41" t="n">
        <v>-1.84123640073151</v>
      </c>
      <c r="H13" s="41" t="n">
        <v>-2.65652735379374</v>
      </c>
      <c r="I13" s="41" t="n">
        <v>-3.44113473044458</v>
      </c>
      <c r="J13" s="41" t="n">
        <v>-2.18827166405263</v>
      </c>
      <c r="K13" s="41" t="n">
        <v>3.2070284049877</v>
      </c>
      <c r="L13" s="41" t="n">
        <v>1.15597975740458</v>
      </c>
      <c r="M13" s="41" t="n">
        <v>1.67876341569355</v>
      </c>
      <c r="N13" s="41" t="n">
        <v>3.84015943732781</v>
      </c>
      <c r="O13" s="41" t="n">
        <v>3.76935847930306</v>
      </c>
      <c r="P13" s="41" t="n">
        <v>6.97055735783019</v>
      </c>
      <c r="Q13" s="41" t="n">
        <v>4.70718201018687</v>
      </c>
      <c r="R13" s="41" t="n">
        <v>-0.193654975314284</v>
      </c>
      <c r="S13" s="41" t="n">
        <v>0.936980249386821</v>
      </c>
      <c r="T13" s="41" t="n">
        <v>-2.40871659693014</v>
      </c>
    </row>
    <row r="14" s="39" customFormat="true" ht="12" hidden="false" customHeight="true" outlineLevel="0" collapsed="false">
      <c r="A14" s="43" t="n">
        <v>1530</v>
      </c>
      <c r="B14" s="44" t="s">
        <v>39</v>
      </c>
      <c r="C14" s="38" t="n">
        <v>-32.642376970819</v>
      </c>
      <c r="D14" s="38" t="n">
        <v>-35.3169737633823</v>
      </c>
      <c r="E14" s="38" t="n">
        <v>-34.1199100073849</v>
      </c>
      <c r="F14" s="38" t="n">
        <v>-30.9547107358146</v>
      </c>
      <c r="G14" s="38" t="n">
        <v>-0.534679042383845</v>
      </c>
      <c r="H14" s="38" t="n">
        <v>1.96271155204717</v>
      </c>
      <c r="I14" s="38" t="n">
        <v>4.87226277372266</v>
      </c>
      <c r="J14" s="38" t="n">
        <v>3.86405388854869</v>
      </c>
      <c r="K14" s="38" t="n">
        <v>3.85649140820827</v>
      </c>
      <c r="L14" s="38" t="n">
        <v>3.0395228340764</v>
      </c>
      <c r="M14" s="38" t="n">
        <v>10.6664346615625</v>
      </c>
      <c r="N14" s="38" t="n">
        <v>11.7593302281705</v>
      </c>
      <c r="O14" s="38" t="n">
        <v>11.0380924687409</v>
      </c>
      <c r="P14" s="38" t="n">
        <v>10.241192808069</v>
      </c>
      <c r="Q14" s="38" t="n">
        <v>-0.0052410901467348</v>
      </c>
      <c r="R14" s="38" t="n">
        <v>0.725383134182667</v>
      </c>
      <c r="S14" s="38" t="n">
        <v>3.77887183784635</v>
      </c>
      <c r="T14" s="38" t="n">
        <v>1.73437997241963</v>
      </c>
    </row>
    <row r="15" s="42" customFormat="true" ht="12" hidden="false" customHeight="true" outlineLevel="0" collapsed="false">
      <c r="A15" s="40" t="n">
        <v>1551</v>
      </c>
      <c r="B15" s="40" t="s">
        <v>40</v>
      </c>
      <c r="C15" s="41" t="n">
        <v>4.01280289467714</v>
      </c>
      <c r="D15" s="41" t="n">
        <v>-0.450135204979729</v>
      </c>
      <c r="E15" s="41" t="n">
        <v>5.27742133066007</v>
      </c>
      <c r="F15" s="41" t="n">
        <v>3.01146720224215</v>
      </c>
      <c r="G15" s="41" t="n">
        <v>2.24454107382619</v>
      </c>
      <c r="H15" s="41" t="n">
        <v>0.271596884393865</v>
      </c>
      <c r="I15" s="41" t="n">
        <v>6.02938994078652</v>
      </c>
      <c r="J15" s="41" t="n">
        <v>7.00919749946238</v>
      </c>
      <c r="K15" s="41" t="n">
        <v>0.149585698379195</v>
      </c>
      <c r="L15" s="41" t="n">
        <v>3.00005175114515</v>
      </c>
      <c r="M15" s="41" t="n">
        <v>-3.24021082196352</v>
      </c>
      <c r="N15" s="41" t="n">
        <v>-2.95378110716774</v>
      </c>
      <c r="O15" s="41" t="n">
        <v>-2.3637543502028</v>
      </c>
      <c r="P15" s="41" t="n">
        <v>-1.70231525904359</v>
      </c>
      <c r="Q15" s="41" t="n">
        <v>4.30919282862976</v>
      </c>
      <c r="R15" s="41" t="n">
        <v>5.37519427104292</v>
      </c>
      <c r="S15" s="41" t="n">
        <v>6.51303514596682</v>
      </c>
      <c r="T15" s="41" t="n">
        <v>7.62214170665236</v>
      </c>
    </row>
    <row r="16" s="39" customFormat="true" ht="12" hidden="false" customHeight="true" outlineLevel="0" collapsed="false">
      <c r="A16" s="43" t="n">
        <v>1580</v>
      </c>
      <c r="B16" s="44" t="s">
        <v>41</v>
      </c>
      <c r="C16" s="38" t="n">
        <v>2.87407423631312</v>
      </c>
      <c r="D16" s="38" t="n">
        <v>0.970749195943754</v>
      </c>
      <c r="E16" s="38" t="n">
        <v>-1.1668225177812</v>
      </c>
      <c r="F16" s="38" t="n">
        <v>-1.98098833578334</v>
      </c>
      <c r="G16" s="38" t="n">
        <v>1.15824517709149</v>
      </c>
      <c r="H16" s="38" t="n">
        <v>3.44558241013366</v>
      </c>
      <c r="I16" s="38" t="n">
        <v>7.36182806979593</v>
      </c>
      <c r="J16" s="38" t="n">
        <v>10.8910697579878</v>
      </c>
      <c r="K16" s="38" t="n">
        <v>9.60882273242674</v>
      </c>
      <c r="L16" s="38" t="n">
        <v>10.0778120480694</v>
      </c>
      <c r="M16" s="38" t="n">
        <v>5.06596165144475</v>
      </c>
      <c r="N16" s="38" t="n">
        <v>2.49380485013553</v>
      </c>
      <c r="O16" s="38" t="n">
        <v>9.07465323198116</v>
      </c>
      <c r="P16" s="38" t="n">
        <v>9.17342448393528</v>
      </c>
      <c r="Q16" s="38" t="n">
        <v>9.64015777324372</v>
      </c>
      <c r="R16" s="38" t="n">
        <v>9.48408390300049</v>
      </c>
      <c r="S16" s="38" t="n">
        <v>3.72688643850359</v>
      </c>
      <c r="T16" s="38" t="n">
        <v>-1.13107643418596</v>
      </c>
    </row>
    <row r="17" s="42" customFormat="true" ht="12" hidden="false" customHeight="true" outlineLevel="0" collapsed="false">
      <c r="A17" s="40" t="n">
        <v>1591</v>
      </c>
      <c r="B17" s="40" t="s">
        <v>42</v>
      </c>
      <c r="C17" s="41" t="n">
        <v>2.8126131113335</v>
      </c>
      <c r="D17" s="41" t="n">
        <v>1.76403401159102</v>
      </c>
      <c r="E17" s="41" t="n">
        <v>0.25429249942206</v>
      </c>
      <c r="F17" s="41" t="n">
        <v>-2.6978767816612</v>
      </c>
      <c r="G17" s="41" t="n">
        <v>-3.86017229953611</v>
      </c>
      <c r="H17" s="41" t="n">
        <v>-4.81099656357388</v>
      </c>
      <c r="I17" s="41" t="n">
        <v>-7.49622673151098</v>
      </c>
      <c r="J17" s="41" t="n">
        <v>-5.88265701731715</v>
      </c>
      <c r="K17" s="41" t="n">
        <v>-5.92796829226263</v>
      </c>
      <c r="L17" s="41" t="n">
        <v>-2.42226621637359</v>
      </c>
      <c r="M17" s="41" t="n">
        <v>0.543872371283527</v>
      </c>
      <c r="N17" s="41" t="n">
        <v>1.30169714944801</v>
      </c>
      <c r="O17" s="41" t="n">
        <v>-4.53074433656957</v>
      </c>
      <c r="P17" s="41" t="n">
        <v>-9.70282849982098</v>
      </c>
      <c r="Q17" s="41" t="n">
        <v>-10.2776776054814</v>
      </c>
      <c r="R17" s="41" t="n">
        <v>-16.476903057905</v>
      </c>
      <c r="S17" s="41" t="n">
        <v>-8.35944995203071</v>
      </c>
      <c r="T17" s="41" t="n">
        <v>-7.02484800422945</v>
      </c>
    </row>
    <row r="18" s="39" customFormat="true" ht="12" hidden="false" customHeight="true" outlineLevel="0" collapsed="false">
      <c r="A18" s="43" t="n">
        <v>1594</v>
      </c>
      <c r="B18" s="44" t="s">
        <v>43</v>
      </c>
      <c r="C18" s="38" t="n">
        <v>0.0297983644008681</v>
      </c>
      <c r="D18" s="38" t="n">
        <v>1.57099902023716</v>
      </c>
      <c r="E18" s="38" t="n">
        <v>1.35868649067801</v>
      </c>
      <c r="F18" s="38" t="n">
        <v>-4.61283289121756</v>
      </c>
      <c r="G18" s="38" t="n">
        <v>0.772320049428488</v>
      </c>
      <c r="H18" s="38" t="n">
        <v>3.09118325350366</v>
      </c>
      <c r="I18" s="38" t="n">
        <v>4.41724321447579</v>
      </c>
      <c r="J18" s="38" t="n">
        <v>9.16628281897742</v>
      </c>
      <c r="K18" s="38" t="n">
        <v>4.96189892265919</v>
      </c>
      <c r="L18" s="38" t="n">
        <v>4.16863841686384</v>
      </c>
      <c r="M18" s="38" t="n">
        <v>6.90197077811756</v>
      </c>
      <c r="N18" s="38" t="n">
        <v>9.59915611814348</v>
      </c>
      <c r="O18" s="38" t="n">
        <v>6.34205365711187</v>
      </c>
      <c r="P18" s="38" t="n">
        <v>6.40538531428101</v>
      </c>
      <c r="Q18" s="38" t="n">
        <v>2.30442210655966</v>
      </c>
      <c r="R18" s="38" t="n">
        <v>1.72473532242539</v>
      </c>
      <c r="S18" s="38" t="n">
        <v>4.91623180444933</v>
      </c>
      <c r="T18" s="38" t="n">
        <v>5.42596545701535</v>
      </c>
    </row>
    <row r="19" s="42" customFormat="true" ht="12" hidden="false" customHeight="true" outlineLevel="0" collapsed="false">
      <c r="A19" s="40" t="n">
        <v>1700</v>
      </c>
      <c r="B19" s="40" t="s">
        <v>44</v>
      </c>
      <c r="C19" s="41" t="n">
        <v>-0.319195947898454</v>
      </c>
      <c r="D19" s="41" t="n">
        <v>-3.89746182608365</v>
      </c>
      <c r="E19" s="41" t="n">
        <v>1.801938802243</v>
      </c>
      <c r="F19" s="41" t="n">
        <v>-0.700544341703169</v>
      </c>
      <c r="G19" s="41" t="n">
        <v>3.46267403739691</v>
      </c>
      <c r="H19" s="41" t="n">
        <v>6.82314959928918</v>
      </c>
      <c r="I19" s="41" t="n">
        <v>1.02785319621774</v>
      </c>
      <c r="J19" s="41" t="n">
        <v>3.0203978767108</v>
      </c>
      <c r="K19" s="41" t="n">
        <v>2.28180524611648</v>
      </c>
      <c r="L19" s="41" t="n">
        <v>2.02550231986753</v>
      </c>
      <c r="M19" s="41" t="n">
        <v>4.96902812377165</v>
      </c>
      <c r="N19" s="41" t="n">
        <v>3.90970281920051</v>
      </c>
      <c r="O19" s="41" t="n">
        <v>4.4113568561188</v>
      </c>
      <c r="P19" s="41" t="n">
        <v>1.21620694708158</v>
      </c>
      <c r="Q19" s="41" t="n">
        <v>-2.2528709265817</v>
      </c>
      <c r="R19" s="41" t="n">
        <v>-2.79868290508578</v>
      </c>
      <c r="S19" s="41" t="n">
        <v>-7.77676667140622</v>
      </c>
      <c r="T19" s="41" t="n">
        <v>-12.6594902012184</v>
      </c>
    </row>
    <row r="20" s="39" customFormat="true" ht="12" hidden="false" customHeight="true" outlineLevel="0" collapsed="false">
      <c r="A20" s="43" t="n">
        <v>1810</v>
      </c>
      <c r="B20" s="44" t="s">
        <v>45</v>
      </c>
      <c r="C20" s="38" t="n">
        <v>-3.59277175186994</v>
      </c>
      <c r="D20" s="38" t="n">
        <v>-7.92291236406164</v>
      </c>
      <c r="E20" s="38" t="n">
        <v>-9.60931042768629</v>
      </c>
      <c r="F20" s="38" t="n">
        <v>-7.5523824100213</v>
      </c>
      <c r="G20" s="38" t="n">
        <v>-4.153507349987</v>
      </c>
      <c r="H20" s="38" t="n">
        <v>-3.6968131509975</v>
      </c>
      <c r="I20" s="38" t="n">
        <v>0.377903628116894</v>
      </c>
      <c r="J20" s="38" t="n">
        <v>2.90550136195376</v>
      </c>
      <c r="K20" s="38" t="n">
        <v>10.3683406919735</v>
      </c>
      <c r="L20" s="38" t="n">
        <v>14.0909907344811</v>
      </c>
      <c r="M20" s="38" t="n">
        <v>5.4076214454853</v>
      </c>
      <c r="N20" s="38" t="n">
        <v>1.54044167552769</v>
      </c>
      <c r="O20" s="38" t="n">
        <v>-8.59619515585057</v>
      </c>
      <c r="P20" s="38" t="n">
        <v>-13.7834541507643</v>
      </c>
      <c r="Q20" s="38" t="n">
        <v>-11.1215419021086</v>
      </c>
      <c r="R20" s="38" t="n">
        <v>-10.0747645179367</v>
      </c>
      <c r="S20" s="38" t="n">
        <v>-9.64457264774578</v>
      </c>
      <c r="T20" s="38" t="n">
        <v>-12.689238758821</v>
      </c>
    </row>
    <row r="21" s="42" customFormat="true" ht="12" hidden="false" customHeight="true" outlineLevel="0" collapsed="false">
      <c r="A21" s="40" t="n">
        <v>1900</v>
      </c>
      <c r="B21" s="40" t="s">
        <v>46</v>
      </c>
      <c r="C21" s="41" t="n">
        <v>11.6390555834384</v>
      </c>
      <c r="D21" s="41" t="n">
        <v>11.3287110923914</v>
      </c>
      <c r="E21" s="41" t="n">
        <v>10.698751752362</v>
      </c>
      <c r="F21" s="41" t="n">
        <v>10.9964264502963</v>
      </c>
      <c r="G21" s="41" t="n">
        <v>8.90356537161989</v>
      </c>
      <c r="H21" s="41" t="n">
        <v>6.16501555443394</v>
      </c>
      <c r="I21" s="41" t="n">
        <v>10.7134053929721</v>
      </c>
      <c r="J21" s="41" t="n">
        <v>15.1716738717584</v>
      </c>
      <c r="K21" s="41" t="n">
        <v>16.9827780899138</v>
      </c>
      <c r="L21" s="41" t="n">
        <v>16.87542781596</v>
      </c>
      <c r="M21" s="41" t="n">
        <v>14.2741065766522</v>
      </c>
      <c r="N21" s="41" t="n">
        <v>4.93020814150473</v>
      </c>
      <c r="O21" s="41" t="n">
        <v>-3.45906467205515</v>
      </c>
      <c r="P21" s="41" t="n">
        <v>-2.83408531622047</v>
      </c>
      <c r="Q21" s="41" t="n">
        <v>-11.874145317302</v>
      </c>
      <c r="R21" s="41" t="n">
        <v>-5.4121171712232</v>
      </c>
      <c r="S21" s="41" t="n">
        <v>-3.56831622795198</v>
      </c>
      <c r="T21" s="41" t="n">
        <v>-1.19914631481255</v>
      </c>
    </row>
    <row r="22" s="39" customFormat="true" ht="12" hidden="false" customHeight="true" outlineLevel="0" collapsed="false">
      <c r="A22" s="43" t="n">
        <v>2100</v>
      </c>
      <c r="B22" s="44" t="s">
        <v>47</v>
      </c>
      <c r="C22" s="38" t="n">
        <v>-12.2480219450943</v>
      </c>
      <c r="D22" s="38" t="n">
        <v>-1.64541246017456</v>
      </c>
      <c r="E22" s="38" t="n">
        <v>-5.27679830514665</v>
      </c>
      <c r="F22" s="38" t="n">
        <v>-6.83391508489847</v>
      </c>
      <c r="G22" s="38" t="n">
        <v>5.04842773016518</v>
      </c>
      <c r="H22" s="38" t="n">
        <v>-0.720455183774471</v>
      </c>
      <c r="I22" s="38" t="n">
        <v>-1.16026427420666</v>
      </c>
      <c r="J22" s="38" t="n">
        <v>-2.88246791318521</v>
      </c>
      <c r="K22" s="38" t="n">
        <v>3.29412468459063</v>
      </c>
      <c r="L22" s="38" t="n">
        <v>3.88020355065808</v>
      </c>
      <c r="M22" s="38" t="n">
        <v>7.51266308104372</v>
      </c>
      <c r="N22" s="38" t="n">
        <v>4.94773290003094</v>
      </c>
      <c r="O22" s="38" t="n">
        <v>3.52851212584664</v>
      </c>
      <c r="P22" s="38" t="n">
        <v>-2.06505456879945</v>
      </c>
      <c r="Q22" s="38" t="n">
        <v>-2.5638353309015</v>
      </c>
      <c r="R22" s="38" t="n">
        <v>-3.28764189333906</v>
      </c>
      <c r="S22" s="38" t="n">
        <v>-7.99831170201542</v>
      </c>
      <c r="T22" s="38" t="n">
        <v>-7.21075057358246</v>
      </c>
    </row>
    <row r="23" s="42" customFormat="true" ht="12" hidden="false" customHeight="true" outlineLevel="0" collapsed="false">
      <c r="A23" s="40" t="n">
        <v>2200</v>
      </c>
      <c r="B23" s="40" t="s">
        <v>48</v>
      </c>
      <c r="C23" s="41" t="n">
        <v>2.98845829102363</v>
      </c>
      <c r="D23" s="41" t="n">
        <v>5.84483729831085</v>
      </c>
      <c r="E23" s="41" t="n">
        <v>5.71113785323658</v>
      </c>
      <c r="F23" s="41" t="n">
        <v>4.48390936530205</v>
      </c>
      <c r="G23" s="41" t="n">
        <v>4.67710818190192</v>
      </c>
      <c r="H23" s="41" t="n">
        <v>2.02496491515847</v>
      </c>
      <c r="I23" s="41" t="n">
        <v>2.50077909568238</v>
      </c>
      <c r="J23" s="41" t="n">
        <v>7.80910410160951</v>
      </c>
      <c r="K23" s="41" t="n">
        <v>7.31256341482651</v>
      </c>
      <c r="L23" s="41" t="n">
        <v>9.65542736291893</v>
      </c>
      <c r="M23" s="41" t="n">
        <v>1.71359625403884</v>
      </c>
      <c r="N23" s="41" t="n">
        <v>-3.17823826694458</v>
      </c>
      <c r="O23" s="41" t="n">
        <v>-3.56390443742466</v>
      </c>
      <c r="P23" s="41" t="n">
        <v>-1.28883331834557</v>
      </c>
      <c r="Q23" s="41" t="n">
        <v>-0.46794619685242</v>
      </c>
      <c r="R23" s="41" t="n">
        <v>-1.63876890626753</v>
      </c>
      <c r="S23" s="41" t="n">
        <v>-1.9770483987647</v>
      </c>
      <c r="T23" s="41" t="n">
        <v>-6.54695394907906</v>
      </c>
    </row>
    <row r="24" s="39" customFormat="true" ht="12" hidden="false" customHeight="true" outlineLevel="0" collapsed="false">
      <c r="A24" s="43" t="n">
        <v>2322</v>
      </c>
      <c r="B24" s="44" t="s">
        <v>49</v>
      </c>
      <c r="C24" s="38" t="n">
        <v>-1.29740518962075</v>
      </c>
      <c r="D24" s="38" t="n">
        <v>-0.618556701030915</v>
      </c>
      <c r="E24" s="38" t="n">
        <v>-9.33202357563852</v>
      </c>
      <c r="F24" s="38" t="n">
        <v>-9.76331360946746</v>
      </c>
      <c r="G24" s="38" t="n">
        <v>-8.3923154701719</v>
      </c>
      <c r="H24" s="38" t="n">
        <v>-2.33402489626557</v>
      </c>
      <c r="I24" s="38" t="n">
        <v>0</v>
      </c>
      <c r="J24" s="38" t="n">
        <v>3.93442622950819</v>
      </c>
      <c r="K24" s="38" t="n">
        <v>7.06401766004416</v>
      </c>
      <c r="L24" s="38" t="n">
        <v>7.06319702602232</v>
      </c>
      <c r="M24" s="38" t="n">
        <v>8.66738894907908</v>
      </c>
      <c r="N24" s="38" t="n">
        <v>3.47003154574133</v>
      </c>
      <c r="O24" s="38" t="n">
        <v>3.81443298969071</v>
      </c>
      <c r="P24" s="38" t="n">
        <v>-0.694444444444453</v>
      </c>
      <c r="Q24" s="38" t="n">
        <v>-10.9670987038883</v>
      </c>
      <c r="R24" s="38" t="n">
        <v>-10.4674796747968</v>
      </c>
      <c r="S24" s="38" t="n">
        <v>-14.3992055610725</v>
      </c>
      <c r="T24" s="38" t="n">
        <v>-9.69030969030968</v>
      </c>
    </row>
    <row r="25" s="42" customFormat="true" ht="12" hidden="false" customHeight="true" outlineLevel="0" collapsed="false">
      <c r="A25" s="40" t="n">
        <v>2400</v>
      </c>
      <c r="B25" s="40" t="s">
        <v>50</v>
      </c>
      <c r="C25" s="41" t="n">
        <v>-2.86262240219692</v>
      </c>
      <c r="D25" s="41" t="n">
        <v>1.30386880292621</v>
      </c>
      <c r="E25" s="41" t="n">
        <v>1.30398320766061</v>
      </c>
      <c r="F25" s="41" t="n">
        <v>1.20313549696924</v>
      </c>
      <c r="G25" s="41" t="n">
        <v>6.09577729101223</v>
      </c>
      <c r="H25" s="41" t="n">
        <v>4.68944039735351</v>
      </c>
      <c r="I25" s="41" t="n">
        <v>5.59186649953347</v>
      </c>
      <c r="J25" s="41" t="n">
        <v>3.41699420315684</v>
      </c>
      <c r="K25" s="41" t="n">
        <v>5.44177267495845</v>
      </c>
      <c r="L25" s="41" t="n">
        <v>2.75441100582221</v>
      </c>
      <c r="M25" s="41" t="n">
        <v>3.88194854485788</v>
      </c>
      <c r="N25" s="41" t="n">
        <v>1.62705389451268</v>
      </c>
      <c r="O25" s="41" t="n">
        <v>1.00822415790021</v>
      </c>
      <c r="P25" s="41" t="n">
        <v>0.638350181356562</v>
      </c>
      <c r="Q25" s="41" t="n">
        <v>-1.43518648351831</v>
      </c>
      <c r="R25" s="41" t="n">
        <v>-1.62837331737171</v>
      </c>
      <c r="S25" s="41" t="n">
        <v>-3.76331865411451</v>
      </c>
      <c r="T25" s="41" t="n">
        <v>-2.44446024912693</v>
      </c>
    </row>
    <row r="26" s="39" customFormat="true" ht="12" hidden="false" customHeight="true" outlineLevel="0" collapsed="false">
      <c r="A26" s="43" t="n">
        <v>2500</v>
      </c>
      <c r="B26" s="44" t="s">
        <v>51</v>
      </c>
      <c r="C26" s="38" t="n">
        <v>4.27365577189298</v>
      </c>
      <c r="D26" s="38" t="n">
        <v>5.76006729920224</v>
      </c>
      <c r="E26" s="38" t="n">
        <v>4.59097393287831</v>
      </c>
      <c r="F26" s="38" t="n">
        <v>4.31558993153041</v>
      </c>
      <c r="G26" s="38" t="n">
        <v>5.46517204902555</v>
      </c>
      <c r="H26" s="38" t="n">
        <v>10.3481489963081</v>
      </c>
      <c r="I26" s="38" t="n">
        <v>12.0228883374011</v>
      </c>
      <c r="J26" s="38" t="n">
        <v>15.2260089236001</v>
      </c>
      <c r="K26" s="38" t="n">
        <v>19.697124248854</v>
      </c>
      <c r="L26" s="38" t="n">
        <v>13.9294301290142</v>
      </c>
      <c r="M26" s="38" t="n">
        <v>12.6908206946812</v>
      </c>
      <c r="N26" s="38" t="n">
        <v>11.0644371773966</v>
      </c>
      <c r="O26" s="38" t="n">
        <v>1.93308260963165</v>
      </c>
      <c r="P26" s="38" t="n">
        <v>1.36004795028672</v>
      </c>
      <c r="Q26" s="38" t="n">
        <v>-7.11504215316768</v>
      </c>
      <c r="R26" s="38" t="n">
        <v>-3.83482337414005</v>
      </c>
      <c r="S26" s="38" t="n">
        <v>-3.62459510248855</v>
      </c>
      <c r="T26" s="38" t="n">
        <v>-4.1581543003069</v>
      </c>
    </row>
    <row r="27" s="42" customFormat="true" ht="12" hidden="false" customHeight="true" outlineLevel="0" collapsed="false">
      <c r="A27" s="40" t="n">
        <v>2600</v>
      </c>
      <c r="B27" s="40" t="s">
        <v>52</v>
      </c>
      <c r="C27" s="41" t="n">
        <v>8.73347926789878</v>
      </c>
      <c r="D27" s="41" t="n">
        <v>7.59837273034469</v>
      </c>
      <c r="E27" s="41" t="n">
        <v>4.05172835732555</v>
      </c>
      <c r="F27" s="41" t="n">
        <v>3.28305221529281</v>
      </c>
      <c r="G27" s="41" t="n">
        <v>7.00580390746362</v>
      </c>
      <c r="H27" s="41" t="n">
        <v>6.81033830321904</v>
      </c>
      <c r="I27" s="41" t="n">
        <v>7.0087295655497</v>
      </c>
      <c r="J27" s="41" t="n">
        <v>7.68162442842753</v>
      </c>
      <c r="K27" s="41" t="n">
        <v>1.66078287706211</v>
      </c>
      <c r="L27" s="41" t="n">
        <v>0.462915436340383</v>
      </c>
      <c r="M27" s="41" t="n">
        <v>2.11059628458841</v>
      </c>
      <c r="N27" s="41" t="n">
        <v>1.75958820108593</v>
      </c>
      <c r="O27" s="41" t="n">
        <v>1.13340728042755</v>
      </c>
      <c r="P27" s="41" t="n">
        <v>0.207491257550263</v>
      </c>
      <c r="Q27" s="41" t="n">
        <v>-0.960967583247097</v>
      </c>
      <c r="R27" s="41" t="n">
        <v>-0.820729575121781</v>
      </c>
      <c r="S27" s="41" t="n">
        <v>-1.59046688450241</v>
      </c>
      <c r="T27" s="41" t="n">
        <v>-2.71587802909059</v>
      </c>
    </row>
    <row r="28" s="39" customFormat="true" ht="12" hidden="false" customHeight="true" outlineLevel="0" collapsed="false">
      <c r="A28" s="43" t="n">
        <v>2800</v>
      </c>
      <c r="B28" s="44" t="s">
        <v>53</v>
      </c>
      <c r="C28" s="38" t="n">
        <v>6.87253120934666</v>
      </c>
      <c r="D28" s="38" t="n">
        <v>5.08908171685001</v>
      </c>
      <c r="E28" s="38" t="n">
        <v>3.69990817797312</v>
      </c>
      <c r="F28" s="38" t="n">
        <v>1.78527231208045</v>
      </c>
      <c r="G28" s="38" t="n">
        <v>3.09407277800722</v>
      </c>
      <c r="H28" s="38" t="n">
        <v>0.856014720146314</v>
      </c>
      <c r="I28" s="38" t="n">
        <v>3.52110306034015</v>
      </c>
      <c r="J28" s="38" t="n">
        <v>3.03545008908519</v>
      </c>
      <c r="K28" s="38" t="n">
        <v>6.33251481692072</v>
      </c>
      <c r="L28" s="38" t="n">
        <v>8.76934854243414</v>
      </c>
      <c r="M28" s="38" t="n">
        <v>6.36298076980391</v>
      </c>
      <c r="N28" s="38" t="n">
        <v>6.15040643970719</v>
      </c>
      <c r="O28" s="38" t="n">
        <v>4.65162636521284</v>
      </c>
      <c r="P28" s="38" t="n">
        <v>-0.367194610027566</v>
      </c>
      <c r="Q28" s="38" t="n">
        <v>-1.12607520115845</v>
      </c>
      <c r="R28" s="38" t="n">
        <v>-2.42453822805645</v>
      </c>
      <c r="S28" s="38" t="n">
        <v>-3.24280993636367</v>
      </c>
      <c r="T28" s="38" t="n">
        <v>-2.36248377217829</v>
      </c>
    </row>
    <row r="29" s="42" customFormat="true" ht="12" hidden="false" customHeight="true" outlineLevel="0" collapsed="false">
      <c r="A29" s="40" t="n">
        <v>3400</v>
      </c>
      <c r="B29" s="40" t="s">
        <v>54</v>
      </c>
      <c r="C29" s="41" t="n">
        <v>7.85733194310134</v>
      </c>
      <c r="D29" s="41" t="n">
        <v>4.44460478372233</v>
      </c>
      <c r="E29" s="41" t="n">
        <v>5.62013437133411</v>
      </c>
      <c r="F29" s="41" t="n">
        <v>1.85875426729818</v>
      </c>
      <c r="G29" s="41" t="n">
        <v>7.40614590898845</v>
      </c>
      <c r="H29" s="41" t="n">
        <v>8.75962833753583</v>
      </c>
      <c r="I29" s="41" t="n">
        <v>9.26898222940227</v>
      </c>
      <c r="J29" s="41" t="n">
        <v>7.32545815115775</v>
      </c>
      <c r="K29" s="41" t="n">
        <v>4.63483652820231</v>
      </c>
      <c r="L29" s="41" t="n">
        <v>6.20088825296323</v>
      </c>
      <c r="M29" s="41" t="n">
        <v>3.4124768583814</v>
      </c>
      <c r="N29" s="41" t="n">
        <v>5.09388865413059</v>
      </c>
      <c r="O29" s="41" t="n">
        <v>1.80935069285371</v>
      </c>
      <c r="P29" s="41" t="n">
        <v>-8.20445423782167</v>
      </c>
      <c r="Q29" s="41" t="n">
        <v>-17.6209899922245</v>
      </c>
      <c r="R29" s="41" t="n">
        <v>-20.2840027391925</v>
      </c>
      <c r="S29" s="41" t="n">
        <v>-20.6997493637322</v>
      </c>
      <c r="T29" s="41" t="n">
        <v>-20.5122225975313</v>
      </c>
    </row>
    <row r="30" s="39" customFormat="true" ht="12" hidden="false" customHeight="true" outlineLevel="0" collapsed="false">
      <c r="A30" s="43" t="n">
        <v>3690</v>
      </c>
      <c r="B30" s="44" t="s">
        <v>55</v>
      </c>
      <c r="C30" s="38" t="n">
        <v>1.72886937431394</v>
      </c>
      <c r="D30" s="38" t="n">
        <v>0.137882322885075</v>
      </c>
      <c r="E30" s="38" t="n">
        <v>2.16652054452813</v>
      </c>
      <c r="F30" s="38" t="n">
        <v>1.48404586584605</v>
      </c>
      <c r="G30" s="38" t="n">
        <v>1.43884105308438</v>
      </c>
      <c r="H30" s="38" t="n">
        <v>-2.92043101119549</v>
      </c>
      <c r="I30" s="38" t="n">
        <v>-1.56583808781763</v>
      </c>
      <c r="J30" s="38" t="n">
        <v>1.22662180845494</v>
      </c>
      <c r="K30" s="38" t="n">
        <v>5.82646038847863</v>
      </c>
      <c r="L30" s="38" t="n">
        <v>12.6592258224091</v>
      </c>
      <c r="M30" s="38" t="n">
        <v>6.56105461283687</v>
      </c>
      <c r="N30" s="38" t="n">
        <v>4.1459387559331</v>
      </c>
      <c r="O30" s="38" t="n">
        <v>1.34848783270736</v>
      </c>
      <c r="P30" s="38" t="n">
        <v>0.30359372641573</v>
      </c>
      <c r="Q30" s="38" t="n">
        <v>-3.57540178342205</v>
      </c>
      <c r="R30" s="38" t="n">
        <v>-5.00162646167542</v>
      </c>
      <c r="S30" s="38" t="n">
        <v>-6.51635622836733</v>
      </c>
      <c r="T30" s="38" t="n">
        <v>-5.47208722507035</v>
      </c>
    </row>
    <row r="31" s="42" customFormat="true" ht="24" hidden="false" customHeight="true" outlineLevel="0" collapsed="false">
      <c r="A31" s="45"/>
      <c r="B31" s="45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7"/>
      <c r="N31" s="45"/>
    </row>
    <row r="32" s="2" customFormat="true" ht="11.25" hidden="false" customHeight="false" outlineLevel="0" collapsed="false">
      <c r="C32" s="48"/>
      <c r="M32" s="4"/>
    </row>
    <row r="33" s="2" customFormat="true" ht="11.25" hidden="false" customHeight="false" outlineLevel="0" collapsed="false">
      <c r="C33" s="48"/>
      <c r="M33" s="4"/>
    </row>
    <row r="34" s="2" customFormat="true" ht="11.2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s="2" customFormat="true" ht="11.25" hidden="false" customHeight="false" outlineLevel="0" collapsed="false">
      <c r="C35" s="48"/>
      <c r="M35" s="4"/>
    </row>
    <row r="36" s="2" customFormat="true" ht="11.25" hidden="false" customHeight="false" outlineLevel="0" collapsed="false">
      <c r="C36" s="48"/>
      <c r="M36" s="4"/>
    </row>
    <row r="37" s="2" customFormat="true" ht="11.25" hidden="false" customHeight="false" outlineLevel="0" collapsed="false">
      <c r="C37" s="48"/>
      <c r="M37" s="4"/>
    </row>
    <row r="38" s="2" customFormat="true" ht="11.25" hidden="false" customHeight="false" outlineLevel="0" collapsed="false">
      <c r="C38" s="48"/>
      <c r="M38" s="4"/>
    </row>
    <row r="39" s="2" customFormat="true" ht="11.25" hidden="false" customHeight="false" outlineLevel="0" collapsed="false">
      <c r="C39" s="48"/>
      <c r="M39" s="4"/>
    </row>
    <row r="40" s="2" customFormat="true" ht="11.25" hidden="false" customHeight="false" outlineLevel="0" collapsed="false">
      <c r="C40" s="48"/>
      <c r="M40" s="4"/>
    </row>
    <row r="41" s="2" customFormat="true" ht="11.25" hidden="false" customHeight="false" outlineLevel="0" collapsed="false">
      <c r="C41" s="48"/>
      <c r="M41" s="4"/>
    </row>
    <row r="42" s="2" customFormat="true" ht="11.25" hidden="false" customHeight="false" outlineLevel="0" collapsed="false">
      <c r="C42" s="48"/>
      <c r="M42" s="4"/>
    </row>
    <row r="43" s="2" customFormat="true" ht="11.25" hidden="false" customHeight="false" outlineLevel="0" collapsed="false">
      <c r="C43" s="48"/>
      <c r="M43" s="4"/>
    </row>
    <row r="44" s="2" customFormat="true" ht="11.25" hidden="false" customHeight="false" outlineLevel="0" collapsed="false">
      <c r="C44" s="48"/>
      <c r="M44" s="4"/>
    </row>
    <row r="45" s="2" customFormat="true" ht="11.25" hidden="false" customHeight="false" outlineLevel="0" collapsed="false">
      <c r="C45" s="48"/>
      <c r="M45" s="4"/>
    </row>
    <row r="46" s="2" customFormat="true" ht="11.25" hidden="false" customHeight="false" outlineLevel="0" collapsed="false">
      <c r="C46" s="48"/>
      <c r="M46" s="4"/>
    </row>
    <row r="47" s="2" customFormat="true" ht="11.25" hidden="false" customHeight="false" outlineLevel="0" collapsed="false">
      <c r="C47" s="48"/>
      <c r="M47" s="4"/>
    </row>
    <row r="48" s="2" customFormat="true" ht="11.25" hidden="false" customHeight="false" outlineLevel="0" collapsed="false">
      <c r="C48" s="48"/>
      <c r="M48" s="4"/>
    </row>
    <row r="49" s="2" customFormat="true" ht="11.25" hidden="false" customHeight="false" outlineLevel="0" collapsed="false">
      <c r="C49" s="48"/>
      <c r="M49" s="4"/>
    </row>
    <row r="50" s="2" customFormat="true" ht="11.25" hidden="false" customHeight="false" outlineLevel="0" collapsed="false">
      <c r="C50" s="48"/>
      <c r="M50" s="4"/>
    </row>
    <row r="51" s="2" customFormat="true" ht="11.25" hidden="false" customHeight="false" outlineLevel="0" collapsed="false">
      <c r="C51" s="48"/>
      <c r="M51" s="4"/>
    </row>
    <row r="52" s="2" customFormat="true" ht="11.25" hidden="false" customHeight="false" outlineLevel="0" collapsed="false">
      <c r="C52" s="48"/>
      <c r="M52" s="4"/>
    </row>
    <row r="53" s="2" customFormat="true" ht="11.25" hidden="false" customHeight="false" outlineLevel="0" collapsed="false">
      <c r="C53" s="48"/>
      <c r="M53" s="4"/>
    </row>
    <row r="54" s="2" customFormat="true" ht="11.25" hidden="false" customHeight="false" outlineLevel="0" collapsed="false">
      <c r="C54" s="48"/>
      <c r="M54" s="4"/>
    </row>
    <row r="55" s="2" customFormat="true" ht="11.25" hidden="false" customHeight="false" outlineLevel="0" collapsed="false">
      <c r="C55" s="48"/>
      <c r="M55" s="4"/>
    </row>
    <row r="56" s="2" customFormat="true" ht="11.25" hidden="false" customHeight="false" outlineLevel="0" collapsed="false">
      <c r="C56" s="48"/>
      <c r="M56" s="4"/>
    </row>
    <row r="57" s="2" customFormat="true" ht="11.25" hidden="false" customHeight="false" outlineLevel="0" collapsed="false">
      <c r="C57" s="48"/>
      <c r="M57" s="4"/>
    </row>
    <row r="58" s="2" customFormat="true" ht="11.25" hidden="false" customHeight="false" outlineLevel="0" collapsed="false">
      <c r="C58" s="48"/>
      <c r="M58" s="4"/>
    </row>
    <row r="59" s="2" customFormat="true" ht="11.25" hidden="false" customHeight="false" outlineLevel="0" collapsed="false">
      <c r="C59" s="48"/>
      <c r="M59" s="4"/>
    </row>
    <row r="60" s="2" customFormat="true" ht="11.25" hidden="false" customHeight="false" outlineLevel="0" collapsed="false">
      <c r="C60" s="48"/>
      <c r="M60" s="4"/>
    </row>
    <row r="61" s="2" customFormat="true" ht="11.25" hidden="false" customHeight="false" outlineLevel="0" collapsed="false">
      <c r="C61" s="48"/>
      <c r="M61" s="4"/>
    </row>
    <row r="62" s="2" customFormat="true" ht="11.25" hidden="false" customHeight="false" outlineLevel="0" collapsed="false">
      <c r="C62" s="48"/>
      <c r="M62" s="4"/>
    </row>
    <row r="63" s="2" customFormat="true" ht="11.25" hidden="false" customHeight="false" outlineLevel="0" collapsed="false">
      <c r="C63" s="48"/>
      <c r="M63" s="4"/>
    </row>
    <row r="64" s="2" customFormat="true" ht="11.25" hidden="false" customHeight="false" outlineLevel="0" collapsed="false">
      <c r="C64" s="48"/>
      <c r="M64" s="4"/>
    </row>
    <row r="65" s="2" customFormat="true" ht="11.25" hidden="false" customHeight="false" outlineLevel="0" collapsed="false">
      <c r="C65" s="48"/>
      <c r="M65" s="4"/>
    </row>
    <row r="66" s="2" customFormat="true" ht="11.25" hidden="false" customHeight="false" outlineLevel="0" collapsed="false">
      <c r="C66" s="48"/>
      <c r="M66" s="4"/>
    </row>
    <row r="67" s="2" customFormat="true" ht="11.25" hidden="false" customHeight="false" outlineLevel="0" collapsed="false">
      <c r="C67" s="48"/>
      <c r="M67" s="4"/>
    </row>
    <row r="68" s="2" customFormat="true" ht="11.25" hidden="false" customHeight="false" outlineLevel="0" collapsed="false">
      <c r="C68" s="48"/>
      <c r="M68" s="4"/>
    </row>
    <row r="69" s="2" customFormat="true" ht="11.25" hidden="false" customHeight="false" outlineLevel="0" collapsed="false">
      <c r="C69" s="48"/>
      <c r="M69" s="4"/>
    </row>
    <row r="70" s="2" customFormat="true" ht="11.25" hidden="false" customHeight="false" outlineLevel="0" collapsed="false">
      <c r="C70" s="48"/>
      <c r="M70" s="4"/>
    </row>
    <row r="71" s="2" customFormat="true" ht="11.25" hidden="false" customHeight="false" outlineLevel="0" collapsed="false">
      <c r="C71" s="48"/>
      <c r="M71" s="4"/>
    </row>
    <row r="72" s="2" customFormat="true" ht="11.25" hidden="false" customHeight="false" outlineLevel="0" collapsed="false">
      <c r="C72" s="48"/>
      <c r="M72" s="4"/>
    </row>
    <row r="73" s="2" customFormat="true" ht="11.25" hidden="false" customHeight="false" outlineLevel="0" collapsed="false">
      <c r="C73" s="48"/>
      <c r="M73" s="4"/>
    </row>
    <row r="74" s="2" customFormat="true" ht="11.25" hidden="false" customHeight="false" outlineLevel="0" collapsed="false">
      <c r="C74" s="48"/>
      <c r="M74" s="4"/>
    </row>
    <row r="75" s="2" customFormat="true" ht="11.25" hidden="false" customHeight="false" outlineLevel="0" collapsed="false">
      <c r="C75" s="48"/>
      <c r="M75" s="4"/>
    </row>
    <row r="76" s="2" customFormat="true" ht="11.25" hidden="false" customHeight="false" outlineLevel="0" collapsed="false">
      <c r="C76" s="48"/>
      <c r="M76" s="4"/>
    </row>
    <row r="77" s="2" customFormat="true" ht="11.25" hidden="false" customHeight="false" outlineLevel="0" collapsed="false">
      <c r="C77" s="48"/>
      <c r="M77" s="4"/>
    </row>
    <row r="78" s="2" customFormat="true" ht="11.25" hidden="false" customHeight="false" outlineLevel="0" collapsed="false">
      <c r="C78" s="48"/>
      <c r="M78" s="4"/>
    </row>
    <row r="79" s="2" customFormat="true" ht="11.25" hidden="false" customHeight="false" outlineLevel="0" collapsed="false">
      <c r="C79" s="48"/>
      <c r="M79" s="4"/>
    </row>
    <row r="80" s="2" customFormat="true" ht="11.25" hidden="false" customHeight="false" outlineLevel="0" collapsed="false">
      <c r="C80" s="48"/>
      <c r="M80" s="4"/>
    </row>
    <row r="81" s="2" customFormat="true" ht="11.25" hidden="false" customHeight="false" outlineLevel="0" collapsed="false">
      <c r="C81" s="48"/>
      <c r="M81" s="4"/>
    </row>
    <row r="82" s="2" customFormat="true" ht="11.25" hidden="false" customHeight="false" outlineLevel="0" collapsed="false">
      <c r="C82" s="48"/>
      <c r="M82" s="4"/>
    </row>
    <row r="83" s="2" customFormat="true" ht="11.25" hidden="false" customHeight="false" outlineLevel="0" collapsed="false">
      <c r="C83" s="48"/>
      <c r="M83" s="4"/>
    </row>
    <row r="84" s="2" customFormat="true" ht="11.25" hidden="false" customHeight="false" outlineLevel="0" collapsed="false">
      <c r="C84" s="48"/>
      <c r="M84" s="4"/>
    </row>
    <row r="85" s="2" customFormat="true" ht="11.25" hidden="false" customHeight="false" outlineLevel="0" collapsed="false">
      <c r="C85" s="48"/>
      <c r="M85" s="4"/>
    </row>
    <row r="86" s="2" customFormat="true" ht="11.25" hidden="false" customHeight="false" outlineLevel="0" collapsed="false">
      <c r="C86" s="48"/>
      <c r="M86" s="4"/>
    </row>
    <row r="87" s="2" customFormat="true" ht="11.25" hidden="false" customHeight="false" outlineLevel="0" collapsed="false">
      <c r="C87" s="48"/>
      <c r="M87" s="4"/>
    </row>
    <row r="88" s="2" customFormat="true" ht="11.25" hidden="false" customHeight="false" outlineLevel="0" collapsed="false">
      <c r="C88" s="48"/>
      <c r="M88" s="4"/>
    </row>
    <row r="89" s="2" customFormat="true" ht="11.25" hidden="false" customHeight="false" outlineLevel="0" collapsed="false">
      <c r="C89" s="48"/>
      <c r="M89" s="4"/>
    </row>
    <row r="90" s="2" customFormat="true" ht="11.25" hidden="false" customHeight="false" outlineLevel="0" collapsed="false">
      <c r="C90" s="48"/>
      <c r="M90" s="4"/>
    </row>
    <row r="91" s="2" customFormat="true" ht="11.25" hidden="false" customHeight="false" outlineLevel="0" collapsed="false">
      <c r="C91" s="48"/>
      <c r="M91" s="4"/>
    </row>
    <row r="92" s="2" customFormat="true" ht="11.25" hidden="false" customHeight="false" outlineLevel="0" collapsed="false">
      <c r="C92" s="48"/>
      <c r="M92" s="4"/>
    </row>
    <row r="93" s="2" customFormat="true" ht="11.25" hidden="false" customHeight="false" outlineLevel="0" collapsed="false">
      <c r="C93" s="48"/>
      <c r="M93" s="4"/>
    </row>
    <row r="94" s="2" customFormat="true" ht="11.25" hidden="false" customHeight="false" outlineLevel="0" collapsed="false">
      <c r="C94" s="48"/>
      <c r="M94" s="4"/>
    </row>
    <row r="95" s="2" customFormat="true" ht="11.25" hidden="false" customHeight="false" outlineLevel="0" collapsed="false">
      <c r="C95" s="48"/>
      <c r="M95" s="4"/>
    </row>
    <row r="96" s="2" customFormat="true" ht="11.25" hidden="false" customHeight="false" outlineLevel="0" collapsed="false">
      <c r="C96" s="48"/>
      <c r="M96" s="4"/>
    </row>
    <row r="97" s="2" customFormat="true" ht="11.25" hidden="false" customHeight="false" outlineLevel="0" collapsed="false">
      <c r="C97" s="48"/>
      <c r="M97" s="4"/>
    </row>
    <row r="98" s="2" customFormat="true" ht="11.25" hidden="false" customHeight="false" outlineLevel="0" collapsed="false">
      <c r="C98" s="48"/>
      <c r="M98" s="4"/>
    </row>
    <row r="99" s="2" customFormat="true" ht="11.25" hidden="false" customHeight="false" outlineLevel="0" collapsed="false">
      <c r="C99" s="48"/>
      <c r="M99" s="4"/>
    </row>
    <row r="100" s="2" customFormat="true" ht="11.25" hidden="false" customHeight="false" outlineLevel="0" collapsed="false">
      <c r="C100" s="48"/>
      <c r="M100" s="4"/>
    </row>
    <row r="101" s="2" customFormat="true" ht="11.25" hidden="false" customHeight="false" outlineLevel="0" collapsed="false">
      <c r="C101" s="48"/>
      <c r="M101" s="4"/>
    </row>
    <row r="102" s="2" customFormat="true" ht="11.25" hidden="false" customHeight="false" outlineLevel="0" collapsed="false">
      <c r="C102" s="48"/>
      <c r="M102" s="4"/>
    </row>
    <row r="103" s="2" customFormat="true" ht="11.25" hidden="false" customHeight="false" outlineLevel="0" collapsed="false">
      <c r="C103" s="48"/>
      <c r="M103" s="4"/>
    </row>
    <row r="104" s="2" customFormat="true" ht="11.25" hidden="false" customHeight="false" outlineLevel="0" collapsed="false">
      <c r="C104" s="48"/>
      <c r="M104" s="4"/>
    </row>
    <row r="105" s="2" customFormat="true" ht="11.25" hidden="false" customHeight="false" outlineLevel="0" collapsed="false">
      <c r="C105" s="48"/>
      <c r="M105" s="4"/>
    </row>
    <row r="106" s="2" customFormat="true" ht="11.25" hidden="false" customHeight="false" outlineLevel="0" collapsed="false">
      <c r="C106" s="48"/>
      <c r="M106" s="4"/>
    </row>
    <row r="107" s="2" customFormat="true" ht="11.25" hidden="false" customHeight="false" outlineLevel="0" collapsed="false">
      <c r="C107" s="48"/>
      <c r="M107" s="4"/>
    </row>
    <row r="108" s="2" customFormat="true" ht="11.25" hidden="false" customHeight="false" outlineLevel="0" collapsed="false">
      <c r="C108" s="48"/>
      <c r="M108" s="4"/>
    </row>
    <row r="109" s="2" customFormat="true" ht="11.25" hidden="false" customHeight="false" outlineLevel="0" collapsed="false">
      <c r="C109" s="48"/>
      <c r="M109" s="4"/>
    </row>
    <row r="110" s="2" customFormat="true" ht="11.25" hidden="false" customHeight="false" outlineLevel="0" collapsed="false">
      <c r="C110" s="48"/>
      <c r="M110" s="4"/>
    </row>
    <row r="111" s="2" customFormat="true" ht="11.25" hidden="false" customHeight="false" outlineLevel="0" collapsed="false">
      <c r="C111" s="48"/>
      <c r="M111" s="4"/>
    </row>
    <row r="112" s="2" customFormat="true" ht="11.25" hidden="false" customHeight="false" outlineLevel="0" collapsed="false">
      <c r="C112" s="48"/>
      <c r="M112" s="4"/>
    </row>
    <row r="113" s="2" customFormat="true" ht="11.25" hidden="false" customHeight="false" outlineLevel="0" collapsed="false">
      <c r="C113" s="48"/>
      <c r="M113" s="4"/>
    </row>
    <row r="114" s="2" customFormat="true" ht="11.25" hidden="false" customHeight="false" outlineLevel="0" collapsed="false">
      <c r="C114" s="48"/>
      <c r="M114" s="4"/>
    </row>
    <row r="115" s="2" customFormat="true" ht="11.25" hidden="false" customHeight="false" outlineLevel="0" collapsed="false">
      <c r="C115" s="48"/>
      <c r="M115" s="4"/>
    </row>
    <row r="116" s="2" customFormat="true" ht="11.25" hidden="false" customHeight="false" outlineLevel="0" collapsed="false">
      <c r="C116" s="48"/>
      <c r="M116" s="4"/>
    </row>
    <row r="117" s="2" customFormat="true" ht="11.25" hidden="false" customHeight="false" outlineLevel="0" collapsed="false">
      <c r="C117" s="48"/>
      <c r="M117" s="4"/>
    </row>
    <row r="118" s="2" customFormat="true" ht="11.25" hidden="false" customHeight="false" outlineLevel="0" collapsed="false">
      <c r="C118" s="48"/>
      <c r="M118" s="4"/>
    </row>
    <row r="119" s="2" customFormat="true" ht="11.25" hidden="false" customHeight="false" outlineLevel="0" collapsed="false">
      <c r="C119" s="48"/>
      <c r="M119" s="4"/>
    </row>
    <row r="120" s="2" customFormat="true" ht="11.25" hidden="false" customHeight="false" outlineLevel="0" collapsed="false">
      <c r="C120" s="48"/>
      <c r="M120" s="4"/>
    </row>
    <row r="121" s="2" customFormat="true" ht="11.25" hidden="false" customHeight="false" outlineLevel="0" collapsed="false">
      <c r="C121" s="48"/>
      <c r="M121" s="4"/>
    </row>
    <row r="122" s="2" customFormat="true" ht="11.25" hidden="false" customHeight="false" outlineLevel="0" collapsed="false">
      <c r="C122" s="48"/>
      <c r="M122" s="4"/>
    </row>
    <row r="123" s="2" customFormat="true" ht="11.25" hidden="false" customHeight="false" outlineLevel="0" collapsed="false">
      <c r="C123" s="48"/>
      <c r="M123" s="4"/>
    </row>
    <row r="124" s="2" customFormat="true" ht="11.25" hidden="false" customHeight="false" outlineLevel="0" collapsed="false">
      <c r="C124" s="48"/>
      <c r="M124" s="4"/>
    </row>
    <row r="125" s="2" customFormat="true" ht="11.25" hidden="false" customHeight="false" outlineLevel="0" collapsed="false">
      <c r="C125" s="48"/>
      <c r="M125" s="4"/>
    </row>
    <row r="126" s="2" customFormat="true" ht="11.25" hidden="false" customHeight="false" outlineLevel="0" collapsed="false">
      <c r="C126" s="48"/>
      <c r="M126" s="4"/>
    </row>
    <row r="127" s="2" customFormat="true" ht="11.25" hidden="false" customHeight="false" outlineLevel="0" collapsed="false">
      <c r="C127" s="48"/>
      <c r="M127" s="4"/>
    </row>
    <row r="128" s="2" customFormat="true" ht="11.25" hidden="false" customHeight="false" outlineLevel="0" collapsed="false">
      <c r="C128" s="48"/>
      <c r="M128" s="4"/>
    </row>
    <row r="129" s="2" customFormat="true" ht="11.25" hidden="false" customHeight="false" outlineLevel="0" collapsed="false">
      <c r="C129" s="48"/>
      <c r="M129" s="4"/>
    </row>
    <row r="130" s="2" customFormat="true" ht="11.25" hidden="false" customHeight="false" outlineLevel="0" collapsed="false">
      <c r="C130" s="48"/>
      <c r="M130" s="4"/>
    </row>
    <row r="131" s="2" customFormat="true" ht="11.25" hidden="false" customHeight="false" outlineLevel="0" collapsed="false">
      <c r="C131" s="48"/>
      <c r="M131" s="4"/>
    </row>
    <row r="132" s="2" customFormat="true" ht="11.25" hidden="false" customHeight="false" outlineLevel="0" collapsed="false">
      <c r="C132" s="48"/>
      <c r="M132" s="4"/>
    </row>
    <row r="133" s="2" customFormat="true" ht="11.25" hidden="false" customHeight="false" outlineLevel="0" collapsed="false">
      <c r="C133" s="48"/>
      <c r="M133" s="4"/>
    </row>
    <row r="134" s="2" customFormat="true" ht="11.25" hidden="false" customHeight="false" outlineLevel="0" collapsed="false">
      <c r="C134" s="48"/>
      <c r="M134" s="4"/>
    </row>
    <row r="135" s="2" customFormat="true" ht="11.25" hidden="false" customHeight="false" outlineLevel="0" collapsed="false">
      <c r="C135" s="48"/>
      <c r="M135" s="4"/>
    </row>
    <row r="136" s="2" customFormat="true" ht="11.25" hidden="false" customHeight="false" outlineLevel="0" collapsed="false">
      <c r="C136" s="48"/>
      <c r="M136" s="4"/>
    </row>
    <row r="137" s="2" customFormat="true" ht="11.25" hidden="false" customHeight="false" outlineLevel="0" collapsed="false">
      <c r="C137" s="48"/>
      <c r="M137" s="4"/>
    </row>
    <row r="138" s="2" customFormat="true" ht="11.25" hidden="false" customHeight="false" outlineLevel="0" collapsed="false">
      <c r="C138" s="48"/>
      <c r="M138" s="4"/>
    </row>
    <row r="139" s="2" customFormat="true" ht="11.25" hidden="false" customHeight="false" outlineLevel="0" collapsed="false">
      <c r="C139" s="48"/>
      <c r="M139" s="4"/>
    </row>
    <row r="140" s="2" customFormat="true" ht="11.25" hidden="false" customHeight="false" outlineLevel="0" collapsed="false">
      <c r="C140" s="48"/>
      <c r="M140" s="4"/>
    </row>
    <row r="141" s="2" customFormat="true" ht="11.25" hidden="false" customHeight="false" outlineLevel="0" collapsed="false">
      <c r="C141" s="48"/>
      <c r="M141" s="4"/>
    </row>
    <row r="142" s="2" customFormat="true" ht="11.25" hidden="false" customHeight="false" outlineLevel="0" collapsed="false">
      <c r="C142" s="48"/>
      <c r="M142" s="4"/>
    </row>
    <row r="143" s="2" customFormat="true" ht="11.25" hidden="false" customHeight="false" outlineLevel="0" collapsed="false">
      <c r="C143" s="48"/>
      <c r="M143" s="4"/>
    </row>
    <row r="144" s="2" customFormat="true" ht="11.25" hidden="false" customHeight="false" outlineLevel="0" collapsed="false">
      <c r="C144" s="48"/>
      <c r="M144" s="4"/>
    </row>
    <row r="145" s="2" customFormat="true" ht="11.25" hidden="false" customHeight="false" outlineLevel="0" collapsed="false">
      <c r="C145" s="48"/>
      <c r="M145" s="4"/>
    </row>
    <row r="146" s="2" customFormat="true" ht="11.25" hidden="false" customHeight="false" outlineLevel="0" collapsed="false">
      <c r="C146" s="48"/>
      <c r="M146" s="4"/>
    </row>
    <row r="147" s="2" customFormat="true" ht="11.25" hidden="false" customHeight="false" outlineLevel="0" collapsed="false">
      <c r="C147" s="48"/>
      <c r="M147" s="4"/>
    </row>
    <row r="148" s="2" customFormat="true" ht="11.25" hidden="false" customHeight="false" outlineLevel="0" collapsed="false">
      <c r="C148" s="48"/>
      <c r="M148" s="4"/>
    </row>
    <row r="149" s="2" customFormat="true" ht="11.25" hidden="false" customHeight="false" outlineLevel="0" collapsed="false">
      <c r="C149" s="48"/>
      <c r="M149" s="4"/>
    </row>
    <row r="150" s="2" customFormat="true" ht="11.25" hidden="false" customHeight="false" outlineLevel="0" collapsed="false">
      <c r="C150" s="48"/>
      <c r="M150" s="4"/>
    </row>
    <row r="151" s="2" customFormat="true" ht="11.25" hidden="false" customHeight="false" outlineLevel="0" collapsed="false">
      <c r="C151" s="48"/>
      <c r="M151" s="4"/>
    </row>
    <row r="152" s="2" customFormat="true" ht="11.25" hidden="false" customHeight="false" outlineLevel="0" collapsed="false">
      <c r="C152" s="48"/>
      <c r="M152" s="4"/>
    </row>
    <row r="153" s="2" customFormat="true" ht="11.25" hidden="false" customHeight="false" outlineLevel="0" collapsed="false">
      <c r="C153" s="48"/>
      <c r="M153" s="4"/>
    </row>
    <row r="154" s="2" customFormat="true" ht="11.25" hidden="false" customHeight="false" outlineLevel="0" collapsed="false">
      <c r="C154" s="48"/>
      <c r="M154" s="4"/>
    </row>
    <row r="155" s="2" customFormat="true" ht="11.25" hidden="false" customHeight="false" outlineLevel="0" collapsed="false">
      <c r="C155" s="48"/>
      <c r="M155" s="4"/>
    </row>
    <row r="156" s="2" customFormat="true" ht="11.25" hidden="false" customHeight="false" outlineLevel="0" collapsed="false">
      <c r="C156" s="48"/>
      <c r="M156" s="4"/>
    </row>
    <row r="157" s="2" customFormat="true" ht="11.25" hidden="false" customHeight="false" outlineLevel="0" collapsed="false">
      <c r="C157" s="48"/>
      <c r="M157" s="4"/>
    </row>
    <row r="158" s="2" customFormat="true" ht="11.25" hidden="false" customHeight="false" outlineLevel="0" collapsed="false">
      <c r="C158" s="48"/>
      <c r="M158" s="4"/>
    </row>
    <row r="159" s="2" customFormat="true" ht="11.25" hidden="false" customHeight="false" outlineLevel="0" collapsed="false">
      <c r="C159" s="48"/>
      <c r="M159" s="4"/>
    </row>
    <row r="160" s="2" customFormat="true" ht="11.25" hidden="false" customHeight="false" outlineLevel="0" collapsed="false">
      <c r="C160" s="48"/>
      <c r="M160" s="4"/>
    </row>
    <row r="161" s="2" customFormat="true" ht="11.25" hidden="false" customHeight="false" outlineLevel="0" collapsed="false">
      <c r="C161" s="48"/>
      <c r="M161" s="4"/>
    </row>
    <row r="162" s="2" customFormat="true" ht="11.25" hidden="false" customHeight="false" outlineLevel="0" collapsed="false">
      <c r="C162" s="48"/>
      <c r="M162" s="4"/>
    </row>
    <row r="163" s="2" customFormat="true" ht="11.25" hidden="false" customHeight="false" outlineLevel="0" collapsed="false">
      <c r="C163" s="48"/>
      <c r="M163" s="4"/>
    </row>
    <row r="164" s="2" customFormat="true" ht="11.25" hidden="false" customHeight="false" outlineLevel="0" collapsed="false">
      <c r="C164" s="48"/>
      <c r="M164" s="4"/>
    </row>
    <row r="165" s="2" customFormat="true" ht="11.25" hidden="false" customHeight="false" outlineLevel="0" collapsed="false">
      <c r="C165" s="48"/>
      <c r="M165" s="4"/>
    </row>
    <row r="166" s="2" customFormat="true" ht="11.25" hidden="false" customHeight="false" outlineLevel="0" collapsed="false">
      <c r="C166" s="48"/>
      <c r="M166" s="4"/>
    </row>
    <row r="167" s="2" customFormat="true" ht="11.25" hidden="false" customHeight="false" outlineLevel="0" collapsed="false">
      <c r="C167" s="48"/>
      <c r="M167" s="4"/>
    </row>
    <row r="168" s="2" customFormat="true" ht="11.25" hidden="false" customHeight="false" outlineLevel="0" collapsed="false">
      <c r="C168" s="48"/>
      <c r="M168" s="4"/>
    </row>
    <row r="169" s="2" customFormat="true" ht="11.25" hidden="false" customHeight="false" outlineLevel="0" collapsed="false">
      <c r="C169" s="48"/>
      <c r="M169" s="4"/>
    </row>
    <row r="170" s="2" customFormat="true" ht="11.25" hidden="false" customHeight="false" outlineLevel="0" collapsed="false">
      <c r="C170" s="48"/>
      <c r="M170" s="4"/>
    </row>
    <row r="171" s="2" customFormat="true" ht="11.25" hidden="false" customHeight="false" outlineLevel="0" collapsed="false">
      <c r="C171" s="48"/>
      <c r="M171" s="4"/>
    </row>
    <row r="172" s="2" customFormat="true" ht="11.25" hidden="false" customHeight="false" outlineLevel="0" collapsed="false">
      <c r="C172" s="48"/>
      <c r="M172" s="4"/>
    </row>
    <row r="173" s="2" customFormat="true" ht="11.25" hidden="false" customHeight="false" outlineLevel="0" collapsed="false">
      <c r="C173" s="48"/>
      <c r="M173" s="4"/>
    </row>
    <row r="174" s="2" customFormat="true" ht="11.25" hidden="false" customHeight="false" outlineLevel="0" collapsed="false">
      <c r="C174" s="48"/>
      <c r="M174" s="4"/>
    </row>
    <row r="175" s="2" customFormat="true" ht="11.25" hidden="false" customHeight="false" outlineLevel="0" collapsed="false">
      <c r="C175" s="48"/>
      <c r="M175" s="4"/>
    </row>
    <row r="176" s="2" customFormat="true" ht="11.25" hidden="false" customHeight="false" outlineLevel="0" collapsed="false">
      <c r="C176" s="48"/>
      <c r="M176" s="4"/>
    </row>
    <row r="177" s="2" customFormat="true" ht="11.25" hidden="false" customHeight="false" outlineLevel="0" collapsed="false">
      <c r="C177" s="48"/>
      <c r="M177" s="4"/>
    </row>
    <row r="178" s="2" customFormat="true" ht="11.25" hidden="false" customHeight="false" outlineLevel="0" collapsed="false">
      <c r="C178" s="48"/>
      <c r="M178" s="4"/>
    </row>
    <row r="179" s="2" customFormat="true" ht="11.25" hidden="false" customHeight="false" outlineLevel="0" collapsed="false">
      <c r="C179" s="48"/>
      <c r="M179" s="4"/>
    </row>
    <row r="180" s="2" customFormat="true" ht="11.25" hidden="false" customHeight="false" outlineLevel="0" collapsed="false">
      <c r="C180" s="48"/>
      <c r="M180" s="4"/>
    </row>
    <row r="181" s="2" customFormat="true" ht="11.25" hidden="false" customHeight="false" outlineLevel="0" collapsed="false">
      <c r="C181" s="48"/>
      <c r="M181" s="4"/>
    </row>
    <row r="182" s="2" customFormat="true" ht="11.25" hidden="false" customHeight="false" outlineLevel="0" collapsed="false">
      <c r="C182" s="48"/>
      <c r="M182" s="4"/>
    </row>
    <row r="183" s="2" customFormat="true" ht="11.25" hidden="false" customHeight="false" outlineLevel="0" collapsed="false">
      <c r="C183" s="48"/>
      <c r="M183" s="4"/>
    </row>
    <row r="184" s="2" customFormat="true" ht="11.25" hidden="false" customHeight="false" outlineLevel="0" collapsed="false">
      <c r="C184" s="48"/>
      <c r="M184" s="4"/>
    </row>
    <row r="185" s="2" customFormat="true" ht="11.25" hidden="false" customHeight="false" outlineLevel="0" collapsed="false">
      <c r="C185" s="48"/>
      <c r="M185" s="4"/>
    </row>
    <row r="186" s="2" customFormat="true" ht="11.25" hidden="false" customHeight="false" outlineLevel="0" collapsed="false">
      <c r="C186" s="48"/>
      <c r="M186" s="4"/>
    </row>
  </sheetData>
  <mergeCells count="6">
    <mergeCell ref="A10:A11"/>
    <mergeCell ref="B10:B11"/>
    <mergeCell ref="C10:F10"/>
    <mergeCell ref="G10:J10"/>
    <mergeCell ref="K10:N10"/>
    <mergeCell ref="O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63.41"/>
    <col collapsed="false" customWidth="true" hidden="false" outlineLevel="0" max="5" min="3" style="3" width="6.28"/>
    <col collapsed="false" customWidth="true" hidden="false" outlineLevel="0" max="18" min="6" style="23" width="6.28"/>
    <col collapsed="false" customWidth="true" hidden="false" outlineLevel="0" max="19" min="19" style="3" width="8.14"/>
    <col collapsed="false" customWidth="true" hidden="false" outlineLevel="0" max="20" min="20" style="3" width="6.41"/>
    <col collapsed="false" customWidth="false" hidden="false" outlineLevel="0" max="257" min="21" style="3" width="11.42"/>
  </cols>
  <sheetData>
    <row r="6" customFormat="false" ht="15.75" hidden="false" customHeight="false" outlineLevel="0" collapsed="false">
      <c r="A6" s="6" t="s">
        <v>56</v>
      </c>
    </row>
    <row r="7" customFormat="false" ht="15.75" hidden="false" customHeight="false" outlineLevel="0" collapsed="false">
      <c r="A7" s="49" t="s">
        <v>30</v>
      </c>
      <c r="B7" s="23"/>
      <c r="C7" s="23"/>
      <c r="D7" s="21"/>
      <c r="E7" s="21"/>
    </row>
    <row r="8" customFormat="false" ht="15.75" hidden="false" customHeight="false" outlineLevel="0" collapsed="false">
      <c r="A8" s="49" t="s">
        <v>1</v>
      </c>
      <c r="B8" s="23"/>
      <c r="C8" s="23"/>
      <c r="D8" s="21"/>
      <c r="E8" s="21"/>
    </row>
    <row r="9" customFormat="false" ht="13.5" hidden="false" customHeight="false" outlineLevel="0" collapsed="false">
      <c r="A9" s="50"/>
      <c r="B9" s="51"/>
      <c r="C9" s="50"/>
      <c r="D9" s="52"/>
      <c r="E9" s="52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53"/>
      <c r="S9" s="21"/>
    </row>
    <row r="10" customFormat="false" ht="12.75" hidden="false" customHeight="false" outlineLevel="0" collapsed="false">
      <c r="A10" s="54" t="s">
        <v>31</v>
      </c>
      <c r="B10" s="54" t="s">
        <v>32</v>
      </c>
      <c r="C10" s="32" t="n">
        <v>2005</v>
      </c>
      <c r="D10" s="32"/>
      <c r="E10" s="32"/>
      <c r="F10" s="32"/>
      <c r="G10" s="32" t="n">
        <v>2006</v>
      </c>
      <c r="H10" s="32"/>
      <c r="I10" s="32"/>
      <c r="J10" s="32"/>
      <c r="K10" s="32" t="n">
        <v>2007</v>
      </c>
      <c r="L10" s="32"/>
      <c r="M10" s="32"/>
      <c r="N10" s="32"/>
      <c r="O10" s="32" t="n">
        <v>2008</v>
      </c>
      <c r="P10" s="32"/>
      <c r="Q10" s="32"/>
      <c r="R10" s="32"/>
      <c r="S10" s="33" t="n">
        <v>2009</v>
      </c>
      <c r="T10" s="33" t="n">
        <v>2009</v>
      </c>
    </row>
    <row r="11" customFormat="false" ht="13.5" hidden="false" customHeight="false" outlineLevel="0" collapsed="false">
      <c r="A11" s="54"/>
      <c r="B11" s="54"/>
      <c r="C11" s="55" t="s">
        <v>33</v>
      </c>
      <c r="D11" s="56" t="s">
        <v>34</v>
      </c>
      <c r="E11" s="56" t="s">
        <v>35</v>
      </c>
      <c r="F11" s="56" t="s">
        <v>36</v>
      </c>
      <c r="G11" s="55" t="s">
        <v>33</v>
      </c>
      <c r="H11" s="56" t="s">
        <v>34</v>
      </c>
      <c r="I11" s="56" t="s">
        <v>35</v>
      </c>
      <c r="J11" s="56" t="s">
        <v>36</v>
      </c>
      <c r="K11" s="55" t="s">
        <v>33</v>
      </c>
      <c r="L11" s="56" t="s">
        <v>34</v>
      </c>
      <c r="M11" s="56" t="s">
        <v>35</v>
      </c>
      <c r="N11" s="56" t="s">
        <v>36</v>
      </c>
      <c r="O11" s="55" t="s">
        <v>33</v>
      </c>
      <c r="P11" s="56" t="s">
        <v>34</v>
      </c>
      <c r="Q11" s="56" t="s">
        <v>35</v>
      </c>
      <c r="R11" s="56" t="s">
        <v>36</v>
      </c>
      <c r="S11" s="55" t="s">
        <v>33</v>
      </c>
      <c r="T11" s="35" t="s">
        <v>34</v>
      </c>
    </row>
    <row r="12" s="39" customFormat="true" ht="24.75" hidden="false" customHeight="true" outlineLevel="0" collapsed="false">
      <c r="A12" s="36" t="n">
        <v>1500</v>
      </c>
      <c r="B12" s="37" t="s">
        <v>37</v>
      </c>
      <c r="C12" s="38" t="n">
        <v>4.05820132523238</v>
      </c>
      <c r="D12" s="38" t="n">
        <v>10.783002959897</v>
      </c>
      <c r="E12" s="38" t="n">
        <v>7.14141987693457</v>
      </c>
      <c r="F12" s="38" t="n">
        <v>1.37428890404667</v>
      </c>
      <c r="G12" s="38" t="n">
        <v>12.3486347044724</v>
      </c>
      <c r="H12" s="38" t="n">
        <v>9.09631412509158</v>
      </c>
      <c r="I12" s="38" t="n">
        <v>16.7555151830663</v>
      </c>
      <c r="J12" s="38" t="n">
        <v>18.7793676070478</v>
      </c>
      <c r="K12" s="38" t="n">
        <v>22.4257613742874</v>
      </c>
      <c r="L12" s="38" t="n">
        <v>14.3676475093481</v>
      </c>
      <c r="M12" s="38" t="n">
        <v>8.15682626880356</v>
      </c>
      <c r="N12" s="38" t="n">
        <v>7.88279059707637</v>
      </c>
      <c r="O12" s="38" t="n">
        <v>-3.25426612910464</v>
      </c>
      <c r="P12" s="38" t="n">
        <v>1.60111118864945</v>
      </c>
      <c r="Q12" s="38" t="n">
        <v>-4.04929145854196</v>
      </c>
      <c r="R12" s="38" t="n">
        <v>-1.79270826244267</v>
      </c>
      <c r="S12" s="38" t="n">
        <v>0.393648109857847</v>
      </c>
      <c r="T12" s="38" t="n">
        <v>-7.11732881442505</v>
      </c>
    </row>
    <row r="13" s="42" customFormat="true" ht="12" hidden="false" customHeight="true" outlineLevel="0" collapsed="false">
      <c r="A13" s="40" t="n">
        <v>1511</v>
      </c>
      <c r="B13" s="40" t="s">
        <v>38</v>
      </c>
      <c r="C13" s="41" t="n">
        <v>0.497854499467798</v>
      </c>
      <c r="D13" s="41" t="n">
        <v>8.34785812016854</v>
      </c>
      <c r="E13" s="41" t="n">
        <v>5.81214908691572</v>
      </c>
      <c r="F13" s="41" t="n">
        <v>3.91278648203524</v>
      </c>
      <c r="G13" s="41" t="n">
        <v>9.15945583449134</v>
      </c>
      <c r="H13" s="41" t="n">
        <v>10.058120272864</v>
      </c>
      <c r="I13" s="41" t="n">
        <v>11.3676268787458</v>
      </c>
      <c r="J13" s="41" t="n">
        <v>16.5430151756115</v>
      </c>
      <c r="K13" s="41" t="n">
        <v>15.5941959079264</v>
      </c>
      <c r="L13" s="41" t="n">
        <v>8.63265669318378</v>
      </c>
      <c r="M13" s="41" t="n">
        <v>5.86040293976953</v>
      </c>
      <c r="N13" s="41" t="n">
        <v>9.74165399939955</v>
      </c>
      <c r="O13" s="41" t="n">
        <v>13.7829562408476</v>
      </c>
      <c r="P13" s="41" t="n">
        <v>19.7191673462142</v>
      </c>
      <c r="Q13" s="41" t="n">
        <v>11.2461410973568</v>
      </c>
      <c r="R13" s="41" t="n">
        <v>14.494743150002</v>
      </c>
      <c r="S13" s="41" t="n">
        <v>2.71968015892259</v>
      </c>
      <c r="T13" s="41" t="n">
        <v>-1.13409565704895</v>
      </c>
    </row>
    <row r="14" s="39" customFormat="true" ht="12" hidden="false" customHeight="true" outlineLevel="0" collapsed="false">
      <c r="A14" s="43" t="n">
        <v>1530</v>
      </c>
      <c r="B14" s="44" t="s">
        <v>39</v>
      </c>
      <c r="C14" s="38" t="n">
        <v>1.94798342202163</v>
      </c>
      <c r="D14" s="38" t="n">
        <v>0.832393371472251</v>
      </c>
      <c r="E14" s="38" t="n">
        <v>2.32716595519376</v>
      </c>
      <c r="F14" s="38" t="n">
        <v>-3.07514384138299</v>
      </c>
      <c r="G14" s="38" t="n">
        <v>0.166563355473537</v>
      </c>
      <c r="H14" s="38" t="n">
        <v>6.11689124697228</v>
      </c>
      <c r="I14" s="38" t="n">
        <v>7.99951118866666</v>
      </c>
      <c r="J14" s="38" t="n">
        <v>14.1633695680921</v>
      </c>
      <c r="K14" s="38" t="n">
        <v>27.3506144216412</v>
      </c>
      <c r="L14" s="38" t="n">
        <v>22.1864029462181</v>
      </c>
      <c r="M14" s="38" t="n">
        <v>25.7694593718654</v>
      </c>
      <c r="N14" s="38" t="n">
        <v>25.2353397207787</v>
      </c>
      <c r="O14" s="38" t="n">
        <v>16.9432418972603</v>
      </c>
      <c r="P14" s="38" t="n">
        <v>11.6275460327442</v>
      </c>
      <c r="Q14" s="38" t="n">
        <v>8.29261375598003</v>
      </c>
      <c r="R14" s="38" t="n">
        <v>2.45425792698604</v>
      </c>
      <c r="S14" s="38" t="n">
        <v>-11.1858228909368</v>
      </c>
      <c r="T14" s="38" t="n">
        <v>-0.0557230250783469</v>
      </c>
    </row>
    <row r="15" s="42" customFormat="true" ht="12" hidden="false" customHeight="true" outlineLevel="0" collapsed="false">
      <c r="A15" s="40" t="n">
        <v>1551</v>
      </c>
      <c r="B15" s="40" t="s">
        <v>40</v>
      </c>
      <c r="C15" s="41" t="n">
        <v>-3.36693306259366</v>
      </c>
      <c r="D15" s="41" t="n">
        <v>2.89409432144512</v>
      </c>
      <c r="E15" s="41" t="n">
        <v>-0.645316887488956</v>
      </c>
      <c r="F15" s="41" t="n">
        <v>-1.29673668894784</v>
      </c>
      <c r="G15" s="41" t="n">
        <v>17.1520792011233</v>
      </c>
      <c r="H15" s="41" t="n">
        <v>6.73169528449484</v>
      </c>
      <c r="I15" s="41" t="n">
        <v>22.9097455796251</v>
      </c>
      <c r="J15" s="41" t="n">
        <v>24.9095403428946</v>
      </c>
      <c r="K15" s="41" t="n">
        <v>21.6458352251951</v>
      </c>
      <c r="L15" s="41" t="n">
        <v>27.6289387456336</v>
      </c>
      <c r="M15" s="41" t="n">
        <v>16.5074656789286</v>
      </c>
      <c r="N15" s="41" t="n">
        <v>25.0261471888577</v>
      </c>
      <c r="O15" s="41" t="n">
        <v>17.8015439241952</v>
      </c>
      <c r="P15" s="41" t="n">
        <v>17.1517224814888</v>
      </c>
      <c r="Q15" s="41" t="n">
        <v>13.7531868150344</v>
      </c>
      <c r="R15" s="41" t="n">
        <v>-7.27670603709131</v>
      </c>
      <c r="S15" s="41" t="n">
        <v>-3.4644802362245</v>
      </c>
      <c r="T15" s="41" t="n">
        <v>-2.19508976390407</v>
      </c>
    </row>
    <row r="16" s="39" customFormat="true" ht="12" hidden="false" customHeight="true" outlineLevel="0" collapsed="false">
      <c r="A16" s="43" t="n">
        <v>1580</v>
      </c>
      <c r="B16" s="44" t="s">
        <v>41</v>
      </c>
      <c r="C16" s="38" t="n">
        <v>8.04872319138337</v>
      </c>
      <c r="D16" s="38" t="n">
        <v>16.5150586840688</v>
      </c>
      <c r="E16" s="38" t="n">
        <v>16.3370359628319</v>
      </c>
      <c r="F16" s="38" t="n">
        <v>12.7696922994555</v>
      </c>
      <c r="G16" s="38" t="n">
        <v>7.38266917322294</v>
      </c>
      <c r="H16" s="38" t="n">
        <v>2.2144846896119</v>
      </c>
      <c r="I16" s="38" t="n">
        <v>3.29010640385443</v>
      </c>
      <c r="J16" s="38" t="n">
        <v>5.0887559248946</v>
      </c>
      <c r="K16" s="38" t="n">
        <v>18.8061437055837</v>
      </c>
      <c r="L16" s="38" t="n">
        <v>15.0693045111799</v>
      </c>
      <c r="M16" s="38" t="n">
        <v>9.51634386417084</v>
      </c>
      <c r="N16" s="38" t="n">
        <v>6.38402323082354</v>
      </c>
      <c r="O16" s="38" t="n">
        <v>3.09754202032229</v>
      </c>
      <c r="P16" s="38" t="n">
        <v>6.36071648508991</v>
      </c>
      <c r="Q16" s="38" t="n">
        <v>2.54711885090528</v>
      </c>
      <c r="R16" s="38" t="n">
        <v>7.01084803890968</v>
      </c>
      <c r="S16" s="38" t="n">
        <v>5.05266118956513</v>
      </c>
      <c r="T16" s="38" t="n">
        <v>2.04035260131532</v>
      </c>
    </row>
    <row r="17" s="42" customFormat="true" ht="12" hidden="false" customHeight="true" outlineLevel="0" collapsed="false">
      <c r="A17" s="40" t="n">
        <v>1591</v>
      </c>
      <c r="B17" s="40" t="s">
        <v>42</v>
      </c>
      <c r="C17" s="41" t="n">
        <v>4.97609810871758</v>
      </c>
      <c r="D17" s="41" t="n">
        <v>14.3777833758453</v>
      </c>
      <c r="E17" s="41" t="n">
        <v>18.2494976459167</v>
      </c>
      <c r="F17" s="41" t="n">
        <v>15.1672549267034</v>
      </c>
      <c r="G17" s="41" t="n">
        <v>20.7894869720048</v>
      </c>
      <c r="H17" s="41" t="n">
        <v>11.5220921136768</v>
      </c>
      <c r="I17" s="41" t="n">
        <v>20.586934592295</v>
      </c>
      <c r="J17" s="41" t="n">
        <v>20.5555264058186</v>
      </c>
      <c r="K17" s="41" t="n">
        <v>32.8130257642858</v>
      </c>
      <c r="L17" s="41" t="n">
        <v>5.72914481623275</v>
      </c>
      <c r="M17" s="41" t="n">
        <v>13.3478187052114</v>
      </c>
      <c r="N17" s="41" t="n">
        <v>3.99432320318971</v>
      </c>
      <c r="O17" s="41" t="n">
        <v>-2.9654960451153</v>
      </c>
      <c r="P17" s="41" t="n">
        <v>18.2555877903541</v>
      </c>
      <c r="Q17" s="41" t="n">
        <v>8.90825109152094</v>
      </c>
      <c r="R17" s="41" t="n">
        <v>5.89948868615278</v>
      </c>
      <c r="S17" s="41" t="n">
        <v>-1.68460287406</v>
      </c>
      <c r="T17" s="41" t="n">
        <v>-3.28407902760505</v>
      </c>
    </row>
    <row r="18" s="39" customFormat="true" ht="12" hidden="false" customHeight="true" outlineLevel="0" collapsed="false">
      <c r="A18" s="43" t="n">
        <v>1594</v>
      </c>
      <c r="B18" s="44" t="s">
        <v>43</v>
      </c>
      <c r="C18" s="38" t="n">
        <v>-7.5829153437711</v>
      </c>
      <c r="D18" s="38" t="n">
        <v>-8.064149958636</v>
      </c>
      <c r="E18" s="38" t="n">
        <v>-8.16508823099368</v>
      </c>
      <c r="F18" s="38" t="n">
        <v>-14.7346196386083</v>
      </c>
      <c r="G18" s="38" t="n">
        <v>1.43598430111236</v>
      </c>
      <c r="H18" s="38" t="n">
        <v>7.67500279724314</v>
      </c>
      <c r="I18" s="38" t="n">
        <v>20.5887275599476</v>
      </c>
      <c r="J18" s="38" t="n">
        <v>23.6208590177558</v>
      </c>
      <c r="K18" s="38" t="n">
        <v>28.9364234624097</v>
      </c>
      <c r="L18" s="38" t="n">
        <v>18.648463954151</v>
      </c>
      <c r="M18" s="38" t="n">
        <v>13.1707474290104</v>
      </c>
      <c r="N18" s="38" t="n">
        <v>9.3618390421947</v>
      </c>
      <c r="O18" s="38" t="n">
        <v>5.56952860838504</v>
      </c>
      <c r="P18" s="38" t="n">
        <v>3.64154200140967</v>
      </c>
      <c r="Q18" s="38" t="n">
        <v>-6.93375796386168</v>
      </c>
      <c r="R18" s="38" t="n">
        <v>-8.78347917606615</v>
      </c>
      <c r="S18" s="38" t="n">
        <v>-0.865684605037564</v>
      </c>
      <c r="T18" s="38" t="n">
        <v>6.36044654107857</v>
      </c>
    </row>
    <row r="19" s="42" customFormat="true" ht="12" hidden="false" customHeight="true" outlineLevel="0" collapsed="false">
      <c r="A19" s="40" t="n">
        <v>1700</v>
      </c>
      <c r="B19" s="40" t="s">
        <v>44</v>
      </c>
      <c r="C19" s="41" t="n">
        <v>-0.162046243573077</v>
      </c>
      <c r="D19" s="41" t="n">
        <v>-5.99010911780981</v>
      </c>
      <c r="E19" s="41" t="n">
        <v>-1.41165689719402</v>
      </c>
      <c r="F19" s="41" t="n">
        <v>-3.43599422024414</v>
      </c>
      <c r="G19" s="41" t="n">
        <v>7.48434169273817</v>
      </c>
      <c r="H19" s="41" t="n">
        <v>4.6543872513765</v>
      </c>
      <c r="I19" s="41" t="n">
        <v>8.52429990790789</v>
      </c>
      <c r="J19" s="41" t="n">
        <v>14.2246141945069</v>
      </c>
      <c r="K19" s="41" t="n">
        <v>20.8415178225281</v>
      </c>
      <c r="L19" s="41" t="n">
        <v>15.8145105345977</v>
      </c>
      <c r="M19" s="41" t="n">
        <v>8.66366279683166</v>
      </c>
      <c r="N19" s="41" t="n">
        <v>0.103120716215943</v>
      </c>
      <c r="O19" s="41" t="n">
        <v>-0.457351894386571</v>
      </c>
      <c r="P19" s="41" t="n">
        <v>-4.28173479497107</v>
      </c>
      <c r="Q19" s="41" t="n">
        <v>-8.99750043213338</v>
      </c>
      <c r="R19" s="41" t="n">
        <v>-2.4453848626259</v>
      </c>
      <c r="S19" s="41" t="n">
        <v>-13.4611306841009</v>
      </c>
      <c r="T19" s="41" t="n">
        <v>-17.5604135304364</v>
      </c>
    </row>
    <row r="20" s="39" customFormat="true" ht="12" hidden="false" customHeight="true" outlineLevel="0" collapsed="false">
      <c r="A20" s="43" t="n">
        <v>1810</v>
      </c>
      <c r="B20" s="44" t="s">
        <v>45</v>
      </c>
      <c r="C20" s="38" t="n">
        <v>11.2746838308959</v>
      </c>
      <c r="D20" s="38" t="n">
        <v>17.5800898254424</v>
      </c>
      <c r="E20" s="38" t="n">
        <v>6.54868321657696</v>
      </c>
      <c r="F20" s="38" t="n">
        <v>9.03830359165863</v>
      </c>
      <c r="G20" s="38" t="n">
        <v>-1.94999911541148</v>
      </c>
      <c r="H20" s="38" t="n">
        <v>13.7258883852244</v>
      </c>
      <c r="I20" s="38" t="n">
        <v>9.11737753087705</v>
      </c>
      <c r="J20" s="38" t="n">
        <v>1.66252468393422</v>
      </c>
      <c r="K20" s="38" t="n">
        <v>21.3800429657309</v>
      </c>
      <c r="L20" s="38" t="n">
        <v>18.351748125091</v>
      </c>
      <c r="M20" s="38" t="n">
        <v>-0.707524661823378</v>
      </c>
      <c r="N20" s="38" t="n">
        <v>-0.0935836359301501</v>
      </c>
      <c r="O20" s="38" t="n">
        <v>-11.3751123327418</v>
      </c>
      <c r="P20" s="38" t="n">
        <v>-18.6114181802838</v>
      </c>
      <c r="Q20" s="38" t="n">
        <v>0.114238405348344</v>
      </c>
      <c r="R20" s="38" t="n">
        <v>-10.4797202505507</v>
      </c>
      <c r="S20" s="38" t="n">
        <v>24.9682767469439</v>
      </c>
      <c r="T20" s="38" t="n">
        <v>3.09060210777412</v>
      </c>
    </row>
    <row r="21" s="42" customFormat="true" ht="12" hidden="false" customHeight="true" outlineLevel="0" collapsed="false">
      <c r="A21" s="40" t="n">
        <v>1900</v>
      </c>
      <c r="B21" s="40" t="s">
        <v>46</v>
      </c>
      <c r="C21" s="41" t="n">
        <v>11.130151616001</v>
      </c>
      <c r="D21" s="41" t="n">
        <v>27.6390710170766</v>
      </c>
      <c r="E21" s="41" t="n">
        <v>27.2163911509769</v>
      </c>
      <c r="F21" s="41" t="n">
        <v>22.6598463934286</v>
      </c>
      <c r="G21" s="41" t="n">
        <v>30.374909786012</v>
      </c>
      <c r="H21" s="41" t="n">
        <v>13.2181206569043</v>
      </c>
      <c r="I21" s="41" t="n">
        <v>17.4202052287378</v>
      </c>
      <c r="J21" s="41" t="n">
        <v>13.121159524542</v>
      </c>
      <c r="K21" s="41" t="n">
        <v>13.548659169678</v>
      </c>
      <c r="L21" s="41" t="n">
        <v>11.9612945049515</v>
      </c>
      <c r="M21" s="41" t="n">
        <v>10.0078312843324</v>
      </c>
      <c r="N21" s="41" t="n">
        <v>3.92395733072808</v>
      </c>
      <c r="O21" s="41" t="n">
        <v>-12.4489151674206</v>
      </c>
      <c r="P21" s="41" t="n">
        <v>-8.07472820327151</v>
      </c>
      <c r="Q21" s="41" t="n">
        <v>-13.1117796109106</v>
      </c>
      <c r="R21" s="41" t="n">
        <v>1.23424617792725</v>
      </c>
      <c r="S21" s="41" t="n">
        <v>14.040104003598</v>
      </c>
      <c r="T21" s="41" t="n">
        <v>-1.33179752955565</v>
      </c>
    </row>
    <row r="22" s="39" customFormat="true" ht="12" hidden="false" customHeight="true" outlineLevel="0" collapsed="false">
      <c r="A22" s="43" t="n">
        <v>2100</v>
      </c>
      <c r="B22" s="44" t="s">
        <v>47</v>
      </c>
      <c r="C22" s="38" t="n">
        <v>-2.92948324244641</v>
      </c>
      <c r="D22" s="38" t="n">
        <v>-2.3678531686221</v>
      </c>
      <c r="E22" s="38" t="n">
        <v>-1.910655204186</v>
      </c>
      <c r="F22" s="38" t="n">
        <v>-12.6514270577297</v>
      </c>
      <c r="G22" s="38" t="n">
        <v>-1.62505350199771</v>
      </c>
      <c r="H22" s="38" t="n">
        <v>1.62544715305848</v>
      </c>
      <c r="I22" s="38" t="n">
        <v>4.40773268300125</v>
      </c>
      <c r="J22" s="38" t="n">
        <v>11.1627338971989</v>
      </c>
      <c r="K22" s="38" t="n">
        <v>20.6312303898081</v>
      </c>
      <c r="L22" s="38" t="n">
        <v>14.3816829272564</v>
      </c>
      <c r="M22" s="38" t="n">
        <v>5.59881220474907</v>
      </c>
      <c r="N22" s="38" t="n">
        <v>4.59051700829412</v>
      </c>
      <c r="O22" s="38" t="n">
        <v>-6.7723630316941</v>
      </c>
      <c r="P22" s="38" t="n">
        <v>-6.45941175987537</v>
      </c>
      <c r="Q22" s="38" t="n">
        <v>-2.51357676944088</v>
      </c>
      <c r="R22" s="38" t="n">
        <v>-2.47653265366999</v>
      </c>
      <c r="S22" s="38" t="n">
        <v>-5.40329566659593</v>
      </c>
      <c r="T22" s="38" t="n">
        <v>-5.69106827208021</v>
      </c>
    </row>
    <row r="23" s="42" customFormat="true" ht="12" hidden="false" customHeight="true" outlineLevel="0" collapsed="false">
      <c r="A23" s="40" t="n">
        <v>2200</v>
      </c>
      <c r="B23" s="40" t="s">
        <v>48</v>
      </c>
      <c r="C23" s="41" t="n">
        <v>-4.46088197688245</v>
      </c>
      <c r="D23" s="41" t="n">
        <v>21.1924322299656</v>
      </c>
      <c r="E23" s="41" t="n">
        <v>16.1266263329875</v>
      </c>
      <c r="F23" s="41" t="n">
        <v>-2.07351717906379</v>
      </c>
      <c r="G23" s="41" t="n">
        <v>15.868576753022</v>
      </c>
      <c r="H23" s="41" t="n">
        <v>8.48168764484067</v>
      </c>
      <c r="I23" s="41" t="n">
        <v>3.97704528925438</v>
      </c>
      <c r="J23" s="41" t="n">
        <v>7.96240990835746</v>
      </c>
      <c r="K23" s="41" t="n">
        <v>19.8184426684869</v>
      </c>
      <c r="L23" s="41" t="n">
        <v>7.63332636952774</v>
      </c>
      <c r="M23" s="41" t="n">
        <v>12.0263993359611</v>
      </c>
      <c r="N23" s="41" t="n">
        <v>11.5539047619676</v>
      </c>
      <c r="O23" s="41" t="n">
        <v>-5.25364252599001</v>
      </c>
      <c r="P23" s="41" t="n">
        <v>1.59877188819915</v>
      </c>
      <c r="Q23" s="41" t="n">
        <v>-5.99383708798595</v>
      </c>
      <c r="R23" s="41" t="n">
        <v>0.32064069451998</v>
      </c>
      <c r="S23" s="41" t="n">
        <v>5.61951230080644</v>
      </c>
      <c r="T23" s="41" t="n">
        <v>-1.20614497706153</v>
      </c>
    </row>
    <row r="24" s="39" customFormat="true" ht="12" hidden="false" customHeight="true" outlineLevel="0" collapsed="false">
      <c r="A24" s="43" t="n">
        <v>2322</v>
      </c>
      <c r="B24" s="44" t="s">
        <v>49</v>
      </c>
      <c r="C24" s="38" t="n">
        <v>-0.405186096724541</v>
      </c>
      <c r="D24" s="38" t="n">
        <v>7.85658377801777</v>
      </c>
      <c r="E24" s="38" t="n">
        <v>-1.88411955169379</v>
      </c>
      <c r="F24" s="38" t="n">
        <v>23.1500940078162</v>
      </c>
      <c r="G24" s="38" t="n">
        <v>13.2573460323568</v>
      </c>
      <c r="H24" s="38" t="n">
        <v>16.8211400695042</v>
      </c>
      <c r="I24" s="38" t="n">
        <v>25.0370075939578</v>
      </c>
      <c r="J24" s="38" t="n">
        <v>10.6178267945241</v>
      </c>
      <c r="K24" s="38" t="n">
        <v>14.2135428067776</v>
      </c>
      <c r="L24" s="38" t="n">
        <v>7.92496243279823</v>
      </c>
      <c r="M24" s="38" t="n">
        <v>4.87240637450217</v>
      </c>
      <c r="N24" s="38" t="n">
        <v>26.5803997404787</v>
      </c>
      <c r="O24" s="38" t="n">
        <v>16.121511544495</v>
      </c>
      <c r="P24" s="38" t="n">
        <v>2.17945836845173</v>
      </c>
      <c r="Q24" s="38" t="n">
        <v>-15.4960244311687</v>
      </c>
      <c r="R24" s="38" t="n">
        <v>-24.280932877166</v>
      </c>
      <c r="S24" s="38" t="n">
        <v>-1.66849865248845</v>
      </c>
      <c r="T24" s="38" t="n">
        <v>3.89960851533404</v>
      </c>
    </row>
    <row r="25" s="42" customFormat="true" ht="12" hidden="false" customHeight="true" outlineLevel="0" collapsed="false">
      <c r="A25" s="40" t="n">
        <v>2400</v>
      </c>
      <c r="B25" s="40" t="s">
        <v>50</v>
      </c>
      <c r="C25" s="41" t="n">
        <v>-8.7317061893423</v>
      </c>
      <c r="D25" s="41" t="n">
        <v>2.06316672605309</v>
      </c>
      <c r="E25" s="41" t="n">
        <v>0.591725775108842</v>
      </c>
      <c r="F25" s="41" t="n">
        <v>-5.03068467196937</v>
      </c>
      <c r="G25" s="41" t="n">
        <v>15.9893528995978</v>
      </c>
      <c r="H25" s="41" t="n">
        <v>2.92359936852877</v>
      </c>
      <c r="I25" s="41" t="n">
        <v>19.3417018232401</v>
      </c>
      <c r="J25" s="41" t="n">
        <v>19.624226904457</v>
      </c>
      <c r="K25" s="41" t="n">
        <v>18.2837592875877</v>
      </c>
      <c r="L25" s="41" t="n">
        <v>10.4151438045911</v>
      </c>
      <c r="M25" s="41" t="n">
        <v>-3.62037950480006</v>
      </c>
      <c r="N25" s="41" t="n">
        <v>-2.40427662174149</v>
      </c>
      <c r="O25" s="41" t="n">
        <v>-9.25762761172086</v>
      </c>
      <c r="P25" s="41" t="n">
        <v>5.47127912466325</v>
      </c>
      <c r="Q25" s="41" t="n">
        <v>12.555630580752</v>
      </c>
      <c r="R25" s="41" t="n">
        <v>19.9509021487438</v>
      </c>
      <c r="S25" s="41" t="n">
        <v>3.30105199402355</v>
      </c>
      <c r="T25" s="41" t="n">
        <v>-4.01321638089024</v>
      </c>
    </row>
    <row r="26" s="39" customFormat="true" ht="12" hidden="false" customHeight="true" outlineLevel="0" collapsed="false">
      <c r="A26" s="43" t="n">
        <v>2500</v>
      </c>
      <c r="B26" s="44" t="s">
        <v>51</v>
      </c>
      <c r="C26" s="38" t="n">
        <v>12.9986370532044</v>
      </c>
      <c r="D26" s="38" t="n">
        <v>26.2009636485276</v>
      </c>
      <c r="E26" s="38" t="n">
        <v>8.38052162740677</v>
      </c>
      <c r="F26" s="38" t="n">
        <v>6.01163851994184</v>
      </c>
      <c r="G26" s="38" t="n">
        <v>6.23657094793351</v>
      </c>
      <c r="H26" s="38" t="n">
        <v>6.24918440921809</v>
      </c>
      <c r="I26" s="38" t="n">
        <v>20.6213112944528</v>
      </c>
      <c r="J26" s="38" t="n">
        <v>20.1292075013565</v>
      </c>
      <c r="K26" s="38" t="n">
        <v>20.4647330442084</v>
      </c>
      <c r="L26" s="38" t="n">
        <v>12.2928898109474</v>
      </c>
      <c r="M26" s="38" t="n">
        <v>5.3626397722812</v>
      </c>
      <c r="N26" s="38" t="n">
        <v>11.7916535315447</v>
      </c>
      <c r="O26" s="38" t="n">
        <v>1.08915809520873</v>
      </c>
      <c r="P26" s="38" t="n">
        <v>-2.39669184391537</v>
      </c>
      <c r="Q26" s="38" t="n">
        <v>3.47210846485388</v>
      </c>
      <c r="R26" s="38" t="n">
        <v>0.44247768525294</v>
      </c>
      <c r="S26" s="38" t="n">
        <v>3.98827449425683</v>
      </c>
      <c r="T26" s="38" t="n">
        <v>2.51866072225795</v>
      </c>
    </row>
    <row r="27" s="42" customFormat="true" ht="12" hidden="false" customHeight="true" outlineLevel="0" collapsed="false">
      <c r="A27" s="40" t="n">
        <v>2600</v>
      </c>
      <c r="B27" s="40" t="s">
        <v>52</v>
      </c>
      <c r="C27" s="41" t="n">
        <v>2.22077732489192</v>
      </c>
      <c r="D27" s="41" t="n">
        <v>13.3775718157543</v>
      </c>
      <c r="E27" s="41" t="n">
        <v>1.15081116507478</v>
      </c>
      <c r="F27" s="41" t="n">
        <v>18.3161271351668</v>
      </c>
      <c r="G27" s="41" t="n">
        <v>28.4412488479552</v>
      </c>
      <c r="H27" s="41" t="n">
        <v>19.8327045376656</v>
      </c>
      <c r="I27" s="41" t="n">
        <v>31.8052624232267</v>
      </c>
      <c r="J27" s="41" t="n">
        <v>25.3854544773724</v>
      </c>
      <c r="K27" s="41" t="n">
        <v>27.3394632883557</v>
      </c>
      <c r="L27" s="41" t="n">
        <v>12.8042324514583</v>
      </c>
      <c r="M27" s="41" t="n">
        <v>20.6268588977803</v>
      </c>
      <c r="N27" s="41" t="n">
        <v>3.34891265463788</v>
      </c>
      <c r="O27" s="41" t="n">
        <v>-6.0686862247693</v>
      </c>
      <c r="P27" s="41" t="n">
        <v>12.3199992369348</v>
      </c>
      <c r="Q27" s="41" t="n">
        <v>-0.117544572345019</v>
      </c>
      <c r="R27" s="41" t="n">
        <v>6.9389929585737</v>
      </c>
      <c r="S27" s="41" t="n">
        <v>6.89192474311373</v>
      </c>
      <c r="T27" s="41" t="n">
        <v>-15.1850165572076</v>
      </c>
    </row>
    <row r="28" s="39" customFormat="true" ht="12" hidden="false" customHeight="true" outlineLevel="0" collapsed="false">
      <c r="A28" s="43" t="n">
        <v>2800</v>
      </c>
      <c r="B28" s="44" t="s">
        <v>53</v>
      </c>
      <c r="C28" s="38" t="n">
        <v>9.94664290466942</v>
      </c>
      <c r="D28" s="38" t="n">
        <v>19.0377690952503</v>
      </c>
      <c r="E28" s="38" t="n">
        <v>8.08337169261015</v>
      </c>
      <c r="F28" s="38" t="n">
        <v>3.78610646227753</v>
      </c>
      <c r="G28" s="38" t="n">
        <v>10.8157118533566</v>
      </c>
      <c r="H28" s="38" t="n">
        <v>15.0424973656372</v>
      </c>
      <c r="I28" s="38" t="n">
        <v>15.6749943779461</v>
      </c>
      <c r="J28" s="38" t="n">
        <v>11.7637781160312</v>
      </c>
      <c r="K28" s="38" t="n">
        <v>10.9832072912781</v>
      </c>
      <c r="L28" s="38" t="n">
        <v>7.26186097179995</v>
      </c>
      <c r="M28" s="38" t="n">
        <v>6.67818638650946</v>
      </c>
      <c r="N28" s="38" t="n">
        <v>10.8267774529964</v>
      </c>
      <c r="O28" s="38" t="n">
        <v>7.71675540176409</v>
      </c>
      <c r="P28" s="38" t="n">
        <v>3.28807089396626</v>
      </c>
      <c r="Q28" s="38" t="n">
        <v>-0.147894801112969</v>
      </c>
      <c r="R28" s="38" t="n">
        <v>1.35814784676656</v>
      </c>
      <c r="S28" s="38" t="n">
        <v>0.829016669048399</v>
      </c>
      <c r="T28" s="38" t="n">
        <v>-1.35666524820637</v>
      </c>
    </row>
    <row r="29" s="42" customFormat="true" ht="12" hidden="false" customHeight="true" outlineLevel="0" collapsed="false">
      <c r="A29" s="40" t="n">
        <v>3400</v>
      </c>
      <c r="B29" s="40" t="s">
        <v>54</v>
      </c>
      <c r="C29" s="41" t="n">
        <v>30.1747919905635</v>
      </c>
      <c r="D29" s="41" t="n">
        <v>28.6548623259166</v>
      </c>
      <c r="E29" s="41" t="n">
        <v>17.9077652429425</v>
      </c>
      <c r="F29" s="41" t="n">
        <v>-6.11264663140456</v>
      </c>
      <c r="G29" s="41" t="n">
        <v>27.9602288860591</v>
      </c>
      <c r="H29" s="41" t="n">
        <v>14.0555080381659</v>
      </c>
      <c r="I29" s="41" t="n">
        <v>34.6630235900892</v>
      </c>
      <c r="J29" s="41" t="n">
        <v>50.5838182731342</v>
      </c>
      <c r="K29" s="41" t="n">
        <v>41.1263983796259</v>
      </c>
      <c r="L29" s="41" t="n">
        <v>25.83728188168</v>
      </c>
      <c r="M29" s="41" t="n">
        <v>7.87619519365239</v>
      </c>
      <c r="N29" s="41" t="n">
        <v>13.0075828633017</v>
      </c>
      <c r="O29" s="41" t="n">
        <v>-27.3879798233214</v>
      </c>
      <c r="P29" s="41" t="n">
        <v>-11.9812065231046</v>
      </c>
      <c r="Q29" s="41" t="n">
        <v>-37.6928646610625</v>
      </c>
      <c r="R29" s="41" t="n">
        <v>-33.1821323705379</v>
      </c>
      <c r="S29" s="41" t="n">
        <v>-8.29862874268785</v>
      </c>
      <c r="T29" s="41" t="n">
        <v>-35.3065590100336</v>
      </c>
    </row>
    <row r="30" s="39" customFormat="true" ht="12" hidden="false" customHeight="true" outlineLevel="0" collapsed="false">
      <c r="A30" s="43" t="n">
        <v>3690</v>
      </c>
      <c r="B30" s="44" t="s">
        <v>55</v>
      </c>
      <c r="C30" s="38" t="n">
        <v>-3.25866803398218</v>
      </c>
      <c r="D30" s="38" t="n">
        <v>-8.44898924562614</v>
      </c>
      <c r="E30" s="38" t="n">
        <v>11.3319387856996</v>
      </c>
      <c r="F30" s="38" t="n">
        <v>2.35103872448692</v>
      </c>
      <c r="G30" s="38" t="n">
        <v>-0.194785422634547</v>
      </c>
      <c r="H30" s="38" t="n">
        <v>14.1793353040651</v>
      </c>
      <c r="I30" s="38" t="n">
        <v>13.6330702781524</v>
      </c>
      <c r="J30" s="38" t="n">
        <v>19.6480429633437</v>
      </c>
      <c r="K30" s="38" t="n">
        <v>22.3998938638808</v>
      </c>
      <c r="L30" s="38" t="n">
        <v>22.7237887114312</v>
      </c>
      <c r="M30" s="38" t="n">
        <v>17.5281784586388</v>
      </c>
      <c r="N30" s="38" t="n">
        <v>9.30515703043775</v>
      </c>
      <c r="O30" s="38" t="n">
        <v>5.63759310511609</v>
      </c>
      <c r="P30" s="38" t="n">
        <v>0.0208769586455881</v>
      </c>
      <c r="Q30" s="38" t="n">
        <v>-11.537930965078</v>
      </c>
      <c r="R30" s="38" t="n">
        <v>-3.59311248087197</v>
      </c>
      <c r="S30" s="38" t="n">
        <v>2.74610423030526</v>
      </c>
      <c r="T30" s="38" t="n">
        <v>-6.79501556921698</v>
      </c>
    </row>
    <row r="31" customFormat="false" ht="12.75" hidden="false" customHeight="false" outlineLevel="0" collapsed="false">
      <c r="A31" s="2"/>
      <c r="B31" s="57"/>
      <c r="C31" s="57"/>
    </row>
    <row r="32" customFormat="false" ht="12.75" hidden="false" customHeight="false" outlineLevel="0" collapsed="false">
      <c r="A32" s="2"/>
      <c r="B32" s="57"/>
      <c r="C32" s="57"/>
    </row>
    <row r="33" customFormat="false" ht="12.75" hidden="false" customHeight="false" outlineLevel="0" collapsed="false">
      <c r="A33" s="2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s="2" customFormat="true" ht="24" hidden="false" customHeight="true" outlineLevel="0" collapsed="false">
      <c r="D34" s="3"/>
      <c r="E34" s="3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2" customFormat="true" ht="12.75" hidden="false" customHeight="false" outlineLevel="0" collapsed="false">
      <c r="D35" s="3"/>
      <c r="E35" s="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2" customFormat="true" ht="12.75" hidden="false" customHeight="false" outlineLevel="0" collapsed="false">
      <c r="D36" s="3"/>
      <c r="E36" s="3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2" customFormat="true" ht="12.75" hidden="false" customHeight="false" outlineLevel="0" collapsed="false">
      <c r="D37" s="3"/>
      <c r="E37" s="3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2" customFormat="true" ht="12.75" hidden="false" customHeight="false" outlineLevel="0" collapsed="false">
      <c r="D38" s="3"/>
      <c r="E38" s="3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s="2" customFormat="true" ht="12.75" hidden="false" customHeight="false" outlineLevel="0" collapsed="false">
      <c r="D39" s="3"/>
      <c r="E39" s="3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s="2" customFormat="true" ht="12.75" hidden="false" customHeight="false" outlineLevel="0" collapsed="false">
      <c r="D40" s="3"/>
      <c r="E40" s="3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s="2" customFormat="true" ht="12.75" hidden="false" customHeight="false" outlineLevel="0" collapsed="false">
      <c r="D41" s="3"/>
      <c r="E41" s="3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s="2" customFormat="true" ht="11.25" hidden="false" customHeight="false" outlineLevel="0" collapsed="false"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s="2" customFormat="true" ht="11.25" hidden="false" customHeight="false" outlineLevel="0" collapsed="false"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s="2" customFormat="true" ht="11.25" hidden="false" customHeight="false" outlineLevel="0" collapsed="false"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s="2" customFormat="true" ht="11.25" hidden="false" customHeight="fals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s="2" customFormat="true" ht="11.25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s="2" customFormat="true" ht="11.25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s="2" customFormat="true" ht="11.25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s="2" customFormat="true" ht="11.2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s="2" customFormat="true" ht="11.2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s="2" customFormat="true" ht="11.2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s="2" customFormat="true" ht="11.2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s="2" customFormat="true" ht="11.2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s="2" customFormat="true" ht="11.2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s="2" customFormat="true" ht="11.2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s="2" customFormat="true" ht="11.2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s="2" customFormat="true" ht="11.2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s="2" customFormat="true" ht="11.2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s="2" customFormat="true" ht="11.2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s="2" customFormat="true" ht="11.2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s="2" customFormat="true" ht="11.2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s="2" customFormat="true" ht="11.2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s="2" customFormat="true" ht="11.2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s="2" customFormat="true" ht="11.2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s="2" customFormat="true" ht="11.2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s="2" customFormat="true" ht="11.2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s="2" customFormat="true" ht="11.2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s="2" customFormat="true" ht="11.2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s="2" customFormat="true" ht="11.2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s="2" customFormat="true" ht="11.2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s="2" customFormat="true" ht="11.2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s="2" customFormat="true" ht="11.2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s="2" customFormat="true" ht="11.2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s="2" customFormat="true" ht="11.2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s="2" customFormat="true" ht="11.2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s="2" customFormat="true" ht="11.2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s="2" customFormat="true" ht="11.2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s="2" customFormat="true" ht="11.2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s="2" customFormat="true" ht="11.2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s="2" customFormat="true" ht="11.2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s="2" customFormat="true" ht="11.25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s="2" customFormat="true" ht="11.25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s="2" customFormat="true" ht="11.2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s="2" customFormat="true" ht="11.2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s="2" customFormat="true" ht="11.2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s="2" customFormat="true" ht="11.2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s="2" customFormat="true" ht="11.2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s="2" customFormat="true" ht="11.2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s="2" customFormat="true" ht="11.2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s="2" customFormat="true" ht="11.2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s="2" customFormat="true" ht="11.2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s="2" customFormat="true" ht="11.2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s="2" customFormat="true" ht="11.2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s="2" customFormat="true" ht="11.2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s="2" customFormat="true" ht="11.2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s="2" customFormat="true" ht="11.2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s="2" customFormat="true" ht="11.2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s="2" customFormat="true" ht="11.25" hidden="false" customHeight="false" outlineLevel="0" collapsed="false"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s="2" customFormat="true" ht="11.25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s="2" customFormat="true" ht="11.25" hidden="false" customHeight="false" outlineLevel="0" collapsed="false"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s="2" customFormat="true" ht="11.25" hidden="false" customHeight="false" outlineLevel="0" collapsed="false"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s="2" customFormat="true" ht="11.25" hidden="false" customHeight="false" outlineLevel="0" collapsed="false"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s="2" customFormat="true" ht="11.25" hidden="false" customHeight="false" outlineLevel="0" collapsed="false"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s="2" customFormat="true" ht="11.25" hidden="false" customHeight="false" outlineLevel="0" collapsed="false"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s="2" customFormat="true" ht="11.25" hidden="false" customHeight="false" outlineLevel="0" collapsed="false"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s="2" customFormat="true" ht="11.25" hidden="false" customHeight="false" outlineLevel="0" collapsed="false"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s="2" customFormat="true" ht="11.25" hidden="false" customHeight="false" outlineLevel="0" collapsed="false"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s="2" customFormat="true" ht="11.25" hidden="false" customHeight="false" outlineLevel="0" collapsed="false"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s="2" customFormat="true" ht="11.25" hidden="false" customHeight="false" outlineLevel="0" collapsed="false"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s="2" customFormat="true" ht="11.25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s="2" customFormat="true" ht="11.25" hidden="false" customHeight="false" outlineLevel="0" collapsed="false"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s="2" customFormat="true" ht="11.25" hidden="false" customHeight="false" outlineLevel="0" collapsed="false"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s="2" customFormat="true" ht="11.25" hidden="false" customHeight="false" outlineLevel="0" collapsed="false"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s="2" customFormat="true" ht="11.25" hidden="false" customHeight="false" outlineLevel="0" collapsed="false"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s="2" customFormat="true" ht="11.25" hidden="false" customHeight="false" outlineLevel="0" collapsed="false"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s="2" customFormat="true" ht="11.25" hidden="false" customHeight="false" outlineLevel="0" collapsed="false"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s="2" customFormat="true" ht="11.25" hidden="false" customHeight="false" outlineLevel="0" collapsed="false"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s="2" customFormat="true" ht="11.25" hidden="false" customHeight="false" outlineLevel="0" collapsed="false"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s="2" customFormat="true" ht="11.25" hidden="false" customHeight="false" outlineLevel="0" collapsed="false"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s="2" customFormat="true" ht="11.25" hidden="false" customHeight="false" outlineLevel="0" collapsed="false"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s="2" customFormat="true" ht="11.25" hidden="false" customHeight="false" outlineLevel="0" collapsed="false"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s="2" customFormat="true" ht="11.25" hidden="false" customHeight="false" outlineLevel="0" collapsed="false"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s="2" customFormat="true" ht="11.25" hidden="false" customHeight="false" outlineLevel="0" collapsed="false"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s="2" customFormat="true" ht="11.25" hidden="false" customHeight="false" outlineLevel="0" collapsed="false"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s="2" customFormat="true" ht="11.25" hidden="false" customHeight="false" outlineLevel="0" collapsed="false"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s="2" customFormat="true" ht="11.25" hidden="false" customHeight="false" outlineLevel="0" collapsed="false"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s="2" customFormat="true" ht="11.25" hidden="false" customHeight="false" outlineLevel="0" collapsed="false"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s="2" customFormat="true" ht="11.25" hidden="false" customHeight="false" outlineLevel="0" collapsed="false"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s="2" customFormat="true" ht="11.25" hidden="false" customHeight="false" outlineLevel="0" collapsed="false"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s="2" customFormat="true" ht="11.25" hidden="false" customHeight="false" outlineLevel="0" collapsed="false"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s="2" customFormat="true" ht="11.25" hidden="false" customHeight="false" outlineLevel="0" collapsed="false"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s="2" customFormat="true" ht="11.25" hidden="false" customHeight="false" outlineLevel="0" collapsed="false"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s="2" customFormat="true" ht="11.25" hidden="false" customHeight="false" outlineLevel="0" collapsed="false"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s="2" customFormat="true" ht="11.25" hidden="false" customHeight="false" outlineLevel="0" collapsed="false"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s="2" customFormat="true" ht="11.25" hidden="false" customHeight="false" outlineLevel="0" collapsed="false"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s="2" customFormat="true" ht="11.25" hidden="false" customHeight="false" outlineLevel="0" collapsed="false"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s="2" customFormat="true" ht="11.25" hidden="false" customHeight="false" outlineLevel="0" collapsed="false"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s="2" customFormat="true" ht="11.25" hidden="false" customHeight="false" outlineLevel="0" collapsed="false"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s="2" customFormat="true" ht="11.25" hidden="false" customHeight="false" outlineLevel="0" collapsed="false"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s="2" customFormat="true" ht="11.25" hidden="false" customHeight="false" outlineLevel="0" collapsed="false"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s="2" customFormat="true" ht="11.25" hidden="false" customHeight="false" outlineLevel="0" collapsed="false"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s="2" customFormat="true" ht="11.25" hidden="false" customHeight="false" outlineLevel="0" collapsed="false"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s="2" customFormat="true" ht="11.25" hidden="false" customHeight="false" outlineLevel="0" collapsed="false"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s="2" customFormat="true" ht="11.25" hidden="false" customHeight="false" outlineLevel="0" collapsed="false"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s="2" customFormat="true" ht="11.25" hidden="false" customHeight="false" outlineLevel="0" collapsed="false"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s="2" customFormat="true" ht="11.25" hidden="false" customHeight="false" outlineLevel="0" collapsed="false"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s="2" customFormat="true" ht="11.25" hidden="false" customHeight="false" outlineLevel="0" collapsed="false"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s="2" customFormat="true" ht="11.25" hidden="false" customHeight="false" outlineLevel="0" collapsed="false"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s="2" customFormat="true" ht="11.25" hidden="false" customHeight="false" outlineLevel="0" collapsed="false"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s="2" customFormat="true" ht="11.25" hidden="false" customHeight="false" outlineLevel="0" collapsed="false"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s="2" customFormat="true" ht="11.25" hidden="false" customHeight="false" outlineLevel="0" collapsed="false"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s="2" customFormat="true" ht="11.25" hidden="false" customHeight="false" outlineLevel="0" collapsed="false"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s="2" customFormat="true" ht="11.25" hidden="false" customHeight="false" outlineLevel="0" collapsed="false"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s="2" customFormat="true" ht="11.25" hidden="false" customHeight="false" outlineLevel="0" collapsed="false"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s="2" customFormat="true" ht="11.25" hidden="false" customHeight="false" outlineLevel="0" collapsed="false"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s="2" customFormat="true" ht="11.25" hidden="false" customHeight="false" outlineLevel="0" collapsed="false"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s="2" customFormat="true" ht="11.25" hidden="false" customHeight="false" outlineLevel="0" collapsed="false"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s="2" customFormat="true" ht="11.25" hidden="false" customHeight="false" outlineLevel="0" collapsed="false"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s="2" customFormat="true" ht="11.25" hidden="false" customHeight="false" outlineLevel="0" collapsed="false"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s="2" customFormat="true" ht="11.25" hidden="false" customHeight="false" outlineLevel="0" collapsed="false"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s="2" customFormat="true" ht="11.25" hidden="false" customHeight="false" outlineLevel="0" collapsed="false"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s="2" customFormat="true" ht="11.25" hidden="false" customHeight="false" outlineLevel="0" collapsed="false"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s="2" customFormat="true" ht="11.25" hidden="false" customHeight="false" outlineLevel="0" collapsed="false"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s="2" customFormat="true" ht="11.25" hidden="false" customHeight="false" outlineLevel="0" collapsed="false"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s="2" customFormat="true" ht="11.25" hidden="false" customHeight="false" outlineLevel="0" collapsed="false"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s="2" customFormat="true" ht="11.25" hidden="false" customHeight="false" outlineLevel="0" collapsed="false"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s="2" customFormat="true" ht="11.25" hidden="false" customHeight="false" outlineLevel="0" collapsed="false"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s="2" customFormat="true" ht="11.25" hidden="false" customHeight="false" outlineLevel="0" collapsed="false"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s="2" customFormat="true" ht="11.25" hidden="false" customHeight="false" outlineLevel="0" collapsed="false"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s="2" customFormat="true" ht="11.25" hidden="false" customHeight="false" outlineLevel="0" collapsed="false"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s="2" customFormat="true" ht="11.25" hidden="false" customHeight="false" outlineLevel="0" collapsed="false"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s="2" customFormat="true" ht="11.25" hidden="false" customHeight="false" outlineLevel="0" collapsed="false"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s="2" customFormat="true" ht="11.25" hidden="false" customHeight="false" outlineLevel="0" collapsed="false"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s="2" customFormat="true" ht="11.25" hidden="false" customHeight="false" outlineLevel="0" collapsed="false"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s="2" customFormat="true" ht="11.25" hidden="false" customHeight="false" outlineLevel="0" collapsed="false"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s="2" customFormat="true" ht="11.25" hidden="false" customHeight="false" outlineLevel="0" collapsed="false"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s="2" customFormat="true" ht="11.25" hidden="false" customHeight="false" outlineLevel="0" collapsed="false"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s="2" customFormat="true" ht="11.25" hidden="false" customHeight="false" outlineLevel="0" collapsed="false"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s="2" customFormat="true" ht="11.25" hidden="false" customHeight="false" outlineLevel="0" collapsed="false"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s="2" customFormat="true" ht="11.25" hidden="false" customHeight="false" outlineLevel="0" collapsed="false"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s="2" customFormat="true" ht="11.25" hidden="false" customHeight="false" outlineLevel="0" collapsed="false"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s="2" customFormat="true" ht="11.25" hidden="false" customHeight="false" outlineLevel="0" collapsed="false"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s="2" customFormat="true" ht="11.25" hidden="false" customHeight="false" outlineLevel="0" collapsed="false"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s="2" customFormat="true" ht="11.25" hidden="false" customHeight="false" outlineLevel="0" collapsed="false"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s="2" customFormat="true" ht="11.25" hidden="false" customHeight="false" outlineLevel="0" collapsed="false"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s="2" customFormat="true" ht="11.25" hidden="false" customHeight="false" outlineLevel="0" collapsed="false"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s="2" customFormat="true" ht="11.25" hidden="false" customHeight="false" outlineLevel="0" collapsed="false"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s="2" customFormat="true" ht="11.25" hidden="false" customHeight="false" outlineLevel="0" collapsed="false"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s="2" customFormat="true" ht="11.25" hidden="false" customHeight="false" outlineLevel="0" collapsed="false"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</sheetData>
  <mergeCells count="6">
    <mergeCell ref="A10:A11"/>
    <mergeCell ref="B10:B11"/>
    <mergeCell ref="C10:F10"/>
    <mergeCell ref="G10:J10"/>
    <mergeCell ref="K10:N10"/>
    <mergeCell ref="O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59.99"/>
    <col collapsed="false" customWidth="true" hidden="false" outlineLevel="0" max="5" min="3" style="3" width="6.28"/>
    <col collapsed="false" customWidth="true" hidden="false" outlineLevel="0" max="18" min="6" style="23" width="6.28"/>
    <col collapsed="false" customWidth="true" hidden="false" outlineLevel="0" max="19" min="19" style="3" width="7.56"/>
    <col collapsed="false" customWidth="true" hidden="false" outlineLevel="0" max="20" min="20" style="3" width="6.28"/>
    <col collapsed="false" customWidth="false" hidden="false" outlineLevel="0" max="257" min="21" style="3" width="11.42"/>
  </cols>
  <sheetData>
    <row r="6" customFormat="false" ht="15.75" hidden="false" customHeight="false" outlineLevel="0" collapsed="false">
      <c r="A6" s="6" t="s">
        <v>57</v>
      </c>
    </row>
    <row r="7" customFormat="false" ht="15.75" hidden="false" customHeight="false" outlineLevel="0" collapsed="false">
      <c r="A7" s="49" t="s">
        <v>30</v>
      </c>
      <c r="B7" s="23"/>
      <c r="C7" s="23"/>
      <c r="D7" s="21"/>
      <c r="E7" s="21"/>
    </row>
    <row r="8" customFormat="false" ht="15.75" hidden="false" customHeight="false" outlineLevel="0" collapsed="false">
      <c r="A8" s="49" t="s">
        <v>1</v>
      </c>
      <c r="B8" s="23"/>
      <c r="C8" s="23"/>
      <c r="D8" s="21"/>
      <c r="E8" s="21"/>
    </row>
    <row r="9" customFormat="false" ht="13.5" hidden="false" customHeight="false" outlineLevel="0" collapsed="false">
      <c r="A9" s="50"/>
      <c r="B9" s="51"/>
      <c r="C9" s="50"/>
      <c r="D9" s="52"/>
      <c r="E9" s="52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53"/>
      <c r="S9" s="21"/>
    </row>
    <row r="10" customFormat="false" ht="12.75" hidden="false" customHeight="false" outlineLevel="0" collapsed="false">
      <c r="A10" s="54" t="s">
        <v>31</v>
      </c>
      <c r="B10" s="54" t="s">
        <v>32</v>
      </c>
      <c r="C10" s="32" t="n">
        <v>2005</v>
      </c>
      <c r="D10" s="32"/>
      <c r="E10" s="32"/>
      <c r="F10" s="32"/>
      <c r="G10" s="32" t="n">
        <v>2006</v>
      </c>
      <c r="H10" s="32"/>
      <c r="I10" s="32"/>
      <c r="J10" s="32"/>
      <c r="K10" s="32" t="n">
        <v>2007</v>
      </c>
      <c r="L10" s="32"/>
      <c r="M10" s="32"/>
      <c r="N10" s="32"/>
      <c r="O10" s="32" t="n">
        <v>2008</v>
      </c>
      <c r="P10" s="32"/>
      <c r="Q10" s="32"/>
      <c r="R10" s="32"/>
      <c r="S10" s="33" t="n">
        <v>2009</v>
      </c>
      <c r="T10" s="33" t="n">
        <v>2009</v>
      </c>
    </row>
    <row r="11" customFormat="false" ht="13.5" hidden="false" customHeight="false" outlineLevel="0" collapsed="false">
      <c r="A11" s="54"/>
      <c r="B11" s="54"/>
      <c r="C11" s="55" t="s">
        <v>33</v>
      </c>
      <c r="D11" s="56" t="s">
        <v>34</v>
      </c>
      <c r="E11" s="56" t="s">
        <v>35</v>
      </c>
      <c r="F11" s="56" t="s">
        <v>36</v>
      </c>
      <c r="G11" s="55" t="s">
        <v>33</v>
      </c>
      <c r="H11" s="56" t="s">
        <v>34</v>
      </c>
      <c r="I11" s="56" t="s">
        <v>35</v>
      </c>
      <c r="J11" s="56" t="s">
        <v>36</v>
      </c>
      <c r="K11" s="55" t="s">
        <v>33</v>
      </c>
      <c r="L11" s="56" t="s">
        <v>34</v>
      </c>
      <c r="M11" s="56" t="s">
        <v>35</v>
      </c>
      <c r="N11" s="56" t="s">
        <v>36</v>
      </c>
      <c r="O11" s="55" t="s">
        <v>33</v>
      </c>
      <c r="P11" s="56" t="s">
        <v>34</v>
      </c>
      <c r="Q11" s="56" t="s">
        <v>35</v>
      </c>
      <c r="R11" s="56" t="s">
        <v>36</v>
      </c>
      <c r="S11" s="55" t="s">
        <v>33</v>
      </c>
      <c r="T11" s="35" t="s">
        <v>34</v>
      </c>
    </row>
    <row r="12" s="39" customFormat="true" ht="24.75" hidden="false" customHeight="true" outlineLevel="0" collapsed="false">
      <c r="A12" s="36" t="n">
        <v>1500</v>
      </c>
      <c r="B12" s="37" t="s">
        <v>37</v>
      </c>
      <c r="C12" s="38" t="n">
        <v>1.20076120983807</v>
      </c>
      <c r="D12" s="38" t="n">
        <v>8.96624918026501</v>
      </c>
      <c r="E12" s="38" t="n">
        <v>5.77143476573727</v>
      </c>
      <c r="F12" s="38" t="n">
        <v>-0.119737337279846</v>
      </c>
      <c r="G12" s="38" t="n">
        <v>10.707033672733</v>
      </c>
      <c r="H12" s="38" t="n">
        <v>5.99482959256747</v>
      </c>
      <c r="I12" s="38" t="n">
        <v>12.0788402166077</v>
      </c>
      <c r="J12" s="38" t="n">
        <v>14.5471596241523</v>
      </c>
      <c r="K12" s="38" t="n">
        <v>18.8698271360438</v>
      </c>
      <c r="L12" s="38" t="n">
        <v>15.1068697657159</v>
      </c>
      <c r="M12" s="38" t="n">
        <v>10.4863801818423</v>
      </c>
      <c r="N12" s="38" t="n">
        <v>9.51946881058332</v>
      </c>
      <c r="O12" s="38" t="n">
        <v>-2.81983895411678</v>
      </c>
      <c r="P12" s="38" t="n">
        <v>-1.01811174821916</v>
      </c>
      <c r="Q12" s="38" t="n">
        <v>-7.80173807629003</v>
      </c>
      <c r="R12" s="38" t="n">
        <v>-7.62040100225587</v>
      </c>
      <c r="S12" s="38" t="n">
        <v>-5.6924314764879</v>
      </c>
      <c r="T12" s="38" t="n">
        <v>-12.0798078413368</v>
      </c>
    </row>
    <row r="13" s="42" customFormat="true" ht="12" hidden="false" customHeight="true" outlineLevel="0" collapsed="false">
      <c r="A13" s="40" t="n">
        <v>1511</v>
      </c>
      <c r="B13" s="40" t="s">
        <v>38</v>
      </c>
      <c r="C13" s="41" t="n">
        <v>-0.339128066607375</v>
      </c>
      <c r="D13" s="41" t="n">
        <v>8.72773704922736</v>
      </c>
      <c r="E13" s="41" t="n">
        <v>6.28279810618495</v>
      </c>
      <c r="F13" s="41" t="n">
        <v>4.5125440606246</v>
      </c>
      <c r="G13" s="41" t="n">
        <v>10.8470133243382</v>
      </c>
      <c r="H13" s="41" t="n">
        <v>9.94852235987278</v>
      </c>
      <c r="I13" s="41" t="n">
        <v>9.8045927203168</v>
      </c>
      <c r="J13" s="41" t="n">
        <v>13.4974625195569</v>
      </c>
      <c r="K13" s="41" t="n">
        <v>10.0372462522529</v>
      </c>
      <c r="L13" s="41" t="n">
        <v>4.45984411423421</v>
      </c>
      <c r="M13" s="41" t="n">
        <v>0.278702267207365</v>
      </c>
      <c r="N13" s="41" t="n">
        <v>2.93790839687658</v>
      </c>
      <c r="O13" s="41" t="n">
        <v>1.02069607150743</v>
      </c>
      <c r="P13" s="41" t="n">
        <v>2.71072634935625</v>
      </c>
      <c r="Q13" s="41" t="n">
        <v>0.167478544489175</v>
      </c>
      <c r="R13" s="41" t="n">
        <v>5.78768145158179</v>
      </c>
      <c r="S13" s="41" t="n">
        <v>2.90275926170058</v>
      </c>
      <c r="T13" s="41" t="n">
        <v>0.0358198344182048</v>
      </c>
    </row>
    <row r="14" s="39" customFormat="true" ht="12" hidden="false" customHeight="true" outlineLevel="0" collapsed="false">
      <c r="A14" s="43" t="n">
        <v>1530</v>
      </c>
      <c r="B14" s="44" t="s">
        <v>39</v>
      </c>
      <c r="C14" s="38" t="n">
        <v>-5.88412725056118</v>
      </c>
      <c r="D14" s="38" t="n">
        <v>-6.47039778726561</v>
      </c>
      <c r="E14" s="38" t="n">
        <v>-4.13127794488379</v>
      </c>
      <c r="F14" s="38" t="n">
        <v>-8.63263375348525</v>
      </c>
      <c r="G14" s="38" t="n">
        <v>-3.47336540869084</v>
      </c>
      <c r="H14" s="38" t="n">
        <v>2.96846621407876</v>
      </c>
      <c r="I14" s="38" t="n">
        <v>5.39505080215255</v>
      </c>
      <c r="J14" s="38" t="n">
        <v>11.4965086698345</v>
      </c>
      <c r="K14" s="38" t="n">
        <v>23.4697874585153</v>
      </c>
      <c r="L14" s="38" t="n">
        <v>14.3685278398088</v>
      </c>
      <c r="M14" s="38" t="n">
        <v>14.6967669001526</v>
      </c>
      <c r="N14" s="38" t="n">
        <v>14.2464912202487</v>
      </c>
      <c r="O14" s="38" t="n">
        <v>2.34835943179133</v>
      </c>
      <c r="P14" s="38" t="n">
        <v>-0.581649302225928</v>
      </c>
      <c r="Q14" s="38" t="n">
        <v>-2.03966126968479</v>
      </c>
      <c r="R14" s="38" t="n">
        <v>-8.25285796660933</v>
      </c>
      <c r="S14" s="38" t="n">
        <v>-16.7228139539105</v>
      </c>
      <c r="T14" s="38" t="n">
        <v>-3.97329922606791</v>
      </c>
    </row>
    <row r="15" s="42" customFormat="true" ht="12" hidden="false" customHeight="true" outlineLevel="0" collapsed="false">
      <c r="A15" s="40" t="n">
        <v>1551</v>
      </c>
      <c r="B15" s="40" t="s">
        <v>40</v>
      </c>
      <c r="C15" s="41" t="n">
        <v>-3.41804082314513</v>
      </c>
      <c r="D15" s="41" t="n">
        <v>5.14252196083254</v>
      </c>
      <c r="E15" s="41" t="n">
        <v>0.874236832811826</v>
      </c>
      <c r="F15" s="41" t="n">
        <v>-1.39983332245365</v>
      </c>
      <c r="G15" s="41" t="n">
        <v>15.1798850392831</v>
      </c>
      <c r="H15" s="41" t="n">
        <v>3.30456806050978</v>
      </c>
      <c r="I15" s="41" t="n">
        <v>15.8546670856976</v>
      </c>
      <c r="J15" s="41" t="n">
        <v>17.588294577997</v>
      </c>
      <c r="K15" s="41" t="n">
        <v>16.1552371443954</v>
      </c>
      <c r="L15" s="41" t="n">
        <v>23.3582103535349</v>
      </c>
      <c r="M15" s="41" t="n">
        <v>13.928545318233</v>
      </c>
      <c r="N15" s="41" t="n">
        <v>20.3572466430542</v>
      </c>
      <c r="O15" s="41" t="n">
        <v>5.35566820982674</v>
      </c>
      <c r="P15" s="41" t="n">
        <v>-5.40024442503776</v>
      </c>
      <c r="Q15" s="41" t="n">
        <v>-8.93489298015734</v>
      </c>
      <c r="R15" s="41" t="n">
        <v>-26.3626844085259</v>
      </c>
      <c r="S15" s="41" t="n">
        <v>-18.5413486807448</v>
      </c>
      <c r="T15" s="41" t="n">
        <v>-6.75004482906029</v>
      </c>
    </row>
    <row r="16" s="39" customFormat="true" ht="12" hidden="false" customHeight="true" outlineLevel="0" collapsed="false">
      <c r="A16" s="43" t="n">
        <v>1580</v>
      </c>
      <c r="B16" s="44" t="s">
        <v>41</v>
      </c>
      <c r="C16" s="38" t="n">
        <v>3.78495183082759</v>
      </c>
      <c r="D16" s="38" t="n">
        <v>9.54480358928302</v>
      </c>
      <c r="E16" s="38" t="n">
        <v>9.77413772393292</v>
      </c>
      <c r="F16" s="38" t="n">
        <v>8.68670693995459</v>
      </c>
      <c r="G16" s="38" t="n">
        <v>6.3466559452324</v>
      </c>
      <c r="H16" s="38" t="n">
        <v>4.49686823142736</v>
      </c>
      <c r="I16" s="38" t="n">
        <v>4.69206201025223</v>
      </c>
      <c r="J16" s="38" t="n">
        <v>5.89069636336295</v>
      </c>
      <c r="K16" s="38" t="n">
        <v>19.7065406232092</v>
      </c>
      <c r="L16" s="38" t="n">
        <v>20.5472001797219</v>
      </c>
      <c r="M16" s="38" t="n">
        <v>14.5570471664536</v>
      </c>
      <c r="N16" s="38" t="n">
        <v>10.2760256337185</v>
      </c>
      <c r="O16" s="38" t="n">
        <v>6.08873653012816</v>
      </c>
      <c r="P16" s="38" t="n">
        <v>2.66382287414815</v>
      </c>
      <c r="Q16" s="38" t="n">
        <v>-4.89592427852777</v>
      </c>
      <c r="R16" s="38" t="n">
        <v>-4.54494974453529</v>
      </c>
      <c r="S16" s="38" t="n">
        <v>-7.82887153284305</v>
      </c>
      <c r="T16" s="38" t="n">
        <v>-9.84982422710764</v>
      </c>
    </row>
    <row r="17" s="42" customFormat="true" ht="12" hidden="false" customHeight="true" outlineLevel="0" collapsed="false">
      <c r="A17" s="40" t="n">
        <v>1591</v>
      </c>
      <c r="B17" s="40" t="s">
        <v>42</v>
      </c>
      <c r="C17" s="41" t="n">
        <v>4.92791430289217</v>
      </c>
      <c r="D17" s="41" t="n">
        <v>14.6051467685999</v>
      </c>
      <c r="E17" s="41" t="n">
        <v>19.1776484375795</v>
      </c>
      <c r="F17" s="41" t="n">
        <v>9.39279088903811</v>
      </c>
      <c r="G17" s="41" t="n">
        <v>14.2009373435116</v>
      </c>
      <c r="H17" s="41" t="n">
        <v>5.2163958196062</v>
      </c>
      <c r="I17" s="41" t="n">
        <v>11.7025207543243</v>
      </c>
      <c r="J17" s="41" t="n">
        <v>15.6585660464515</v>
      </c>
      <c r="K17" s="41" t="n">
        <v>23.5129781752015</v>
      </c>
      <c r="L17" s="41" t="n">
        <v>-2.43395960068769</v>
      </c>
      <c r="M17" s="41" t="n">
        <v>5.75635467665094</v>
      </c>
      <c r="N17" s="41" t="n">
        <v>-5.65400469607891</v>
      </c>
      <c r="O17" s="41" t="n">
        <v>-11.3356363803476</v>
      </c>
      <c r="P17" s="41" t="n">
        <v>8.17750097051346</v>
      </c>
      <c r="Q17" s="41" t="n">
        <v>-1.11610052972568</v>
      </c>
      <c r="R17" s="41" t="n">
        <v>-6.31662442082447</v>
      </c>
      <c r="S17" s="41" t="n">
        <v>-11.0427761524693</v>
      </c>
      <c r="T17" s="41" t="n">
        <v>-12.0446523789082</v>
      </c>
    </row>
    <row r="18" s="39" customFormat="true" ht="12" hidden="false" customHeight="true" outlineLevel="0" collapsed="false">
      <c r="A18" s="43" t="n">
        <v>1594</v>
      </c>
      <c r="B18" s="44" t="s">
        <v>43</v>
      </c>
      <c r="C18" s="38" t="n">
        <v>-14.1913191802797</v>
      </c>
      <c r="D18" s="38" t="n">
        <v>-13.3795482608672</v>
      </c>
      <c r="E18" s="38" t="n">
        <v>-11.7403294974056</v>
      </c>
      <c r="F18" s="38" t="n">
        <v>-17.8611152358597</v>
      </c>
      <c r="G18" s="38" t="n">
        <v>-2.20337804736181</v>
      </c>
      <c r="H18" s="38" t="n">
        <v>4.72606372793321</v>
      </c>
      <c r="I18" s="38" t="n">
        <v>17.4150124279805</v>
      </c>
      <c r="J18" s="38" t="n">
        <v>20.3485586504042</v>
      </c>
      <c r="K18" s="38" t="n">
        <v>23.5665274680485</v>
      </c>
      <c r="L18" s="38" t="n">
        <v>13.0146864682027</v>
      </c>
      <c r="M18" s="38" t="n">
        <v>9.15891891335397</v>
      </c>
      <c r="N18" s="38" t="n">
        <v>6.24845086210766</v>
      </c>
      <c r="O18" s="38" t="n">
        <v>1.54280316832995</v>
      </c>
      <c r="P18" s="38" t="n">
        <v>-3.5106507281401</v>
      </c>
      <c r="Q18" s="38" t="n">
        <v>-13.4756947407657</v>
      </c>
      <c r="R18" s="38" t="n">
        <v>-15.7729289500648</v>
      </c>
      <c r="S18" s="38" t="n">
        <v>-11.6604329568835</v>
      </c>
      <c r="T18" s="38" t="n">
        <v>-3.18029205219672</v>
      </c>
    </row>
    <row r="19" s="42" customFormat="true" ht="12" hidden="false" customHeight="true" outlineLevel="0" collapsed="false">
      <c r="A19" s="40" t="n">
        <v>1700</v>
      </c>
      <c r="B19" s="40" t="s">
        <v>44</v>
      </c>
      <c r="C19" s="41" t="n">
        <v>-1.75761200585578</v>
      </c>
      <c r="D19" s="41" t="n">
        <v>-6.43194405180743</v>
      </c>
      <c r="E19" s="41" t="n">
        <v>-0.789738707813836</v>
      </c>
      <c r="F19" s="41" t="n">
        <v>-2.65754123988298</v>
      </c>
      <c r="G19" s="41" t="n">
        <v>9.17104372770645</v>
      </c>
      <c r="H19" s="41" t="n">
        <v>4.19059822756547</v>
      </c>
      <c r="I19" s="41" t="n">
        <v>6.63538176851239</v>
      </c>
      <c r="J19" s="41" t="n">
        <v>13.1556052448754</v>
      </c>
      <c r="K19" s="41" t="n">
        <v>18.0341552328442</v>
      </c>
      <c r="L19" s="41" t="n">
        <v>18.6554164399606</v>
      </c>
      <c r="M19" s="41" t="n">
        <v>13.297086029014</v>
      </c>
      <c r="N19" s="41" t="n">
        <v>3.63759918058495</v>
      </c>
      <c r="O19" s="41" t="n">
        <v>4.35791862560941</v>
      </c>
      <c r="P19" s="41" t="n">
        <v>-2.28857280968412</v>
      </c>
      <c r="Q19" s="41" t="n">
        <v>-8.62914435985599</v>
      </c>
      <c r="R19" s="41" t="n">
        <v>-5.73229216196548</v>
      </c>
      <c r="S19" s="41" t="n">
        <v>-16.2828894498358</v>
      </c>
      <c r="T19" s="41" t="n">
        <v>-19.962693865846</v>
      </c>
    </row>
    <row r="20" s="39" customFormat="true" ht="12" hidden="false" customHeight="true" outlineLevel="0" collapsed="false">
      <c r="A20" s="43" t="n">
        <v>1810</v>
      </c>
      <c r="B20" s="44" t="s">
        <v>45</v>
      </c>
      <c r="C20" s="38" t="n">
        <v>14.7985964835175</v>
      </c>
      <c r="D20" s="38" t="n">
        <v>21.6271472417162</v>
      </c>
      <c r="E20" s="38" t="n">
        <v>9.20650337589861</v>
      </c>
      <c r="F20" s="38" t="n">
        <v>10.9937236318482</v>
      </c>
      <c r="G20" s="38" t="n">
        <v>-1.61866816974933</v>
      </c>
      <c r="H20" s="38" t="n">
        <v>10.2467724978738</v>
      </c>
      <c r="I20" s="38" t="n">
        <v>5.20596876597259</v>
      </c>
      <c r="J20" s="38" t="n">
        <v>-0.422257748944188</v>
      </c>
      <c r="K20" s="38" t="n">
        <v>19.9708620131382</v>
      </c>
      <c r="L20" s="38" t="n">
        <v>27.4086143053993</v>
      </c>
      <c r="M20" s="38" t="n">
        <v>7.58223429318143</v>
      </c>
      <c r="N20" s="38" t="n">
        <v>5.83891280605049</v>
      </c>
      <c r="O20" s="38" t="n">
        <v>-5.73188571140575</v>
      </c>
      <c r="P20" s="38" t="n">
        <v>-16.3121430101654</v>
      </c>
      <c r="Q20" s="38" t="n">
        <v>0.119581596264684</v>
      </c>
      <c r="R20" s="38" t="n">
        <v>-15.876772877108</v>
      </c>
      <c r="S20" s="38" t="n">
        <v>13.9678628941128</v>
      </c>
      <c r="T20" s="38" t="n">
        <v>-5.57900276698381</v>
      </c>
    </row>
    <row r="21" s="42" customFormat="true" ht="12" hidden="false" customHeight="true" outlineLevel="0" collapsed="false">
      <c r="A21" s="40" t="n">
        <v>1900</v>
      </c>
      <c r="B21" s="40" t="s">
        <v>46</v>
      </c>
      <c r="C21" s="41" t="n">
        <v>12.8526836404576</v>
      </c>
      <c r="D21" s="41" t="n">
        <v>28.0902274106879</v>
      </c>
      <c r="E21" s="41" t="n">
        <v>27.1446294150811</v>
      </c>
      <c r="F21" s="41" t="n">
        <v>21.2730609489486</v>
      </c>
      <c r="G21" s="41" t="n">
        <v>24.955304019119</v>
      </c>
      <c r="H21" s="41" t="n">
        <v>7.78572605173633</v>
      </c>
      <c r="I21" s="41" t="n">
        <v>10.9500313538951</v>
      </c>
      <c r="J21" s="41" t="n">
        <v>9.52552092126384</v>
      </c>
      <c r="K21" s="41" t="n">
        <v>10.4656743320334</v>
      </c>
      <c r="L21" s="41" t="n">
        <v>14.8109174771591</v>
      </c>
      <c r="M21" s="41" t="n">
        <v>12.5282458724582</v>
      </c>
      <c r="N21" s="41" t="n">
        <v>4.3328940604646</v>
      </c>
      <c r="O21" s="41" t="n">
        <v>-12.9810193743358</v>
      </c>
      <c r="P21" s="41" t="n">
        <v>-10.1393942322531</v>
      </c>
      <c r="Q21" s="41" t="n">
        <v>-12.3542209985682</v>
      </c>
      <c r="R21" s="41" t="n">
        <v>-3.1615207099387</v>
      </c>
      <c r="S21" s="41" t="n">
        <v>7.49341930183125</v>
      </c>
      <c r="T21" s="41" t="n">
        <v>-6.38800677424131</v>
      </c>
    </row>
    <row r="22" s="39" customFormat="true" ht="12" hidden="false" customHeight="true" outlineLevel="0" collapsed="false">
      <c r="A22" s="43" t="n">
        <v>2100</v>
      </c>
      <c r="B22" s="44" t="s">
        <v>47</v>
      </c>
      <c r="C22" s="38" t="n">
        <v>-3.56585541078805</v>
      </c>
      <c r="D22" s="38" t="n">
        <v>-3.42755632278625</v>
      </c>
      <c r="E22" s="38" t="n">
        <v>-2.57676590605168</v>
      </c>
      <c r="F22" s="38" t="n">
        <v>-13.4815963363076</v>
      </c>
      <c r="G22" s="38" t="n">
        <v>-2.65496086018618</v>
      </c>
      <c r="H22" s="38" t="n">
        <v>0.943692830835929</v>
      </c>
      <c r="I22" s="38" t="n">
        <v>3.27713323351169</v>
      </c>
      <c r="J22" s="38" t="n">
        <v>9.91262551332852</v>
      </c>
      <c r="K22" s="38" t="n">
        <v>20.6466711614955</v>
      </c>
      <c r="L22" s="38" t="n">
        <v>15.9908006571034</v>
      </c>
      <c r="M22" s="38" t="n">
        <v>6.6266210577093</v>
      </c>
      <c r="N22" s="38" t="n">
        <v>5.39636903103857</v>
      </c>
      <c r="O22" s="38" t="n">
        <v>-7.44612263795652</v>
      </c>
      <c r="P22" s="38" t="n">
        <v>-8.13893406539453</v>
      </c>
      <c r="Q22" s="38" t="n">
        <v>-5.03591895867085</v>
      </c>
      <c r="R22" s="38" t="n">
        <v>-8.74055417369309</v>
      </c>
      <c r="S22" s="38" t="n">
        <v>-12.0525558927698</v>
      </c>
      <c r="T22" s="38" t="n">
        <v>-10.2768441614022</v>
      </c>
    </row>
    <row r="23" s="42" customFormat="true" ht="12" hidden="false" customHeight="true" outlineLevel="0" collapsed="false">
      <c r="A23" s="40" t="n">
        <v>2200</v>
      </c>
      <c r="B23" s="40" t="s">
        <v>48</v>
      </c>
      <c r="C23" s="41" t="n">
        <v>-7.50556100873757</v>
      </c>
      <c r="D23" s="41" t="n">
        <v>18.2666475439798</v>
      </c>
      <c r="E23" s="41" t="n">
        <v>15.0059627296824</v>
      </c>
      <c r="F23" s="41" t="n">
        <v>-3.66702418137229</v>
      </c>
      <c r="G23" s="41" t="n">
        <v>16.0283152599084</v>
      </c>
      <c r="H23" s="41" t="n">
        <v>6.87496866409965</v>
      </c>
      <c r="I23" s="41" t="n">
        <v>-0.672745274362241</v>
      </c>
      <c r="J23" s="41" t="n">
        <v>5.1844324179267</v>
      </c>
      <c r="K23" s="41" t="n">
        <v>21.7721602309161</v>
      </c>
      <c r="L23" s="41" t="n">
        <v>10.28654206226</v>
      </c>
      <c r="M23" s="41" t="n">
        <v>18.8618832110649</v>
      </c>
      <c r="N23" s="41" t="n">
        <v>15.0981854286296</v>
      </c>
      <c r="O23" s="41" t="n">
        <v>1.87936431078077</v>
      </c>
      <c r="P23" s="41" t="n">
        <v>4.49386656580246</v>
      </c>
      <c r="Q23" s="41" t="n">
        <v>-3.51255983861453</v>
      </c>
      <c r="R23" s="41" t="n">
        <v>0.36378926003684</v>
      </c>
      <c r="S23" s="41" t="n">
        <v>1.08894569796572</v>
      </c>
      <c r="T23" s="41" t="n">
        <v>-3.26557797395267</v>
      </c>
    </row>
    <row r="24" s="39" customFormat="true" ht="12" hidden="false" customHeight="true" outlineLevel="0" collapsed="false">
      <c r="A24" s="43" t="n">
        <v>2322</v>
      </c>
      <c r="B24" s="44" t="s">
        <v>49</v>
      </c>
      <c r="C24" s="38" t="n">
        <v>-5.04581995744194</v>
      </c>
      <c r="D24" s="38" t="n">
        <v>0.927129888135192</v>
      </c>
      <c r="E24" s="38" t="n">
        <v>-7.3396535676315</v>
      </c>
      <c r="F24" s="38" t="n">
        <v>14.7532612081056</v>
      </c>
      <c r="G24" s="38" t="n">
        <v>4.73120053043912</v>
      </c>
      <c r="H24" s="38" t="n">
        <v>5.88300451085146</v>
      </c>
      <c r="I24" s="38" t="n">
        <v>9.13512967237125</v>
      </c>
      <c r="J24" s="38" t="n">
        <v>-4.10129525759374</v>
      </c>
      <c r="K24" s="38" t="n">
        <v>2.33336500170724</v>
      </c>
      <c r="L24" s="38" t="n">
        <v>1.69230337283859</v>
      </c>
      <c r="M24" s="38" t="n">
        <v>4.41737617643139</v>
      </c>
      <c r="N24" s="38" t="n">
        <v>24.9119090779388</v>
      </c>
      <c r="O24" s="38" t="n">
        <v>11.3813282650652</v>
      </c>
      <c r="P24" s="38" t="n">
        <v>-5.86579945541572</v>
      </c>
      <c r="Q24" s="38" t="n">
        <v>-25.4275975196734</v>
      </c>
      <c r="R24" s="38" t="n">
        <v>-32.229751416251</v>
      </c>
      <c r="S24" s="38" t="n">
        <v>-10.5423224451103</v>
      </c>
      <c r="T24" s="38" t="n">
        <v>-2.616250945391</v>
      </c>
    </row>
    <row r="25" s="42" customFormat="true" ht="12" hidden="false" customHeight="true" outlineLevel="0" collapsed="false">
      <c r="A25" s="40" t="n">
        <v>2400</v>
      </c>
      <c r="B25" s="40" t="s">
        <v>50</v>
      </c>
      <c r="C25" s="41" t="n">
        <v>-10.7191600070077</v>
      </c>
      <c r="D25" s="41" t="n">
        <v>0.892495005552929</v>
      </c>
      <c r="E25" s="41" t="n">
        <v>-1.20544441306004</v>
      </c>
      <c r="F25" s="41" t="n">
        <v>-6.91883386762919</v>
      </c>
      <c r="G25" s="41" t="n">
        <v>13.0024183599376</v>
      </c>
      <c r="H25" s="41" t="n">
        <v>-0.994679605202908</v>
      </c>
      <c r="I25" s="41" t="n">
        <v>13.8334619744895</v>
      </c>
      <c r="J25" s="41" t="n">
        <v>15.3042311419964</v>
      </c>
      <c r="K25" s="41" t="n">
        <v>15.7245455767327</v>
      </c>
      <c r="L25" s="41" t="n">
        <v>11.0769477918844</v>
      </c>
      <c r="M25" s="41" t="n">
        <v>-1.88106637858624</v>
      </c>
      <c r="N25" s="41" t="n">
        <v>-0.799542525680874</v>
      </c>
      <c r="O25" s="41" t="n">
        <v>-10.1113118165558</v>
      </c>
      <c r="P25" s="41" t="n">
        <v>2.71814068359362</v>
      </c>
      <c r="Q25" s="41" t="n">
        <v>8.07332834783268</v>
      </c>
      <c r="R25" s="41" t="n">
        <v>12.0043605794134</v>
      </c>
      <c r="S25" s="41" t="n">
        <v>-3.67410767422972</v>
      </c>
      <c r="T25" s="41" t="n">
        <v>-9.4665750299165</v>
      </c>
    </row>
    <row r="26" s="39" customFormat="true" ht="12" hidden="false" customHeight="true" outlineLevel="0" collapsed="false">
      <c r="A26" s="43" t="n">
        <v>2500</v>
      </c>
      <c r="B26" s="44" t="s">
        <v>51</v>
      </c>
      <c r="C26" s="38" t="n">
        <v>8.04608851246493</v>
      </c>
      <c r="D26" s="38" t="n">
        <v>21.0392296148646</v>
      </c>
      <c r="E26" s="38" t="n">
        <v>4.86019370017381</v>
      </c>
      <c r="F26" s="38" t="n">
        <v>4.38621744195336</v>
      </c>
      <c r="G26" s="38" t="n">
        <v>4.98646795607489</v>
      </c>
      <c r="H26" s="38" t="n">
        <v>4.20346840263512</v>
      </c>
      <c r="I26" s="38" t="n">
        <v>16.8702455073186</v>
      </c>
      <c r="J26" s="38" t="n">
        <v>14.9740334006421</v>
      </c>
      <c r="K26" s="38" t="n">
        <v>16.168503376192</v>
      </c>
      <c r="L26" s="38" t="n">
        <v>15.226091096254</v>
      </c>
      <c r="M26" s="38" t="n">
        <v>10.1633949664333</v>
      </c>
      <c r="N26" s="38" t="n">
        <v>16.8304333325479</v>
      </c>
      <c r="O26" s="38" t="n">
        <v>5.34995276851618</v>
      </c>
      <c r="P26" s="38" t="n">
        <v>-2.49562996721462</v>
      </c>
      <c r="Q26" s="38" t="n">
        <v>0.615307021224054</v>
      </c>
      <c r="R26" s="38" t="n">
        <v>-5.6992584483507</v>
      </c>
      <c r="S26" s="38" t="n">
        <v>-1.41848511210805</v>
      </c>
      <c r="T26" s="38" t="n">
        <v>-0.833258407289328</v>
      </c>
    </row>
    <row r="27" s="42" customFormat="true" ht="12" hidden="false" customHeight="true" outlineLevel="0" collapsed="false">
      <c r="A27" s="40" t="n">
        <v>2600</v>
      </c>
      <c r="B27" s="40" t="s">
        <v>52</v>
      </c>
      <c r="C27" s="41" t="n">
        <v>-1.04960134045229</v>
      </c>
      <c r="D27" s="41" t="n">
        <v>10.2892821839357</v>
      </c>
      <c r="E27" s="41" t="n">
        <v>-3.08655457408297</v>
      </c>
      <c r="F27" s="41" t="n">
        <v>12.2680945443379</v>
      </c>
      <c r="G27" s="41" t="n">
        <v>21.4183260702765</v>
      </c>
      <c r="H27" s="41" t="n">
        <v>9.36602881440889</v>
      </c>
      <c r="I27" s="41" t="n">
        <v>19.7100752630149</v>
      </c>
      <c r="J27" s="41" t="n">
        <v>17.5133671307106</v>
      </c>
      <c r="K27" s="41" t="n">
        <v>20.3267348884984</v>
      </c>
      <c r="L27" s="41" t="n">
        <v>11.8699088633762</v>
      </c>
      <c r="M27" s="41" t="n">
        <v>21.042045030808</v>
      </c>
      <c r="N27" s="41" t="n">
        <v>3.94709765983874</v>
      </c>
      <c r="O27" s="41" t="n">
        <v>-5.72722751879382</v>
      </c>
      <c r="P27" s="41" t="n">
        <v>13.02515549399</v>
      </c>
      <c r="Q27" s="41" t="n">
        <v>0.007030229249394</v>
      </c>
      <c r="R27" s="41" t="n">
        <v>5.05216982708214</v>
      </c>
      <c r="S27" s="41" t="n">
        <v>2.70961674854933</v>
      </c>
      <c r="T27" s="41" t="n">
        <v>-19.6070825819289</v>
      </c>
    </row>
    <row r="28" s="39" customFormat="true" ht="12" hidden="false" customHeight="true" outlineLevel="0" collapsed="false">
      <c r="A28" s="43" t="n">
        <v>2800</v>
      </c>
      <c r="B28" s="44" t="s">
        <v>53</v>
      </c>
      <c r="C28" s="38" t="n">
        <v>3.45185868410729</v>
      </c>
      <c r="D28" s="38" t="n">
        <v>18.8330825163574</v>
      </c>
      <c r="E28" s="38" t="n">
        <v>8.12817715406828</v>
      </c>
      <c r="F28" s="38" t="n">
        <v>3.38917839667512</v>
      </c>
      <c r="G28" s="38" t="n">
        <v>8.75372351857509</v>
      </c>
      <c r="H28" s="38" t="n">
        <v>8.46846822084135</v>
      </c>
      <c r="I28" s="38" t="n">
        <v>7.41190236441567</v>
      </c>
      <c r="J28" s="38" t="n">
        <v>3.70696004571895</v>
      </c>
      <c r="K28" s="38" t="n">
        <v>4.82193382178056</v>
      </c>
      <c r="L28" s="38" t="n">
        <v>6.98717875099608</v>
      </c>
      <c r="M28" s="38" t="n">
        <v>13.5783311344189</v>
      </c>
      <c r="N28" s="38" t="n">
        <v>17.1109403766422</v>
      </c>
      <c r="O28" s="38" t="n">
        <v>12.8953050857661</v>
      </c>
      <c r="P28" s="38" t="n">
        <v>5.34388442021463</v>
      </c>
      <c r="Q28" s="38" t="n">
        <v>-2.61646597173737</v>
      </c>
      <c r="R28" s="38" t="n">
        <v>0.203296700926781</v>
      </c>
      <c r="S28" s="38" t="n">
        <v>-0.871906888844976</v>
      </c>
      <c r="T28" s="38" t="n">
        <v>-2.80427084841391</v>
      </c>
    </row>
    <row r="29" s="42" customFormat="true" ht="12" hidden="false" customHeight="true" outlineLevel="0" collapsed="false">
      <c r="A29" s="40" t="n">
        <v>3400</v>
      </c>
      <c r="B29" s="40" t="s">
        <v>54</v>
      </c>
      <c r="C29" s="41" t="n">
        <v>30.6959407267154</v>
      </c>
      <c r="D29" s="41" t="n">
        <v>30.4816688497451</v>
      </c>
      <c r="E29" s="41" t="n">
        <v>19.0019608869579</v>
      </c>
      <c r="F29" s="41" t="n">
        <v>-5.75980490337145</v>
      </c>
      <c r="G29" s="41" t="n">
        <v>26.2826959955916</v>
      </c>
      <c r="H29" s="41" t="n">
        <v>10.9097015703964</v>
      </c>
      <c r="I29" s="41" t="n">
        <v>29.7151069821151</v>
      </c>
      <c r="J29" s="41" t="n">
        <v>44.8929180451333</v>
      </c>
      <c r="K29" s="41" t="n">
        <v>38.5175673804745</v>
      </c>
      <c r="L29" s="41" t="n">
        <v>28.8727624599833</v>
      </c>
      <c r="M29" s="41" t="n">
        <v>12.8447521442096</v>
      </c>
      <c r="N29" s="41" t="n">
        <v>18.6958739508726</v>
      </c>
      <c r="O29" s="41" t="n">
        <v>-24.0443592267132</v>
      </c>
      <c r="P29" s="41" t="n">
        <v>-10.1308153803075</v>
      </c>
      <c r="Q29" s="41" t="n">
        <v>-38.1247703858674</v>
      </c>
      <c r="R29" s="41" t="n">
        <v>-36.4436031199114</v>
      </c>
      <c r="S29" s="41" t="n">
        <v>-15.9291193756803</v>
      </c>
      <c r="T29" s="41" t="n">
        <v>-40.005247208637</v>
      </c>
    </row>
    <row r="30" s="39" customFormat="true" ht="12" hidden="false" customHeight="true" outlineLevel="0" collapsed="false">
      <c r="A30" s="43" t="n">
        <v>3690</v>
      </c>
      <c r="B30" s="44" t="s">
        <v>55</v>
      </c>
      <c r="C30" s="38" t="n">
        <v>-6.1754105851288</v>
      </c>
      <c r="D30" s="38" t="n">
        <v>-9.66562312274083</v>
      </c>
      <c r="E30" s="38" t="n">
        <v>10.7602544870845</v>
      </c>
      <c r="F30" s="38" t="n">
        <v>1.08551795111052</v>
      </c>
      <c r="G30" s="38" t="n">
        <v>-1.32714154965297</v>
      </c>
      <c r="H30" s="38" t="n">
        <v>11.7544925333997</v>
      </c>
      <c r="I30" s="38" t="n">
        <v>8.4324696923638</v>
      </c>
      <c r="J30" s="38" t="n">
        <v>13.8946478452094</v>
      </c>
      <c r="K30" s="38" t="n">
        <v>11.5627485901674</v>
      </c>
      <c r="L30" s="38" t="n">
        <v>15.1324078780634</v>
      </c>
      <c r="M30" s="38" t="n">
        <v>11.6853269287225</v>
      </c>
      <c r="N30" s="38" t="n">
        <v>5.04747845190916</v>
      </c>
      <c r="O30" s="38" t="n">
        <v>2.44178877678978</v>
      </c>
      <c r="P30" s="38" t="n">
        <v>-4.47670013316655</v>
      </c>
      <c r="Q30" s="38" t="n">
        <v>-13.7869395399741</v>
      </c>
      <c r="R30" s="38" t="n">
        <v>-8.47456614036032</v>
      </c>
      <c r="S30" s="38" t="n">
        <v>-1.61633588257398</v>
      </c>
      <c r="T30" s="38" t="n">
        <v>-12.1436195512805</v>
      </c>
    </row>
    <row r="31" customFormat="false" ht="12.75" hidden="false" customHeight="false" outlineLevel="0" collapsed="false">
      <c r="A31" s="2"/>
      <c r="B31" s="57"/>
      <c r="C31" s="57"/>
    </row>
    <row r="32" customFormat="false" ht="12.75" hidden="false" customHeight="false" outlineLevel="0" collapsed="false">
      <c r="A32" s="2"/>
      <c r="B32" s="57"/>
      <c r="C32" s="57"/>
    </row>
    <row r="33" customFormat="false" ht="12.75" hidden="false" customHeight="false" outlineLevel="0" collapsed="false">
      <c r="A33" s="2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s="2" customFormat="true" ht="11.25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2" customFormat="true" ht="11.25" hidden="false" customHeight="false" outlineLevel="0" collapsed="false"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2" customFormat="true" ht="11.25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2" customFormat="true" ht="11.2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2" customFormat="true" ht="11.25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</sheetData>
  <mergeCells count="6">
    <mergeCell ref="A10:A11"/>
    <mergeCell ref="B10:B11"/>
    <mergeCell ref="C10:F10"/>
    <mergeCell ref="G10:J10"/>
    <mergeCell ref="K10:N10"/>
    <mergeCell ref="O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4.28"/>
    <col collapsed="false" customWidth="true" hidden="false" outlineLevel="0" max="2" min="2" style="58" width="12.14"/>
    <col collapsed="false" customWidth="true" hidden="false" outlineLevel="0" max="3" min="3" style="58" width="17.42"/>
    <col collapsed="false" customWidth="true" hidden="false" outlineLevel="0" max="4" min="4" style="58" width="14.14"/>
    <col collapsed="false" customWidth="false" hidden="false" outlineLevel="0" max="257" min="5" style="58" width="11.42"/>
  </cols>
  <sheetData>
    <row r="6" customFormat="false" ht="15.75" hidden="false" customHeight="false" outlineLevel="0" collapsed="false">
      <c r="A6" s="6" t="s">
        <v>58</v>
      </c>
      <c r="B6" s="3"/>
    </row>
    <row r="7" customFormat="false" ht="15.75" hidden="false" customHeight="false" outlineLevel="0" collapsed="false">
      <c r="A7" s="49" t="s">
        <v>59</v>
      </c>
      <c r="B7" s="23"/>
    </row>
    <row r="8" customFormat="false" ht="15.75" hidden="false" customHeight="false" outlineLevel="0" collapsed="false">
      <c r="A8" s="49" t="s">
        <v>1</v>
      </c>
      <c r="B8" s="23"/>
    </row>
    <row r="9" customFormat="false" ht="13.5" hidden="false" customHeight="false" outlineLevel="0" collapsed="false">
      <c r="A9" s="59"/>
      <c r="B9" s="59"/>
      <c r="C9" s="59"/>
      <c r="D9" s="59"/>
    </row>
    <row r="10" s="64" customFormat="true" ht="26.25" hidden="false" customHeight="false" outlineLevel="0" collapsed="false">
      <c r="A10" s="60" t="s">
        <v>60</v>
      </c>
      <c r="B10" s="61" t="s">
        <v>61</v>
      </c>
      <c r="C10" s="62" t="s">
        <v>62</v>
      </c>
      <c r="D10" s="63" t="s">
        <v>63</v>
      </c>
    </row>
    <row r="11" customFormat="false" ht="7.5" hidden="false" customHeight="true" outlineLevel="0" collapsed="false">
      <c r="A11" s="65"/>
      <c r="B11" s="66"/>
      <c r="C11" s="65"/>
      <c r="D11" s="66"/>
    </row>
    <row r="12" s="64" customFormat="true" ht="12.75" hidden="false" customHeight="false" outlineLevel="0" collapsed="false">
      <c r="A12" s="67" t="s">
        <v>64</v>
      </c>
      <c r="B12" s="68" t="n">
        <v>1.8895059786229</v>
      </c>
      <c r="C12" s="68" t="n">
        <v>0.0739263317440564</v>
      </c>
      <c r="D12" s="68" t="n">
        <v>4.8750195524393</v>
      </c>
    </row>
    <row r="13" s="64" customFormat="true" ht="12.75" hidden="false" customHeight="false" outlineLevel="0" collapsed="false">
      <c r="A13" s="69" t="s">
        <v>65</v>
      </c>
      <c r="B13" s="70" t="n">
        <v>1.10386697379454</v>
      </c>
      <c r="C13" s="70" t="n">
        <v>-0.92395042338369</v>
      </c>
      <c r="D13" s="70" t="n">
        <v>4.32121432823795</v>
      </c>
    </row>
    <row r="14" s="64" customFormat="true" ht="12.75" hidden="false" customHeight="false" outlineLevel="0" collapsed="false">
      <c r="A14" s="67" t="s">
        <v>66</v>
      </c>
      <c r="B14" s="68" t="n">
        <v>1.37646906261115</v>
      </c>
      <c r="C14" s="68" t="n">
        <v>-0.519456583511357</v>
      </c>
      <c r="D14" s="68" t="n">
        <v>4.30297761723291</v>
      </c>
    </row>
    <row r="15" s="64" customFormat="true" ht="12.75" hidden="false" customHeight="false" outlineLevel="0" collapsed="false">
      <c r="A15" s="69" t="s">
        <v>67</v>
      </c>
      <c r="B15" s="70" t="n">
        <v>0.586128388671847</v>
      </c>
      <c r="C15" s="70" t="n">
        <v>-0.751166529574876</v>
      </c>
      <c r="D15" s="70" t="n">
        <v>2.5903601605392</v>
      </c>
    </row>
    <row r="16" s="64" customFormat="true" ht="12.75" hidden="false" customHeight="false" outlineLevel="0" collapsed="false">
      <c r="A16" s="67" t="s">
        <v>68</v>
      </c>
      <c r="B16" s="68" t="n">
        <v>3.14510163235928</v>
      </c>
      <c r="C16" s="68" t="n">
        <v>-0.950568873211199</v>
      </c>
      <c r="D16" s="68" t="n">
        <v>9.57164791677239</v>
      </c>
    </row>
    <row r="17" s="64" customFormat="true" ht="12.75" hidden="false" customHeight="false" outlineLevel="0" collapsed="false">
      <c r="A17" s="69" t="s">
        <v>69</v>
      </c>
      <c r="B17" s="70" t="n">
        <v>3.10806592203332</v>
      </c>
      <c r="C17" s="70" t="n">
        <v>-0.686367033469371</v>
      </c>
      <c r="D17" s="70" t="n">
        <v>8.82564313408203</v>
      </c>
    </row>
    <row r="18" s="64" customFormat="true" ht="12.75" hidden="false" customHeight="false" outlineLevel="0" collapsed="false">
      <c r="A18" s="67" t="s">
        <v>70</v>
      </c>
      <c r="B18" s="68" t="n">
        <v>3.89395301995501</v>
      </c>
      <c r="C18" s="68" t="n">
        <v>-0.674922692698698</v>
      </c>
      <c r="D18" s="68" t="n">
        <v>10.6203002513497</v>
      </c>
    </row>
    <row r="19" s="64" customFormat="true" ht="12.75" hidden="false" customHeight="false" outlineLevel="0" collapsed="false">
      <c r="A19" s="69" t="s">
        <v>71</v>
      </c>
      <c r="B19" s="70" t="n">
        <v>5.49564697443832</v>
      </c>
      <c r="C19" s="70" t="n">
        <v>-0.512396786535463</v>
      </c>
      <c r="D19" s="70" t="n">
        <v>14.2067408093297</v>
      </c>
    </row>
    <row r="20" s="64" customFormat="true" ht="12.75" hidden="false" customHeight="false" outlineLevel="0" collapsed="false">
      <c r="A20" s="67" t="s">
        <v>72</v>
      </c>
      <c r="B20" s="68" t="n">
        <v>6.86019691762472</v>
      </c>
      <c r="C20" s="68" t="n">
        <v>3.16033468463939</v>
      </c>
      <c r="D20" s="68" t="n">
        <v>12.1081745391429</v>
      </c>
    </row>
    <row r="21" s="64" customFormat="true" ht="12.75" hidden="false" customHeight="false" outlineLevel="0" collapsed="false">
      <c r="A21" s="69" t="s">
        <v>73</v>
      </c>
      <c r="B21" s="70" t="n">
        <v>7.31346138416884</v>
      </c>
      <c r="C21" s="70" t="n">
        <v>4.14065692763461</v>
      </c>
      <c r="D21" s="70" t="n">
        <v>11.6764701749478</v>
      </c>
    </row>
    <row r="22" s="64" customFormat="true" ht="12.75" hidden="false" customHeight="false" outlineLevel="0" collapsed="false">
      <c r="A22" s="67" t="s">
        <v>74</v>
      </c>
      <c r="B22" s="68" t="n">
        <v>5.34992092490656</v>
      </c>
      <c r="C22" s="68" t="n">
        <v>4.06914101791707</v>
      </c>
      <c r="D22" s="68" t="n">
        <v>7.0429660102644</v>
      </c>
    </row>
    <row r="23" s="64" customFormat="true" ht="12.75" hidden="false" customHeight="false" outlineLevel="0" collapsed="false">
      <c r="A23" s="69" t="s">
        <v>75</v>
      </c>
      <c r="B23" s="70" t="n">
        <v>3.52885727995618</v>
      </c>
      <c r="C23" s="70" t="n">
        <v>3.87316406232676</v>
      </c>
      <c r="D23" s="70" t="n">
        <v>3.09398431168579</v>
      </c>
    </row>
    <row r="24" s="64" customFormat="true" ht="12.75" hidden="false" customHeight="false" outlineLevel="0" collapsed="false">
      <c r="A24" s="67" t="s">
        <v>76</v>
      </c>
      <c r="B24" s="68" t="n">
        <v>0.93420140850462</v>
      </c>
      <c r="C24" s="68" t="n">
        <v>2.10936269765967</v>
      </c>
      <c r="D24" s="68" t="n">
        <v>-0.599636121081937</v>
      </c>
    </row>
    <row r="25" s="64" customFormat="true" ht="12.75" hidden="false" customHeight="false" outlineLevel="0" collapsed="false">
      <c r="A25" s="69" t="s">
        <v>77</v>
      </c>
      <c r="B25" s="70" t="n">
        <v>-1.05471370311403</v>
      </c>
      <c r="C25" s="70" t="n">
        <v>1.3710495386003</v>
      </c>
      <c r="D25" s="70" t="n">
        <v>-4.16535423328588</v>
      </c>
    </row>
    <row r="26" s="64" customFormat="true" ht="12.75" hidden="false" customHeight="false" outlineLevel="0" collapsed="false">
      <c r="A26" s="67" t="s">
        <v>78</v>
      </c>
      <c r="B26" s="68" t="n">
        <v>-3.44392955532264</v>
      </c>
      <c r="C26" s="68" t="n">
        <v>0.167625808536376</v>
      </c>
      <c r="D26" s="68" t="n">
        <v>-8.08536303063512</v>
      </c>
    </row>
    <row r="27" s="64" customFormat="true" ht="12.75" hidden="false" customHeight="false" outlineLevel="0" collapsed="false">
      <c r="A27" s="69" t="s">
        <v>79</v>
      </c>
      <c r="B27" s="70" t="n">
        <v>-3.52119849041391</v>
      </c>
      <c r="C27" s="70" t="n">
        <v>-0.231904205903088</v>
      </c>
      <c r="D27" s="70" t="n">
        <v>-7.70710574712933</v>
      </c>
    </row>
    <row r="28" customFormat="false" ht="12.75" hidden="false" customHeight="false" outlineLevel="0" collapsed="false">
      <c r="A28" s="67" t="s">
        <v>80</v>
      </c>
      <c r="B28" s="68" t="n">
        <v>-4.60731820902207</v>
      </c>
      <c r="C28" s="68" t="n">
        <v>-1.15719219142478</v>
      </c>
      <c r="D28" s="68" t="n">
        <v>-9.23319895270375</v>
      </c>
    </row>
    <row r="29" s="64" customFormat="true" ht="12.75" hidden="false" customHeight="false" outlineLevel="0" collapsed="false">
      <c r="A29" s="69" t="s">
        <v>81</v>
      </c>
      <c r="B29" s="70" t="n">
        <v>-5.95341843921998</v>
      </c>
      <c r="C29" s="70" t="n">
        <v>-2.56501374326461</v>
      </c>
      <c r="D29" s="70" t="n">
        <v>-10.5495038587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58" width="12.14"/>
    <col collapsed="false" customWidth="true" hidden="false" outlineLevel="0" max="3" min="3" style="58" width="16.7"/>
    <col collapsed="false" customWidth="true" hidden="false" outlineLevel="0" max="4" min="4" style="58" width="14.7"/>
    <col collapsed="false" customWidth="false" hidden="false" outlineLevel="0" max="257" min="5" style="58" width="11.42"/>
  </cols>
  <sheetData>
    <row r="7" customFormat="false" ht="15.75" hidden="false" customHeight="false" outlineLevel="0" collapsed="false">
      <c r="A7" s="6" t="s">
        <v>82</v>
      </c>
      <c r="B7" s="3"/>
    </row>
    <row r="8" customFormat="false" ht="15.75" hidden="false" customHeight="false" outlineLevel="0" collapsed="false">
      <c r="A8" s="49" t="s">
        <v>59</v>
      </c>
      <c r="B8" s="23"/>
    </row>
    <row r="9" customFormat="false" ht="15.75" hidden="false" customHeight="false" outlineLevel="0" collapsed="false">
      <c r="A9" s="49" t="s">
        <v>1</v>
      </c>
      <c r="B9" s="23"/>
    </row>
    <row r="10" customFormat="false" ht="13.5" hidden="false" customHeight="false" outlineLevel="0" collapsed="false">
      <c r="A10" s="59"/>
      <c r="B10" s="59"/>
      <c r="C10" s="59"/>
      <c r="D10" s="59"/>
    </row>
    <row r="11" customFormat="false" ht="39" hidden="false" customHeight="false" outlineLevel="0" collapsed="false">
      <c r="A11" s="60" t="s">
        <v>60</v>
      </c>
      <c r="B11" s="61" t="s">
        <v>61</v>
      </c>
      <c r="C11" s="62" t="s">
        <v>83</v>
      </c>
      <c r="D11" s="63" t="s">
        <v>84</v>
      </c>
    </row>
    <row r="12" customFormat="false" ht="7.5" hidden="false" customHeight="true" outlineLevel="0" collapsed="false">
      <c r="A12" s="65"/>
      <c r="B12" s="66"/>
      <c r="C12" s="65"/>
      <c r="D12" s="66"/>
    </row>
    <row r="13" s="64" customFormat="true" ht="12.75" hidden="false" customHeight="false" outlineLevel="0" collapsed="false">
      <c r="A13" s="67" t="s">
        <v>64</v>
      </c>
      <c r="B13" s="68" t="n">
        <v>1.8895059786229</v>
      </c>
      <c r="C13" s="68" t="n">
        <v>-1.3938167920227</v>
      </c>
      <c r="D13" s="68" t="n">
        <v>3.63287345166869</v>
      </c>
      <c r="F13" s="71"/>
    </row>
    <row r="14" s="64" customFormat="true" ht="12.75" hidden="false" customHeight="false" outlineLevel="0" collapsed="false">
      <c r="A14" s="69" t="s">
        <v>65</v>
      </c>
      <c r="B14" s="70" t="n">
        <v>1.10386697379454</v>
      </c>
      <c r="C14" s="70" t="n">
        <v>0.82245973711117</v>
      </c>
      <c r="D14" s="70" t="n">
        <v>1.24603979710862</v>
      </c>
      <c r="F14" s="71"/>
    </row>
    <row r="15" s="64" customFormat="true" ht="12.75" hidden="false" customHeight="false" outlineLevel="0" collapsed="false">
      <c r="A15" s="67" t="s">
        <v>66</v>
      </c>
      <c r="B15" s="68" t="n">
        <v>1.37646906261115</v>
      </c>
      <c r="C15" s="68" t="n">
        <v>1.36758176776259</v>
      </c>
      <c r="D15" s="68" t="n">
        <v>1.38094999562195</v>
      </c>
      <c r="F15" s="71"/>
    </row>
    <row r="16" s="64" customFormat="true" ht="12.75" hidden="false" customHeight="false" outlineLevel="0" collapsed="false">
      <c r="A16" s="69" t="s">
        <v>67</v>
      </c>
      <c r="B16" s="70" t="n">
        <v>0.586128388671847</v>
      </c>
      <c r="C16" s="70" t="n">
        <v>0.899672435818921</v>
      </c>
      <c r="D16" s="70" t="n">
        <v>0.430340446305988</v>
      </c>
      <c r="F16" s="71"/>
    </row>
    <row r="17" s="64" customFormat="true" ht="12.75" hidden="false" customHeight="false" outlineLevel="0" collapsed="false">
      <c r="A17" s="67" t="s">
        <v>68</v>
      </c>
      <c r="B17" s="68" t="n">
        <v>3.14510163235928</v>
      </c>
      <c r="C17" s="68" t="n">
        <v>3.67785485430523</v>
      </c>
      <c r="D17" s="68" t="n">
        <v>2.87594316063426</v>
      </c>
      <c r="F17" s="71"/>
    </row>
    <row r="18" s="64" customFormat="true" ht="12.75" hidden="false" customHeight="false" outlineLevel="0" collapsed="false">
      <c r="A18" s="69" t="s">
        <v>69</v>
      </c>
      <c r="B18" s="70" t="n">
        <v>3.10806592203332</v>
      </c>
      <c r="C18" s="70" t="n">
        <v>1.25836328383209</v>
      </c>
      <c r="D18" s="70" t="n">
        <v>4.03866471719001</v>
      </c>
      <c r="F18" s="71"/>
    </row>
    <row r="19" s="64" customFormat="true" ht="12.75" hidden="false" customHeight="false" outlineLevel="0" collapsed="false">
      <c r="A19" s="67" t="s">
        <v>70</v>
      </c>
      <c r="B19" s="68" t="n">
        <v>3.89395301995501</v>
      </c>
      <c r="C19" s="68" t="n">
        <v>1.4790238630721</v>
      </c>
      <c r="D19" s="68" t="n">
        <v>5.11138859205822</v>
      </c>
      <c r="F19" s="71"/>
    </row>
    <row r="20" s="64" customFormat="true" ht="12.75" hidden="false" customHeight="false" outlineLevel="0" collapsed="false">
      <c r="A20" s="69" t="s">
        <v>71</v>
      </c>
      <c r="B20" s="70" t="n">
        <v>5.49564697443832</v>
      </c>
      <c r="C20" s="70" t="n">
        <v>2.6120096055432</v>
      </c>
      <c r="D20" s="70" t="n">
        <v>6.93511077488762</v>
      </c>
      <c r="F20" s="71"/>
    </row>
    <row r="21" s="64" customFormat="true" ht="12.75" hidden="false" customHeight="false" outlineLevel="0" collapsed="false">
      <c r="A21" s="67" t="s">
        <v>72</v>
      </c>
      <c r="B21" s="68" t="n">
        <v>6.86019691762472</v>
      </c>
      <c r="C21" s="68" t="n">
        <v>2.48415956492241</v>
      </c>
      <c r="D21" s="68" t="n">
        <v>9.08829939865039</v>
      </c>
      <c r="F21" s="71"/>
    </row>
    <row r="22" s="64" customFormat="true" ht="12.75" hidden="false" customHeight="false" outlineLevel="0" collapsed="false">
      <c r="A22" s="69" t="s">
        <v>73</v>
      </c>
      <c r="B22" s="70" t="n">
        <v>7.31346138416884</v>
      </c>
      <c r="C22" s="70" t="n">
        <v>3.6196686044442</v>
      </c>
      <c r="D22" s="70" t="n">
        <v>9.12217259991115</v>
      </c>
      <c r="F22" s="71"/>
    </row>
    <row r="23" s="64" customFormat="true" ht="12.75" hidden="false" customHeight="false" outlineLevel="0" collapsed="false">
      <c r="A23" s="67" t="s">
        <v>74</v>
      </c>
      <c r="B23" s="68" t="n">
        <v>5.34992092490656</v>
      </c>
      <c r="C23" s="68" t="n">
        <v>2.06121875749428</v>
      </c>
      <c r="D23" s="68" t="n">
        <v>6.95055716038082</v>
      </c>
      <c r="F23" s="71"/>
    </row>
    <row r="24" s="64" customFormat="true" ht="12.75" hidden="false" customHeight="false" outlineLevel="0" collapsed="false">
      <c r="A24" s="69" t="s">
        <v>75</v>
      </c>
      <c r="B24" s="70" t="n">
        <v>3.52885727995618</v>
      </c>
      <c r="C24" s="70" t="n">
        <v>2.37893198138446</v>
      </c>
      <c r="D24" s="70" t="n">
        <v>4.07967461661751</v>
      </c>
      <c r="F24" s="71"/>
    </row>
    <row r="25" s="64" customFormat="true" ht="12.75" hidden="false" customHeight="false" outlineLevel="0" collapsed="false">
      <c r="A25" s="67" t="s">
        <v>76</v>
      </c>
      <c r="B25" s="68" t="n">
        <v>0.93420140850462</v>
      </c>
      <c r="C25" s="68" t="n">
        <v>1.7186754911596</v>
      </c>
      <c r="D25" s="68" t="n">
        <v>0.558959518836888</v>
      </c>
      <c r="F25" s="71"/>
    </row>
    <row r="26" s="64" customFormat="true" ht="12.75" hidden="false" customHeight="false" outlineLevel="0" collapsed="false">
      <c r="A26" s="69" t="s">
        <v>77</v>
      </c>
      <c r="B26" s="70" t="n">
        <v>-1.05471370311403</v>
      </c>
      <c r="C26" s="70" t="n">
        <v>0.979351656070726</v>
      </c>
      <c r="D26" s="70" t="n">
        <v>-2.00049517575801</v>
      </c>
      <c r="F26" s="71"/>
    </row>
    <row r="27" s="64" customFormat="true" ht="12.75" hidden="false" customHeight="false" outlineLevel="0" collapsed="false">
      <c r="A27" s="67" t="s">
        <v>78</v>
      </c>
      <c r="B27" s="68" t="n">
        <v>-3.44392955532264</v>
      </c>
      <c r="C27" s="68" t="n">
        <v>0.1142336939707</v>
      </c>
      <c r="D27" s="68" t="n">
        <v>-5.09654447131048</v>
      </c>
      <c r="F27" s="71"/>
    </row>
    <row r="28" s="64" customFormat="true" ht="12.75" hidden="false" customHeight="false" outlineLevel="0" collapsed="false">
      <c r="A28" s="69" t="s">
        <v>79</v>
      </c>
      <c r="B28" s="70" t="n">
        <v>-3.52119849041391</v>
      </c>
      <c r="C28" s="70" t="n">
        <v>-1.6157700048804</v>
      </c>
      <c r="D28" s="70" t="n">
        <v>-4.41898958801318</v>
      </c>
      <c r="F28" s="71"/>
    </row>
    <row r="29" customFormat="false" ht="12.75" hidden="false" customHeight="false" outlineLevel="0" collapsed="false">
      <c r="A29" s="67" t="s">
        <v>80</v>
      </c>
      <c r="B29" s="68" t="n">
        <v>-4.60731820902207</v>
      </c>
      <c r="C29" s="68" t="n">
        <v>-2.68527941646728</v>
      </c>
      <c r="D29" s="68" t="n">
        <v>-5.5373007352978</v>
      </c>
    </row>
    <row r="30" s="64" customFormat="true" ht="12.75" hidden="false" customHeight="false" outlineLevel="0" collapsed="false">
      <c r="A30" s="69" t="s">
        <v>81</v>
      </c>
      <c r="B30" s="70" t="n">
        <v>-5.95341843921998</v>
      </c>
      <c r="C30" s="70" t="n">
        <v>-3.65738988843725</v>
      </c>
      <c r="D30" s="70" t="n">
        <v>-7.05346705605821</v>
      </c>
      <c r="F30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T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72" width="65.99"/>
    <col collapsed="false" customWidth="true" hidden="false" outlineLevel="0" max="5" min="3" style="73" width="6.56"/>
    <col collapsed="false" customWidth="true" hidden="false" outlineLevel="0" max="6" min="6" style="74" width="6.56"/>
    <col collapsed="false" customWidth="true" hidden="false" outlineLevel="0" max="18" min="7" style="58" width="6.56"/>
    <col collapsed="false" customWidth="true" hidden="false" outlineLevel="0" max="19" min="19" style="58" width="8.41"/>
    <col collapsed="false" customWidth="true" hidden="false" outlineLevel="0" max="20" min="20" style="58" width="8.56"/>
    <col collapsed="false" customWidth="false" hidden="false" outlineLevel="0" max="257" min="21" style="58" width="11.42"/>
  </cols>
  <sheetData>
    <row r="1" customFormat="false" ht="12.75" hidden="false" customHeight="false" outlineLevel="0" collapsed="false">
      <c r="A1" s="23"/>
      <c r="B1" s="75"/>
      <c r="C1" s="75"/>
      <c r="D1" s="75"/>
      <c r="E1" s="75"/>
    </row>
    <row r="2" customFormat="false" ht="12.75" hidden="false" customHeight="false" outlineLevel="0" collapsed="false">
      <c r="A2" s="23"/>
      <c r="B2" s="75"/>
      <c r="C2" s="75"/>
      <c r="D2" s="75"/>
      <c r="E2" s="75"/>
    </row>
    <row r="3" customFormat="false" ht="12.75" hidden="false" customHeight="false" outlineLevel="0" collapsed="false">
      <c r="A3" s="23"/>
      <c r="B3" s="75"/>
      <c r="C3" s="75"/>
      <c r="D3" s="75"/>
      <c r="E3" s="75"/>
    </row>
    <row r="4" customFormat="false" ht="12.75" hidden="false" customHeight="false" outlineLevel="0" collapsed="false">
      <c r="A4" s="23"/>
      <c r="B4" s="75"/>
      <c r="C4" s="75"/>
      <c r="D4" s="75"/>
      <c r="E4" s="75"/>
    </row>
    <row r="5" customFormat="false" ht="12.75" hidden="false" customHeight="false" outlineLevel="0" collapsed="false">
      <c r="A5" s="23"/>
      <c r="B5" s="75"/>
      <c r="C5" s="75"/>
      <c r="D5" s="75"/>
      <c r="E5" s="75"/>
    </row>
    <row r="6" customFormat="false" ht="12.75" hidden="false" customHeight="false" outlineLevel="0" collapsed="false">
      <c r="A6" s="76"/>
      <c r="B6" s="77"/>
      <c r="C6" s="75"/>
      <c r="D6" s="75"/>
      <c r="E6" s="75"/>
    </row>
    <row r="7" customFormat="false" ht="15.75" hidden="false" customHeight="false" outlineLevel="0" collapsed="false">
      <c r="A7" s="6" t="s">
        <v>85</v>
      </c>
      <c r="B7" s="3"/>
      <c r="C7" s="3"/>
      <c r="D7" s="3"/>
      <c r="E7" s="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5.75" hidden="false" customHeight="false" outlineLevel="0" collapsed="false">
      <c r="A8" s="49" t="s">
        <v>30</v>
      </c>
      <c r="B8" s="23"/>
      <c r="C8" s="23"/>
      <c r="D8" s="21"/>
      <c r="E8" s="21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15.75" hidden="false" customHeight="false" outlineLevel="0" collapsed="false">
      <c r="A9" s="49" t="s">
        <v>1</v>
      </c>
      <c r="B9" s="23"/>
      <c r="C9" s="23"/>
      <c r="D9" s="21"/>
      <c r="E9" s="21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3.5" hidden="false" customHeight="false" outlineLevel="0" collapsed="false">
      <c r="A10" s="50"/>
      <c r="B10" s="51"/>
      <c r="C10" s="50"/>
      <c r="D10" s="52"/>
      <c r="E10" s="52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53"/>
      <c r="S10" s="78"/>
    </row>
    <row r="11" customFormat="false" ht="12.75" hidden="false" customHeight="true" outlineLevel="0" collapsed="false">
      <c r="A11" s="54" t="s">
        <v>31</v>
      </c>
      <c r="B11" s="54" t="s">
        <v>32</v>
      </c>
      <c r="C11" s="32" t="n">
        <v>2005</v>
      </c>
      <c r="D11" s="32"/>
      <c r="E11" s="32"/>
      <c r="F11" s="32"/>
      <c r="G11" s="32" t="n">
        <v>2006</v>
      </c>
      <c r="H11" s="32"/>
      <c r="I11" s="32"/>
      <c r="J11" s="32"/>
      <c r="K11" s="32" t="n">
        <v>2007</v>
      </c>
      <c r="L11" s="32"/>
      <c r="M11" s="32"/>
      <c r="N11" s="32"/>
      <c r="O11" s="32" t="n">
        <v>2008</v>
      </c>
      <c r="P11" s="32"/>
      <c r="Q11" s="32"/>
      <c r="R11" s="32"/>
      <c r="S11" s="33" t="n">
        <v>2009</v>
      </c>
      <c r="T11" s="33" t="n">
        <v>2009</v>
      </c>
    </row>
    <row r="12" customFormat="false" ht="13.5" hidden="false" customHeight="false" outlineLevel="0" collapsed="false">
      <c r="A12" s="54"/>
      <c r="B12" s="54"/>
      <c r="C12" s="55" t="s">
        <v>33</v>
      </c>
      <c r="D12" s="56" t="s">
        <v>34</v>
      </c>
      <c r="E12" s="56" t="s">
        <v>35</v>
      </c>
      <c r="F12" s="56" t="s">
        <v>36</v>
      </c>
      <c r="G12" s="55" t="s">
        <v>33</v>
      </c>
      <c r="H12" s="56" t="s">
        <v>34</v>
      </c>
      <c r="I12" s="56" t="s">
        <v>35</v>
      </c>
      <c r="J12" s="56" t="s">
        <v>36</v>
      </c>
      <c r="K12" s="55" t="s">
        <v>33</v>
      </c>
      <c r="L12" s="56" t="s">
        <v>34</v>
      </c>
      <c r="M12" s="56" t="s">
        <v>35</v>
      </c>
      <c r="N12" s="56" t="s">
        <v>36</v>
      </c>
      <c r="O12" s="55" t="s">
        <v>33</v>
      </c>
      <c r="P12" s="56" t="s">
        <v>34</v>
      </c>
      <c r="Q12" s="56" t="s">
        <v>35</v>
      </c>
      <c r="R12" s="56" t="s">
        <v>36</v>
      </c>
      <c r="S12" s="55" t="s">
        <v>33</v>
      </c>
      <c r="T12" s="35" t="s">
        <v>34</v>
      </c>
    </row>
    <row r="13" customFormat="false" ht="12.75" hidden="false" customHeight="false" outlineLevel="0" collapsed="false">
      <c r="A13" s="36" t="n">
        <v>1500</v>
      </c>
      <c r="B13" s="37" t="s">
        <v>37</v>
      </c>
      <c r="C13" s="38" t="n">
        <v>4.20205233890305</v>
      </c>
      <c r="D13" s="38" t="n">
        <v>12.6564737412401</v>
      </c>
      <c r="E13" s="38" t="n">
        <v>7.87397863330142</v>
      </c>
      <c r="F13" s="38" t="n">
        <v>3.47375880694591</v>
      </c>
      <c r="G13" s="38" t="n">
        <v>14.6181584838901</v>
      </c>
      <c r="H13" s="38" t="n">
        <v>9.54938280566047</v>
      </c>
      <c r="I13" s="38" t="n">
        <v>18.1835741236759</v>
      </c>
      <c r="J13" s="38" t="n">
        <v>17.9136260232318</v>
      </c>
      <c r="K13" s="38" t="n">
        <v>19.289113573805</v>
      </c>
      <c r="L13" s="38" t="n">
        <v>12.1317144589961</v>
      </c>
      <c r="M13" s="38" t="n">
        <v>6.49485644491432</v>
      </c>
      <c r="N13" s="38" t="n">
        <v>5.32073932883956</v>
      </c>
      <c r="O13" s="38" t="n">
        <v>-3.68356088463533</v>
      </c>
      <c r="P13" s="38" t="n">
        <v>0.205548382378473</v>
      </c>
      <c r="Q13" s="38" t="n">
        <v>-2.19559274550536</v>
      </c>
      <c r="R13" s="38" t="n">
        <v>-0.459850704109976</v>
      </c>
      <c r="S13" s="38" t="n">
        <v>1.35790267929012</v>
      </c>
      <c r="T13" s="38" t="n">
        <v>-5.02798385023768</v>
      </c>
    </row>
    <row r="14" customFormat="false" ht="12.75" hidden="false" customHeight="false" outlineLevel="0" collapsed="false">
      <c r="A14" s="40" t="n">
        <v>1511</v>
      </c>
      <c r="B14" s="40" t="s">
        <v>38</v>
      </c>
      <c r="C14" s="41" t="n">
        <v>2.30966309795757</v>
      </c>
      <c r="D14" s="41" t="n">
        <v>11.8199638424814</v>
      </c>
      <c r="E14" s="41" t="n">
        <v>4.61106566658858</v>
      </c>
      <c r="F14" s="41" t="n">
        <v>0.974115954575727</v>
      </c>
      <c r="G14" s="41" t="n">
        <v>4.75800466483898</v>
      </c>
      <c r="H14" s="41" t="n">
        <v>4.89980127945862</v>
      </c>
      <c r="I14" s="41" t="n">
        <v>9.19570748693306</v>
      </c>
      <c r="J14" s="41" t="n">
        <v>13.2936822949834</v>
      </c>
      <c r="K14" s="41" t="n">
        <v>16.7608611090487</v>
      </c>
      <c r="L14" s="41" t="n">
        <v>9.09459812736142</v>
      </c>
      <c r="M14" s="41" t="n">
        <v>7.83056288810182</v>
      </c>
      <c r="N14" s="41" t="n">
        <v>10.7573981656792</v>
      </c>
      <c r="O14" s="41" t="n">
        <v>12.3543251971358</v>
      </c>
      <c r="P14" s="41" t="n">
        <v>14.1455460575406</v>
      </c>
      <c r="Q14" s="41" t="n">
        <v>11.1346468686567</v>
      </c>
      <c r="R14" s="41" t="n">
        <v>16.2372790954341</v>
      </c>
      <c r="S14" s="41" t="n">
        <v>2.38243068523765</v>
      </c>
      <c r="T14" s="41" t="n">
        <v>2.30888027313516</v>
      </c>
    </row>
    <row r="15" customFormat="false" ht="12.75" hidden="false" customHeight="false" outlineLevel="0" collapsed="false">
      <c r="A15" s="43" t="n">
        <v>1530</v>
      </c>
      <c r="B15" s="44" t="s">
        <v>39</v>
      </c>
      <c r="C15" s="38" t="n">
        <v>-3.10301327434512</v>
      </c>
      <c r="D15" s="38" t="n">
        <v>-5.59411532488965</v>
      </c>
      <c r="E15" s="38" t="n">
        <v>1.17964077650132</v>
      </c>
      <c r="F15" s="38" t="n">
        <v>2.59909994441612</v>
      </c>
      <c r="G15" s="38" t="n">
        <v>7.9856500457383</v>
      </c>
      <c r="H15" s="38" t="n">
        <v>9.6447617211467</v>
      </c>
      <c r="I15" s="38" t="n">
        <v>14.2956851868395</v>
      </c>
      <c r="J15" s="38" t="n">
        <v>10.17570176194</v>
      </c>
      <c r="K15" s="38" t="n">
        <v>18.9757762647876</v>
      </c>
      <c r="L15" s="38" t="n">
        <v>23.5045096586068</v>
      </c>
      <c r="M15" s="38" t="n">
        <v>23.378987253423</v>
      </c>
      <c r="N15" s="38" t="n">
        <v>22.8452557359558</v>
      </c>
      <c r="O15" s="38" t="n">
        <v>11.9709777785821</v>
      </c>
      <c r="P15" s="38" t="n">
        <v>5.07707305303093</v>
      </c>
      <c r="Q15" s="38" t="n">
        <v>-0.226268304472665</v>
      </c>
      <c r="R15" s="38" t="n">
        <v>0.785881270072819</v>
      </c>
      <c r="S15" s="38" t="n">
        <v>-10.0568845599932</v>
      </c>
      <c r="T15" s="38" t="n">
        <v>-7.64985833411426</v>
      </c>
    </row>
    <row r="16" customFormat="false" ht="12.75" hidden="false" customHeight="false" outlineLevel="0" collapsed="false">
      <c r="A16" s="40" t="n">
        <v>1551</v>
      </c>
      <c r="B16" s="40" t="s">
        <v>40</v>
      </c>
      <c r="C16" s="41" t="n">
        <v>-1.73976516792224</v>
      </c>
      <c r="D16" s="41" t="n">
        <v>3.38016762592535</v>
      </c>
      <c r="E16" s="41" t="n">
        <v>4.67063989809613</v>
      </c>
      <c r="F16" s="41" t="n">
        <v>1.85703770107424</v>
      </c>
      <c r="G16" s="41" t="n">
        <v>17.6067052574051</v>
      </c>
      <c r="H16" s="41" t="n">
        <v>12.5606552240832</v>
      </c>
      <c r="I16" s="41" t="n">
        <v>21.9031114698179</v>
      </c>
      <c r="J16" s="41" t="n">
        <v>18.6272862996261</v>
      </c>
      <c r="K16" s="41" t="n">
        <v>20.1216938750317</v>
      </c>
      <c r="L16" s="41" t="n">
        <v>17.728023360607</v>
      </c>
      <c r="M16" s="41" t="n">
        <v>8.90494461161482</v>
      </c>
      <c r="N16" s="41" t="n">
        <v>15.6907484667757</v>
      </c>
      <c r="O16" s="41" t="n">
        <v>13.4276875588566</v>
      </c>
      <c r="P16" s="41" t="n">
        <v>9.45922225663396</v>
      </c>
      <c r="Q16" s="41" t="n">
        <v>13.6507792490222</v>
      </c>
      <c r="R16" s="41" t="n">
        <v>1.37041652606871</v>
      </c>
      <c r="S16" s="41" t="n">
        <v>-1.27355322733358</v>
      </c>
      <c r="T16" s="41" t="n">
        <v>7.43617451229728</v>
      </c>
    </row>
    <row r="17" customFormat="false" ht="12.75" hidden="false" customHeight="false" outlineLevel="0" collapsed="false">
      <c r="A17" s="43" t="n">
        <v>1580</v>
      </c>
      <c r="B17" s="44" t="s">
        <v>41</v>
      </c>
      <c r="C17" s="38" t="n">
        <v>9.16976496909725</v>
      </c>
      <c r="D17" s="38" t="n">
        <v>15.7468827525178</v>
      </c>
      <c r="E17" s="38" t="n">
        <v>16.975516391282</v>
      </c>
      <c r="F17" s="38" t="n">
        <v>8.27567412383232</v>
      </c>
      <c r="G17" s="38" t="n">
        <v>8.96656239311908</v>
      </c>
      <c r="H17" s="38" t="n">
        <v>0.302231166477207</v>
      </c>
      <c r="I17" s="38" t="n">
        <v>5.80622153295274</v>
      </c>
      <c r="J17" s="38" t="n">
        <v>4.84947806349894</v>
      </c>
      <c r="K17" s="38" t="n">
        <v>14.2912857585447</v>
      </c>
      <c r="L17" s="38" t="n">
        <v>15.4090885845315</v>
      </c>
      <c r="M17" s="38" t="n">
        <v>6.28155553637029</v>
      </c>
      <c r="N17" s="38" t="n">
        <v>9.40959628162328</v>
      </c>
      <c r="O17" s="38" t="n">
        <v>5.88686746884715</v>
      </c>
      <c r="P17" s="38" t="n">
        <v>5.59329909011495</v>
      </c>
      <c r="Q17" s="38" t="n">
        <v>12.8038605706851</v>
      </c>
      <c r="R17" s="38" t="n">
        <v>8.62326699983871</v>
      </c>
      <c r="S17" s="38" t="n">
        <v>10.5137055746141</v>
      </c>
      <c r="T17" s="38" t="n">
        <v>8.43292085626521</v>
      </c>
    </row>
    <row r="18" customFormat="false" ht="12.75" hidden="false" customHeight="false" outlineLevel="0" collapsed="false">
      <c r="A18" s="40" t="n">
        <v>1591</v>
      </c>
      <c r="B18" s="40" t="s">
        <v>42</v>
      </c>
      <c r="C18" s="41" t="n">
        <v>6.30256790240846</v>
      </c>
      <c r="D18" s="41" t="n">
        <v>5.14113502404723</v>
      </c>
      <c r="E18" s="41" t="n">
        <v>10.681947471612</v>
      </c>
      <c r="F18" s="41" t="n">
        <v>2.59360112262881</v>
      </c>
      <c r="G18" s="41" t="n">
        <v>10.047188709961</v>
      </c>
      <c r="H18" s="41" t="n">
        <v>2.74973428816543</v>
      </c>
      <c r="I18" s="41" t="n">
        <v>12.3147120290342</v>
      </c>
      <c r="J18" s="41" t="n">
        <v>22.777822158522</v>
      </c>
      <c r="K18" s="41" t="n">
        <v>12.2944077447765</v>
      </c>
      <c r="L18" s="41" t="n">
        <v>28.3145233909633</v>
      </c>
      <c r="M18" s="41" t="n">
        <v>20.324046209216</v>
      </c>
      <c r="N18" s="41" t="n">
        <v>21.8424912882842</v>
      </c>
      <c r="O18" s="41" t="n">
        <v>29.205852105801</v>
      </c>
      <c r="P18" s="41" t="n">
        <v>29.1778630684266</v>
      </c>
      <c r="Q18" s="41" t="n">
        <v>17.5450181100957</v>
      </c>
      <c r="R18" s="41" t="n">
        <v>3.03223541302033</v>
      </c>
      <c r="S18" s="41" t="n">
        <v>-12.1510213234182</v>
      </c>
      <c r="T18" s="41" t="n">
        <v>-0.820008816968187</v>
      </c>
    </row>
    <row r="19" customFormat="false" ht="12.75" hidden="false" customHeight="false" outlineLevel="0" collapsed="false">
      <c r="A19" s="43" t="n">
        <v>1594</v>
      </c>
      <c r="B19" s="44" t="s">
        <v>43</v>
      </c>
      <c r="C19" s="38" t="n">
        <v>-3.45410216902234</v>
      </c>
      <c r="D19" s="38" t="n">
        <v>-2.74158740351186</v>
      </c>
      <c r="E19" s="38" t="n">
        <v>11.9792705995888</v>
      </c>
      <c r="F19" s="38" t="n">
        <v>2.73598201183944</v>
      </c>
      <c r="G19" s="38" t="n">
        <v>20.5945809005438</v>
      </c>
      <c r="H19" s="38" t="n">
        <v>19.2385830852971</v>
      </c>
      <c r="I19" s="38" t="n">
        <v>28.9240425902487</v>
      </c>
      <c r="J19" s="38" t="n">
        <v>29.6822065101547</v>
      </c>
      <c r="K19" s="38" t="n">
        <v>30.1650174516368</v>
      </c>
      <c r="L19" s="38" t="n">
        <v>23.3930040729069</v>
      </c>
      <c r="M19" s="38" t="n">
        <v>15.8324172877102</v>
      </c>
      <c r="N19" s="38" t="n">
        <v>14.5638802608894</v>
      </c>
      <c r="O19" s="38" t="n">
        <v>7.77818517485207</v>
      </c>
      <c r="P19" s="38" t="n">
        <v>4.17068843026016</v>
      </c>
      <c r="Q19" s="38" t="n">
        <v>-2.9779656950468</v>
      </c>
      <c r="R19" s="38" t="n">
        <v>-0.0459347091180007</v>
      </c>
      <c r="S19" s="38" t="n">
        <v>4.61675392226926</v>
      </c>
      <c r="T19" s="38" t="n">
        <v>12.2638250584266</v>
      </c>
    </row>
    <row r="20" customFormat="false" ht="12.75" hidden="false" customHeight="false" outlineLevel="0" collapsed="false">
      <c r="A20" s="40" t="n">
        <v>1700</v>
      </c>
      <c r="B20" s="40" t="s">
        <v>44</v>
      </c>
      <c r="C20" s="41" t="n">
        <v>-3.45410216902234</v>
      </c>
      <c r="D20" s="41" t="n">
        <v>-2.74158740351186</v>
      </c>
      <c r="E20" s="41" t="n">
        <v>11.9792705995888</v>
      </c>
      <c r="F20" s="41" t="n">
        <v>2.73598201183944</v>
      </c>
      <c r="G20" s="41" t="n">
        <v>20.5945809005438</v>
      </c>
      <c r="H20" s="41" t="n">
        <v>19.2385830852971</v>
      </c>
      <c r="I20" s="41" t="n">
        <v>28.9240425902487</v>
      </c>
      <c r="J20" s="41" t="n">
        <v>29.6822065101547</v>
      </c>
      <c r="K20" s="41" t="n">
        <v>30.1650174516368</v>
      </c>
      <c r="L20" s="41" t="n">
        <v>23.3930040729069</v>
      </c>
      <c r="M20" s="41" t="n">
        <v>15.8324172877102</v>
      </c>
      <c r="N20" s="41" t="n">
        <v>14.5638802608894</v>
      </c>
      <c r="O20" s="41" t="n">
        <v>7.77818517485207</v>
      </c>
      <c r="P20" s="41" t="n">
        <v>4.17068843026016</v>
      </c>
      <c r="Q20" s="41" t="n">
        <v>-2.9779656950468</v>
      </c>
      <c r="R20" s="41" t="n">
        <v>-0.0459347091180007</v>
      </c>
      <c r="S20" s="41" t="n">
        <v>4.61675392226926</v>
      </c>
      <c r="T20" s="41" t="n">
        <v>12.2638250584266</v>
      </c>
    </row>
    <row r="21" customFormat="false" ht="12.75" hidden="false" customHeight="false" outlineLevel="0" collapsed="false">
      <c r="A21" s="43" t="n">
        <v>1810</v>
      </c>
      <c r="B21" s="44" t="s">
        <v>45</v>
      </c>
      <c r="C21" s="38" t="n">
        <v>-12.9626186440866</v>
      </c>
      <c r="D21" s="38" t="n">
        <v>0.217192800041399</v>
      </c>
      <c r="E21" s="38" t="n">
        <v>3.89958982518841</v>
      </c>
      <c r="F21" s="38" t="n">
        <v>46.0849807360348</v>
      </c>
      <c r="G21" s="38" t="n">
        <v>15.4760587480284</v>
      </c>
      <c r="H21" s="38" t="n">
        <v>16.9529288271561</v>
      </c>
      <c r="I21" s="38" t="n">
        <v>17.1309390455336</v>
      </c>
      <c r="J21" s="38" t="n">
        <v>-24.6974320496282</v>
      </c>
      <c r="K21" s="38" t="n">
        <v>34.8866994996408</v>
      </c>
      <c r="L21" s="38" t="n">
        <v>28.3147493308622</v>
      </c>
      <c r="M21" s="38" t="n">
        <v>11.9781201706156</v>
      </c>
      <c r="N21" s="38" t="n">
        <v>17.6976659687041</v>
      </c>
      <c r="O21" s="38" t="n">
        <v>-11.6417401464094</v>
      </c>
      <c r="P21" s="38" t="n">
        <v>-14.5575207280048</v>
      </c>
      <c r="Q21" s="38" t="n">
        <v>5.10423438539789</v>
      </c>
      <c r="R21" s="38" t="n">
        <v>-14.5048729335808</v>
      </c>
      <c r="S21" s="38" t="n">
        <v>10.112267431228</v>
      </c>
      <c r="T21" s="38" t="n">
        <v>-10.7887316649751</v>
      </c>
    </row>
    <row r="22" customFormat="false" ht="12.75" hidden="false" customHeight="false" outlineLevel="0" collapsed="false">
      <c r="A22" s="40" t="n">
        <v>1900</v>
      </c>
      <c r="B22" s="40" t="s">
        <v>46</v>
      </c>
      <c r="C22" s="41" t="n">
        <v>15.5126304721452</v>
      </c>
      <c r="D22" s="41" t="n">
        <v>28.3722516899673</v>
      </c>
      <c r="E22" s="41" t="n">
        <v>18.6011925944494</v>
      </c>
      <c r="F22" s="41" t="n">
        <v>12.3521375507052</v>
      </c>
      <c r="G22" s="41" t="n">
        <v>22.940177103649</v>
      </c>
      <c r="H22" s="41" t="n">
        <v>11.0010771447636</v>
      </c>
      <c r="I22" s="41" t="n">
        <v>31.4063479140521</v>
      </c>
      <c r="J22" s="41" t="n">
        <v>12.3497989841949</v>
      </c>
      <c r="K22" s="41" t="n">
        <v>18.8623599167217</v>
      </c>
      <c r="L22" s="41" t="n">
        <v>4.76710262519127</v>
      </c>
      <c r="M22" s="41" t="n">
        <v>1.82886045964599</v>
      </c>
      <c r="N22" s="41" t="n">
        <v>7.32971428320199</v>
      </c>
      <c r="O22" s="41" t="n">
        <v>-18.2473509309585</v>
      </c>
      <c r="P22" s="41" t="n">
        <v>-3.07521622693877</v>
      </c>
      <c r="Q22" s="41" t="n">
        <v>-3.56427458124705</v>
      </c>
      <c r="R22" s="41" t="n">
        <v>1.33144144410555</v>
      </c>
      <c r="S22" s="41" t="n">
        <v>11.048268890691</v>
      </c>
      <c r="T22" s="41" t="n">
        <v>-8.4401192226511</v>
      </c>
    </row>
    <row r="23" customFormat="false" ht="12.75" hidden="false" customHeight="false" outlineLevel="0" collapsed="false">
      <c r="A23" s="43" t="n">
        <v>2100</v>
      </c>
      <c r="B23" s="44" t="s">
        <v>47</v>
      </c>
      <c r="C23" s="38" t="n">
        <v>-4.99927708659152</v>
      </c>
      <c r="D23" s="38" t="n">
        <v>6.26870536226829</v>
      </c>
      <c r="E23" s="38" t="n">
        <v>-3.09143255212535</v>
      </c>
      <c r="F23" s="38" t="n">
        <v>-11.6185605742393</v>
      </c>
      <c r="G23" s="38" t="n">
        <v>8.08234621622712</v>
      </c>
      <c r="H23" s="38" t="n">
        <v>4.02353912241629</v>
      </c>
      <c r="I23" s="38" t="n">
        <v>10.9192252388592</v>
      </c>
      <c r="J23" s="38" t="n">
        <v>10.1709642305875</v>
      </c>
      <c r="K23" s="38" t="n">
        <v>15.3354998254015</v>
      </c>
      <c r="L23" s="38" t="n">
        <v>9.07879498212332</v>
      </c>
      <c r="M23" s="38" t="n">
        <v>4.42058948084714</v>
      </c>
      <c r="N23" s="38" t="n">
        <v>-1.20418271484994</v>
      </c>
      <c r="O23" s="38" t="n">
        <v>-8.23140082722175</v>
      </c>
      <c r="P23" s="38" t="n">
        <v>-8.96684234092074</v>
      </c>
      <c r="Q23" s="38" t="n">
        <v>-0.206419132646152</v>
      </c>
      <c r="R23" s="38" t="n">
        <v>-0.970360137382065</v>
      </c>
      <c r="S23" s="38" t="n">
        <v>-6.97588876934511</v>
      </c>
      <c r="T23" s="38" t="n">
        <v>-6.07460214769167</v>
      </c>
    </row>
    <row r="24" s="58" customFormat="true" ht="12.75" hidden="false" customHeight="false" outlineLevel="0" collapsed="false">
      <c r="A24" s="40" t="n">
        <v>2200</v>
      </c>
      <c r="B24" s="40" t="s">
        <v>48</v>
      </c>
      <c r="C24" s="41" t="n">
        <v>9.49901930866701</v>
      </c>
      <c r="D24" s="41" t="n">
        <v>24.1667571947243</v>
      </c>
      <c r="E24" s="41" t="n">
        <v>9.85400078982683</v>
      </c>
      <c r="F24" s="41" t="n">
        <v>1.85279253872186</v>
      </c>
      <c r="G24" s="41" t="n">
        <v>10.6731825549315</v>
      </c>
      <c r="H24" s="41" t="n">
        <v>2.25003908304482</v>
      </c>
      <c r="I24" s="41" t="n">
        <v>6.03437088037462</v>
      </c>
      <c r="J24" s="41" t="n">
        <v>8.25469182581218</v>
      </c>
      <c r="K24" s="41" t="n">
        <v>16.2035655869214</v>
      </c>
      <c r="L24" s="41" t="n">
        <v>5.10495118468726</v>
      </c>
      <c r="M24" s="41" t="n">
        <v>9.51388878898201</v>
      </c>
      <c r="N24" s="41" t="n">
        <v>3.72951948205744</v>
      </c>
      <c r="O24" s="41" t="n">
        <v>-1.84802019683528</v>
      </c>
      <c r="P24" s="41" t="n">
        <v>5.29428278438</v>
      </c>
      <c r="Q24" s="41" t="n">
        <v>2.81462970782607</v>
      </c>
      <c r="R24" s="41" t="n">
        <v>1.16538668924586</v>
      </c>
      <c r="S24" s="41" t="n">
        <v>0.0504301288099196</v>
      </c>
      <c r="T24" s="41" t="n">
        <v>-7.15447195544087</v>
      </c>
    </row>
    <row r="25" s="58" customFormat="true" ht="12.75" hidden="false" customHeight="false" outlineLevel="0" collapsed="false">
      <c r="A25" s="43" t="n">
        <v>2322</v>
      </c>
      <c r="B25" s="44" t="s">
        <v>49</v>
      </c>
      <c r="C25" s="38" t="n">
        <v>0.0851360460910611</v>
      </c>
      <c r="D25" s="38" t="n">
        <v>0.092265202802766</v>
      </c>
      <c r="E25" s="38" t="n">
        <v>-4.34647820997299</v>
      </c>
      <c r="F25" s="38" t="n">
        <v>-9.09237613979699</v>
      </c>
      <c r="G25" s="38" t="n">
        <v>3.69407561289232</v>
      </c>
      <c r="H25" s="38" t="n">
        <v>4.77138146482776</v>
      </c>
      <c r="I25" s="38" t="n">
        <v>15.1009323378172</v>
      </c>
      <c r="J25" s="38" t="n">
        <v>32.0621063324415</v>
      </c>
      <c r="K25" s="38" t="n">
        <v>20.6769010339837</v>
      </c>
      <c r="L25" s="38" t="n">
        <v>27.0513325409877</v>
      </c>
      <c r="M25" s="38" t="n">
        <v>10.7602168575732</v>
      </c>
      <c r="N25" s="38" t="n">
        <v>21.8413280564198</v>
      </c>
      <c r="O25" s="38" t="n">
        <v>16.9172343709462</v>
      </c>
      <c r="P25" s="38" t="n">
        <v>12.0027142715475</v>
      </c>
      <c r="Q25" s="38" t="n">
        <v>0.06427297443512</v>
      </c>
      <c r="R25" s="38" t="n">
        <v>-8.18251747971688</v>
      </c>
      <c r="S25" s="38" t="n">
        <v>-11.0058296983324</v>
      </c>
      <c r="T25" s="38" t="n">
        <v>-13.886616073343</v>
      </c>
    </row>
    <row r="26" s="58" customFormat="true" ht="12.75" hidden="false" customHeight="false" outlineLevel="0" collapsed="false">
      <c r="A26" s="40" t="n">
        <v>2400</v>
      </c>
      <c r="B26" s="40" t="s">
        <v>50</v>
      </c>
      <c r="C26" s="41" t="n">
        <v>-8.4215747212082</v>
      </c>
      <c r="D26" s="41" t="n">
        <v>4.96398044351489</v>
      </c>
      <c r="E26" s="41" t="n">
        <v>1.25217376781785</v>
      </c>
      <c r="F26" s="41" t="n">
        <v>-5.36481640110986</v>
      </c>
      <c r="G26" s="41" t="n">
        <v>16.8145447676073</v>
      </c>
      <c r="H26" s="41" t="n">
        <v>4.04816920879991</v>
      </c>
      <c r="I26" s="41" t="n">
        <v>14.9512069651203</v>
      </c>
      <c r="J26" s="41" t="n">
        <v>15.3038969882366</v>
      </c>
      <c r="K26" s="41" t="n">
        <v>12.8041173671617</v>
      </c>
      <c r="L26" s="41" t="n">
        <v>2.50303042986271</v>
      </c>
      <c r="M26" s="41" t="n">
        <v>4.08756276908164</v>
      </c>
      <c r="N26" s="41" t="n">
        <v>-2.89483469820574</v>
      </c>
      <c r="O26" s="41" t="n">
        <v>-10.484373219407</v>
      </c>
      <c r="P26" s="41" t="n">
        <v>6.91937196322663</v>
      </c>
      <c r="Q26" s="41" t="n">
        <v>-0.0705942192676723</v>
      </c>
      <c r="R26" s="41" t="n">
        <v>20.5589061871067</v>
      </c>
      <c r="S26" s="41" t="n">
        <v>10.382323961958</v>
      </c>
      <c r="T26" s="41" t="n">
        <v>1.11172638379589</v>
      </c>
    </row>
    <row r="27" s="58" customFormat="true" ht="12.75" hidden="false" customHeight="false" outlineLevel="0" collapsed="false">
      <c r="A27" s="43" t="n">
        <v>2500</v>
      </c>
      <c r="B27" s="44" t="s">
        <v>51</v>
      </c>
      <c r="C27" s="38" t="n">
        <v>8.39651370000274</v>
      </c>
      <c r="D27" s="38" t="n">
        <v>23.7551589253701</v>
      </c>
      <c r="E27" s="38" t="n">
        <v>6.86819895493034</v>
      </c>
      <c r="F27" s="38" t="n">
        <v>6.39322221201646</v>
      </c>
      <c r="G27" s="38" t="n">
        <v>15.7279353692799</v>
      </c>
      <c r="H27" s="38" t="n">
        <v>14.0072127356525</v>
      </c>
      <c r="I27" s="38" t="n">
        <v>28.6152734272939</v>
      </c>
      <c r="J27" s="38" t="n">
        <v>21.5595547650088</v>
      </c>
      <c r="K27" s="38" t="n">
        <v>19.865823867763</v>
      </c>
      <c r="L27" s="38" t="n">
        <v>11.5280216301044</v>
      </c>
      <c r="M27" s="38" t="n">
        <v>2.82241727038866</v>
      </c>
      <c r="N27" s="38" t="n">
        <v>7.51245489545802</v>
      </c>
      <c r="O27" s="38" t="n">
        <v>-4.19091466913997</v>
      </c>
      <c r="P27" s="38" t="n">
        <v>-3.43377672525075</v>
      </c>
      <c r="Q27" s="38" t="n">
        <v>1.85089651538555</v>
      </c>
      <c r="R27" s="38" t="n">
        <v>-1.67720828683345</v>
      </c>
      <c r="S27" s="38" t="n">
        <v>1.36653184759652</v>
      </c>
      <c r="T27" s="38" t="n">
        <v>-4.28575237638833</v>
      </c>
    </row>
    <row r="28" s="58" customFormat="true" ht="12.75" hidden="false" customHeight="false" outlineLevel="0" collapsed="false">
      <c r="A28" s="40" t="n">
        <v>2600</v>
      </c>
      <c r="B28" s="40" t="s">
        <v>52</v>
      </c>
      <c r="C28" s="41" t="n">
        <v>7.42546991323716</v>
      </c>
      <c r="D28" s="41" t="n">
        <v>19.3099839168709</v>
      </c>
      <c r="E28" s="41" t="n">
        <v>10.6326338218079</v>
      </c>
      <c r="F28" s="41" t="n">
        <v>20.3108033670299</v>
      </c>
      <c r="G28" s="41" t="n">
        <v>32.1505979510385</v>
      </c>
      <c r="H28" s="41" t="n">
        <v>21.038539092627</v>
      </c>
      <c r="I28" s="41" t="n">
        <v>28.2129508575181</v>
      </c>
      <c r="J28" s="41" t="n">
        <v>23.5166726193511</v>
      </c>
      <c r="K28" s="41" t="n">
        <v>21.2490358759373</v>
      </c>
      <c r="L28" s="41" t="n">
        <v>10.1003316295176</v>
      </c>
      <c r="M28" s="41" t="n">
        <v>13.6547295907808</v>
      </c>
      <c r="N28" s="41" t="n">
        <v>2.12997326080298</v>
      </c>
      <c r="O28" s="41" t="n">
        <v>-10.3202344513457</v>
      </c>
      <c r="P28" s="41" t="n">
        <v>6.94633843559787</v>
      </c>
      <c r="Q28" s="41" t="n">
        <v>0.442899975727618</v>
      </c>
      <c r="R28" s="41" t="n">
        <v>5.29557047371312</v>
      </c>
      <c r="S28" s="41" t="n">
        <v>20.1311758501942</v>
      </c>
      <c r="T28" s="41" t="n">
        <v>-9.6092321767692</v>
      </c>
    </row>
    <row r="29" s="58" customFormat="true" ht="12.75" hidden="false" customHeight="false" outlineLevel="0" collapsed="false">
      <c r="A29" s="43" t="n">
        <v>2800</v>
      </c>
      <c r="B29" s="44" t="s">
        <v>53</v>
      </c>
      <c r="C29" s="38" t="n">
        <v>14.1241186620997</v>
      </c>
      <c r="D29" s="38" t="n">
        <v>23.0095051584869</v>
      </c>
      <c r="E29" s="38" t="n">
        <v>9.15532439434545</v>
      </c>
      <c r="F29" s="38" t="n">
        <v>5.33703132497752</v>
      </c>
      <c r="G29" s="38" t="n">
        <v>7.7758304410239</v>
      </c>
      <c r="H29" s="38" t="n">
        <v>12.9354426877616</v>
      </c>
      <c r="I29" s="38" t="n">
        <v>16.8988851742755</v>
      </c>
      <c r="J29" s="38" t="n">
        <v>13.3071816298966</v>
      </c>
      <c r="K29" s="38" t="n">
        <v>11.0618611552699</v>
      </c>
      <c r="L29" s="38" t="n">
        <v>3.57031596079005</v>
      </c>
      <c r="M29" s="38" t="n">
        <v>6.05188683129101</v>
      </c>
      <c r="N29" s="38" t="n">
        <v>11.8982071890141</v>
      </c>
      <c r="O29" s="38" t="n">
        <v>5.04610397855123</v>
      </c>
      <c r="P29" s="38" t="n">
        <v>2.81730591002607</v>
      </c>
      <c r="Q29" s="38" t="n">
        <v>-1.39076984894525</v>
      </c>
      <c r="R29" s="38" t="n">
        <v>-3.46428684590653</v>
      </c>
      <c r="S29" s="38" t="n">
        <v>3.71066055694693</v>
      </c>
      <c r="T29" s="38" t="n">
        <v>-1.80477564130859</v>
      </c>
    </row>
    <row r="30" s="58" customFormat="true" ht="12.75" hidden="false" customHeight="false" outlineLevel="0" collapsed="false">
      <c r="A30" s="40" t="n">
        <v>3400</v>
      </c>
      <c r="B30" s="40" t="s">
        <v>54</v>
      </c>
      <c r="C30" s="41" t="n">
        <v>29.0327199681001</v>
      </c>
      <c r="D30" s="41" t="n">
        <v>34.5507957263873</v>
      </c>
      <c r="E30" s="41" t="n">
        <v>19.6503503051003</v>
      </c>
      <c r="F30" s="41" t="n">
        <v>-4.42259194613904</v>
      </c>
      <c r="G30" s="41" t="n">
        <v>30.7326977950299</v>
      </c>
      <c r="H30" s="41" t="n">
        <v>12.4709078470316</v>
      </c>
      <c r="I30" s="41" t="n">
        <v>36.3529984186676</v>
      </c>
      <c r="J30" s="41" t="n">
        <v>43.2057891231336</v>
      </c>
      <c r="K30" s="41" t="n">
        <v>34.2581196080431</v>
      </c>
      <c r="L30" s="41" t="n">
        <v>25.9403466227351</v>
      </c>
      <c r="M30" s="41" t="n">
        <v>4.01115000473784</v>
      </c>
      <c r="N30" s="41" t="n">
        <v>13.2648648699789</v>
      </c>
      <c r="O30" s="41" t="n">
        <v>-26.020124836744</v>
      </c>
      <c r="P30" s="41" t="n">
        <v>-23.4828434794676</v>
      </c>
      <c r="Q30" s="41" t="n">
        <v>-30.3416018272528</v>
      </c>
      <c r="R30" s="41" t="n">
        <v>-27.536887588115</v>
      </c>
      <c r="S30" s="41" t="n">
        <v>-15.2961429066907</v>
      </c>
      <c r="T30" s="41" t="n">
        <v>-23.4062334774528</v>
      </c>
    </row>
    <row r="31" s="58" customFormat="true" ht="12.75" hidden="false" customHeight="false" outlineLevel="0" collapsed="false">
      <c r="A31" s="43" t="n">
        <v>3690</v>
      </c>
      <c r="B31" s="44" t="s">
        <v>55</v>
      </c>
      <c r="C31" s="38" t="n">
        <v>-12.8652017549089</v>
      </c>
      <c r="D31" s="38" t="n">
        <v>-11.3038019264582</v>
      </c>
      <c r="E31" s="38" t="n">
        <v>12.5911429409519</v>
      </c>
      <c r="F31" s="38" t="n">
        <v>5.72663766398109</v>
      </c>
      <c r="G31" s="38" t="n">
        <v>10.8304967755897</v>
      </c>
      <c r="H31" s="38" t="n">
        <v>17.1851623506662</v>
      </c>
      <c r="I31" s="38" t="n">
        <v>12.6672257735055</v>
      </c>
      <c r="J31" s="38" t="n">
        <v>11.1053699761782</v>
      </c>
      <c r="K31" s="38" t="n">
        <v>27.9563315930948</v>
      </c>
      <c r="L31" s="38" t="n">
        <v>9.01784277952298</v>
      </c>
      <c r="M31" s="38" t="n">
        <v>-3.34131662819861</v>
      </c>
      <c r="N31" s="38" t="n">
        <v>10.6739692573281</v>
      </c>
      <c r="O31" s="38" t="n">
        <v>3.60790326811917</v>
      </c>
      <c r="P31" s="38" t="n">
        <v>11.532354091965</v>
      </c>
      <c r="Q31" s="38" t="n">
        <v>1.09275889997307</v>
      </c>
      <c r="R31" s="38" t="n">
        <v>-2.26969353258139</v>
      </c>
      <c r="S31" s="38" t="n">
        <v>1.72437503368377</v>
      </c>
      <c r="T31" s="38" t="n">
        <v>-5.65512924328662</v>
      </c>
    </row>
    <row r="32" s="58" customFormat="true" ht="12.75" hidden="false" customHeight="false" outlineLevel="0" collapsed="false">
      <c r="A32" s="2"/>
      <c r="B32" s="57"/>
      <c r="C32" s="57"/>
      <c r="D32" s="3"/>
      <c r="E32" s="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s="58" customFormat="true" ht="12.75" hidden="false" customHeight="false" outlineLevel="0" collapsed="false">
      <c r="B33" s="79"/>
      <c r="C33" s="79"/>
      <c r="D33" s="79"/>
      <c r="E33" s="79"/>
    </row>
    <row r="34" s="58" customFormat="true" ht="12.75" hidden="false" customHeight="fals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s="58" customFormat="true" ht="12.75" hidden="false" customHeight="false" outlineLevel="0" collapsed="false">
      <c r="B35" s="79"/>
      <c r="C35" s="79"/>
      <c r="D35" s="79"/>
      <c r="E35" s="79"/>
    </row>
    <row r="36" s="58" customFormat="true" ht="12.75" hidden="false" customHeight="false" outlineLevel="0" collapsed="false">
      <c r="B36" s="79"/>
      <c r="C36" s="79"/>
      <c r="D36" s="79"/>
      <c r="E36" s="79"/>
    </row>
    <row r="37" s="58" customFormat="true" ht="12.75" hidden="false" customHeight="false" outlineLevel="0" collapsed="false">
      <c r="B37" s="79"/>
      <c r="C37" s="79"/>
      <c r="D37" s="79"/>
      <c r="E37" s="79"/>
    </row>
    <row r="38" s="58" customFormat="true" ht="12.75" hidden="false" customHeight="false" outlineLevel="0" collapsed="false">
      <c r="B38" s="79"/>
      <c r="C38" s="79"/>
      <c r="D38" s="79"/>
      <c r="E38" s="79"/>
    </row>
    <row r="39" s="58" customFormat="true" ht="12.75" hidden="false" customHeight="false" outlineLevel="0" collapsed="false">
      <c r="B39" s="79"/>
      <c r="C39" s="79"/>
      <c r="D39" s="79"/>
      <c r="E39" s="79"/>
    </row>
    <row r="40" s="58" customFormat="true" ht="12.75" hidden="false" customHeight="false" outlineLevel="0" collapsed="false">
      <c r="B40" s="79"/>
      <c r="C40" s="79"/>
      <c r="D40" s="79"/>
      <c r="E40" s="79"/>
    </row>
    <row r="41" s="58" customFormat="true" ht="12.75" hidden="false" customHeight="false" outlineLevel="0" collapsed="false">
      <c r="B41" s="79"/>
      <c r="C41" s="79"/>
      <c r="D41" s="79"/>
      <c r="E41" s="79"/>
    </row>
    <row r="42" s="58" customFormat="true" ht="12.75" hidden="false" customHeight="false" outlineLevel="0" collapsed="false">
      <c r="B42" s="79"/>
      <c r="C42" s="79"/>
      <c r="D42" s="79"/>
      <c r="E42" s="79"/>
    </row>
    <row r="43" s="58" customFormat="true" ht="12.75" hidden="false" customHeight="false" outlineLevel="0" collapsed="false">
      <c r="B43" s="79"/>
      <c r="C43" s="79"/>
      <c r="D43" s="79"/>
      <c r="E43" s="79"/>
    </row>
    <row r="44" s="58" customFormat="true" ht="12.75" hidden="false" customHeight="false" outlineLevel="0" collapsed="false">
      <c r="B44" s="79"/>
      <c r="C44" s="79"/>
      <c r="D44" s="79"/>
      <c r="E44" s="79"/>
    </row>
    <row r="45" s="58" customFormat="true" ht="12.75" hidden="false" customHeight="false" outlineLevel="0" collapsed="false">
      <c r="B45" s="79"/>
      <c r="C45" s="79"/>
      <c r="D45" s="79"/>
      <c r="E45" s="79"/>
    </row>
    <row r="46" s="58" customFormat="true" ht="12.75" hidden="false" customHeight="false" outlineLevel="0" collapsed="false">
      <c r="B46" s="79"/>
      <c r="C46" s="79"/>
      <c r="D46" s="79"/>
      <c r="E46" s="79"/>
    </row>
    <row r="47" s="58" customFormat="true" ht="12.75" hidden="false" customHeight="false" outlineLevel="0" collapsed="false">
      <c r="B47" s="79"/>
      <c r="C47" s="79"/>
      <c r="D47" s="79"/>
      <c r="E47" s="79"/>
    </row>
    <row r="48" s="58" customFormat="true" ht="12.75" hidden="false" customHeight="false" outlineLevel="0" collapsed="false">
      <c r="B48" s="79"/>
      <c r="C48" s="79"/>
      <c r="D48" s="79"/>
      <c r="E48" s="79"/>
    </row>
    <row r="49" s="58" customFormat="true" ht="12.75" hidden="false" customHeight="false" outlineLevel="0" collapsed="false">
      <c r="B49" s="79"/>
      <c r="C49" s="79"/>
      <c r="D49" s="79"/>
      <c r="E49" s="79"/>
    </row>
    <row r="50" s="58" customFormat="true" ht="12.75" hidden="false" customHeight="false" outlineLevel="0" collapsed="false">
      <c r="B50" s="79"/>
      <c r="C50" s="79"/>
      <c r="D50" s="79"/>
      <c r="E50" s="79"/>
    </row>
    <row r="51" s="58" customFormat="true" ht="12.75" hidden="false" customHeight="false" outlineLevel="0" collapsed="false">
      <c r="B51" s="79"/>
      <c r="C51" s="79"/>
      <c r="D51" s="79"/>
      <c r="E51" s="79"/>
    </row>
    <row r="52" s="58" customFormat="true" ht="12.75" hidden="false" customHeight="false" outlineLevel="0" collapsed="false">
      <c r="B52" s="79"/>
      <c r="C52" s="79"/>
      <c r="D52" s="79"/>
      <c r="E52" s="79"/>
    </row>
    <row r="53" s="58" customFormat="true" ht="12.75" hidden="false" customHeight="false" outlineLevel="0" collapsed="false">
      <c r="B53" s="79"/>
      <c r="C53" s="79"/>
      <c r="D53" s="79"/>
      <c r="E53" s="79"/>
    </row>
    <row r="54" s="58" customFormat="true" ht="12.75" hidden="false" customHeight="false" outlineLevel="0" collapsed="false">
      <c r="B54" s="79"/>
      <c r="C54" s="79"/>
      <c r="D54" s="79"/>
      <c r="E54" s="79"/>
    </row>
    <row r="55" s="58" customFormat="true" ht="12.75" hidden="false" customHeight="false" outlineLevel="0" collapsed="false">
      <c r="B55" s="79"/>
      <c r="C55" s="79"/>
      <c r="D55" s="79"/>
      <c r="E55" s="79"/>
    </row>
    <row r="56" s="58" customFormat="true" ht="12.75" hidden="false" customHeight="false" outlineLevel="0" collapsed="false">
      <c r="B56" s="79"/>
      <c r="C56" s="79"/>
      <c r="D56" s="79"/>
      <c r="E56" s="79"/>
    </row>
    <row r="57" s="58" customFormat="true" ht="12.75" hidden="false" customHeight="false" outlineLevel="0" collapsed="false">
      <c r="B57" s="79"/>
      <c r="C57" s="79"/>
      <c r="D57" s="79"/>
      <c r="E57" s="79"/>
    </row>
    <row r="58" s="58" customFormat="true" ht="12.75" hidden="false" customHeight="false" outlineLevel="0" collapsed="false">
      <c r="B58" s="79"/>
      <c r="C58" s="79"/>
      <c r="D58" s="79"/>
      <c r="E58" s="79"/>
    </row>
    <row r="59" s="58" customFormat="true" ht="12.75" hidden="false" customHeight="false" outlineLevel="0" collapsed="false">
      <c r="B59" s="79"/>
      <c r="C59" s="79"/>
      <c r="D59" s="79"/>
      <c r="E59" s="79"/>
    </row>
    <row r="60" s="58" customFormat="true" ht="12.75" hidden="false" customHeight="false" outlineLevel="0" collapsed="false">
      <c r="B60" s="79"/>
      <c r="C60" s="79"/>
      <c r="D60" s="79"/>
      <c r="E60" s="79"/>
    </row>
    <row r="61" s="58" customFormat="true" ht="12.75" hidden="false" customHeight="false" outlineLevel="0" collapsed="false">
      <c r="B61" s="79"/>
      <c r="C61" s="79"/>
      <c r="D61" s="79"/>
      <c r="E61" s="79"/>
    </row>
    <row r="62" s="58" customFormat="true" ht="12.75" hidden="false" customHeight="false" outlineLevel="0" collapsed="false">
      <c r="B62" s="79"/>
      <c r="C62" s="79"/>
      <c r="D62" s="79"/>
      <c r="E62" s="79"/>
    </row>
    <row r="63" s="58" customFormat="true" ht="12.75" hidden="false" customHeight="false" outlineLevel="0" collapsed="false">
      <c r="B63" s="79"/>
      <c r="C63" s="79"/>
      <c r="D63" s="79"/>
      <c r="E63" s="79"/>
    </row>
    <row r="64" s="58" customFormat="true" ht="12.75" hidden="false" customHeight="false" outlineLevel="0" collapsed="false">
      <c r="B64" s="79"/>
      <c r="C64" s="79"/>
      <c r="D64" s="79"/>
      <c r="E64" s="79"/>
    </row>
    <row r="65" s="58" customFormat="true" ht="12.75" hidden="false" customHeight="false" outlineLevel="0" collapsed="false">
      <c r="B65" s="79"/>
      <c r="C65" s="79"/>
      <c r="D65" s="79"/>
      <c r="E65" s="79"/>
    </row>
    <row r="66" s="58" customFormat="true" ht="12.75" hidden="false" customHeight="false" outlineLevel="0" collapsed="false">
      <c r="B66" s="79"/>
      <c r="C66" s="79"/>
      <c r="D66" s="79"/>
      <c r="E66" s="79"/>
    </row>
    <row r="67" s="58" customFormat="true" ht="12.75" hidden="false" customHeight="false" outlineLevel="0" collapsed="false">
      <c r="B67" s="79"/>
      <c r="C67" s="79"/>
      <c r="D67" s="79"/>
      <c r="E67" s="79"/>
    </row>
    <row r="68" s="58" customFormat="true" ht="12.75" hidden="false" customHeight="false" outlineLevel="0" collapsed="false">
      <c r="B68" s="79"/>
      <c r="C68" s="79"/>
      <c r="D68" s="79"/>
      <c r="E68" s="79"/>
    </row>
    <row r="69" s="58" customFormat="true" ht="12.75" hidden="false" customHeight="false" outlineLevel="0" collapsed="false">
      <c r="B69" s="79"/>
      <c r="C69" s="79"/>
      <c r="D69" s="79"/>
      <c r="E69" s="79"/>
    </row>
    <row r="70" s="58" customFormat="true" ht="12.75" hidden="false" customHeight="false" outlineLevel="0" collapsed="false">
      <c r="B70" s="79"/>
      <c r="C70" s="79"/>
      <c r="D70" s="79"/>
      <c r="E70" s="79"/>
    </row>
    <row r="71" s="58" customFormat="true" ht="12.75" hidden="false" customHeight="false" outlineLevel="0" collapsed="false">
      <c r="B71" s="79"/>
      <c r="C71" s="79"/>
      <c r="D71" s="79"/>
      <c r="E71" s="79"/>
    </row>
    <row r="72" s="58" customFormat="true" ht="12.75" hidden="false" customHeight="false" outlineLevel="0" collapsed="false">
      <c r="B72" s="79"/>
      <c r="C72" s="79"/>
      <c r="D72" s="79"/>
      <c r="E72" s="79"/>
    </row>
    <row r="73" s="58" customFormat="true" ht="12.75" hidden="false" customHeight="false" outlineLevel="0" collapsed="false">
      <c r="B73" s="79"/>
      <c r="C73" s="79"/>
      <c r="D73" s="79"/>
      <c r="E73" s="79"/>
    </row>
    <row r="74" s="58" customFormat="true" ht="12.75" hidden="false" customHeight="false" outlineLevel="0" collapsed="false">
      <c r="B74" s="79"/>
      <c r="C74" s="79"/>
      <c r="D74" s="79"/>
      <c r="E74" s="79"/>
    </row>
    <row r="75" s="58" customFormat="true" ht="12.75" hidden="false" customHeight="false" outlineLevel="0" collapsed="false">
      <c r="B75" s="79"/>
      <c r="C75" s="79"/>
      <c r="D75" s="79"/>
      <c r="E75" s="79"/>
    </row>
    <row r="76" s="58" customFormat="true" ht="12.75" hidden="false" customHeight="false" outlineLevel="0" collapsed="false">
      <c r="B76" s="79"/>
      <c r="C76" s="79"/>
      <c r="D76" s="79"/>
      <c r="E76" s="79"/>
    </row>
    <row r="77" s="58" customFormat="true" ht="12.75" hidden="false" customHeight="false" outlineLevel="0" collapsed="false">
      <c r="B77" s="79"/>
      <c r="C77" s="79"/>
      <c r="D77" s="79"/>
      <c r="E77" s="79"/>
    </row>
    <row r="78" s="58" customFormat="true" ht="12.75" hidden="false" customHeight="false" outlineLevel="0" collapsed="false">
      <c r="B78" s="79"/>
      <c r="C78" s="79"/>
      <c r="D78" s="79"/>
      <c r="E78" s="79"/>
    </row>
    <row r="79" s="58" customFormat="true" ht="12.75" hidden="false" customHeight="false" outlineLevel="0" collapsed="false">
      <c r="B79" s="79"/>
      <c r="C79" s="79"/>
      <c r="D79" s="79"/>
      <c r="E79" s="79"/>
    </row>
    <row r="80" s="58" customFormat="true" ht="12.75" hidden="false" customHeight="false" outlineLevel="0" collapsed="false">
      <c r="B80" s="79"/>
      <c r="C80" s="79"/>
      <c r="D80" s="79"/>
      <c r="E80" s="79"/>
    </row>
    <row r="81" s="58" customFormat="true" ht="12.75" hidden="false" customHeight="false" outlineLevel="0" collapsed="false">
      <c r="B81" s="79"/>
      <c r="C81" s="79"/>
      <c r="D81" s="79"/>
      <c r="E81" s="79"/>
    </row>
    <row r="82" s="58" customFormat="true" ht="12.75" hidden="false" customHeight="false" outlineLevel="0" collapsed="false">
      <c r="B82" s="79"/>
      <c r="C82" s="79"/>
      <c r="D82" s="79"/>
      <c r="E82" s="79"/>
    </row>
    <row r="83" s="58" customFormat="true" ht="12.75" hidden="false" customHeight="false" outlineLevel="0" collapsed="false">
      <c r="B83" s="79"/>
      <c r="C83" s="79"/>
      <c r="D83" s="79"/>
      <c r="E83" s="79"/>
    </row>
    <row r="84" s="58" customFormat="true" ht="12.75" hidden="false" customHeight="false" outlineLevel="0" collapsed="false">
      <c r="B84" s="79"/>
      <c r="C84" s="79"/>
      <c r="D84" s="79"/>
      <c r="E84" s="79"/>
    </row>
    <row r="85" s="58" customFormat="true" ht="12.75" hidden="false" customHeight="false" outlineLevel="0" collapsed="false">
      <c r="B85" s="79"/>
      <c r="C85" s="79"/>
      <c r="D85" s="79"/>
      <c r="E85" s="79"/>
    </row>
    <row r="86" s="58" customFormat="true" ht="12.75" hidden="false" customHeight="false" outlineLevel="0" collapsed="false">
      <c r="B86" s="79"/>
      <c r="C86" s="79"/>
      <c r="D86" s="79"/>
      <c r="E86" s="79"/>
    </row>
    <row r="87" s="58" customFormat="true" ht="12.75" hidden="false" customHeight="false" outlineLevel="0" collapsed="false">
      <c r="B87" s="79"/>
      <c r="C87" s="79"/>
      <c r="D87" s="79"/>
      <c r="E87" s="79"/>
    </row>
    <row r="88" s="58" customFormat="true" ht="12.75" hidden="false" customHeight="false" outlineLevel="0" collapsed="false">
      <c r="B88" s="79"/>
      <c r="C88" s="79"/>
      <c r="D88" s="79"/>
      <c r="E88" s="79"/>
    </row>
    <row r="89" s="58" customFormat="true" ht="12.75" hidden="false" customHeight="false" outlineLevel="0" collapsed="false">
      <c r="B89" s="79"/>
      <c r="C89" s="79"/>
      <c r="D89" s="79"/>
      <c r="E89" s="79"/>
    </row>
    <row r="90" s="58" customFormat="true" ht="12.75" hidden="false" customHeight="false" outlineLevel="0" collapsed="false">
      <c r="B90" s="79"/>
      <c r="C90" s="79"/>
      <c r="D90" s="79"/>
      <c r="E90" s="79"/>
    </row>
    <row r="91" s="58" customFormat="true" ht="12.75" hidden="false" customHeight="false" outlineLevel="0" collapsed="false">
      <c r="B91" s="79"/>
      <c r="C91" s="79"/>
      <c r="D91" s="79"/>
      <c r="E91" s="79"/>
    </row>
    <row r="92" s="58" customFormat="true" ht="12.75" hidden="false" customHeight="false" outlineLevel="0" collapsed="false">
      <c r="B92" s="79"/>
      <c r="C92" s="79"/>
      <c r="D92" s="79"/>
      <c r="E92" s="79"/>
    </row>
    <row r="93" s="58" customFormat="true" ht="12.75" hidden="false" customHeight="false" outlineLevel="0" collapsed="false">
      <c r="B93" s="79"/>
      <c r="C93" s="79"/>
      <c r="D93" s="79"/>
      <c r="E93" s="79"/>
    </row>
    <row r="94" s="58" customFormat="true" ht="12.75" hidden="false" customHeight="false" outlineLevel="0" collapsed="false">
      <c r="B94" s="79"/>
      <c r="C94" s="79"/>
      <c r="D94" s="79"/>
      <c r="E94" s="79"/>
    </row>
    <row r="95" s="58" customFormat="true" ht="12.75" hidden="false" customHeight="false" outlineLevel="0" collapsed="false">
      <c r="B95" s="79"/>
      <c r="C95" s="79"/>
      <c r="D95" s="79"/>
      <c r="E95" s="79"/>
    </row>
    <row r="96" s="58" customFormat="true" ht="12.75" hidden="false" customHeight="false" outlineLevel="0" collapsed="false">
      <c r="B96" s="79"/>
      <c r="C96" s="79"/>
      <c r="D96" s="79"/>
      <c r="E96" s="79"/>
    </row>
    <row r="97" s="58" customFormat="true" ht="12.75" hidden="false" customHeight="false" outlineLevel="0" collapsed="false">
      <c r="B97" s="79"/>
      <c r="C97" s="79"/>
      <c r="D97" s="79"/>
      <c r="E97" s="79"/>
    </row>
    <row r="98" s="58" customFormat="true" ht="12.75" hidden="false" customHeight="false" outlineLevel="0" collapsed="false">
      <c r="B98" s="79"/>
      <c r="C98" s="79"/>
      <c r="D98" s="79"/>
      <c r="E98" s="79"/>
    </row>
    <row r="99" s="58" customFormat="true" ht="12.75" hidden="false" customHeight="false" outlineLevel="0" collapsed="false">
      <c r="B99" s="79"/>
      <c r="C99" s="79"/>
      <c r="D99" s="79"/>
      <c r="E99" s="79"/>
    </row>
    <row r="100" s="58" customFormat="true" ht="12.75" hidden="false" customHeight="false" outlineLevel="0" collapsed="false">
      <c r="B100" s="79"/>
      <c r="C100" s="79"/>
      <c r="D100" s="79"/>
      <c r="E100" s="79"/>
    </row>
    <row r="101" s="58" customFormat="true" ht="12.75" hidden="false" customHeight="false" outlineLevel="0" collapsed="false">
      <c r="B101" s="79"/>
      <c r="C101" s="79"/>
      <c r="D101" s="79"/>
      <c r="E101" s="79"/>
    </row>
    <row r="102" s="58" customFormat="true" ht="12.75" hidden="false" customHeight="false" outlineLevel="0" collapsed="false">
      <c r="B102" s="79"/>
      <c r="C102" s="79"/>
      <c r="D102" s="79"/>
      <c r="E102" s="79"/>
    </row>
    <row r="103" s="58" customFormat="true" ht="12.75" hidden="false" customHeight="false" outlineLevel="0" collapsed="false">
      <c r="B103" s="79"/>
      <c r="C103" s="79"/>
      <c r="D103" s="79"/>
      <c r="E103" s="79"/>
    </row>
    <row r="104" s="58" customFormat="true" ht="12.75" hidden="false" customHeight="false" outlineLevel="0" collapsed="false">
      <c r="B104" s="79"/>
      <c r="C104" s="79"/>
      <c r="D104" s="79"/>
      <c r="E104" s="79"/>
    </row>
    <row r="105" s="58" customFormat="true" ht="12.75" hidden="false" customHeight="false" outlineLevel="0" collapsed="false">
      <c r="B105" s="79"/>
      <c r="C105" s="79"/>
      <c r="D105" s="79"/>
      <c r="E105" s="79"/>
    </row>
    <row r="106" s="58" customFormat="true" ht="12.75" hidden="false" customHeight="false" outlineLevel="0" collapsed="false">
      <c r="B106" s="79"/>
      <c r="C106" s="79"/>
      <c r="D106" s="79"/>
      <c r="E106" s="79"/>
    </row>
    <row r="107" s="58" customFormat="true" ht="12.75" hidden="false" customHeight="false" outlineLevel="0" collapsed="false">
      <c r="B107" s="79"/>
      <c r="C107" s="79"/>
      <c r="D107" s="79"/>
      <c r="E107" s="79"/>
    </row>
    <row r="108" s="58" customFormat="true" ht="12.75" hidden="false" customHeight="false" outlineLevel="0" collapsed="false">
      <c r="B108" s="79"/>
      <c r="C108" s="79"/>
      <c r="D108" s="79"/>
      <c r="E108" s="79"/>
    </row>
    <row r="109" s="58" customFormat="true" ht="12.75" hidden="false" customHeight="false" outlineLevel="0" collapsed="false">
      <c r="B109" s="79"/>
      <c r="C109" s="79"/>
      <c r="D109" s="79"/>
      <c r="E109" s="79"/>
    </row>
    <row r="110" s="58" customFormat="true" ht="12.75" hidden="false" customHeight="false" outlineLevel="0" collapsed="false">
      <c r="B110" s="79"/>
      <c r="C110" s="79"/>
      <c r="D110" s="79"/>
      <c r="E110" s="79"/>
    </row>
    <row r="111" s="58" customFormat="true" ht="12.75" hidden="false" customHeight="false" outlineLevel="0" collapsed="false">
      <c r="B111" s="79"/>
      <c r="C111" s="79"/>
      <c r="D111" s="79"/>
      <c r="E111" s="79"/>
    </row>
    <row r="112" s="58" customFormat="true" ht="12.75" hidden="false" customHeight="false" outlineLevel="0" collapsed="false">
      <c r="B112" s="79"/>
      <c r="C112" s="79"/>
      <c r="D112" s="79"/>
      <c r="E112" s="79"/>
    </row>
    <row r="113" s="58" customFormat="true" ht="12.75" hidden="false" customHeight="false" outlineLevel="0" collapsed="false">
      <c r="B113" s="79"/>
      <c r="C113" s="79"/>
      <c r="D113" s="79"/>
      <c r="E113" s="79"/>
    </row>
    <row r="114" s="58" customFormat="true" ht="12.75" hidden="false" customHeight="false" outlineLevel="0" collapsed="false">
      <c r="B114" s="79"/>
      <c r="C114" s="79"/>
      <c r="D114" s="79"/>
      <c r="E114" s="79"/>
    </row>
    <row r="115" s="58" customFormat="true" ht="12.75" hidden="false" customHeight="false" outlineLevel="0" collapsed="false">
      <c r="B115" s="79"/>
      <c r="C115" s="79"/>
      <c r="D115" s="79"/>
      <c r="E115" s="79"/>
    </row>
    <row r="116" s="58" customFormat="true" ht="12.75" hidden="false" customHeight="false" outlineLevel="0" collapsed="false">
      <c r="B116" s="79"/>
      <c r="C116" s="79"/>
      <c r="D116" s="79"/>
      <c r="E116" s="79"/>
    </row>
    <row r="117" s="58" customFormat="true" ht="12.75" hidden="false" customHeight="false" outlineLevel="0" collapsed="false">
      <c r="B117" s="79"/>
      <c r="C117" s="79"/>
      <c r="D117" s="79"/>
      <c r="E117" s="79"/>
    </row>
    <row r="118" s="58" customFormat="true" ht="12.75" hidden="false" customHeight="false" outlineLevel="0" collapsed="false">
      <c r="B118" s="79"/>
      <c r="C118" s="79"/>
      <c r="D118" s="79"/>
      <c r="E118" s="79"/>
    </row>
    <row r="119" s="58" customFormat="true" ht="12.75" hidden="false" customHeight="false" outlineLevel="0" collapsed="false">
      <c r="B119" s="79"/>
      <c r="C119" s="79"/>
      <c r="D119" s="79"/>
      <c r="E119" s="79"/>
    </row>
    <row r="120" s="58" customFormat="true" ht="12.75" hidden="false" customHeight="false" outlineLevel="0" collapsed="false">
      <c r="B120" s="79"/>
      <c r="C120" s="79"/>
      <c r="D120" s="79"/>
      <c r="E120" s="79"/>
    </row>
    <row r="121" s="58" customFormat="true" ht="12.75" hidden="false" customHeight="false" outlineLevel="0" collapsed="false">
      <c r="B121" s="79"/>
      <c r="C121" s="79"/>
      <c r="D121" s="79"/>
      <c r="E121" s="79"/>
    </row>
    <row r="122" s="58" customFormat="true" ht="12.75" hidden="false" customHeight="false" outlineLevel="0" collapsed="false">
      <c r="B122" s="79"/>
      <c r="C122" s="79"/>
      <c r="D122" s="79"/>
      <c r="E122" s="79"/>
    </row>
    <row r="123" s="58" customFormat="true" ht="12.75" hidden="false" customHeight="false" outlineLevel="0" collapsed="false">
      <c r="B123" s="79"/>
      <c r="C123" s="79"/>
      <c r="D123" s="79"/>
      <c r="E123" s="79"/>
    </row>
    <row r="124" s="58" customFormat="true" ht="12.75" hidden="false" customHeight="false" outlineLevel="0" collapsed="false">
      <c r="B124" s="79"/>
      <c r="C124" s="79"/>
      <c r="D124" s="79"/>
      <c r="E124" s="79"/>
    </row>
    <row r="125" s="58" customFormat="true" ht="12.75" hidden="false" customHeight="false" outlineLevel="0" collapsed="false">
      <c r="B125" s="79"/>
      <c r="C125" s="79"/>
      <c r="D125" s="79"/>
      <c r="E125" s="79"/>
    </row>
    <row r="126" s="58" customFormat="true" ht="12.75" hidden="false" customHeight="false" outlineLevel="0" collapsed="false">
      <c r="B126" s="79"/>
      <c r="C126" s="79"/>
      <c r="D126" s="79"/>
      <c r="E126" s="79"/>
    </row>
    <row r="127" s="58" customFormat="true" ht="12.75" hidden="false" customHeight="false" outlineLevel="0" collapsed="false">
      <c r="B127" s="79"/>
      <c r="C127" s="79"/>
      <c r="D127" s="79"/>
      <c r="E127" s="79"/>
    </row>
    <row r="128" s="58" customFormat="true" ht="12.75" hidden="false" customHeight="false" outlineLevel="0" collapsed="false">
      <c r="B128" s="79"/>
      <c r="C128" s="79"/>
      <c r="D128" s="79"/>
      <c r="E128" s="79"/>
    </row>
    <row r="129" s="58" customFormat="true" ht="12.75" hidden="false" customHeight="false" outlineLevel="0" collapsed="false">
      <c r="B129" s="79"/>
      <c r="C129" s="79"/>
      <c r="D129" s="79"/>
      <c r="E129" s="79"/>
    </row>
    <row r="130" s="58" customFormat="true" ht="12.75" hidden="false" customHeight="false" outlineLevel="0" collapsed="false">
      <c r="B130" s="79"/>
      <c r="C130" s="79"/>
      <c r="D130" s="79"/>
      <c r="E130" s="79"/>
    </row>
    <row r="131" s="58" customFormat="true" ht="12.75" hidden="false" customHeight="false" outlineLevel="0" collapsed="false">
      <c r="B131" s="79"/>
      <c r="C131" s="79"/>
      <c r="D131" s="79"/>
      <c r="E131" s="79"/>
    </row>
    <row r="132" s="58" customFormat="true" ht="12.75" hidden="false" customHeight="false" outlineLevel="0" collapsed="false">
      <c r="B132" s="79"/>
      <c r="C132" s="79"/>
      <c r="D132" s="79"/>
      <c r="E132" s="79"/>
    </row>
    <row r="133" s="58" customFormat="true" ht="12.75" hidden="false" customHeight="false" outlineLevel="0" collapsed="false">
      <c r="B133" s="79"/>
      <c r="C133" s="79"/>
      <c r="D133" s="79"/>
      <c r="E133" s="79"/>
    </row>
    <row r="134" s="58" customFormat="true" ht="12.75" hidden="false" customHeight="false" outlineLevel="0" collapsed="false">
      <c r="B134" s="79"/>
      <c r="C134" s="79"/>
      <c r="D134" s="79"/>
      <c r="E134" s="79"/>
    </row>
    <row r="135" s="58" customFormat="true" ht="12.75" hidden="false" customHeight="false" outlineLevel="0" collapsed="false">
      <c r="B135" s="79"/>
      <c r="C135" s="79"/>
      <c r="D135" s="79"/>
      <c r="E135" s="79"/>
    </row>
    <row r="136" s="58" customFormat="true" ht="12.75" hidden="false" customHeight="false" outlineLevel="0" collapsed="false">
      <c r="B136" s="79"/>
      <c r="C136" s="79"/>
      <c r="D136" s="79"/>
      <c r="E136" s="79"/>
    </row>
    <row r="137" s="58" customFormat="true" ht="12.75" hidden="false" customHeight="false" outlineLevel="0" collapsed="false">
      <c r="B137" s="79"/>
      <c r="C137" s="79"/>
      <c r="D137" s="79"/>
      <c r="E137" s="79"/>
    </row>
    <row r="138" s="58" customFormat="true" ht="12.75" hidden="false" customHeight="false" outlineLevel="0" collapsed="false">
      <c r="B138" s="79"/>
      <c r="C138" s="79"/>
      <c r="D138" s="79"/>
      <c r="E138" s="79"/>
    </row>
    <row r="139" s="58" customFormat="true" ht="12.75" hidden="false" customHeight="false" outlineLevel="0" collapsed="false">
      <c r="B139" s="79"/>
      <c r="C139" s="79"/>
      <c r="D139" s="79"/>
      <c r="E139" s="79"/>
    </row>
    <row r="140" s="58" customFormat="true" ht="12.75" hidden="false" customHeight="false" outlineLevel="0" collapsed="false">
      <c r="B140" s="79"/>
      <c r="C140" s="79"/>
      <c r="D140" s="79"/>
      <c r="E140" s="79"/>
    </row>
    <row r="141" s="58" customFormat="true" ht="12.75" hidden="false" customHeight="false" outlineLevel="0" collapsed="false">
      <c r="B141" s="79"/>
      <c r="C141" s="79"/>
      <c r="D141" s="79"/>
      <c r="E141" s="79"/>
    </row>
    <row r="142" s="58" customFormat="true" ht="12.75" hidden="false" customHeight="false" outlineLevel="0" collapsed="false">
      <c r="B142" s="79"/>
      <c r="C142" s="79"/>
      <c r="D142" s="79"/>
      <c r="E142" s="79"/>
    </row>
    <row r="143" s="58" customFormat="true" ht="12.75" hidden="false" customHeight="false" outlineLevel="0" collapsed="false">
      <c r="B143" s="79"/>
      <c r="C143" s="79"/>
      <c r="D143" s="79"/>
      <c r="E143" s="79"/>
    </row>
    <row r="144" s="58" customFormat="true" ht="12.75" hidden="false" customHeight="false" outlineLevel="0" collapsed="false">
      <c r="B144" s="79"/>
      <c r="C144" s="79"/>
      <c r="D144" s="79"/>
      <c r="E144" s="79"/>
    </row>
    <row r="145" s="58" customFormat="true" ht="12.75" hidden="false" customHeight="false" outlineLevel="0" collapsed="false">
      <c r="B145" s="79"/>
      <c r="C145" s="79"/>
      <c r="D145" s="79"/>
      <c r="E145" s="79"/>
    </row>
    <row r="146" s="58" customFormat="true" ht="12.75" hidden="false" customHeight="false" outlineLevel="0" collapsed="false">
      <c r="B146" s="79"/>
      <c r="C146" s="79"/>
      <c r="D146" s="79"/>
      <c r="E146" s="79"/>
    </row>
    <row r="147" s="58" customFormat="true" ht="12.75" hidden="false" customHeight="false" outlineLevel="0" collapsed="false">
      <c r="B147" s="79"/>
      <c r="C147" s="79"/>
      <c r="D147" s="79"/>
      <c r="E147" s="79"/>
    </row>
    <row r="148" s="58" customFormat="true" ht="12.75" hidden="false" customHeight="false" outlineLevel="0" collapsed="false">
      <c r="B148" s="79"/>
      <c r="C148" s="79"/>
      <c r="D148" s="79"/>
      <c r="E148" s="79"/>
    </row>
    <row r="149" s="58" customFormat="true" ht="12.75" hidden="false" customHeight="false" outlineLevel="0" collapsed="false">
      <c r="B149" s="79"/>
      <c r="C149" s="79"/>
      <c r="D149" s="79"/>
      <c r="E149" s="79"/>
    </row>
    <row r="150" s="58" customFormat="true" ht="12.75" hidden="false" customHeight="false" outlineLevel="0" collapsed="false">
      <c r="B150" s="79"/>
      <c r="C150" s="79"/>
      <c r="D150" s="79"/>
      <c r="E150" s="79"/>
    </row>
    <row r="151" s="58" customFormat="true" ht="12.75" hidden="false" customHeight="false" outlineLevel="0" collapsed="false">
      <c r="B151" s="79"/>
      <c r="C151" s="79"/>
      <c r="D151" s="79"/>
      <c r="E151" s="79"/>
    </row>
    <row r="152" s="58" customFormat="true" ht="12.75" hidden="false" customHeight="false" outlineLevel="0" collapsed="false">
      <c r="B152" s="79"/>
      <c r="C152" s="79"/>
      <c r="D152" s="79"/>
      <c r="E152" s="79"/>
    </row>
    <row r="153" s="58" customFormat="true" ht="12.75" hidden="false" customHeight="false" outlineLevel="0" collapsed="false">
      <c r="B153" s="79"/>
      <c r="C153" s="79"/>
      <c r="D153" s="79"/>
      <c r="E153" s="79"/>
    </row>
    <row r="154" s="58" customFormat="true" ht="12.75" hidden="false" customHeight="false" outlineLevel="0" collapsed="false">
      <c r="B154" s="79"/>
      <c r="C154" s="79"/>
      <c r="D154" s="79"/>
      <c r="E154" s="79"/>
    </row>
    <row r="155" s="58" customFormat="true" ht="12.75" hidden="false" customHeight="false" outlineLevel="0" collapsed="false">
      <c r="B155" s="79"/>
      <c r="C155" s="79"/>
      <c r="D155" s="79"/>
      <c r="E155" s="79"/>
    </row>
    <row r="156" s="58" customFormat="true" ht="12.75" hidden="false" customHeight="false" outlineLevel="0" collapsed="false">
      <c r="B156" s="79"/>
      <c r="C156" s="79"/>
      <c r="D156" s="79"/>
      <c r="E156" s="79"/>
    </row>
    <row r="157" s="58" customFormat="true" ht="12.75" hidden="false" customHeight="false" outlineLevel="0" collapsed="false">
      <c r="B157" s="79"/>
      <c r="C157" s="79"/>
      <c r="D157" s="79"/>
      <c r="E157" s="79"/>
    </row>
    <row r="158" s="58" customFormat="true" ht="12.75" hidden="false" customHeight="false" outlineLevel="0" collapsed="false">
      <c r="B158" s="79"/>
      <c r="C158" s="79"/>
      <c r="D158" s="79"/>
      <c r="E158" s="79"/>
    </row>
    <row r="159" s="58" customFormat="true" ht="12.75" hidden="false" customHeight="false" outlineLevel="0" collapsed="false">
      <c r="B159" s="79"/>
      <c r="C159" s="79"/>
      <c r="D159" s="79"/>
      <c r="E159" s="79"/>
    </row>
    <row r="160" s="58" customFormat="true" ht="12.75" hidden="false" customHeight="false" outlineLevel="0" collapsed="false">
      <c r="B160" s="79"/>
      <c r="C160" s="79"/>
      <c r="D160" s="79"/>
      <c r="E160" s="79"/>
    </row>
    <row r="161" s="58" customFormat="true" ht="12.75" hidden="false" customHeight="false" outlineLevel="0" collapsed="false">
      <c r="B161" s="79"/>
      <c r="C161" s="79"/>
      <c r="D161" s="79"/>
      <c r="E161" s="79"/>
    </row>
    <row r="162" s="58" customFormat="true" ht="12.75" hidden="false" customHeight="false" outlineLevel="0" collapsed="false">
      <c r="B162" s="79"/>
      <c r="C162" s="79"/>
      <c r="D162" s="79"/>
      <c r="E162" s="79"/>
    </row>
    <row r="163" s="58" customFormat="true" ht="12.75" hidden="false" customHeight="false" outlineLevel="0" collapsed="false">
      <c r="B163" s="79"/>
      <c r="C163" s="79"/>
      <c r="D163" s="79"/>
      <c r="E163" s="79"/>
    </row>
  </sheetData>
  <mergeCells count="6">
    <mergeCell ref="A11:A12"/>
    <mergeCell ref="B11:B12"/>
    <mergeCell ref="C11:F11"/>
    <mergeCell ref="G11:J11"/>
    <mergeCell ref="K11:N11"/>
    <mergeCell ref="O11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72" width="63.41"/>
    <col collapsed="false" customWidth="true" hidden="false" outlineLevel="0" max="5" min="3" style="73" width="6.56"/>
    <col collapsed="false" customWidth="true" hidden="false" outlineLevel="0" max="6" min="6" style="74" width="6.56"/>
    <col collapsed="false" customWidth="true" hidden="false" outlineLevel="0" max="18" min="7" style="58" width="6.56"/>
    <col collapsed="false" customWidth="true" hidden="false" outlineLevel="0" max="19" min="19" style="58" width="5.56"/>
    <col collapsed="false" customWidth="true" hidden="false" outlineLevel="0" max="20" min="20" style="58" width="6.13"/>
    <col collapsed="false" customWidth="false" hidden="false" outlineLevel="0" max="257" min="21" style="58" width="11.42"/>
  </cols>
  <sheetData>
    <row r="1" customFormat="false" ht="12.75" hidden="false" customHeight="false" outlineLevel="0" collapsed="false">
      <c r="A1" s="23"/>
      <c r="B1" s="75"/>
      <c r="C1" s="75"/>
      <c r="D1" s="75"/>
      <c r="E1" s="75"/>
    </row>
    <row r="2" customFormat="false" ht="12.75" hidden="false" customHeight="false" outlineLevel="0" collapsed="false">
      <c r="A2" s="23"/>
      <c r="B2" s="75"/>
      <c r="C2" s="75"/>
      <c r="D2" s="75"/>
      <c r="E2" s="75"/>
    </row>
    <row r="3" customFormat="false" ht="12.75" hidden="false" customHeight="false" outlineLevel="0" collapsed="false">
      <c r="A3" s="23"/>
      <c r="B3" s="75"/>
      <c r="C3" s="75"/>
      <c r="D3" s="75"/>
      <c r="E3" s="75"/>
    </row>
    <row r="4" customFormat="false" ht="12.75" hidden="false" customHeight="false" outlineLevel="0" collapsed="false">
      <c r="A4" s="23"/>
      <c r="B4" s="75"/>
      <c r="C4" s="75"/>
      <c r="D4" s="75"/>
      <c r="E4" s="75"/>
    </row>
    <row r="5" customFormat="false" ht="12.75" hidden="false" customHeight="false" outlineLevel="0" collapsed="false">
      <c r="A5" s="23"/>
      <c r="B5" s="75"/>
      <c r="C5" s="75"/>
      <c r="D5" s="75"/>
      <c r="E5" s="75"/>
    </row>
    <row r="6" customFormat="false" ht="12.75" hidden="false" customHeight="false" outlineLevel="0" collapsed="false">
      <c r="A6" s="76"/>
      <c r="B6" s="77"/>
      <c r="C6" s="75"/>
      <c r="D6" s="75"/>
      <c r="E6" s="75"/>
    </row>
    <row r="7" customFormat="false" ht="15.75" hidden="false" customHeight="false" outlineLevel="0" collapsed="false">
      <c r="A7" s="6" t="s">
        <v>86</v>
      </c>
      <c r="B7" s="3"/>
      <c r="C7" s="3"/>
      <c r="D7" s="3"/>
      <c r="E7" s="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5.75" hidden="false" customHeight="false" outlineLevel="0" collapsed="false">
      <c r="A8" s="49" t="s">
        <v>30</v>
      </c>
      <c r="B8" s="23"/>
      <c r="C8" s="23"/>
      <c r="D8" s="21"/>
      <c r="E8" s="21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15.75" hidden="false" customHeight="false" outlineLevel="0" collapsed="false">
      <c r="A9" s="49" t="s">
        <v>1</v>
      </c>
      <c r="B9" s="23"/>
      <c r="C9" s="23"/>
      <c r="D9" s="21"/>
      <c r="E9" s="21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81"/>
    </row>
    <row r="10" customFormat="false" ht="13.5" hidden="false" customHeight="false" outlineLevel="0" collapsed="false">
      <c r="A10" s="50"/>
      <c r="B10" s="51"/>
      <c r="C10" s="50"/>
      <c r="D10" s="52"/>
      <c r="E10" s="52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53"/>
      <c r="S10" s="78"/>
      <c r="T10" s="78"/>
    </row>
    <row r="11" customFormat="false" ht="13.5" hidden="false" customHeight="true" outlineLevel="0" collapsed="false">
      <c r="A11" s="54" t="s">
        <v>31</v>
      </c>
      <c r="B11" s="54" t="s">
        <v>32</v>
      </c>
      <c r="C11" s="32" t="n">
        <v>2005</v>
      </c>
      <c r="D11" s="32"/>
      <c r="E11" s="32"/>
      <c r="F11" s="32"/>
      <c r="G11" s="32" t="n">
        <v>2006</v>
      </c>
      <c r="H11" s="32"/>
      <c r="I11" s="32"/>
      <c r="J11" s="32"/>
      <c r="K11" s="32" t="n">
        <v>2007</v>
      </c>
      <c r="L11" s="32"/>
      <c r="M11" s="32"/>
      <c r="N11" s="32"/>
      <c r="O11" s="82" t="n">
        <v>2008</v>
      </c>
      <c r="P11" s="82"/>
      <c r="Q11" s="82"/>
      <c r="R11" s="82"/>
      <c r="S11" s="83" t="n">
        <v>2009</v>
      </c>
      <c r="T11" s="83"/>
      <c r="U11" s="74"/>
    </row>
    <row r="12" customFormat="false" ht="13.5" hidden="false" customHeight="false" outlineLevel="0" collapsed="false">
      <c r="A12" s="54"/>
      <c r="B12" s="54"/>
      <c r="C12" s="55" t="s">
        <v>33</v>
      </c>
      <c r="D12" s="56" t="s">
        <v>34</v>
      </c>
      <c r="E12" s="56" t="s">
        <v>35</v>
      </c>
      <c r="F12" s="56" t="s">
        <v>36</v>
      </c>
      <c r="G12" s="55" t="s">
        <v>33</v>
      </c>
      <c r="H12" s="56" t="s">
        <v>34</v>
      </c>
      <c r="I12" s="56" t="s">
        <v>35</v>
      </c>
      <c r="J12" s="56" t="s">
        <v>36</v>
      </c>
      <c r="K12" s="55" t="s">
        <v>33</v>
      </c>
      <c r="L12" s="56" t="s">
        <v>34</v>
      </c>
      <c r="M12" s="56" t="s">
        <v>35</v>
      </c>
      <c r="N12" s="56" t="s">
        <v>36</v>
      </c>
      <c r="O12" s="55" t="s">
        <v>33</v>
      </c>
      <c r="P12" s="56" t="s">
        <v>34</v>
      </c>
      <c r="Q12" s="56" t="s">
        <v>35</v>
      </c>
      <c r="R12" s="56" t="s">
        <v>36</v>
      </c>
      <c r="S12" s="84" t="s">
        <v>33</v>
      </c>
      <c r="T12" s="85" t="s">
        <v>34</v>
      </c>
    </row>
    <row r="13" customFormat="false" ht="12.75" hidden="false" customHeight="false" outlineLevel="0" collapsed="false">
      <c r="A13" s="36" t="n">
        <v>1500</v>
      </c>
      <c r="B13" s="37" t="s">
        <v>37</v>
      </c>
      <c r="C13" s="38" t="n">
        <v>1.52410505361376</v>
      </c>
      <c r="D13" s="38" t="n">
        <v>10.9265001601988</v>
      </c>
      <c r="E13" s="38" t="n">
        <v>6.41368047113184</v>
      </c>
      <c r="F13" s="38" t="n">
        <v>2.18385801778274</v>
      </c>
      <c r="G13" s="38" t="n">
        <v>13.1198153574927</v>
      </c>
      <c r="H13" s="38" t="n">
        <v>6.4830483813541</v>
      </c>
      <c r="I13" s="38" t="n">
        <v>13.6701805699328</v>
      </c>
      <c r="J13" s="38" t="n">
        <v>13.4496103508774</v>
      </c>
      <c r="K13" s="38" t="n">
        <v>15.83050106949</v>
      </c>
      <c r="L13" s="38" t="n">
        <v>13.0328559913676</v>
      </c>
      <c r="M13" s="38" t="n">
        <v>8.86573879758479</v>
      </c>
      <c r="N13" s="38" t="n">
        <v>7.08108490323613</v>
      </c>
      <c r="O13" s="38" t="n">
        <v>-2.70361688716438</v>
      </c>
      <c r="P13" s="38" t="n">
        <v>-2.04530576599609</v>
      </c>
      <c r="Q13" s="38" t="n">
        <v>-5.74991627690317</v>
      </c>
      <c r="R13" s="38" t="n">
        <v>-6.41486296863229</v>
      </c>
      <c r="S13" s="38" t="n">
        <v>-5.10864168248263</v>
      </c>
      <c r="T13" s="38" t="n">
        <v>-10.2917882153188</v>
      </c>
    </row>
    <row r="14" customFormat="false" ht="12.75" hidden="false" customHeight="false" outlineLevel="0" collapsed="false">
      <c r="A14" s="40" t="n">
        <v>1511</v>
      </c>
      <c r="B14" s="40" t="s">
        <v>38</v>
      </c>
      <c r="C14" s="41" t="n">
        <v>1.80965338702135</v>
      </c>
      <c r="D14" s="41" t="n">
        <v>12.1446856160817</v>
      </c>
      <c r="E14" s="41" t="n">
        <v>5.32435913323062</v>
      </c>
      <c r="F14" s="41" t="n">
        <v>1.94836186982745</v>
      </c>
      <c r="G14" s="41" t="n">
        <v>6.15607895198616</v>
      </c>
      <c r="H14" s="41" t="n">
        <v>4.74935906376408</v>
      </c>
      <c r="I14" s="41" t="n">
        <v>7.32700650015568</v>
      </c>
      <c r="J14" s="41" t="n">
        <v>9.99160695263694</v>
      </c>
      <c r="K14" s="41" t="n">
        <v>11.0701098599766</v>
      </c>
      <c r="L14" s="41" t="n">
        <v>4.65278346055356</v>
      </c>
      <c r="M14" s="41" t="n">
        <v>1.85967650182068</v>
      </c>
      <c r="N14" s="41" t="n">
        <v>3.38200499178039</v>
      </c>
      <c r="O14" s="41" t="n">
        <v>-1.64509491280485</v>
      </c>
      <c r="P14" s="41" t="n">
        <v>-2.01991470291479</v>
      </c>
      <c r="Q14" s="41" t="n">
        <v>-0.953975025485676</v>
      </c>
      <c r="R14" s="41" t="n">
        <v>7.14325034764098</v>
      </c>
      <c r="S14" s="41" t="n">
        <v>3.45838993720842</v>
      </c>
      <c r="T14" s="41" t="n">
        <v>2.8214834460194</v>
      </c>
    </row>
    <row r="15" customFormat="false" ht="12.75" hidden="false" customHeight="false" outlineLevel="0" collapsed="false">
      <c r="A15" s="43" t="n">
        <v>1530</v>
      </c>
      <c r="B15" s="44" t="s">
        <v>39</v>
      </c>
      <c r="C15" s="38" t="n">
        <v>-10.5474357455545</v>
      </c>
      <c r="D15" s="38" t="n">
        <v>-12.4247997358608</v>
      </c>
      <c r="E15" s="38" t="n">
        <v>-5.22968318543686</v>
      </c>
      <c r="F15" s="38" t="n">
        <v>-3.29794178272255</v>
      </c>
      <c r="G15" s="38" t="n">
        <v>4.05902655553336</v>
      </c>
      <c r="H15" s="38" t="n">
        <v>6.38243239529335</v>
      </c>
      <c r="I15" s="38" t="n">
        <v>11.5376798031905</v>
      </c>
      <c r="J15" s="38" t="n">
        <v>7.60517395731994</v>
      </c>
      <c r="K15" s="38" t="n">
        <v>15.32495441097</v>
      </c>
      <c r="L15" s="38" t="n">
        <v>15.575971761269</v>
      </c>
      <c r="M15" s="38" t="n">
        <v>12.5146780824742</v>
      </c>
      <c r="N15" s="38" t="n">
        <v>12.0627132918285</v>
      </c>
      <c r="O15" s="38" t="n">
        <v>-1.90627788078264</v>
      </c>
      <c r="P15" s="38" t="n">
        <v>-6.40320394469025</v>
      </c>
      <c r="Q15" s="38" t="n">
        <v>-9.76711348044427</v>
      </c>
      <c r="R15" s="38" t="n">
        <v>-9.74314383542098</v>
      </c>
      <c r="S15" s="38" t="n">
        <v>-15.7218518755505</v>
      </c>
      <c r="T15" s="38" t="n">
        <v>-11.2609034004502</v>
      </c>
    </row>
    <row r="16" customFormat="false" ht="12.75" hidden="false" customHeight="false" outlineLevel="0" collapsed="false">
      <c r="A16" s="40" t="n">
        <v>1551</v>
      </c>
      <c r="B16" s="40" t="s">
        <v>40</v>
      </c>
      <c r="C16" s="41" t="n">
        <v>-1.76441128265364</v>
      </c>
      <c r="D16" s="41" t="n">
        <v>5.40629297020521</v>
      </c>
      <c r="E16" s="41" t="n">
        <v>6.05418266051174</v>
      </c>
      <c r="F16" s="41" t="n">
        <v>1.20759424585972</v>
      </c>
      <c r="G16" s="41" t="n">
        <v>15.2859210542753</v>
      </c>
      <c r="H16" s="41" t="n">
        <v>8.98913226901448</v>
      </c>
      <c r="I16" s="41" t="n">
        <v>15.0366256343916</v>
      </c>
      <c r="J16" s="41" t="n">
        <v>11.6437455162117</v>
      </c>
      <c r="K16" s="41" t="n">
        <v>14.5498248453564</v>
      </c>
      <c r="L16" s="41" t="n">
        <v>13.5676380571432</v>
      </c>
      <c r="M16" s="41" t="n">
        <v>6.13925088194365</v>
      </c>
      <c r="N16" s="41" t="n">
        <v>11.4364324835978</v>
      </c>
      <c r="O16" s="41" t="n">
        <v>1.90692407708826</v>
      </c>
      <c r="P16" s="41" t="n">
        <v>-10.9434360643941</v>
      </c>
      <c r="Q16" s="41" t="n">
        <v>-9.04858835548165</v>
      </c>
      <c r="R16" s="41" t="n">
        <v>-19.8816135147905</v>
      </c>
      <c r="S16" s="41" t="n">
        <v>-16.8445945526459</v>
      </c>
      <c r="T16" s="41" t="n">
        <v>1.76409468017389</v>
      </c>
    </row>
    <row r="17" customFormat="false" ht="12.75" hidden="false" customHeight="false" outlineLevel="0" collapsed="false">
      <c r="A17" s="43" t="n">
        <v>1580</v>
      </c>
      <c r="B17" s="44" t="s">
        <v>41</v>
      </c>
      <c r="C17" s="38" t="n">
        <v>4.57352185436457</v>
      </c>
      <c r="D17" s="38" t="n">
        <v>8.72254074429748</v>
      </c>
      <c r="E17" s="38" t="n">
        <v>10.3212685154971</v>
      </c>
      <c r="F17" s="38" t="n">
        <v>4.24804059905937</v>
      </c>
      <c r="G17" s="38" t="n">
        <v>8.01960348259101</v>
      </c>
      <c r="H17" s="38" t="n">
        <v>2.52495374355515</v>
      </c>
      <c r="I17" s="38" t="n">
        <v>7.22938273883251</v>
      </c>
      <c r="J17" s="38" t="n">
        <v>5.71607752537198</v>
      </c>
      <c r="K17" s="38" t="n">
        <v>15.1666715116886</v>
      </c>
      <c r="L17" s="38" t="n">
        <v>20.8069634629508</v>
      </c>
      <c r="M17" s="38" t="n">
        <v>11.1332019197713</v>
      </c>
      <c r="N17" s="38" t="n">
        <v>13.331826628795</v>
      </c>
      <c r="O17" s="38" t="n">
        <v>8.79095942496473</v>
      </c>
      <c r="P17" s="38" t="n">
        <v>1.87092145594543</v>
      </c>
      <c r="Q17" s="38" t="n">
        <v>4.72361687767318</v>
      </c>
      <c r="R17" s="38" t="n">
        <v>-2.80474359956543</v>
      </c>
      <c r="S17" s="38" t="n">
        <v>-2.75542715999128</v>
      </c>
      <c r="T17" s="38" t="n">
        <v>-4.13052510059424</v>
      </c>
    </row>
    <row r="18" customFormat="false" ht="12.75" hidden="false" customHeight="false" outlineLevel="0" collapsed="false">
      <c r="A18" s="40" t="n">
        <v>1591</v>
      </c>
      <c r="B18" s="40" t="s">
        <v>42</v>
      </c>
      <c r="C18" s="41" t="n">
        <v>6.19321635762393</v>
      </c>
      <c r="D18" s="41" t="n">
        <v>5.3168756185296</v>
      </c>
      <c r="E18" s="41" t="n">
        <v>11.3831086987731</v>
      </c>
      <c r="F18" s="41" t="n">
        <v>-2.64098924267487</v>
      </c>
      <c r="G18" s="41" t="n">
        <v>4.0633901979072</v>
      </c>
      <c r="H18" s="41" t="n">
        <v>-3.07529784144747</v>
      </c>
      <c r="I18" s="41" t="n">
        <v>4.12918643766471</v>
      </c>
      <c r="J18" s="41" t="n">
        <v>17.5744344594985</v>
      </c>
      <c r="K18" s="41" t="n">
        <v>4.45698322507302</v>
      </c>
      <c r="L18" s="41" t="n">
        <v>18.2167026937463</v>
      </c>
      <c r="M18" s="41" t="n">
        <v>12.0919065245141</v>
      </c>
      <c r="N18" s="41" t="n">
        <v>10.4614595286182</v>
      </c>
      <c r="O18" s="41" t="n">
        <v>18.0137220562154</v>
      </c>
      <c r="P18" s="41" t="n">
        <v>18.4479649526456</v>
      </c>
      <c r="Q18" s="41" t="n">
        <v>7.02384351665542</v>
      </c>
      <c r="R18" s="41" t="n">
        <v>-8.47386621354836</v>
      </c>
      <c r="S18" s="41" t="n">
        <v>-20.4364995137994</v>
      </c>
      <c r="T18" s="41" t="n">
        <v>-9.80523323035597</v>
      </c>
    </row>
    <row r="19" customFormat="false" ht="12.75" hidden="false" customHeight="false" outlineLevel="0" collapsed="false">
      <c r="A19" s="43" t="n">
        <v>1594</v>
      </c>
      <c r="B19" s="44" t="s">
        <v>43</v>
      </c>
      <c r="C19" s="38" t="n">
        <v>-10.3613851360913</v>
      </c>
      <c r="D19" s="38" t="n">
        <v>-8.35602849680169</v>
      </c>
      <c r="E19" s="38" t="n">
        <v>7.66001144101172</v>
      </c>
      <c r="F19" s="38" t="n">
        <v>-1.02967271882399</v>
      </c>
      <c r="G19" s="38" t="n">
        <v>16.2747887998382</v>
      </c>
      <c r="H19" s="38" t="n">
        <v>15.9682214332312</v>
      </c>
      <c r="I19" s="38" t="n">
        <v>25.5182804575232</v>
      </c>
      <c r="J19" s="38" t="n">
        <v>26.2552122331129</v>
      </c>
      <c r="K19" s="38" t="n">
        <v>24.7405233771686</v>
      </c>
      <c r="L19" s="38" t="n">
        <v>17.5366158460122</v>
      </c>
      <c r="M19" s="38" t="n">
        <v>11.734971400655</v>
      </c>
      <c r="N19" s="38" t="n">
        <v>11.3014290540971</v>
      </c>
      <c r="O19" s="38" t="n">
        <v>3.60190120645489</v>
      </c>
      <c r="P19" s="38" t="n">
        <v>-3.01769308590116</v>
      </c>
      <c r="Q19" s="38" t="n">
        <v>-9.79553241929739</v>
      </c>
      <c r="R19" s="38" t="n">
        <v>-7.74875472480198</v>
      </c>
      <c r="S19" s="38" t="n">
        <v>-6.71134727789705</v>
      </c>
      <c r="T19" s="38" t="n">
        <v>2.19502576766335</v>
      </c>
    </row>
    <row r="20" customFormat="false" ht="12.75" hidden="false" customHeight="false" outlineLevel="0" collapsed="false">
      <c r="A20" s="40" t="n">
        <v>1700</v>
      </c>
      <c r="B20" s="40" t="s">
        <v>44</v>
      </c>
      <c r="C20" s="41" t="n">
        <v>-2.62457688433476</v>
      </c>
      <c r="D20" s="41" t="n">
        <v>-0.786221143607024</v>
      </c>
      <c r="E20" s="41" t="n">
        <v>0.991188406665655</v>
      </c>
      <c r="F20" s="41" t="n">
        <v>-2.40895598157381</v>
      </c>
      <c r="G20" s="41" t="n">
        <v>10.2141020086653</v>
      </c>
      <c r="H20" s="41" t="n">
        <v>8.52517734044302</v>
      </c>
      <c r="I20" s="41" t="n">
        <v>10.2147348235174</v>
      </c>
      <c r="J20" s="41" t="n">
        <v>16.86148422527</v>
      </c>
      <c r="K20" s="41" t="n">
        <v>12.3468136684766</v>
      </c>
      <c r="L20" s="41" t="n">
        <v>13.7792505217283</v>
      </c>
      <c r="M20" s="41" t="n">
        <v>10.3182209775852</v>
      </c>
      <c r="N20" s="41" t="n">
        <v>3.50965451474916</v>
      </c>
      <c r="O20" s="41" t="n">
        <v>1.40787099151165</v>
      </c>
      <c r="P20" s="41" t="n">
        <v>-1.71359482633248</v>
      </c>
      <c r="Q20" s="41" t="n">
        <v>-10.014765302951</v>
      </c>
      <c r="R20" s="41" t="n">
        <v>-5.00399556519369</v>
      </c>
      <c r="S20" s="41" t="n">
        <v>-8.3225370100577</v>
      </c>
      <c r="T20" s="41" t="n">
        <v>-17.8506832374843</v>
      </c>
    </row>
    <row r="21" customFormat="false" ht="12.75" hidden="false" customHeight="false" outlineLevel="0" collapsed="false">
      <c r="A21" s="43" t="n">
        <v>1810</v>
      </c>
      <c r="B21" s="44" t="s">
        <v>45</v>
      </c>
      <c r="C21" s="38" t="n">
        <v>-10.1896300472969</v>
      </c>
      <c r="D21" s="38" t="n">
        <v>3.7244134367356</v>
      </c>
      <c r="E21" s="38" t="n">
        <v>6.51367046170059</v>
      </c>
      <c r="F21" s="38" t="n">
        <v>48.6903737583488</v>
      </c>
      <c r="G21" s="38" t="n">
        <v>15.8218181922682</v>
      </c>
      <c r="H21" s="38" t="n">
        <v>13.2654270726522</v>
      </c>
      <c r="I21" s="38" t="n">
        <v>12.950198198672</v>
      </c>
      <c r="J21" s="38" t="n">
        <v>-26.2183972187696</v>
      </c>
      <c r="K21" s="38" t="n">
        <v>33.2523279711256</v>
      </c>
      <c r="L21" s="38" t="n">
        <v>38.3433466070195</v>
      </c>
      <c r="M21" s="38" t="n">
        <v>21.2499049787485</v>
      </c>
      <c r="N21" s="38" t="n">
        <v>24.5907248498574</v>
      </c>
      <c r="O21" s="38" t="n">
        <v>-6.02278154668376</v>
      </c>
      <c r="P21" s="38" t="n">
        <v>-12.2207181049887</v>
      </c>
      <c r="Q21" s="38" t="n">
        <v>5.15801565965606</v>
      </c>
      <c r="R21" s="38" t="n">
        <v>-19.6336948112375</v>
      </c>
      <c r="S21" s="38" t="n">
        <v>0.468626831807328</v>
      </c>
      <c r="T21" s="38" t="n">
        <v>-18.2359495747626</v>
      </c>
    </row>
    <row r="22" customFormat="false" ht="12.75" hidden="false" customHeight="false" outlineLevel="0" collapsed="false">
      <c r="A22" s="40" t="n">
        <v>1900</v>
      </c>
      <c r="B22" s="40" t="s">
        <v>46</v>
      </c>
      <c r="C22" s="41" t="n">
        <v>16.2383218027746</v>
      </c>
      <c r="D22" s="41" t="n">
        <v>28.6829198860157</v>
      </c>
      <c r="E22" s="41" t="n">
        <v>18.4998511103524</v>
      </c>
      <c r="F22" s="41" t="n">
        <v>10.9485547401694</v>
      </c>
      <c r="G22" s="41" t="n">
        <v>19.1678301104741</v>
      </c>
      <c r="H22" s="41" t="n">
        <v>6.08763058408892</v>
      </c>
      <c r="I22" s="41" t="n">
        <v>24.5322195335547</v>
      </c>
      <c r="J22" s="41" t="n">
        <v>9.32627097443104</v>
      </c>
      <c r="K22" s="41" t="n">
        <v>14.5298683254134</v>
      </c>
      <c r="L22" s="41" t="n">
        <v>7.2599147711512</v>
      </c>
      <c r="M22" s="41" t="n">
        <v>3.29940732886302</v>
      </c>
      <c r="N22" s="41" t="n">
        <v>7.63334649017056</v>
      </c>
      <c r="O22" s="41" t="n">
        <v>-18.3187830910143</v>
      </c>
      <c r="P22" s="41" t="n">
        <v>-4.38692223230946</v>
      </c>
      <c r="Q22" s="41" t="n">
        <v>-4.02760310043995</v>
      </c>
      <c r="R22" s="41" t="n">
        <v>-4.05589939415975</v>
      </c>
      <c r="S22" s="41" t="n">
        <v>5.14567077658847</v>
      </c>
      <c r="T22" s="41" t="n">
        <v>-13.3677062233363</v>
      </c>
    </row>
    <row r="23" customFormat="false" ht="12.75" hidden="false" customHeight="false" outlineLevel="0" collapsed="false">
      <c r="A23" s="43" t="n">
        <v>2100</v>
      </c>
      <c r="B23" s="44" t="s">
        <v>47</v>
      </c>
      <c r="C23" s="38" t="n">
        <v>-5.55936023668316</v>
      </c>
      <c r="D23" s="38" t="n">
        <v>5.18162492408241</v>
      </c>
      <c r="E23" s="38" t="n">
        <v>-3.59753065802365</v>
      </c>
      <c r="F23" s="38" t="n">
        <v>-12.3214419691116</v>
      </c>
      <c r="G23" s="38" t="n">
        <v>6.81431767021323</v>
      </c>
      <c r="H23" s="38" t="n">
        <v>3.28136438333533</v>
      </c>
      <c r="I23" s="38" t="n">
        <v>9.61561060753542</v>
      </c>
      <c r="J23" s="38" t="n">
        <v>8.94919628669879</v>
      </c>
      <c r="K23" s="38" t="n">
        <v>15.4539834079491</v>
      </c>
      <c r="L23" s="38" t="n">
        <v>10.9441227382911</v>
      </c>
      <c r="M23" s="38" t="n">
        <v>5.73617340416974</v>
      </c>
      <c r="N23" s="38" t="n">
        <v>-0.179271395269343</v>
      </c>
      <c r="O23" s="38" t="n">
        <v>-8.32267904319425</v>
      </c>
      <c r="P23" s="38" t="n">
        <v>-10.5548445078716</v>
      </c>
      <c r="Q23" s="38" t="n">
        <v>-2.46738067894982</v>
      </c>
      <c r="R23" s="38" t="n">
        <v>-7.36682744454952</v>
      </c>
      <c r="S23" s="38" t="n">
        <v>-13.893923354864</v>
      </c>
      <c r="T23" s="38" t="n">
        <v>-10.4909680466726</v>
      </c>
    </row>
    <row r="24" s="58" customFormat="true" ht="12.75" hidden="false" customHeight="false" outlineLevel="0" collapsed="false">
      <c r="A24" s="40" t="n">
        <v>2200</v>
      </c>
      <c r="B24" s="40" t="s">
        <v>48</v>
      </c>
      <c r="C24" s="41" t="n">
        <v>8.11829751208544</v>
      </c>
      <c r="D24" s="41" t="n">
        <v>22.4956831994526</v>
      </c>
      <c r="E24" s="41" t="n">
        <v>7.21627561525915</v>
      </c>
      <c r="F24" s="41" t="n">
        <v>-0.101053134620821</v>
      </c>
      <c r="G24" s="41" t="n">
        <v>11.0866605220805</v>
      </c>
      <c r="H24" s="41" t="n">
        <v>0.0315842929099475</v>
      </c>
      <c r="I24" s="41" t="n">
        <v>3.49320398471504</v>
      </c>
      <c r="J24" s="41" t="n">
        <v>6.29569456143608</v>
      </c>
      <c r="K24" s="41" t="n">
        <v>17.4596841184174</v>
      </c>
      <c r="L24" s="41" t="n">
        <v>7.39804842375109</v>
      </c>
      <c r="M24" s="41" t="n">
        <v>12.0374881316395</v>
      </c>
      <c r="N24" s="41" t="n">
        <v>5.57893740885984</v>
      </c>
      <c r="O24" s="41" t="n">
        <v>8.82374072926777</v>
      </c>
      <c r="P24" s="41" t="n">
        <v>11.8435320883155</v>
      </c>
      <c r="Q24" s="41" t="n">
        <v>9.83742798710601</v>
      </c>
      <c r="R24" s="41" t="n">
        <v>2.33451504084439</v>
      </c>
      <c r="S24" s="41" t="n">
        <v>-7.62580855025</v>
      </c>
      <c r="T24" s="41" t="n">
        <v>-12.0710897310823</v>
      </c>
    </row>
    <row r="25" s="58" customFormat="true" ht="12.75" hidden="false" customHeight="false" outlineLevel="0" collapsed="false">
      <c r="A25" s="43" t="n">
        <v>2322</v>
      </c>
      <c r="B25" s="44" t="s">
        <v>49</v>
      </c>
      <c r="C25" s="38" t="n">
        <v>-4.61783391602599</v>
      </c>
      <c r="D25" s="38" t="n">
        <v>-6.34863262689219</v>
      </c>
      <c r="E25" s="38" t="n">
        <v>-9.70406089981792</v>
      </c>
      <c r="F25" s="38" t="n">
        <v>-15.2746644461612</v>
      </c>
      <c r="G25" s="38" t="n">
        <v>-3.90742610778156</v>
      </c>
      <c r="H25" s="38" t="n">
        <v>-5.00958232554343</v>
      </c>
      <c r="I25" s="38" t="n">
        <v>0.569858099995613</v>
      </c>
      <c r="J25" s="38" t="n">
        <v>14.4829145405135</v>
      </c>
      <c r="K25" s="38" t="n">
        <v>7.91733152295255</v>
      </c>
      <c r="L25" s="38" t="n">
        <v>19.7651270076598</v>
      </c>
      <c r="M25" s="38" t="n">
        <v>10.2277068330177</v>
      </c>
      <c r="N25" s="38" t="n">
        <v>20.2742927820077</v>
      </c>
      <c r="O25" s="38" t="n">
        <v>12.1152955996379</v>
      </c>
      <c r="P25" s="38" t="n">
        <v>3.11794220855648</v>
      </c>
      <c r="Q25" s="38" t="n">
        <v>-11.6637083761503</v>
      </c>
      <c r="R25" s="38" t="n">
        <v>-17.9211158875304</v>
      </c>
      <c r="S25" s="38" t="n">
        <v>-19.026893556508</v>
      </c>
      <c r="T25" s="38" t="n">
        <v>-19.3066451805052</v>
      </c>
    </row>
    <row r="26" s="58" customFormat="true" ht="12.75" hidden="false" customHeight="false" outlineLevel="0" collapsed="false">
      <c r="A26" s="40" t="n">
        <v>2400</v>
      </c>
      <c r="B26" s="40" t="s">
        <v>50</v>
      </c>
      <c r="C26" s="41" t="n">
        <v>-10.5739593068994</v>
      </c>
      <c r="D26" s="41" t="n">
        <v>3.6717786440019</v>
      </c>
      <c r="E26" s="41" t="n">
        <v>-0.580280184598958</v>
      </c>
      <c r="F26" s="41" t="n">
        <v>-7.48390756085159</v>
      </c>
      <c r="G26" s="41" t="n">
        <v>13.8384766141501</v>
      </c>
      <c r="H26" s="41" t="n">
        <v>0.105377880034885</v>
      </c>
      <c r="I26" s="41" t="n">
        <v>9.62602288423751</v>
      </c>
      <c r="J26" s="41" t="n">
        <v>10.9560922790676</v>
      </c>
      <c r="K26" s="41" t="n">
        <v>10.0687430721514</v>
      </c>
      <c r="L26" s="41" t="n">
        <v>3.08039131775966</v>
      </c>
      <c r="M26" s="41" t="n">
        <v>6.094157100127</v>
      </c>
      <c r="N26" s="41" t="n">
        <v>-1.35376821671429</v>
      </c>
      <c r="O26" s="41" t="n">
        <v>-11.3130607188483</v>
      </c>
      <c r="P26" s="41" t="n">
        <v>4.04720452691574</v>
      </c>
      <c r="Q26" s="41" t="n">
        <v>-4.60904375900665</v>
      </c>
      <c r="R26" s="41" t="n">
        <v>12.1461807719034</v>
      </c>
      <c r="S26" s="41" t="n">
        <v>2.9801626269395</v>
      </c>
      <c r="T26" s="41" t="n">
        <v>-4.55158936035385</v>
      </c>
    </row>
    <row r="27" s="58" customFormat="true" ht="12.75" hidden="false" customHeight="false" outlineLevel="0" collapsed="false">
      <c r="A27" s="43" t="n">
        <v>2500</v>
      </c>
      <c r="B27" s="44" t="s">
        <v>51</v>
      </c>
      <c r="C27" s="38" t="n">
        <v>3.64037282748713</v>
      </c>
      <c r="D27" s="38" t="n">
        <v>18.7205687681119</v>
      </c>
      <c r="E27" s="38" t="n">
        <v>3.42808574394324</v>
      </c>
      <c r="F27" s="38" t="n">
        <v>4.76319332900625</v>
      </c>
      <c r="G27" s="38" t="n">
        <v>14.667592441132</v>
      </c>
      <c r="H27" s="38" t="n">
        <v>11.8484781708228</v>
      </c>
      <c r="I27" s="38" t="n">
        <v>24.6048093725921</v>
      </c>
      <c r="J27" s="38" t="n">
        <v>16.3726872594969</v>
      </c>
      <c r="K27" s="38" t="n">
        <v>15.4053906526856</v>
      </c>
      <c r="L27" s="38" t="n">
        <v>14.5743159594537</v>
      </c>
      <c r="M27" s="38" t="n">
        <v>8.0167439949248</v>
      </c>
      <c r="N27" s="38" t="n">
        <v>12.9035895216062</v>
      </c>
      <c r="O27" s="38" t="n">
        <v>0.0382621270400785</v>
      </c>
      <c r="P27" s="38" t="n">
        <v>-3.66956893625091</v>
      </c>
      <c r="Q27" s="38" t="n">
        <v>-1.36619923112682</v>
      </c>
      <c r="R27" s="38" t="n">
        <v>-8.20944696468617</v>
      </c>
      <c r="S27" s="38" t="n">
        <v>-4.19022973017552</v>
      </c>
      <c r="T27" s="38" t="n">
        <v>-7.44177931028058</v>
      </c>
    </row>
    <row r="28" s="58" customFormat="true" ht="12.75" hidden="false" customHeight="false" outlineLevel="0" collapsed="false">
      <c r="A28" s="40" t="n">
        <v>2600</v>
      </c>
      <c r="B28" s="40" t="s">
        <v>52</v>
      </c>
      <c r="C28" s="41" t="n">
        <v>3.77823880526222</v>
      </c>
      <c r="D28" s="41" t="n">
        <v>15.692848899058</v>
      </c>
      <c r="E28" s="41" t="n">
        <v>6.13437880212004</v>
      </c>
      <c r="F28" s="41" t="n">
        <v>13.8044467091048</v>
      </c>
      <c r="G28" s="41" t="n">
        <v>25.0168547982697</v>
      </c>
      <c r="H28" s="41" t="n">
        <v>10.8780033629414</v>
      </c>
      <c r="I28" s="41" t="n">
        <v>15.9788021922835</v>
      </c>
      <c r="J28" s="41" t="n">
        <v>16.0659365182713</v>
      </c>
      <c r="K28" s="41" t="n">
        <v>14.3161895496379</v>
      </c>
      <c r="L28" s="41" t="n">
        <v>10.0772797727548</v>
      </c>
      <c r="M28" s="41" t="n">
        <v>14.5264018159991</v>
      </c>
      <c r="N28" s="41" t="n">
        <v>2.60927467544234</v>
      </c>
      <c r="O28" s="41" t="n">
        <v>-8.90474817615872</v>
      </c>
      <c r="P28" s="41" t="n">
        <v>6.8388715031255</v>
      </c>
      <c r="Q28" s="41" t="n">
        <v>-0.23182091719971</v>
      </c>
      <c r="R28" s="41" t="n">
        <v>3.02298481102716</v>
      </c>
      <c r="S28" s="41" t="n">
        <v>13.5663651985504</v>
      </c>
      <c r="T28" s="41" t="n">
        <v>-14.6475731835381</v>
      </c>
    </row>
    <row r="29" s="58" customFormat="true" ht="12.75" hidden="false" customHeight="false" outlineLevel="0" collapsed="false">
      <c r="A29" s="43" t="n">
        <v>2800</v>
      </c>
      <c r="B29" s="44" t="s">
        <v>53</v>
      </c>
      <c r="C29" s="38" t="n">
        <v>7.28575811543646</v>
      </c>
      <c r="D29" s="38" t="n">
        <v>23.1923391129645</v>
      </c>
      <c r="E29" s="38" t="n">
        <v>9.34923859152255</v>
      </c>
      <c r="F29" s="38" t="n">
        <v>5.00243880063311</v>
      </c>
      <c r="G29" s="38" t="n">
        <v>5.95883269168795</v>
      </c>
      <c r="H29" s="38" t="n">
        <v>6.50733299575077</v>
      </c>
      <c r="I29" s="38" t="n">
        <v>8.74468899826073</v>
      </c>
      <c r="J29" s="38" t="n">
        <v>5.21155405787028</v>
      </c>
      <c r="K29" s="38" t="n">
        <v>4.9595787382634</v>
      </c>
      <c r="L29" s="38" t="n">
        <v>3.62788567571852</v>
      </c>
      <c r="M29" s="38" t="n">
        <v>13.5418298861787</v>
      </c>
      <c r="N29" s="38" t="n">
        <v>18.8086726120746</v>
      </c>
      <c r="O29" s="38" t="n">
        <v>10.9599646644739</v>
      </c>
      <c r="P29" s="38" t="n">
        <v>5.86289565918268</v>
      </c>
      <c r="Q29" s="38" t="n">
        <v>-3.51755355785598</v>
      </c>
      <c r="R29" s="38" t="n">
        <v>-5.05724176975811</v>
      </c>
      <c r="S29" s="38" t="n">
        <v>3.24932265738322</v>
      </c>
      <c r="T29" s="38" t="n">
        <v>-1.93974092276908</v>
      </c>
    </row>
    <row r="30" s="58" customFormat="true" ht="12.75" hidden="false" customHeight="false" outlineLevel="0" collapsed="false">
      <c r="A30" s="40" t="n">
        <v>3400</v>
      </c>
      <c r="B30" s="40" t="s">
        <v>54</v>
      </c>
      <c r="C30" s="41" t="n">
        <v>29.8101555446135</v>
      </c>
      <c r="D30" s="41" t="n">
        <v>36.6555061457463</v>
      </c>
      <c r="E30" s="41" t="n">
        <v>20.7604199839231</v>
      </c>
      <c r="F30" s="41" t="n">
        <v>-4.06690659703218</v>
      </c>
      <c r="G30" s="41" t="n">
        <v>28.7224290769808</v>
      </c>
      <c r="H30" s="41" t="n">
        <v>9.13317164632099</v>
      </c>
      <c r="I30" s="41" t="n">
        <v>31.0403496415349</v>
      </c>
      <c r="J30" s="41" t="n">
        <v>37.3883207979174</v>
      </c>
      <c r="K30" s="41" t="n">
        <v>31.5923705878653</v>
      </c>
      <c r="L30" s="41" t="n">
        <v>29.2604341571801</v>
      </c>
      <c r="M30" s="41" t="n">
        <v>9.23767077968163</v>
      </c>
      <c r="N30" s="41" t="n">
        <v>19.3312375195064</v>
      </c>
      <c r="O30" s="41" t="n">
        <v>-22.4651370621493</v>
      </c>
      <c r="P30" s="41" t="n">
        <v>-22.0002094134071</v>
      </c>
      <c r="Q30" s="41" t="n">
        <v>-30.8608161458627</v>
      </c>
      <c r="R30" s="41" t="n">
        <v>-31.2853012951989</v>
      </c>
      <c r="S30" s="41" t="n">
        <v>-22.8208899408583</v>
      </c>
      <c r="T30" s="41" t="n">
        <v>-29.0958911388079</v>
      </c>
    </row>
    <row r="31" s="58" customFormat="true" ht="12.75" hidden="false" customHeight="false" outlineLevel="0" collapsed="false">
      <c r="A31" s="43" t="n">
        <v>3690</v>
      </c>
      <c r="B31" s="44" t="s">
        <v>55</v>
      </c>
      <c r="C31" s="38" t="n">
        <v>-15.3620510223463</v>
      </c>
      <c r="D31" s="38" t="n">
        <v>-12.6385840794372</v>
      </c>
      <c r="E31" s="38" t="n">
        <v>11.4604494253396</v>
      </c>
      <c r="F31" s="38" t="n">
        <v>4.61979446287186</v>
      </c>
      <c r="G31" s="38" t="n">
        <v>9.10015452696331</v>
      </c>
      <c r="H31" s="38" t="n">
        <v>14.4740111093482</v>
      </c>
      <c r="I31" s="38" t="n">
        <v>7.95725722558214</v>
      </c>
      <c r="J31" s="38" t="n">
        <v>5.4181269909112</v>
      </c>
      <c r="K31" s="38" t="n">
        <v>17.420436636183</v>
      </c>
      <c r="L31" s="38" t="n">
        <v>2.27081280506276</v>
      </c>
      <c r="M31" s="38" t="n">
        <v>-7.41804804211839</v>
      </c>
      <c r="N31" s="38" t="n">
        <v>6.35599825865143</v>
      </c>
      <c r="O31" s="38" t="n">
        <v>0.0541374986022358</v>
      </c>
      <c r="P31" s="38" t="n">
        <v>6.20513519705415</v>
      </c>
      <c r="Q31" s="38" t="n">
        <v>-2.18867284890603</v>
      </c>
      <c r="R31" s="38" t="n">
        <v>-6.75447308010083</v>
      </c>
      <c r="S31" s="38" t="n">
        <v>-2.48407001114237</v>
      </c>
      <c r="T31" s="38" t="n">
        <v>-10.4933486856325</v>
      </c>
    </row>
    <row r="32" s="58" customFormat="true" ht="12.75" hidden="false" customHeight="false" outlineLevel="0" collapsed="false">
      <c r="A32" s="2"/>
      <c r="B32" s="57"/>
      <c r="C32" s="57"/>
      <c r="D32" s="3"/>
      <c r="E32" s="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s="58" customFormat="true" ht="12.75" hidden="false" customHeight="false" outlineLevel="0" collapsed="false">
      <c r="B33" s="79"/>
      <c r="C33" s="79"/>
      <c r="D33" s="79"/>
      <c r="E33" s="79"/>
    </row>
    <row r="34" s="58" customFormat="true" ht="12.75" hidden="false" customHeight="fals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s="58" customFormat="true" ht="12.75" hidden="false" customHeight="false" outlineLevel="0" collapsed="false">
      <c r="B35" s="79"/>
      <c r="C35" s="79"/>
      <c r="D35" s="79"/>
      <c r="E35" s="79"/>
    </row>
    <row r="36" s="58" customFormat="true" ht="12.75" hidden="false" customHeight="false" outlineLevel="0" collapsed="false">
      <c r="B36" s="79"/>
      <c r="C36" s="79"/>
      <c r="D36" s="79"/>
      <c r="E36" s="79"/>
    </row>
    <row r="37" s="58" customFormat="true" ht="12.75" hidden="false" customHeight="false" outlineLevel="0" collapsed="false">
      <c r="B37" s="79"/>
      <c r="C37" s="79"/>
      <c r="D37" s="79"/>
      <c r="E37" s="79"/>
    </row>
    <row r="38" s="58" customFormat="true" ht="12.75" hidden="false" customHeight="false" outlineLevel="0" collapsed="false">
      <c r="B38" s="79"/>
      <c r="C38" s="79"/>
      <c r="D38" s="79"/>
      <c r="E38" s="79"/>
    </row>
    <row r="39" s="58" customFormat="true" ht="12.75" hidden="false" customHeight="false" outlineLevel="0" collapsed="false">
      <c r="B39" s="79"/>
      <c r="C39" s="79"/>
      <c r="D39" s="79"/>
      <c r="E39" s="79"/>
    </row>
    <row r="40" s="58" customFormat="true" ht="12.75" hidden="false" customHeight="false" outlineLevel="0" collapsed="false">
      <c r="B40" s="79"/>
      <c r="C40" s="79"/>
      <c r="D40" s="79"/>
      <c r="E40" s="79"/>
    </row>
    <row r="41" s="58" customFormat="true" ht="12.75" hidden="false" customHeight="false" outlineLevel="0" collapsed="false">
      <c r="B41" s="79"/>
      <c r="C41" s="79"/>
      <c r="D41" s="79"/>
      <c r="E41" s="79"/>
    </row>
    <row r="42" s="58" customFormat="true" ht="12.75" hidden="false" customHeight="false" outlineLevel="0" collapsed="false">
      <c r="B42" s="79"/>
      <c r="C42" s="79"/>
      <c r="D42" s="79"/>
      <c r="E42" s="79"/>
    </row>
    <row r="43" s="58" customFormat="true" ht="12.75" hidden="false" customHeight="false" outlineLevel="0" collapsed="false">
      <c r="B43" s="79"/>
      <c r="C43" s="79"/>
      <c r="D43" s="79"/>
      <c r="E43" s="79"/>
    </row>
    <row r="44" s="58" customFormat="true" ht="12.75" hidden="false" customHeight="false" outlineLevel="0" collapsed="false">
      <c r="B44" s="79"/>
      <c r="C44" s="79"/>
      <c r="D44" s="79"/>
      <c r="E44" s="79"/>
    </row>
    <row r="45" s="58" customFormat="true" ht="12.75" hidden="false" customHeight="false" outlineLevel="0" collapsed="false">
      <c r="B45" s="79"/>
      <c r="C45" s="79"/>
      <c r="D45" s="79"/>
      <c r="E45" s="79"/>
    </row>
    <row r="46" s="58" customFormat="true" ht="12.75" hidden="false" customHeight="false" outlineLevel="0" collapsed="false">
      <c r="B46" s="79"/>
      <c r="C46" s="79"/>
      <c r="D46" s="79"/>
      <c r="E46" s="79"/>
    </row>
    <row r="47" s="58" customFormat="true" ht="12.75" hidden="false" customHeight="false" outlineLevel="0" collapsed="false">
      <c r="B47" s="79"/>
      <c r="C47" s="79"/>
      <c r="D47" s="79"/>
      <c r="E47" s="79"/>
    </row>
    <row r="48" s="58" customFormat="true" ht="12.75" hidden="false" customHeight="false" outlineLevel="0" collapsed="false">
      <c r="B48" s="79"/>
      <c r="C48" s="79"/>
      <c r="D48" s="79"/>
      <c r="E48" s="79"/>
    </row>
    <row r="49" s="58" customFormat="true" ht="12.75" hidden="false" customHeight="false" outlineLevel="0" collapsed="false">
      <c r="B49" s="79"/>
      <c r="C49" s="79"/>
      <c r="D49" s="79"/>
      <c r="E49" s="79"/>
    </row>
    <row r="50" s="58" customFormat="true" ht="12.75" hidden="false" customHeight="false" outlineLevel="0" collapsed="false">
      <c r="B50" s="79"/>
      <c r="C50" s="79"/>
      <c r="D50" s="79"/>
      <c r="E50" s="79"/>
    </row>
    <row r="51" s="58" customFormat="true" ht="12.75" hidden="false" customHeight="false" outlineLevel="0" collapsed="false">
      <c r="B51" s="79"/>
      <c r="C51" s="79"/>
      <c r="D51" s="79"/>
      <c r="E51" s="79"/>
    </row>
    <row r="52" s="58" customFormat="true" ht="12.75" hidden="false" customHeight="false" outlineLevel="0" collapsed="false">
      <c r="B52" s="79"/>
      <c r="C52" s="79"/>
      <c r="D52" s="79"/>
      <c r="E52" s="79"/>
    </row>
    <row r="53" s="58" customFormat="true" ht="12.75" hidden="false" customHeight="false" outlineLevel="0" collapsed="false">
      <c r="B53" s="79"/>
      <c r="C53" s="79"/>
      <c r="D53" s="79"/>
      <c r="E53" s="79"/>
    </row>
    <row r="54" s="58" customFormat="true" ht="12.75" hidden="false" customHeight="false" outlineLevel="0" collapsed="false">
      <c r="B54" s="79"/>
      <c r="C54" s="79"/>
      <c r="D54" s="79"/>
      <c r="E54" s="79"/>
    </row>
    <row r="55" s="58" customFormat="true" ht="12.75" hidden="false" customHeight="false" outlineLevel="0" collapsed="false">
      <c r="B55" s="79"/>
      <c r="C55" s="79"/>
      <c r="D55" s="79"/>
      <c r="E55" s="79"/>
    </row>
    <row r="56" s="58" customFormat="true" ht="12.75" hidden="false" customHeight="false" outlineLevel="0" collapsed="false">
      <c r="B56" s="79"/>
      <c r="C56" s="79"/>
      <c r="D56" s="79"/>
      <c r="E56" s="79"/>
    </row>
    <row r="57" s="58" customFormat="true" ht="12.75" hidden="false" customHeight="false" outlineLevel="0" collapsed="false">
      <c r="B57" s="79"/>
      <c r="C57" s="79"/>
      <c r="D57" s="79"/>
      <c r="E57" s="79"/>
    </row>
    <row r="58" s="58" customFormat="true" ht="12.75" hidden="false" customHeight="false" outlineLevel="0" collapsed="false">
      <c r="B58" s="79"/>
      <c r="C58" s="79"/>
      <c r="D58" s="79"/>
      <c r="E58" s="79"/>
    </row>
    <row r="59" s="58" customFormat="true" ht="12.75" hidden="false" customHeight="false" outlineLevel="0" collapsed="false">
      <c r="B59" s="79"/>
      <c r="C59" s="79"/>
      <c r="D59" s="79"/>
      <c r="E59" s="79"/>
    </row>
    <row r="60" s="58" customFormat="true" ht="12.75" hidden="false" customHeight="false" outlineLevel="0" collapsed="false">
      <c r="B60" s="79"/>
      <c r="C60" s="79"/>
      <c r="D60" s="79"/>
      <c r="E60" s="79"/>
    </row>
    <row r="61" s="58" customFormat="true" ht="12.75" hidden="false" customHeight="false" outlineLevel="0" collapsed="false">
      <c r="B61" s="79"/>
      <c r="C61" s="79"/>
      <c r="D61" s="79"/>
      <c r="E61" s="79"/>
    </row>
    <row r="62" s="58" customFormat="true" ht="12.75" hidden="false" customHeight="false" outlineLevel="0" collapsed="false">
      <c r="B62" s="79"/>
      <c r="C62" s="79"/>
      <c r="D62" s="79"/>
      <c r="E62" s="79"/>
    </row>
    <row r="63" s="58" customFormat="true" ht="12.75" hidden="false" customHeight="false" outlineLevel="0" collapsed="false">
      <c r="B63" s="79"/>
      <c r="C63" s="79"/>
      <c r="D63" s="79"/>
      <c r="E63" s="79"/>
    </row>
    <row r="64" s="58" customFormat="true" ht="12.75" hidden="false" customHeight="false" outlineLevel="0" collapsed="false">
      <c r="B64" s="79"/>
      <c r="C64" s="79"/>
      <c r="D64" s="79"/>
      <c r="E64" s="79"/>
    </row>
    <row r="65" s="58" customFormat="true" ht="12.75" hidden="false" customHeight="false" outlineLevel="0" collapsed="false">
      <c r="B65" s="79"/>
      <c r="C65" s="79"/>
      <c r="D65" s="79"/>
      <c r="E65" s="79"/>
    </row>
    <row r="66" s="58" customFormat="true" ht="12.75" hidden="false" customHeight="false" outlineLevel="0" collapsed="false">
      <c r="B66" s="79"/>
      <c r="C66" s="79"/>
      <c r="D66" s="79"/>
      <c r="E66" s="79"/>
    </row>
    <row r="67" s="58" customFormat="true" ht="12.75" hidden="false" customHeight="false" outlineLevel="0" collapsed="false">
      <c r="B67" s="79"/>
      <c r="C67" s="79"/>
      <c r="D67" s="79"/>
      <c r="E67" s="79"/>
    </row>
    <row r="68" s="58" customFormat="true" ht="12.75" hidden="false" customHeight="false" outlineLevel="0" collapsed="false">
      <c r="B68" s="79"/>
      <c r="C68" s="79"/>
      <c r="D68" s="79"/>
      <c r="E68" s="79"/>
    </row>
    <row r="69" s="58" customFormat="true" ht="12.75" hidden="false" customHeight="false" outlineLevel="0" collapsed="false">
      <c r="B69" s="79"/>
      <c r="C69" s="79"/>
      <c r="D69" s="79"/>
      <c r="E69" s="79"/>
    </row>
    <row r="70" s="58" customFormat="true" ht="12.75" hidden="false" customHeight="false" outlineLevel="0" collapsed="false">
      <c r="B70" s="79"/>
      <c r="C70" s="79"/>
      <c r="D70" s="79"/>
      <c r="E70" s="79"/>
    </row>
    <row r="71" s="58" customFormat="true" ht="12.75" hidden="false" customHeight="false" outlineLevel="0" collapsed="false">
      <c r="B71" s="79"/>
      <c r="C71" s="79"/>
      <c r="D71" s="79"/>
      <c r="E71" s="79"/>
    </row>
    <row r="72" s="58" customFormat="true" ht="12.75" hidden="false" customHeight="false" outlineLevel="0" collapsed="false">
      <c r="B72" s="79"/>
      <c r="C72" s="79"/>
      <c r="D72" s="79"/>
      <c r="E72" s="79"/>
    </row>
    <row r="73" s="58" customFormat="true" ht="12.75" hidden="false" customHeight="false" outlineLevel="0" collapsed="false">
      <c r="B73" s="79"/>
      <c r="C73" s="79"/>
      <c r="D73" s="79"/>
      <c r="E73" s="79"/>
    </row>
    <row r="74" s="58" customFormat="true" ht="12.75" hidden="false" customHeight="false" outlineLevel="0" collapsed="false">
      <c r="B74" s="79"/>
      <c r="C74" s="79"/>
      <c r="D74" s="79"/>
      <c r="E74" s="79"/>
    </row>
    <row r="75" s="58" customFormat="true" ht="12.75" hidden="false" customHeight="false" outlineLevel="0" collapsed="false">
      <c r="B75" s="79"/>
      <c r="C75" s="79"/>
      <c r="D75" s="79"/>
      <c r="E75" s="79"/>
    </row>
    <row r="76" s="58" customFormat="true" ht="12.75" hidden="false" customHeight="false" outlineLevel="0" collapsed="false">
      <c r="B76" s="79"/>
      <c r="C76" s="79"/>
      <c r="D76" s="79"/>
      <c r="E76" s="79"/>
    </row>
    <row r="77" s="58" customFormat="true" ht="12.75" hidden="false" customHeight="false" outlineLevel="0" collapsed="false">
      <c r="B77" s="79"/>
      <c r="C77" s="79"/>
      <c r="D77" s="79"/>
      <c r="E77" s="79"/>
    </row>
    <row r="78" s="58" customFormat="true" ht="12.75" hidden="false" customHeight="false" outlineLevel="0" collapsed="false">
      <c r="B78" s="79"/>
      <c r="C78" s="79"/>
      <c r="D78" s="79"/>
      <c r="E78" s="79"/>
    </row>
    <row r="79" s="58" customFormat="true" ht="12.75" hidden="false" customHeight="false" outlineLevel="0" collapsed="false">
      <c r="B79" s="79"/>
      <c r="C79" s="79"/>
      <c r="D79" s="79"/>
      <c r="E79" s="79"/>
    </row>
    <row r="80" s="58" customFormat="true" ht="12.75" hidden="false" customHeight="false" outlineLevel="0" collapsed="false">
      <c r="B80" s="79"/>
      <c r="C80" s="79"/>
      <c r="D80" s="79"/>
      <c r="E80" s="79"/>
    </row>
    <row r="81" s="58" customFormat="true" ht="12.75" hidden="false" customHeight="false" outlineLevel="0" collapsed="false">
      <c r="B81" s="79"/>
      <c r="C81" s="79"/>
      <c r="D81" s="79"/>
      <c r="E81" s="79"/>
    </row>
    <row r="82" s="58" customFormat="true" ht="12.75" hidden="false" customHeight="false" outlineLevel="0" collapsed="false">
      <c r="B82" s="79"/>
      <c r="C82" s="79"/>
      <c r="D82" s="79"/>
      <c r="E82" s="79"/>
    </row>
    <row r="83" s="58" customFormat="true" ht="12.75" hidden="false" customHeight="false" outlineLevel="0" collapsed="false">
      <c r="B83" s="79"/>
      <c r="C83" s="79"/>
      <c r="D83" s="79"/>
      <c r="E83" s="79"/>
    </row>
    <row r="84" s="58" customFormat="true" ht="12.75" hidden="false" customHeight="false" outlineLevel="0" collapsed="false">
      <c r="B84" s="79"/>
      <c r="C84" s="79"/>
      <c r="D84" s="79"/>
      <c r="E84" s="79"/>
    </row>
    <row r="85" s="58" customFormat="true" ht="12.75" hidden="false" customHeight="false" outlineLevel="0" collapsed="false">
      <c r="B85" s="79"/>
      <c r="C85" s="79"/>
      <c r="D85" s="79"/>
      <c r="E85" s="79"/>
    </row>
    <row r="86" s="58" customFormat="true" ht="12.75" hidden="false" customHeight="false" outlineLevel="0" collapsed="false">
      <c r="B86" s="79"/>
      <c r="C86" s="79"/>
      <c r="D86" s="79"/>
      <c r="E86" s="79"/>
    </row>
    <row r="87" s="58" customFormat="true" ht="12.75" hidden="false" customHeight="false" outlineLevel="0" collapsed="false">
      <c r="B87" s="79"/>
      <c r="C87" s="79"/>
      <c r="D87" s="79"/>
      <c r="E87" s="79"/>
    </row>
    <row r="88" s="58" customFormat="true" ht="12.75" hidden="false" customHeight="false" outlineLevel="0" collapsed="false">
      <c r="B88" s="79"/>
      <c r="C88" s="79"/>
      <c r="D88" s="79"/>
      <c r="E88" s="79"/>
    </row>
    <row r="89" s="58" customFormat="true" ht="12.75" hidden="false" customHeight="false" outlineLevel="0" collapsed="false">
      <c r="B89" s="79"/>
      <c r="C89" s="79"/>
      <c r="D89" s="79"/>
      <c r="E89" s="79"/>
    </row>
    <row r="90" s="58" customFormat="true" ht="12.75" hidden="false" customHeight="false" outlineLevel="0" collapsed="false">
      <c r="B90" s="79"/>
      <c r="C90" s="79"/>
      <c r="D90" s="79"/>
      <c r="E90" s="79"/>
    </row>
    <row r="91" s="58" customFormat="true" ht="12.75" hidden="false" customHeight="false" outlineLevel="0" collapsed="false">
      <c r="B91" s="79"/>
      <c r="C91" s="79"/>
      <c r="D91" s="79"/>
      <c r="E91" s="79"/>
    </row>
    <row r="92" s="58" customFormat="true" ht="12.75" hidden="false" customHeight="false" outlineLevel="0" collapsed="false">
      <c r="B92" s="79"/>
      <c r="C92" s="79"/>
      <c r="D92" s="79"/>
      <c r="E92" s="79"/>
    </row>
    <row r="93" s="58" customFormat="true" ht="12.75" hidden="false" customHeight="false" outlineLevel="0" collapsed="false">
      <c r="B93" s="79"/>
      <c r="C93" s="79"/>
      <c r="D93" s="79"/>
      <c r="E93" s="79"/>
    </row>
    <row r="94" s="58" customFormat="true" ht="12.75" hidden="false" customHeight="false" outlineLevel="0" collapsed="false">
      <c r="B94" s="79"/>
      <c r="C94" s="79"/>
      <c r="D94" s="79"/>
      <c r="E94" s="79"/>
    </row>
    <row r="95" s="58" customFormat="true" ht="12.75" hidden="false" customHeight="false" outlineLevel="0" collapsed="false">
      <c r="B95" s="79"/>
      <c r="C95" s="79"/>
      <c r="D95" s="79"/>
      <c r="E95" s="79"/>
    </row>
    <row r="96" s="58" customFormat="true" ht="12.75" hidden="false" customHeight="false" outlineLevel="0" collapsed="false">
      <c r="B96" s="79"/>
      <c r="C96" s="79"/>
      <c r="D96" s="79"/>
      <c r="E96" s="79"/>
    </row>
    <row r="97" s="58" customFormat="true" ht="12.75" hidden="false" customHeight="false" outlineLevel="0" collapsed="false">
      <c r="B97" s="79"/>
      <c r="C97" s="79"/>
      <c r="D97" s="79"/>
      <c r="E97" s="79"/>
    </row>
    <row r="98" s="58" customFormat="true" ht="12.75" hidden="false" customHeight="false" outlineLevel="0" collapsed="false">
      <c r="B98" s="79"/>
      <c r="C98" s="79"/>
      <c r="D98" s="79"/>
      <c r="E98" s="79"/>
    </row>
    <row r="99" s="58" customFormat="true" ht="12.75" hidden="false" customHeight="false" outlineLevel="0" collapsed="false">
      <c r="B99" s="79"/>
      <c r="C99" s="79"/>
      <c r="D99" s="79"/>
      <c r="E99" s="79"/>
    </row>
    <row r="100" s="58" customFormat="true" ht="12.75" hidden="false" customHeight="false" outlineLevel="0" collapsed="false">
      <c r="B100" s="79"/>
      <c r="C100" s="79"/>
      <c r="D100" s="79"/>
      <c r="E100" s="79"/>
    </row>
    <row r="101" s="58" customFormat="true" ht="12.75" hidden="false" customHeight="false" outlineLevel="0" collapsed="false">
      <c r="B101" s="79"/>
      <c r="C101" s="79"/>
      <c r="D101" s="79"/>
      <c r="E101" s="79"/>
    </row>
    <row r="102" s="58" customFormat="true" ht="12.75" hidden="false" customHeight="false" outlineLevel="0" collapsed="false">
      <c r="B102" s="79"/>
      <c r="C102" s="79"/>
      <c r="D102" s="79"/>
      <c r="E102" s="79"/>
    </row>
    <row r="103" s="58" customFormat="true" ht="12.75" hidden="false" customHeight="false" outlineLevel="0" collapsed="false">
      <c r="B103" s="79"/>
      <c r="C103" s="79"/>
      <c r="D103" s="79"/>
      <c r="E103" s="79"/>
    </row>
    <row r="104" s="58" customFormat="true" ht="12.75" hidden="false" customHeight="false" outlineLevel="0" collapsed="false">
      <c r="B104" s="79"/>
      <c r="C104" s="79"/>
      <c r="D104" s="79"/>
      <c r="E104" s="79"/>
    </row>
    <row r="105" s="58" customFormat="true" ht="12.75" hidden="false" customHeight="false" outlineLevel="0" collapsed="false">
      <c r="B105" s="79"/>
      <c r="C105" s="79"/>
      <c r="D105" s="79"/>
      <c r="E105" s="79"/>
    </row>
    <row r="106" s="58" customFormat="true" ht="12.75" hidden="false" customHeight="false" outlineLevel="0" collapsed="false">
      <c r="B106" s="79"/>
      <c r="C106" s="79"/>
      <c r="D106" s="79"/>
      <c r="E106" s="79"/>
    </row>
    <row r="107" s="58" customFormat="true" ht="12.75" hidden="false" customHeight="false" outlineLevel="0" collapsed="false">
      <c r="B107" s="79"/>
      <c r="C107" s="79"/>
      <c r="D107" s="79"/>
      <c r="E107" s="79"/>
    </row>
    <row r="108" s="58" customFormat="true" ht="12.75" hidden="false" customHeight="false" outlineLevel="0" collapsed="false">
      <c r="B108" s="79"/>
      <c r="C108" s="79"/>
      <c r="D108" s="79"/>
      <c r="E108" s="79"/>
    </row>
    <row r="109" s="58" customFormat="true" ht="12.75" hidden="false" customHeight="false" outlineLevel="0" collapsed="false">
      <c r="B109" s="79"/>
      <c r="C109" s="79"/>
      <c r="D109" s="79"/>
      <c r="E109" s="79"/>
    </row>
    <row r="110" s="58" customFormat="true" ht="12.75" hidden="false" customHeight="false" outlineLevel="0" collapsed="false">
      <c r="B110" s="79"/>
      <c r="C110" s="79"/>
      <c r="D110" s="79"/>
      <c r="E110" s="79"/>
    </row>
    <row r="111" s="58" customFormat="true" ht="12.75" hidden="false" customHeight="false" outlineLevel="0" collapsed="false">
      <c r="B111" s="79"/>
      <c r="C111" s="79"/>
      <c r="D111" s="79"/>
      <c r="E111" s="79"/>
    </row>
    <row r="112" s="58" customFormat="true" ht="12.75" hidden="false" customHeight="false" outlineLevel="0" collapsed="false">
      <c r="B112" s="79"/>
      <c r="C112" s="79"/>
      <c r="D112" s="79"/>
      <c r="E112" s="79"/>
    </row>
    <row r="113" s="58" customFormat="true" ht="12.75" hidden="false" customHeight="false" outlineLevel="0" collapsed="false">
      <c r="B113" s="79"/>
      <c r="C113" s="79"/>
      <c r="D113" s="79"/>
      <c r="E113" s="79"/>
    </row>
    <row r="114" s="58" customFormat="true" ht="12.75" hidden="false" customHeight="false" outlineLevel="0" collapsed="false">
      <c r="B114" s="79"/>
      <c r="C114" s="79"/>
      <c r="D114" s="79"/>
      <c r="E114" s="79"/>
    </row>
    <row r="115" s="58" customFormat="true" ht="12.75" hidden="false" customHeight="false" outlineLevel="0" collapsed="false">
      <c r="B115" s="79"/>
      <c r="C115" s="79"/>
      <c r="D115" s="79"/>
      <c r="E115" s="79"/>
    </row>
    <row r="116" s="58" customFormat="true" ht="12.75" hidden="false" customHeight="false" outlineLevel="0" collapsed="false">
      <c r="B116" s="79"/>
      <c r="C116" s="79"/>
      <c r="D116" s="79"/>
      <c r="E116" s="79"/>
    </row>
    <row r="117" s="58" customFormat="true" ht="12.75" hidden="false" customHeight="false" outlineLevel="0" collapsed="false">
      <c r="B117" s="79"/>
      <c r="C117" s="79"/>
      <c r="D117" s="79"/>
      <c r="E117" s="79"/>
    </row>
    <row r="118" s="58" customFormat="true" ht="12.75" hidden="false" customHeight="false" outlineLevel="0" collapsed="false">
      <c r="B118" s="79"/>
      <c r="C118" s="79"/>
      <c r="D118" s="79"/>
      <c r="E118" s="79"/>
    </row>
    <row r="119" s="58" customFormat="true" ht="12.75" hidden="false" customHeight="false" outlineLevel="0" collapsed="false">
      <c r="B119" s="79"/>
      <c r="C119" s="79"/>
      <c r="D119" s="79"/>
      <c r="E119" s="79"/>
    </row>
    <row r="120" s="58" customFormat="true" ht="12.75" hidden="false" customHeight="false" outlineLevel="0" collapsed="false">
      <c r="B120" s="79"/>
      <c r="C120" s="79"/>
      <c r="D120" s="79"/>
      <c r="E120" s="79"/>
    </row>
    <row r="121" s="58" customFormat="true" ht="12.75" hidden="false" customHeight="false" outlineLevel="0" collapsed="false">
      <c r="B121" s="79"/>
      <c r="C121" s="79"/>
      <c r="D121" s="79"/>
      <c r="E121" s="79"/>
    </row>
    <row r="122" s="58" customFormat="true" ht="12.75" hidden="false" customHeight="false" outlineLevel="0" collapsed="false">
      <c r="B122" s="79"/>
      <c r="C122" s="79"/>
      <c r="D122" s="79"/>
      <c r="E122" s="79"/>
    </row>
    <row r="123" s="58" customFormat="true" ht="12.75" hidden="false" customHeight="false" outlineLevel="0" collapsed="false">
      <c r="B123" s="79"/>
      <c r="C123" s="79"/>
      <c r="D123" s="79"/>
      <c r="E123" s="79"/>
    </row>
    <row r="124" s="58" customFormat="true" ht="12.75" hidden="false" customHeight="false" outlineLevel="0" collapsed="false">
      <c r="B124" s="79"/>
      <c r="C124" s="79"/>
      <c r="D124" s="79"/>
      <c r="E124" s="79"/>
    </row>
    <row r="125" s="58" customFormat="true" ht="12.75" hidden="false" customHeight="false" outlineLevel="0" collapsed="false">
      <c r="B125" s="79"/>
      <c r="C125" s="79"/>
      <c r="D125" s="79"/>
      <c r="E125" s="79"/>
    </row>
    <row r="126" s="58" customFormat="true" ht="12.75" hidden="false" customHeight="false" outlineLevel="0" collapsed="false">
      <c r="B126" s="79"/>
      <c r="C126" s="79"/>
      <c r="D126" s="79"/>
      <c r="E126" s="79"/>
    </row>
    <row r="127" s="58" customFormat="true" ht="12.75" hidden="false" customHeight="false" outlineLevel="0" collapsed="false">
      <c r="B127" s="79"/>
      <c r="C127" s="79"/>
      <c r="D127" s="79"/>
      <c r="E127" s="79"/>
    </row>
    <row r="128" s="58" customFormat="true" ht="12.75" hidden="false" customHeight="false" outlineLevel="0" collapsed="false">
      <c r="B128" s="79"/>
      <c r="C128" s="79"/>
      <c r="D128" s="79"/>
      <c r="E128" s="79"/>
    </row>
    <row r="129" s="58" customFormat="true" ht="12.75" hidden="false" customHeight="false" outlineLevel="0" collapsed="false">
      <c r="B129" s="79"/>
      <c r="C129" s="79"/>
      <c r="D129" s="79"/>
      <c r="E129" s="79"/>
    </row>
    <row r="130" s="58" customFormat="true" ht="12.75" hidden="false" customHeight="false" outlineLevel="0" collapsed="false">
      <c r="B130" s="79"/>
      <c r="C130" s="79"/>
      <c r="D130" s="79"/>
      <c r="E130" s="79"/>
    </row>
    <row r="131" s="58" customFormat="true" ht="12.75" hidden="false" customHeight="false" outlineLevel="0" collapsed="false">
      <c r="B131" s="79"/>
      <c r="C131" s="79"/>
      <c r="D131" s="79"/>
      <c r="E131" s="79"/>
    </row>
    <row r="132" s="58" customFormat="true" ht="12.75" hidden="false" customHeight="false" outlineLevel="0" collapsed="false">
      <c r="B132" s="79"/>
      <c r="C132" s="79"/>
      <c r="D132" s="79"/>
      <c r="E132" s="79"/>
    </row>
    <row r="133" s="58" customFormat="true" ht="12.75" hidden="false" customHeight="false" outlineLevel="0" collapsed="false">
      <c r="B133" s="79"/>
      <c r="C133" s="79"/>
      <c r="D133" s="79"/>
      <c r="E133" s="79"/>
    </row>
    <row r="134" s="58" customFormat="true" ht="12.75" hidden="false" customHeight="false" outlineLevel="0" collapsed="false">
      <c r="B134" s="79"/>
      <c r="C134" s="79"/>
      <c r="D134" s="79"/>
      <c r="E134" s="79"/>
    </row>
    <row r="135" s="58" customFormat="true" ht="12.75" hidden="false" customHeight="false" outlineLevel="0" collapsed="false">
      <c r="B135" s="79"/>
      <c r="C135" s="79"/>
      <c r="D135" s="79"/>
      <c r="E135" s="79"/>
    </row>
    <row r="136" s="58" customFormat="true" ht="12.75" hidden="false" customHeight="false" outlineLevel="0" collapsed="false">
      <c r="B136" s="79"/>
      <c r="C136" s="79"/>
      <c r="D136" s="79"/>
      <c r="E136" s="79"/>
    </row>
    <row r="137" s="58" customFormat="true" ht="12.75" hidden="false" customHeight="false" outlineLevel="0" collapsed="false">
      <c r="B137" s="79"/>
      <c r="C137" s="79"/>
      <c r="D137" s="79"/>
      <c r="E137" s="79"/>
    </row>
    <row r="138" s="58" customFormat="true" ht="12.75" hidden="false" customHeight="false" outlineLevel="0" collapsed="false">
      <c r="B138" s="79"/>
      <c r="C138" s="79"/>
      <c r="D138" s="79"/>
      <c r="E138" s="79"/>
    </row>
    <row r="139" s="58" customFormat="true" ht="12.75" hidden="false" customHeight="false" outlineLevel="0" collapsed="false">
      <c r="B139" s="79"/>
      <c r="C139" s="79"/>
      <c r="D139" s="79"/>
      <c r="E139" s="79"/>
    </row>
    <row r="140" s="58" customFormat="true" ht="12.75" hidden="false" customHeight="false" outlineLevel="0" collapsed="false">
      <c r="B140" s="79"/>
      <c r="C140" s="79"/>
      <c r="D140" s="79"/>
      <c r="E140" s="79"/>
    </row>
    <row r="141" s="58" customFormat="true" ht="12.75" hidden="false" customHeight="false" outlineLevel="0" collapsed="false">
      <c r="B141" s="79"/>
      <c r="C141" s="79"/>
      <c r="D141" s="79"/>
      <c r="E141" s="79"/>
    </row>
    <row r="142" s="58" customFormat="true" ht="12.75" hidden="false" customHeight="false" outlineLevel="0" collapsed="false">
      <c r="B142" s="79"/>
      <c r="C142" s="79"/>
      <c r="D142" s="79"/>
      <c r="E142" s="79"/>
    </row>
    <row r="143" s="58" customFormat="true" ht="12.75" hidden="false" customHeight="false" outlineLevel="0" collapsed="false">
      <c r="B143" s="79"/>
      <c r="C143" s="79"/>
      <c r="D143" s="79"/>
      <c r="E143" s="79"/>
    </row>
    <row r="144" s="58" customFormat="true" ht="12.75" hidden="false" customHeight="false" outlineLevel="0" collapsed="false">
      <c r="B144" s="79"/>
      <c r="C144" s="79"/>
      <c r="D144" s="79"/>
      <c r="E144" s="79"/>
    </row>
    <row r="145" s="58" customFormat="true" ht="12.75" hidden="false" customHeight="false" outlineLevel="0" collapsed="false">
      <c r="B145" s="79"/>
      <c r="C145" s="79"/>
      <c r="D145" s="79"/>
      <c r="E145" s="79"/>
    </row>
    <row r="146" s="58" customFormat="true" ht="12.75" hidden="false" customHeight="false" outlineLevel="0" collapsed="false">
      <c r="B146" s="79"/>
      <c r="C146" s="79"/>
      <c r="D146" s="79"/>
      <c r="E146" s="79"/>
    </row>
    <row r="147" s="58" customFormat="true" ht="12.75" hidden="false" customHeight="false" outlineLevel="0" collapsed="false">
      <c r="B147" s="79"/>
      <c r="C147" s="79"/>
      <c r="D147" s="79"/>
      <c r="E147" s="79"/>
    </row>
    <row r="148" s="58" customFormat="true" ht="12.75" hidden="false" customHeight="false" outlineLevel="0" collapsed="false">
      <c r="B148" s="79"/>
      <c r="C148" s="79"/>
      <c r="D148" s="79"/>
      <c r="E148" s="79"/>
    </row>
    <row r="149" s="58" customFormat="true" ht="12.75" hidden="false" customHeight="false" outlineLevel="0" collapsed="false">
      <c r="B149" s="79"/>
      <c r="C149" s="79"/>
      <c r="D149" s="79"/>
      <c r="E149" s="79"/>
    </row>
    <row r="150" s="58" customFormat="true" ht="12.75" hidden="false" customHeight="false" outlineLevel="0" collapsed="false">
      <c r="B150" s="79"/>
      <c r="C150" s="79"/>
      <c r="D150" s="79"/>
      <c r="E150" s="79"/>
    </row>
    <row r="151" s="58" customFormat="true" ht="12.75" hidden="false" customHeight="false" outlineLevel="0" collapsed="false">
      <c r="B151" s="79"/>
      <c r="C151" s="79"/>
      <c r="D151" s="79"/>
      <c r="E151" s="79"/>
    </row>
    <row r="152" s="58" customFormat="true" ht="12.75" hidden="false" customHeight="false" outlineLevel="0" collapsed="false">
      <c r="B152" s="79"/>
      <c r="C152" s="79"/>
      <c r="D152" s="79"/>
      <c r="E152" s="79"/>
    </row>
    <row r="153" s="58" customFormat="true" ht="12.75" hidden="false" customHeight="false" outlineLevel="0" collapsed="false">
      <c r="B153" s="79"/>
      <c r="C153" s="79"/>
      <c r="D153" s="79"/>
      <c r="E153" s="79"/>
    </row>
    <row r="154" s="58" customFormat="true" ht="12.75" hidden="false" customHeight="false" outlineLevel="0" collapsed="false">
      <c r="B154" s="79"/>
      <c r="C154" s="79"/>
      <c r="D154" s="79"/>
      <c r="E154" s="79"/>
    </row>
    <row r="155" s="58" customFormat="true" ht="12.75" hidden="false" customHeight="false" outlineLevel="0" collapsed="false">
      <c r="B155" s="79"/>
      <c r="C155" s="79"/>
      <c r="D155" s="79"/>
      <c r="E155" s="79"/>
    </row>
    <row r="156" s="58" customFormat="true" ht="12.75" hidden="false" customHeight="false" outlineLevel="0" collapsed="false">
      <c r="B156" s="79"/>
      <c r="C156" s="79"/>
      <c r="D156" s="79"/>
      <c r="E156" s="79"/>
    </row>
    <row r="157" s="58" customFormat="true" ht="12.75" hidden="false" customHeight="false" outlineLevel="0" collapsed="false">
      <c r="B157" s="79"/>
      <c r="C157" s="79"/>
      <c r="D157" s="79"/>
      <c r="E157" s="79"/>
    </row>
    <row r="158" s="58" customFormat="true" ht="12.75" hidden="false" customHeight="false" outlineLevel="0" collapsed="false">
      <c r="B158" s="79"/>
      <c r="C158" s="79"/>
      <c r="D158" s="79"/>
      <c r="E158" s="79"/>
    </row>
    <row r="159" s="58" customFormat="true" ht="12.75" hidden="false" customHeight="false" outlineLevel="0" collapsed="false">
      <c r="B159" s="79"/>
      <c r="C159" s="79"/>
      <c r="D159" s="79"/>
      <c r="E159" s="79"/>
    </row>
    <row r="160" s="58" customFormat="true" ht="12.75" hidden="false" customHeight="false" outlineLevel="0" collapsed="false">
      <c r="B160" s="79"/>
      <c r="C160" s="79"/>
      <c r="D160" s="79"/>
      <c r="E160" s="79"/>
    </row>
    <row r="161" s="58" customFormat="true" ht="12.75" hidden="false" customHeight="false" outlineLevel="0" collapsed="false">
      <c r="B161" s="79"/>
      <c r="C161" s="79"/>
      <c r="D161" s="79"/>
      <c r="E161" s="79"/>
    </row>
    <row r="162" s="58" customFormat="true" ht="12.75" hidden="false" customHeight="false" outlineLevel="0" collapsed="false">
      <c r="B162" s="79"/>
      <c r="C162" s="79"/>
      <c r="D162" s="79"/>
      <c r="E162" s="79"/>
    </row>
    <row r="163" s="58" customFormat="true" ht="12.75" hidden="false" customHeight="false" outlineLevel="0" collapsed="false">
      <c r="B163" s="79"/>
      <c r="C163" s="79"/>
      <c r="D163" s="79"/>
      <c r="E163" s="79"/>
    </row>
  </sheetData>
  <mergeCells count="7">
    <mergeCell ref="A11:A12"/>
    <mergeCell ref="B11:B12"/>
    <mergeCell ref="C11:F11"/>
    <mergeCell ref="G11:J11"/>
    <mergeCell ref="K11:N11"/>
    <mergeCell ref="O11:R11"/>
    <mergeCell ref="S11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1.Anexos">
                <anchor moveWithCells="true" sizeWithCells="false">
                  <from>
                    <xdr:col>2</xdr:col>
                    <xdr:colOff>90360</xdr:colOff>
                    <xdr:row>0</xdr:row>
                    <xdr:rowOff>133560</xdr:rowOff>
                  </from>
                  <to>
                    <xdr:col>5</xdr:col>
                    <xdr:colOff>1609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1.14"/>
  </cols>
  <sheetData>
    <row r="1" s="86" customFormat="true" ht="12.75" hidden="false" customHeight="false" outlineLevel="0" collapsed="false"/>
    <row r="2" s="86" customFormat="true" ht="12.75" hidden="false" customHeight="false" outlineLevel="0" collapsed="false"/>
    <row r="3" s="86" customFormat="true" ht="12.75" hidden="false" customHeight="false" outlineLevel="0" collapsed="false"/>
    <row r="4" s="86" customFormat="true" ht="12.75" hidden="false" customHeight="false" outlineLevel="0" collapsed="false"/>
    <row r="5" s="87" customFormat="true" ht="14.25" hidden="false" customHeight="false" outlineLevel="0" collapsed="false"/>
    <row r="6" s="87" customFormat="true" ht="15" hidden="false" customHeight="false" outlineLevel="0" collapsed="false">
      <c r="A6" s="88" t="s">
        <v>87</v>
      </c>
    </row>
    <row r="7" s="87" customFormat="true" ht="15" hidden="false" customHeight="true" outlineLevel="0" collapsed="false">
      <c r="A7" s="88" t="s">
        <v>88</v>
      </c>
      <c r="B7" s="89"/>
      <c r="C7" s="90"/>
      <c r="D7" s="90"/>
      <c r="E7" s="90"/>
      <c r="F7" s="90"/>
      <c r="G7" s="90"/>
      <c r="H7" s="90"/>
      <c r="I7" s="90"/>
    </row>
    <row r="8" s="86" customFormat="true" ht="15" hidden="false" customHeight="false" outlineLevel="0" collapsed="false">
      <c r="A8" s="91" t="s">
        <v>89</v>
      </c>
      <c r="B8" s="92"/>
      <c r="C8" s="93"/>
      <c r="D8" s="93"/>
      <c r="E8" s="93"/>
      <c r="F8" s="93"/>
      <c r="G8" s="93"/>
      <c r="H8" s="93"/>
      <c r="I8" s="93"/>
    </row>
    <row r="9" s="86" customFormat="true" ht="10.5" hidden="false" customHeight="true" outlineLevel="0" collapsed="false">
      <c r="A9" s="94"/>
      <c r="B9" s="92"/>
      <c r="C9" s="95"/>
      <c r="D9" s="95"/>
      <c r="E9" s="95"/>
      <c r="F9" s="95"/>
      <c r="G9" s="95"/>
      <c r="H9" s="95"/>
      <c r="I9" s="95"/>
      <c r="K9" s="96"/>
    </row>
    <row r="10" s="104" customFormat="true" ht="31.5" hidden="false" customHeight="true" outlineLevel="0" collapsed="false">
      <c r="A10" s="97" t="s">
        <v>90</v>
      </c>
      <c r="B10" s="98" t="s">
        <v>91</v>
      </c>
      <c r="C10" s="99" t="s">
        <v>92</v>
      </c>
      <c r="D10" s="99"/>
      <c r="E10" s="100"/>
      <c r="F10" s="97" t="s">
        <v>93</v>
      </c>
      <c r="G10" s="101"/>
      <c r="H10" s="99" t="s">
        <v>94</v>
      </c>
      <c r="I10" s="99"/>
      <c r="J10" s="102"/>
      <c r="K10" s="97" t="s">
        <v>95</v>
      </c>
      <c r="L10" s="103"/>
    </row>
    <row r="11" s="104" customFormat="true" ht="21.75" hidden="false" customHeight="true" outlineLevel="0" collapsed="false">
      <c r="A11" s="97"/>
      <c r="B11" s="98"/>
      <c r="C11" s="105" t="s">
        <v>96</v>
      </c>
      <c r="D11" s="105" t="s">
        <v>97</v>
      </c>
      <c r="E11" s="105"/>
      <c r="F11" s="97"/>
      <c r="G11" s="106"/>
      <c r="H11" s="97" t="s">
        <v>96</v>
      </c>
      <c r="I11" s="97" t="s">
        <v>97</v>
      </c>
      <c r="J11" s="107"/>
      <c r="K11" s="97"/>
      <c r="L11" s="103"/>
    </row>
    <row r="12" s="58" customFormat="true" ht="12.75" hidden="false" customHeight="false" outlineLevel="0" collapsed="false">
      <c r="A12" s="36" t="n">
        <v>1500</v>
      </c>
      <c r="B12" s="37" t="s">
        <v>37</v>
      </c>
      <c r="C12" s="38" t="n">
        <v>-3.49665703511165</v>
      </c>
      <c r="D12" s="38" t="n">
        <v>-8.97359233633348</v>
      </c>
      <c r="E12" s="38"/>
      <c r="F12" s="38" t="n">
        <v>-8.97359233633348</v>
      </c>
      <c r="G12" s="38"/>
      <c r="H12" s="38" t="n">
        <v>-1.936241421477</v>
      </c>
      <c r="I12" s="38" t="n">
        <v>-7.75664163820907</v>
      </c>
      <c r="J12" s="38"/>
      <c r="K12" s="38" t="n">
        <v>-7.75664163820907</v>
      </c>
      <c r="L12" s="38"/>
      <c r="M12" s="38"/>
      <c r="N12" s="38"/>
      <c r="O12" s="38"/>
      <c r="P12" s="38"/>
      <c r="Q12" s="38"/>
      <c r="R12" s="38"/>
      <c r="S12" s="38"/>
      <c r="T12" s="38"/>
    </row>
    <row r="13" s="58" customFormat="true" ht="12.75" hidden="false" customHeight="false" outlineLevel="0" collapsed="false">
      <c r="A13" s="40" t="n">
        <v>1511</v>
      </c>
      <c r="B13" s="40" t="s">
        <v>38</v>
      </c>
      <c r="C13" s="41" t="n">
        <v>0.680501164200775</v>
      </c>
      <c r="D13" s="41" t="n">
        <v>1.41869055271935</v>
      </c>
      <c r="E13" s="41"/>
      <c r="F13" s="41" t="n">
        <v>0.0787280129162667</v>
      </c>
      <c r="G13" s="41"/>
      <c r="H13" s="41" t="n">
        <v>2.34415018365874</v>
      </c>
      <c r="I13" s="41" t="n">
        <v>3.13205567381174</v>
      </c>
      <c r="J13" s="41"/>
      <c r="K13" s="41" t="n">
        <v>0.165151018742476</v>
      </c>
      <c r="L13" s="104"/>
      <c r="M13" s="104"/>
      <c r="N13" s="104"/>
      <c r="O13" s="104"/>
      <c r="P13" s="104"/>
      <c r="Q13" s="104"/>
      <c r="R13" s="38"/>
      <c r="S13" s="38"/>
      <c r="T13" s="38"/>
    </row>
    <row r="14" s="58" customFormat="true" ht="12.75" hidden="false" customHeight="false" outlineLevel="0" collapsed="false">
      <c r="A14" s="43" t="n">
        <v>1530</v>
      </c>
      <c r="B14" s="44" t="s">
        <v>39</v>
      </c>
      <c r="C14" s="38" t="n">
        <v>-5.66391780072936</v>
      </c>
      <c r="D14" s="38" t="n">
        <v>-10.4982067458103</v>
      </c>
      <c r="E14" s="38" t="str">
        <f aca="false">IF('[1]CV''S'!P14&gt;15,"*"," ")</f>
        <v> </v>
      </c>
      <c r="F14" s="38" t="n">
        <v>-0.158910344997541</v>
      </c>
      <c r="G14" s="38"/>
      <c r="H14" s="38" t="n">
        <v>-8.86520754585219</v>
      </c>
      <c r="I14" s="38" t="n">
        <v>-13.5494610255576</v>
      </c>
      <c r="J14" s="38" t="str">
        <f aca="false">IF('[1]CV''S'!Q14&gt;15,"*"," ")</f>
        <v> </v>
      </c>
      <c r="K14" s="38" t="n">
        <v>-0.187593215304569</v>
      </c>
      <c r="L14" s="104"/>
      <c r="M14" s="104"/>
      <c r="N14" s="104"/>
      <c r="O14" s="104"/>
      <c r="P14" s="104"/>
      <c r="Q14" s="104"/>
      <c r="R14" s="38"/>
      <c r="S14" s="38"/>
      <c r="T14" s="38"/>
    </row>
    <row r="15" s="58" customFormat="true" ht="12.75" hidden="false" customHeight="false" outlineLevel="0" collapsed="false">
      <c r="A15" s="40" t="n">
        <v>1551</v>
      </c>
      <c r="B15" s="40" t="s">
        <v>40</v>
      </c>
      <c r="C15" s="41" t="n">
        <v>-2.8158546444249</v>
      </c>
      <c r="D15" s="41" t="n">
        <v>-12.807051367093</v>
      </c>
      <c r="E15" s="41" t="str">
        <f aca="false">IF('[1]CV''S'!P15&gt;15,"*"," ")</f>
        <v> </v>
      </c>
      <c r="F15" s="41" t="n">
        <v>-0.397371431541219</v>
      </c>
      <c r="G15" s="41"/>
      <c r="H15" s="41" t="n">
        <v>3.05192162171277</v>
      </c>
      <c r="I15" s="41" t="n">
        <v>-8.04714047827408</v>
      </c>
      <c r="J15" s="41" t="str">
        <f aca="false">IF('[1]CV''S'!Q15&gt;15,"*"," ")</f>
        <v> </v>
      </c>
      <c r="K15" s="41" t="n">
        <v>-0.227721703422315</v>
      </c>
      <c r="L15" s="104"/>
      <c r="M15" s="104"/>
      <c r="N15" s="104"/>
      <c r="O15" s="104"/>
      <c r="P15" s="104"/>
      <c r="Q15" s="104"/>
      <c r="R15" s="38"/>
      <c r="S15" s="38"/>
      <c r="T15" s="38"/>
    </row>
    <row r="16" s="58" customFormat="true" ht="12.75" hidden="false" customHeight="false" outlineLevel="0" collapsed="false">
      <c r="A16" s="43" t="n">
        <v>1580</v>
      </c>
      <c r="B16" s="44" t="s">
        <v>41</v>
      </c>
      <c r="C16" s="38" t="n">
        <v>3.49434822853303</v>
      </c>
      <c r="D16" s="38" t="n">
        <v>-8.85920251216628</v>
      </c>
      <c r="E16" s="38" t="str">
        <f aca="false">IF('[1]CV''S'!P16&gt;15,"*"," ")</f>
        <v> </v>
      </c>
      <c r="F16" s="38" t="n">
        <v>-0.649285833819912</v>
      </c>
      <c r="G16" s="38"/>
      <c r="H16" s="38" t="n">
        <v>9.44076081327128</v>
      </c>
      <c r="I16" s="38" t="n">
        <v>-3.45440665357433</v>
      </c>
      <c r="J16" s="38" t="str">
        <f aca="false">IF('[1]CV''S'!Q16&gt;15,"*"," ")</f>
        <v> </v>
      </c>
      <c r="K16" s="38" t="n">
        <v>-0.257424260407631</v>
      </c>
      <c r="L16" s="104"/>
      <c r="M16" s="104"/>
      <c r="N16" s="104"/>
      <c r="O16" s="104"/>
      <c r="P16" s="104"/>
      <c r="Q16" s="104"/>
      <c r="R16" s="38"/>
      <c r="S16" s="38"/>
      <c r="T16" s="38"/>
    </row>
    <row r="17" s="58" customFormat="true" ht="12.75" hidden="false" customHeight="false" outlineLevel="0" collapsed="false">
      <c r="A17" s="40" t="n">
        <v>1591</v>
      </c>
      <c r="B17" s="40" t="s">
        <v>42</v>
      </c>
      <c r="C17" s="41" t="n">
        <v>-2.47803013571558</v>
      </c>
      <c r="D17" s="41" t="n">
        <v>-11.538210708698</v>
      </c>
      <c r="E17" s="41" t="str">
        <f aca="false">IF('[1]CV''S'!P17&gt;15,"*"," ")</f>
        <v> </v>
      </c>
      <c r="F17" s="41" t="n">
        <v>-0.268210151274412</v>
      </c>
      <c r="G17" s="41"/>
      <c r="H17" s="41" t="n">
        <v>-6.35956893551841</v>
      </c>
      <c r="I17" s="41" t="n">
        <v>-15.0166395536987</v>
      </c>
      <c r="J17" s="41" t="str">
        <f aca="false">IF('[1]CV''S'!Q17&gt;15,"*"," ")</f>
        <v> </v>
      </c>
      <c r="K17" s="41" t="n">
        <v>-0.348139782006713</v>
      </c>
      <c r="L17" s="104"/>
      <c r="M17" s="104"/>
      <c r="N17" s="104"/>
      <c r="O17" s="104"/>
      <c r="P17" s="104"/>
      <c r="Q17" s="104"/>
      <c r="R17" s="38"/>
      <c r="S17" s="38"/>
      <c r="T17" s="38"/>
    </row>
    <row r="18" s="58" customFormat="true" ht="12.75" hidden="false" customHeight="false" outlineLevel="0" collapsed="false">
      <c r="A18" s="43" t="n">
        <v>1594</v>
      </c>
      <c r="B18" s="44" t="s">
        <v>43</v>
      </c>
      <c r="C18" s="38" t="n">
        <v>2.74115218478799</v>
      </c>
      <c r="D18" s="38" t="n">
        <v>-7.50908176089147</v>
      </c>
      <c r="E18" s="38" t="str">
        <f aca="false">IF('[1]CV''S'!P18&gt;15,"*"," ")</f>
        <v> </v>
      </c>
      <c r="F18" s="38" t="n">
        <v>-0.240573882596192</v>
      </c>
      <c r="G18" s="38"/>
      <c r="H18" s="38" t="n">
        <v>8.45031110305678</v>
      </c>
      <c r="I18" s="38" t="n">
        <v>-2.33059022766929</v>
      </c>
      <c r="J18" s="38" t="str">
        <f aca="false">IF('[1]CV''S'!Q18&gt;15,"*"," ")</f>
        <v> </v>
      </c>
      <c r="K18" s="38" t="n">
        <v>-0.0608502048577869</v>
      </c>
      <c r="L18" s="104"/>
      <c r="M18" s="104"/>
      <c r="N18" s="104"/>
      <c r="O18" s="104"/>
      <c r="P18" s="104"/>
      <c r="Q18" s="104"/>
      <c r="R18" s="38"/>
      <c r="S18" s="38"/>
      <c r="T18" s="38"/>
    </row>
    <row r="19" s="58" customFormat="true" ht="12.75" hidden="false" customHeight="false" outlineLevel="0" collapsed="false">
      <c r="A19" s="40" t="n">
        <v>1700</v>
      </c>
      <c r="B19" s="40" t="s">
        <v>44</v>
      </c>
      <c r="C19" s="41" t="n">
        <v>-15.5446328905331</v>
      </c>
      <c r="D19" s="41" t="n">
        <v>-18.1585465132838</v>
      </c>
      <c r="E19" s="41" t="str">
        <f aca="false">IF('[1]CV''S'!P19&gt;15,"*"," ")</f>
        <v> </v>
      </c>
      <c r="F19" s="41" t="n">
        <v>-1.64822115718192</v>
      </c>
      <c r="G19" s="41"/>
      <c r="H19" s="41" t="n">
        <v>-10.5370677709987</v>
      </c>
      <c r="I19" s="41" t="n">
        <v>-13.3167791460318</v>
      </c>
      <c r="J19" s="41" t="str">
        <f aca="false">IF('[1]CV''S'!Q19&gt;15,"*"," ")</f>
        <v> </v>
      </c>
      <c r="K19" s="41" t="n">
        <v>-1.24295800722385</v>
      </c>
      <c r="L19" s="104"/>
      <c r="M19" s="104"/>
      <c r="N19" s="104"/>
      <c r="O19" s="104"/>
      <c r="P19" s="104"/>
      <c r="Q19" s="104"/>
      <c r="R19" s="38"/>
      <c r="S19" s="38"/>
      <c r="T19" s="38"/>
    </row>
    <row r="20" s="58" customFormat="true" ht="12.75" hidden="false" customHeight="false" outlineLevel="0" collapsed="false">
      <c r="A20" s="43" t="n">
        <v>1810</v>
      </c>
      <c r="B20" s="44" t="s">
        <v>45</v>
      </c>
      <c r="C20" s="38" t="n">
        <v>13.144958803408</v>
      </c>
      <c r="D20" s="38" t="n">
        <v>3.33448756363886</v>
      </c>
      <c r="E20" s="38" t="str">
        <f aca="false">IF('[1]CV''S'!P20&gt;15,"*"," ")</f>
        <v> </v>
      </c>
      <c r="F20" s="38" t="n">
        <v>0.0924171884133619</v>
      </c>
      <c r="G20" s="38"/>
      <c r="H20" s="38" t="n">
        <v>-1.00640643800798</v>
      </c>
      <c r="I20" s="38" t="n">
        <v>-9.54990411291442</v>
      </c>
      <c r="J20" s="38" t="str">
        <f aca="false">IF('[1]CV''S'!Q20&gt;15,"*"," ")</f>
        <v> </v>
      </c>
      <c r="K20" s="38" t="n">
        <v>-0.328580248573915</v>
      </c>
      <c r="L20" s="104"/>
      <c r="M20" s="104"/>
      <c r="N20" s="104"/>
      <c r="O20" s="104"/>
      <c r="P20" s="104"/>
      <c r="Q20" s="104"/>
      <c r="R20" s="38"/>
      <c r="S20" s="38"/>
      <c r="T20" s="38"/>
    </row>
    <row r="21" s="58" customFormat="true" ht="12.75" hidden="false" customHeight="false" outlineLevel="0" collapsed="false">
      <c r="A21" s="40" t="n">
        <v>1900</v>
      </c>
      <c r="B21" s="40" t="s">
        <v>46</v>
      </c>
      <c r="C21" s="41" t="n">
        <v>5.98391760285828</v>
      </c>
      <c r="D21" s="41" t="n">
        <v>0.20510376168037</v>
      </c>
      <c r="E21" s="41" t="str">
        <f aca="false">IF('[1]CV''S'!P21&gt;15,"*"," ")</f>
        <v> </v>
      </c>
      <c r="F21" s="41" t="n">
        <v>0.00269916438361881</v>
      </c>
      <c r="G21" s="41"/>
      <c r="H21" s="41" t="n">
        <v>0.650568613715286</v>
      </c>
      <c r="I21" s="41" t="n">
        <v>-4.79313610561569</v>
      </c>
      <c r="J21" s="41" t="str">
        <f aca="false">IF('[1]CV''S'!Q21&gt;15,"*"," ")</f>
        <v> </v>
      </c>
      <c r="K21" s="41" t="n">
        <v>-0.0656967316622602</v>
      </c>
      <c r="L21" s="104"/>
      <c r="M21" s="104"/>
      <c r="N21" s="104"/>
      <c r="O21" s="104"/>
      <c r="P21" s="104"/>
      <c r="Q21" s="104"/>
      <c r="R21" s="38"/>
      <c r="S21" s="38"/>
      <c r="T21" s="38"/>
    </row>
    <row r="22" s="58" customFormat="true" ht="12.75" hidden="false" customHeight="false" outlineLevel="0" collapsed="false">
      <c r="A22" s="43" t="n">
        <v>2100</v>
      </c>
      <c r="B22" s="44" t="s">
        <v>47</v>
      </c>
      <c r="C22" s="38" t="n">
        <v>-5.54693409234314</v>
      </c>
      <c r="D22" s="38" t="n">
        <v>-11.1687645252521</v>
      </c>
      <c r="E22" s="38" t="str">
        <f aca="false">IF('[1]CV''S'!P22&gt;15,"*"," ")</f>
        <v> </v>
      </c>
      <c r="F22" s="38" t="n">
        <v>-0.257770366892868</v>
      </c>
      <c r="G22" s="38"/>
      <c r="H22" s="38" t="n">
        <v>-6.52390848833627</v>
      </c>
      <c r="I22" s="38" t="n">
        <v>-12.1953532415535</v>
      </c>
      <c r="J22" s="38" t="str">
        <f aca="false">IF('[1]CV''S'!Q22&gt;15,"*"," ")</f>
        <v> </v>
      </c>
      <c r="K22" s="38" t="n">
        <v>-0.309628758613036</v>
      </c>
      <c r="L22" s="104"/>
      <c r="M22" s="104"/>
      <c r="N22" s="104"/>
      <c r="O22" s="104"/>
      <c r="P22" s="104"/>
      <c r="Q22" s="104"/>
      <c r="R22" s="38"/>
      <c r="S22" s="38"/>
      <c r="T22" s="38"/>
    </row>
    <row r="23" s="58" customFormat="true" ht="12.75" hidden="false" customHeight="false" outlineLevel="0" collapsed="false">
      <c r="A23" s="40" t="n">
        <v>2200</v>
      </c>
      <c r="B23" s="40" t="s">
        <v>48</v>
      </c>
      <c r="C23" s="41" t="n">
        <v>2.28420793124768</v>
      </c>
      <c r="D23" s="41" t="n">
        <v>-0.953514294443048</v>
      </c>
      <c r="E23" s="41" t="str">
        <f aca="false">IF('[1]CV''S'!P23&gt;15,"*"," ")</f>
        <v> </v>
      </c>
      <c r="F23" s="41" t="n">
        <v>-0.0709765405324008</v>
      </c>
      <c r="G23" s="41"/>
      <c r="H23" s="41" t="n">
        <v>-3.33851103208193</v>
      </c>
      <c r="I23" s="41" t="n">
        <v>-9.61836888213841</v>
      </c>
      <c r="J23" s="41" t="str">
        <f aca="false">IF('[1]CV''S'!Q23&gt;15,"*"," ")</f>
        <v> </v>
      </c>
      <c r="K23" s="41" t="n">
        <v>-0.828311022578831</v>
      </c>
      <c r="L23" s="104"/>
      <c r="M23" s="104"/>
      <c r="N23" s="104"/>
      <c r="O23" s="104"/>
      <c r="P23" s="104"/>
      <c r="Q23" s="104"/>
      <c r="R23" s="38"/>
      <c r="S23" s="38"/>
      <c r="T23" s="38"/>
    </row>
    <row r="24" s="58" customFormat="true" ht="12.75" hidden="false" customHeight="false" outlineLevel="0" collapsed="false">
      <c r="A24" s="43" t="n">
        <v>2322</v>
      </c>
      <c r="B24" s="44" t="s">
        <v>49</v>
      </c>
      <c r="C24" s="38" t="n">
        <v>0.961145824605225</v>
      </c>
      <c r="D24" s="38" t="n">
        <v>-6.86576585184603</v>
      </c>
      <c r="E24" s="38" t="str">
        <f aca="false">IF('[1]CV''S'!P24&gt;15,"*"," ")</f>
        <v> </v>
      </c>
      <c r="F24" s="38" t="n">
        <v>-0.054418130020867</v>
      </c>
      <c r="G24" s="38"/>
      <c r="H24" s="38" t="n">
        <v>-12.5014944432467</v>
      </c>
      <c r="I24" s="38" t="n">
        <v>-19.1697844473403</v>
      </c>
      <c r="J24" s="38" t="str">
        <f aca="false">IF('[1]CV''S'!Q24&gt;15,"*"," ")</f>
        <v> </v>
      </c>
      <c r="K24" s="38" t="n">
        <v>-0.168947092343798</v>
      </c>
      <c r="L24" s="104"/>
      <c r="M24" s="104"/>
      <c r="N24" s="104"/>
      <c r="O24" s="104"/>
      <c r="P24" s="104"/>
      <c r="Q24" s="104"/>
      <c r="R24" s="38"/>
      <c r="S24" s="38"/>
      <c r="T24" s="38"/>
    </row>
    <row r="25" s="58" customFormat="true" ht="12.75" hidden="false" customHeight="false" outlineLevel="0" collapsed="false">
      <c r="A25" s="40" t="n">
        <v>2400</v>
      </c>
      <c r="B25" s="40" t="s">
        <v>50</v>
      </c>
      <c r="C25" s="41" t="n">
        <v>-0.711882909453543</v>
      </c>
      <c r="D25" s="41" t="n">
        <v>-6.84240638685599</v>
      </c>
      <c r="E25" s="41" t="str">
        <f aca="false">IF('[1]CV''S'!P25&gt;15,"*"," ")</f>
        <v> </v>
      </c>
      <c r="F25" s="41" t="n">
        <v>-0.78973264634907</v>
      </c>
      <c r="G25" s="41"/>
      <c r="H25" s="41" t="n">
        <v>5.3075440930197</v>
      </c>
      <c r="I25" s="41" t="n">
        <v>-1.13026379308607</v>
      </c>
      <c r="J25" s="41" t="str">
        <f aca="false">IF('[1]CV''S'!Q25&gt;15,"*"," ")</f>
        <v> </v>
      </c>
      <c r="K25" s="41" t="n">
        <v>-0.129550978483263</v>
      </c>
      <c r="L25" s="104"/>
      <c r="M25" s="104"/>
      <c r="N25" s="104"/>
      <c r="O25" s="104"/>
      <c r="P25" s="104"/>
      <c r="Q25" s="104"/>
      <c r="R25" s="38"/>
      <c r="S25" s="38"/>
      <c r="T25" s="38"/>
    </row>
    <row r="26" s="58" customFormat="true" ht="12.75" hidden="false" customHeight="false" outlineLevel="0" collapsed="false">
      <c r="A26" s="43" t="n">
        <v>2500</v>
      </c>
      <c r="B26" s="44" t="s">
        <v>51</v>
      </c>
      <c r="C26" s="38" t="n">
        <v>3.26718249803033</v>
      </c>
      <c r="D26" s="38" t="n">
        <v>-1.13128554985326</v>
      </c>
      <c r="E26" s="38" t="str">
        <f aca="false">IF('[1]CV''S'!P26&gt;15,"*"," ")</f>
        <v> </v>
      </c>
      <c r="F26" s="38" t="n">
        <v>-0.115085269389694</v>
      </c>
      <c r="G26" s="38"/>
      <c r="H26" s="38" t="n">
        <v>-1.47784777905853</v>
      </c>
      <c r="I26" s="38" t="n">
        <v>-5.82463091566751</v>
      </c>
      <c r="J26" s="38" t="str">
        <f aca="false">IF('[1]CV''S'!Q26&gt;15,"*"," ")</f>
        <v> </v>
      </c>
      <c r="K26" s="38" t="n">
        <v>-0.629447372210298</v>
      </c>
      <c r="L26" s="104"/>
      <c r="M26" s="104"/>
      <c r="N26" s="104"/>
      <c r="O26" s="104"/>
      <c r="P26" s="104"/>
      <c r="Q26" s="104"/>
      <c r="R26" s="38"/>
      <c r="S26" s="38"/>
      <c r="T26" s="38"/>
    </row>
    <row r="27" s="58" customFormat="true" ht="12.75" hidden="false" customHeight="false" outlineLevel="0" collapsed="false">
      <c r="A27" s="40" t="n">
        <v>2600</v>
      </c>
      <c r="B27" s="40" t="s">
        <v>52</v>
      </c>
      <c r="C27" s="41" t="n">
        <v>-5.59082039123071</v>
      </c>
      <c r="D27" s="41" t="n">
        <v>-9.90948878855793</v>
      </c>
      <c r="E27" s="41" t="str">
        <f aca="false">IF('[1]CV''S'!P27&gt;15,"*"," ")</f>
        <v> </v>
      </c>
      <c r="F27" s="41" t="n">
        <v>-0.540260121092883</v>
      </c>
      <c r="G27" s="41"/>
      <c r="H27" s="41" t="n">
        <v>3.45059656671656</v>
      </c>
      <c r="I27" s="41" t="n">
        <v>-2.20830283467657</v>
      </c>
      <c r="J27" s="41" t="str">
        <f aca="false">IF('[1]CV''S'!Q27&gt;15,"*"," ")</f>
        <v> </v>
      </c>
      <c r="K27" s="41" t="n">
        <v>-0.120892725358484</v>
      </c>
      <c r="L27" s="104"/>
      <c r="M27" s="104"/>
      <c r="N27" s="104"/>
      <c r="O27" s="104"/>
      <c r="P27" s="104"/>
      <c r="Q27" s="104"/>
      <c r="R27" s="38"/>
      <c r="S27" s="38"/>
      <c r="T27" s="38"/>
    </row>
    <row r="28" s="58" customFormat="true" ht="12.75" hidden="false" customHeight="false" outlineLevel="0" collapsed="false">
      <c r="A28" s="43" t="n">
        <v>2800</v>
      </c>
      <c r="B28" s="44" t="s">
        <v>53</v>
      </c>
      <c r="C28" s="38" t="n">
        <v>-0.280077472085794</v>
      </c>
      <c r="D28" s="38" t="n">
        <v>-1.84614403641356</v>
      </c>
      <c r="E28" s="38" t="str">
        <f aca="false">IF('[1]CV''S'!P28&gt;15,"*"," ")</f>
        <v> </v>
      </c>
      <c r="F28" s="38" t="n">
        <v>-0.179886767426745</v>
      </c>
      <c r="G28" s="38"/>
      <c r="H28" s="38" t="n">
        <v>0.904686857877302</v>
      </c>
      <c r="I28" s="38" t="n">
        <v>0.622438236254919</v>
      </c>
      <c r="J28" s="38" t="str">
        <f aca="false">IF('[1]CV''S'!Q28&gt;15,"*"," ")</f>
        <v> </v>
      </c>
      <c r="K28" s="38" t="n">
        <v>0.0570603673924279</v>
      </c>
      <c r="L28" s="104"/>
      <c r="M28" s="104"/>
      <c r="N28" s="104"/>
      <c r="O28" s="104"/>
      <c r="P28" s="104"/>
      <c r="Q28" s="104"/>
      <c r="R28" s="38"/>
      <c r="S28" s="38"/>
      <c r="T28" s="38"/>
    </row>
    <row r="29" s="58" customFormat="true" ht="12.75" hidden="false" customHeight="false" outlineLevel="0" collapsed="false">
      <c r="A29" s="40" t="n">
        <v>3400</v>
      </c>
      <c r="B29" s="40" t="s">
        <v>54</v>
      </c>
      <c r="C29" s="41" t="n">
        <v>-22.7020616706118</v>
      </c>
      <c r="D29" s="41" t="n">
        <v>-28.7475310086096</v>
      </c>
      <c r="E29" s="41" t="str">
        <f aca="false">IF('[1]CV''S'!P29&gt;15,"*"," ")</f>
        <v> </v>
      </c>
      <c r="F29" s="41" t="n">
        <v>-3.47298218495517</v>
      </c>
      <c r="G29" s="41"/>
      <c r="H29" s="41" t="n">
        <v>-19.4178335271728</v>
      </c>
      <c r="I29" s="41" t="n">
        <v>-26.0035024072885</v>
      </c>
      <c r="J29" s="41" t="str">
        <f aca="false">IF('[1]CV''S'!Q29&gt;15,"*"," ")</f>
        <v> </v>
      </c>
      <c r="K29" s="41" t="n">
        <v>-2.7852096642543</v>
      </c>
      <c r="L29" s="104"/>
      <c r="M29" s="104"/>
      <c r="N29" s="104"/>
      <c r="O29" s="104"/>
      <c r="P29" s="104"/>
      <c r="Q29" s="104"/>
      <c r="R29" s="38"/>
      <c r="S29" s="38"/>
      <c r="T29" s="38"/>
    </row>
    <row r="30" s="58" customFormat="true" ht="12.75" hidden="false" customHeight="false" outlineLevel="0" collapsed="false">
      <c r="A30" s="43" t="n">
        <v>3690</v>
      </c>
      <c r="B30" s="44" t="s">
        <v>55</v>
      </c>
      <c r="C30" s="38" t="n">
        <v>-2.22518193208899</v>
      </c>
      <c r="D30" s="38" t="n">
        <v>-7.10233750484187</v>
      </c>
      <c r="E30" s="38" t="str">
        <f aca="false">IF('[1]CV''S'!P30&gt;15,"*"," ")</f>
        <v> </v>
      </c>
      <c r="F30" s="38" t="n">
        <v>-0.30375187397582</v>
      </c>
      <c r="G30" s="38"/>
      <c r="H30" s="38" t="n">
        <v>-2.12016766291526</v>
      </c>
      <c r="I30" s="38" t="n">
        <v>-6.64432488454613</v>
      </c>
      <c r="J30" s="38" t="str">
        <f aca="false">IF('[1]CV''S'!Q30&gt;15,"*"," ")</f>
        <v> </v>
      </c>
      <c r="K30" s="38" t="n">
        <v>-0.287901257042928</v>
      </c>
      <c r="L30" s="104"/>
      <c r="M30" s="104"/>
      <c r="N30" s="104"/>
      <c r="O30" s="104"/>
      <c r="P30" s="104"/>
      <c r="Q30" s="104"/>
      <c r="R30" s="38"/>
      <c r="S30" s="38"/>
      <c r="T30" s="38"/>
    </row>
    <row r="31" s="108" customFormat="true" ht="12" hidden="false" customHeight="true" outlineLevel="0" collapsed="false">
      <c r="L31" s="104"/>
      <c r="M31" s="104"/>
      <c r="N31" s="104"/>
      <c r="O31" s="104"/>
      <c r="P31" s="104"/>
      <c r="Q31" s="104"/>
      <c r="R31" s="38"/>
      <c r="S31" s="38"/>
      <c r="T31" s="38"/>
    </row>
    <row r="32" s="109" customFormat="true" ht="12.75" hidden="false" customHeight="false" outlineLevel="0" collapsed="false">
      <c r="R32" s="38"/>
      <c r="S32" s="38"/>
      <c r="T32" s="38"/>
    </row>
    <row r="33" s="109" customFormat="true" ht="12.75" hidden="false" customHeight="false" outlineLevel="0" collapsed="false">
      <c r="R33" s="38"/>
      <c r="S33" s="38"/>
      <c r="T33" s="38"/>
    </row>
    <row r="34" s="109" customFormat="true" ht="12.75" hidden="false" customHeight="false" outlineLevel="0" collapsed="false"/>
    <row r="35" s="109" customFormat="true" ht="12.75" hidden="false" customHeight="false" outlineLevel="0" collapsed="false"/>
    <row r="36" s="109" customFormat="true" ht="12.75" hidden="false" customHeight="false" outlineLevel="0" collapsed="false"/>
    <row r="37" s="109" customFormat="true" ht="12.75" hidden="false" customHeight="false" outlineLevel="0" collapsed="false"/>
    <row r="38" s="109" customFormat="true" ht="12.75" hidden="false" customHeight="false" outlineLevel="0" collapsed="false"/>
    <row r="39" s="109" customFormat="true" ht="12.75" hidden="false" customHeight="false" outlineLevel="0" collapsed="false"/>
    <row r="40" s="109" customFormat="true" ht="12.75" hidden="false" customHeight="false" outlineLevel="0" collapsed="false"/>
    <row r="41" s="109" customFormat="true" ht="12.75" hidden="false" customHeight="false" outlineLevel="0" collapsed="false"/>
    <row r="42" s="109" customFormat="true" ht="12.75" hidden="false" customHeight="false" outlineLevel="0" collapsed="false"/>
    <row r="43" s="109" customFormat="true" ht="12.75" hidden="false" customHeight="false" outlineLevel="0" collapsed="false"/>
    <row r="44" s="109" customFormat="true" ht="12.75" hidden="false" customHeight="false" outlineLevel="0" collapsed="false"/>
    <row r="45" s="109" customFormat="true" ht="12.75" hidden="false" customHeight="false" outlineLevel="0" collapsed="false"/>
    <row r="46" s="109" customFormat="true" ht="12.75" hidden="false" customHeight="false" outlineLevel="0" collapsed="false"/>
    <row r="47" s="109" customFormat="true" ht="12.75" hidden="false" customHeight="false" outlineLevel="0" collapsed="false"/>
    <row r="48" s="109" customFormat="true" ht="12.75" hidden="false" customHeight="false" outlineLevel="0" collapsed="false"/>
    <row r="49" s="109" customFormat="true" ht="12.75" hidden="false" customHeight="false" outlineLevel="0" collapsed="false"/>
    <row r="50" s="109" customFormat="true" ht="12.75" hidden="false" customHeight="false" outlineLevel="0" collapsed="false"/>
    <row r="51" s="109" customFormat="true" ht="12.75" hidden="false" customHeight="false" outlineLevel="0" collapsed="false"/>
    <row r="52" s="109" customFormat="true" ht="12.75" hidden="false" customHeight="false" outlineLevel="0" collapsed="false"/>
    <row r="53" s="109" customFormat="true" ht="12.75" hidden="false" customHeight="false" outlineLevel="0" collapsed="false"/>
    <row r="54" s="109" customFormat="true" ht="12.75" hidden="false" customHeight="false" outlineLevel="0" collapsed="false"/>
    <row r="55" s="109" customFormat="true" ht="12.75" hidden="false" customHeight="false" outlineLevel="0" collapsed="false"/>
    <row r="56" s="109" customFormat="true" ht="12.75" hidden="false" customHeight="false" outlineLevel="0" collapsed="false"/>
    <row r="57" s="109" customFormat="true" ht="12.75" hidden="false" customHeight="false" outlineLevel="0" collapsed="false"/>
    <row r="58" s="109" customFormat="true" ht="12.75" hidden="false" customHeight="false" outlineLevel="0" collapsed="false"/>
    <row r="59" s="109" customFormat="true" ht="12.75" hidden="false" customHeight="false" outlineLevel="0" collapsed="false"/>
    <row r="60" s="109" customFormat="true" ht="12.75" hidden="false" customHeight="false" outlineLevel="0" collapsed="false"/>
    <row r="61" s="109" customFormat="true" ht="12.75" hidden="false" customHeight="false" outlineLevel="0" collapsed="false"/>
    <row r="62" s="109" customFormat="true" ht="12.75" hidden="false" customHeight="false" outlineLevel="0" collapsed="false"/>
    <row r="63" s="109" customFormat="true" ht="12.75" hidden="false" customHeight="false" outlineLevel="0" collapsed="false"/>
    <row r="64" s="109" customFormat="true" ht="12.75" hidden="false" customHeight="false" outlineLevel="0" collapsed="false"/>
    <row r="65" s="109" customFormat="true" ht="12.75" hidden="false" customHeight="false" outlineLevel="0" collapsed="false"/>
    <row r="66" s="109" customFormat="true" ht="12.75" hidden="false" customHeight="false" outlineLevel="0" collapsed="false"/>
    <row r="67" s="109" customFormat="true" ht="12.75" hidden="false" customHeight="false" outlineLevel="0" collapsed="false"/>
    <row r="68" s="109" customFormat="true" ht="12.75" hidden="false" customHeight="false" outlineLevel="0" collapsed="false"/>
    <row r="69" s="109" customFormat="true" ht="12.75" hidden="false" customHeight="false" outlineLevel="0" collapsed="false"/>
    <row r="70" s="109" customFormat="true" ht="12.75" hidden="false" customHeight="false" outlineLevel="0" collapsed="false"/>
    <row r="71" s="109" customFormat="true" ht="12.75" hidden="false" customHeight="false" outlineLevel="0" collapsed="false"/>
    <row r="72" s="109" customFormat="true" ht="12.75" hidden="false" customHeight="false" outlineLevel="0" collapsed="false"/>
    <row r="73" s="109" customFormat="true" ht="12.75" hidden="false" customHeight="false" outlineLevel="0" collapsed="false"/>
    <row r="74" s="109" customFormat="true" ht="12.75" hidden="false" customHeight="false" outlineLevel="0" collapsed="false"/>
    <row r="75" s="109" customFormat="true" ht="12.75" hidden="false" customHeight="false" outlineLevel="0" collapsed="false"/>
    <row r="76" s="109" customFormat="true" ht="12.75" hidden="false" customHeight="false" outlineLevel="0" collapsed="false"/>
    <row r="77" s="109" customFormat="true" ht="12.75" hidden="false" customHeight="false" outlineLevel="0" collapsed="false"/>
    <row r="78" s="109" customFormat="true" ht="12.75" hidden="false" customHeight="false" outlineLevel="0" collapsed="false"/>
    <row r="79" s="109" customFormat="true" ht="12.75" hidden="false" customHeight="false" outlineLevel="0" collapsed="false"/>
    <row r="80" s="109" customFormat="true" ht="12.75" hidden="false" customHeight="false" outlineLevel="0" collapsed="false"/>
    <row r="81" s="109" customFormat="true" ht="12.75" hidden="false" customHeight="false" outlineLevel="0" collapsed="false"/>
    <row r="82" s="109" customFormat="true" ht="12.75" hidden="false" customHeight="false" outlineLevel="0" collapsed="false"/>
    <row r="83" s="109" customFormat="true" ht="12.75" hidden="false" customHeight="false" outlineLevel="0" collapsed="false"/>
    <row r="84" s="109" customFormat="true" ht="12.75" hidden="false" customHeight="false" outlineLevel="0" collapsed="false"/>
    <row r="85" s="109" customFormat="true" ht="12.75" hidden="false" customHeight="false" outlineLevel="0" collapsed="false"/>
    <row r="86" s="109" customFormat="true" ht="12.75" hidden="false" customHeight="false" outlineLevel="0" collapsed="false"/>
    <row r="87" s="109" customFormat="true" ht="12.75" hidden="false" customHeight="false" outlineLevel="0" collapsed="false"/>
    <row r="88" s="109" customFormat="true" ht="12.75" hidden="false" customHeight="false" outlineLevel="0" collapsed="false"/>
    <row r="89" s="109" customFormat="true" ht="12.75" hidden="false" customHeight="false" outlineLevel="0" collapsed="false"/>
    <row r="90" s="109" customFormat="true" ht="12.75" hidden="false" customHeight="false" outlineLevel="0" collapsed="false"/>
    <row r="91" s="109" customFormat="true" ht="12.75" hidden="false" customHeight="false" outlineLevel="0" collapsed="false"/>
    <row r="92" s="109" customFormat="true" ht="12.75" hidden="false" customHeight="false" outlineLevel="0" collapsed="false"/>
    <row r="93" s="109" customFormat="true" ht="12.75" hidden="false" customHeight="false" outlineLevel="0" collapsed="false"/>
    <row r="94" s="109" customFormat="true" ht="12.75" hidden="false" customHeight="false" outlineLevel="0" collapsed="false"/>
    <row r="95" s="109" customFormat="true" ht="12.75" hidden="false" customHeight="false" outlineLevel="0" collapsed="false"/>
    <row r="96" s="109" customFormat="true" ht="12.75" hidden="false" customHeight="false" outlineLevel="0" collapsed="false"/>
    <row r="97" s="109" customFormat="true" ht="12.75" hidden="false" customHeight="false" outlineLevel="0" collapsed="false"/>
    <row r="98" s="109" customFormat="true" ht="12.75" hidden="false" customHeight="false" outlineLevel="0" collapsed="false"/>
    <row r="99" s="109" customFormat="true" ht="12.75" hidden="false" customHeight="false" outlineLevel="0" collapsed="false"/>
    <row r="100" s="109" customFormat="true" ht="12.75" hidden="false" customHeight="false" outlineLevel="0" collapsed="false"/>
    <row r="101" s="109" customFormat="true" ht="12.75" hidden="false" customHeight="false" outlineLevel="0" collapsed="false"/>
    <row r="102" s="109" customFormat="true" ht="12.75" hidden="false" customHeight="false" outlineLevel="0" collapsed="false"/>
    <row r="103" s="109" customFormat="true" ht="12.75" hidden="false" customHeight="false" outlineLevel="0" collapsed="false"/>
    <row r="104" s="109" customFormat="true" ht="12.75" hidden="false" customHeight="false" outlineLevel="0" collapsed="false"/>
    <row r="105" s="109" customFormat="true" ht="12.75" hidden="false" customHeight="false" outlineLevel="0" collapsed="false"/>
    <row r="106" s="109" customFormat="true" ht="12.75" hidden="false" customHeight="false" outlineLevel="0" collapsed="false"/>
    <row r="107" s="109" customFormat="true" ht="12.75" hidden="false" customHeight="false" outlineLevel="0" collapsed="false"/>
    <row r="108" s="109" customFormat="true" ht="12.75" hidden="false" customHeight="false" outlineLevel="0" collapsed="false"/>
    <row r="109" s="109" customFormat="true" ht="12.75" hidden="false" customHeight="false" outlineLevel="0" collapsed="false"/>
    <row r="110" s="109" customFormat="true" ht="12.75" hidden="false" customHeight="false" outlineLevel="0" collapsed="false"/>
    <row r="111" s="109" customFormat="true" ht="12.75" hidden="false" customHeight="false" outlineLevel="0" collapsed="false"/>
    <row r="112" s="109" customFormat="true" ht="12.75" hidden="false" customHeight="false" outlineLevel="0" collapsed="false"/>
    <row r="113" s="109" customFormat="true" ht="12.75" hidden="false" customHeight="false" outlineLevel="0" collapsed="false"/>
    <row r="114" s="109" customFormat="true" ht="12.75" hidden="false" customHeight="false" outlineLevel="0" collapsed="false"/>
    <row r="115" s="109" customFormat="true" ht="12.75" hidden="false" customHeight="false" outlineLevel="0" collapsed="false"/>
    <row r="116" s="109" customFormat="true" ht="12.75" hidden="false" customHeight="false" outlineLevel="0" collapsed="false"/>
    <row r="117" s="109" customFormat="true" ht="12.75" hidden="false" customHeight="false" outlineLevel="0" collapsed="false"/>
    <row r="118" s="109" customFormat="true" ht="12.75" hidden="false" customHeight="false" outlineLevel="0" collapsed="false"/>
    <row r="119" s="109" customFormat="true" ht="12.75" hidden="false" customHeight="false" outlineLevel="0" collapsed="false"/>
    <row r="120" s="109" customFormat="true" ht="12.75" hidden="false" customHeight="false" outlineLevel="0" collapsed="false"/>
    <row r="121" s="109" customFormat="true" ht="12.75" hidden="false" customHeight="false" outlineLevel="0" collapsed="false"/>
    <row r="122" s="109" customFormat="true" ht="12.75" hidden="false" customHeight="false" outlineLevel="0" collapsed="false"/>
    <row r="123" s="109" customFormat="true" ht="12.75" hidden="false" customHeight="false" outlineLevel="0" collapsed="false"/>
    <row r="124" s="109" customFormat="true" ht="12.75" hidden="false" customHeight="false" outlineLevel="0" collapsed="false"/>
    <row r="125" s="109" customFormat="true" ht="12.75" hidden="false" customHeight="false" outlineLevel="0" collapsed="false"/>
    <row r="126" s="109" customFormat="true" ht="12.75" hidden="false" customHeight="false" outlineLevel="0" collapsed="false"/>
    <row r="127" s="109" customFormat="true" ht="12.75" hidden="false" customHeight="false" outlineLevel="0" collapsed="false"/>
    <row r="128" s="109" customFormat="true" ht="12.75" hidden="false" customHeight="false" outlineLevel="0" collapsed="false"/>
    <row r="129" s="109" customFormat="true" ht="12.75" hidden="false" customHeight="false" outlineLevel="0" collapsed="false"/>
    <row r="130" s="109" customFormat="true" ht="12.75" hidden="false" customHeight="false" outlineLevel="0" collapsed="false"/>
    <row r="131" s="109" customFormat="true" ht="12.75" hidden="false" customHeight="false" outlineLevel="0" collapsed="false"/>
    <row r="132" s="109" customFormat="true" ht="12.75" hidden="false" customHeight="false" outlineLevel="0" collapsed="false"/>
    <row r="133" s="109" customFormat="true" ht="12.75" hidden="false" customHeight="false" outlineLevel="0" collapsed="false"/>
    <row r="134" s="109" customFormat="true" ht="12.75" hidden="false" customHeight="false" outlineLevel="0" collapsed="false"/>
    <row r="135" s="109" customFormat="true" ht="12.75" hidden="false" customHeight="false" outlineLevel="0" collapsed="false"/>
    <row r="136" s="109" customFormat="true" ht="12.75" hidden="false" customHeight="false" outlineLevel="0" collapsed="false"/>
    <row r="137" s="109" customFormat="true" ht="12.75" hidden="false" customHeight="false" outlineLevel="0" collapsed="false"/>
    <row r="138" s="109" customFormat="true" ht="12.75" hidden="false" customHeight="false" outlineLevel="0" collapsed="false"/>
    <row r="139" s="109" customFormat="true" ht="12.75" hidden="false" customHeight="false" outlineLevel="0" collapsed="false"/>
    <row r="140" s="109" customFormat="true" ht="12.75" hidden="false" customHeight="false" outlineLevel="0" collapsed="false"/>
    <row r="141" s="109" customFormat="true" ht="12.75" hidden="false" customHeight="false" outlineLevel="0" collapsed="false"/>
    <row r="142" s="109" customFormat="true" ht="12.75" hidden="false" customHeight="false" outlineLevel="0" collapsed="false"/>
    <row r="143" s="109" customFormat="true" ht="12.75" hidden="false" customHeight="false" outlineLevel="0" collapsed="false"/>
    <row r="144" s="109" customFormat="true" ht="12.75" hidden="false" customHeight="false" outlineLevel="0" collapsed="false"/>
    <row r="145" s="109" customFormat="true" ht="12.75" hidden="false" customHeight="false" outlineLevel="0" collapsed="false"/>
    <row r="146" s="109" customFormat="true" ht="12.75" hidden="false" customHeight="false" outlineLevel="0" collapsed="false"/>
    <row r="147" s="109" customFormat="true" ht="12.75" hidden="false" customHeight="false" outlineLevel="0" collapsed="false"/>
    <row r="148" s="109" customFormat="true" ht="12.75" hidden="false" customHeight="false" outlineLevel="0" collapsed="false"/>
    <row r="149" s="109" customFormat="true" ht="12.75" hidden="false" customHeight="false" outlineLevel="0" collapsed="false"/>
    <row r="150" s="109" customFormat="true" ht="12.75" hidden="false" customHeight="false" outlineLevel="0" collapsed="false"/>
    <row r="151" s="109" customFormat="true" ht="12.75" hidden="false" customHeight="false" outlineLevel="0" collapsed="false"/>
    <row r="152" s="109" customFormat="true" ht="12.75" hidden="false" customHeight="false" outlineLevel="0" collapsed="false"/>
    <row r="153" s="109" customFormat="true" ht="12.75" hidden="false" customHeight="false" outlineLevel="0" collapsed="false"/>
  </sheetData>
  <mergeCells count="6">
    <mergeCell ref="A10:A11"/>
    <mergeCell ref="B10:B11"/>
    <mergeCell ref="C10:D10"/>
    <mergeCell ref="F10:F11"/>
    <mergeCell ref="H10:I10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PROYECCION SOCIAL U  LA GRAN COLOMBIA</dc:creator>
  <dc:description/>
  <dc:language>en-US</dc:language>
  <cp:lastModifiedBy>JEDumarr</cp:lastModifiedBy>
  <cp:lastPrinted>2009-06-26T20:32:24Z</cp:lastPrinted>
  <dcterms:modified xsi:type="dcterms:W3CDTF">2009-10-07T15:52:13Z</dcterms:modified>
  <cp:revision>0</cp:revision>
  <dc:subject/>
  <dc:title/>
</cp:coreProperties>
</file>