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s" sheetId="1" state="visible" r:id="rId2"/>
    <sheet name="Empleo" sheetId="2" state="visible" r:id="rId3"/>
    <sheet name="Producción nominal" sheetId="3" state="visible" r:id="rId4"/>
    <sheet name="Producción real" sheetId="4" state="visible" r:id="rId5"/>
    <sheet name="Empleo tipo de Contrato" sheetId="5" state="visible" r:id="rId6"/>
    <sheet name="Empleo según Categoría" sheetId="6" state="visible" r:id="rId7"/>
    <sheet name=" Ventas Nominales" sheetId="7" state="visible" r:id="rId8"/>
    <sheet name="Ventas reales" sheetId="8" state="visible" r:id="rId9"/>
    <sheet name="C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9">
  <si>
    <t xml:space="preserve">1. Índices de las principales variables</t>
  </si>
  <si>
    <t xml:space="preserve">Muestra Trimestral Manufacturera de Bogotá</t>
  </si>
  <si>
    <t xml:space="preserve">I trimestre 2004 - IV trimestre 2008</t>
  </si>
  <si>
    <t xml:space="preserve">Trimestre / año</t>
  </si>
  <si>
    <t xml:space="preserve">Producción real</t>
  </si>
  <si>
    <t xml:space="preserve">Ventas reales</t>
  </si>
  <si>
    <t xml:space="preserve">Empleo</t>
  </si>
  <si>
    <t xml:space="preserve">I  - 2004</t>
  </si>
  <si>
    <t xml:space="preserve">II - 2004</t>
  </si>
  <si>
    <t xml:space="preserve">III - 2004</t>
  </si>
  <si>
    <t xml:space="preserve">IV - 2004</t>
  </si>
  <si>
    <t xml:space="preserve">I  - 2005</t>
  </si>
  <si>
    <t xml:space="preserve">II - 2005</t>
  </si>
  <si>
    <t xml:space="preserve">III - 2005</t>
  </si>
  <si>
    <t xml:space="preserve">IV - 2005</t>
  </si>
  <si>
    <t xml:space="preserve">I  - 2006</t>
  </si>
  <si>
    <t xml:space="preserve">II - 2006</t>
  </si>
  <si>
    <t xml:space="preserve">III - 2006</t>
  </si>
  <si>
    <t xml:space="preserve">IV - 2006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2. Ocupación laboral en Bogotá.</t>
  </si>
  <si>
    <t xml:space="preserve">Variaciòn anual del trimestre según actividad industrial</t>
  </si>
  <si>
    <t xml:space="preserve">Agrupación</t>
  </si>
  <si>
    <t xml:space="preserve">Descripción</t>
  </si>
  <si>
    <t xml:space="preserve">I</t>
  </si>
  <si>
    <t xml:space="preserve">II</t>
  </si>
  <si>
    <t xml:space="preserve">III</t>
  </si>
  <si>
    <t xml:space="preserve">IV</t>
  </si>
  <si>
    <t xml:space="preserve">TOTAL</t>
  </si>
  <si>
    <t xml:space="preserve">Producción, transformación de carnes, aceites y grasas, frutas y verduras</t>
  </si>
  <si>
    <t xml:space="preserve">Elaboración de productos lácteos</t>
  </si>
  <si>
    <t xml:space="preserve">Elaboración de productos de molinería, almidones, panadería y productos farináceos</t>
  </si>
  <si>
    <t xml:space="preserve">Confiteria, cafe y otros productos alimenticios</t>
  </si>
  <si>
    <t xml:space="preserve">Bebidas alcohólicas y  elaboración de cervezas </t>
  </si>
  <si>
    <t xml:space="preserve">Elaboración de bebidas no alcohólicas; producción de aguas minerales.</t>
  </si>
  <si>
    <t xml:space="preserve">Hilatura, tejedura y fabricación de productos textiles</t>
  </si>
  <si>
    <t xml:space="preserve">Fabricación de prendas de vestir, excepto prendas de piel.</t>
  </si>
  <si>
    <t xml:space="preserve">Curtido y preparado de cueros, fabricación de calzado y artículos de viaje</t>
  </si>
  <si>
    <t xml:space="preserve">Fabricación de pastas celulósicas, papel y cartón y sus productos.</t>
  </si>
  <si>
    <t xml:space="preserve">Edición e impresión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artículos de plástico y caucho</t>
  </si>
  <si>
    <t xml:space="preserve">Industrias básicas de hierro, acero, productos elaborados de metal y metales no ferrosos</t>
  </si>
  <si>
    <t xml:space="preserve">Fabricación de maquinaria y equipo</t>
  </si>
  <si>
    <t xml:space="preserve">Fabricación de vehículos automotores, autopartes y otros tipos de equipo de transporte</t>
  </si>
  <si>
    <t xml:space="preserve">Otras industrias manufactureras </t>
  </si>
  <si>
    <t xml:space="preserve">3. Producción nominal</t>
  </si>
  <si>
    <t xml:space="preserve">4. Producción real</t>
  </si>
  <si>
    <t xml:space="preserve">5. Empleo por tipo de contratación</t>
  </si>
  <si>
    <t xml:space="preserve">Variaciòn anual del trimestre </t>
  </si>
  <si>
    <t xml:space="preserve">Año - Trimestre</t>
  </si>
  <si>
    <t xml:space="preserve">Total empleo</t>
  </si>
  <si>
    <t xml:space="preserve">Personal permanente</t>
  </si>
  <si>
    <t xml:space="preserve">Personal temporal</t>
  </si>
  <si>
    <t xml:space="preserve">2005-1</t>
  </si>
  <si>
    <t xml:space="preserve">2005-2</t>
  </si>
  <si>
    <t xml:space="preserve">2005-3</t>
  </si>
  <si>
    <t xml:space="preserve">2005-4</t>
  </si>
  <si>
    <t xml:space="preserve">2006-1</t>
  </si>
  <si>
    <t xml:space="preserve">2006-2</t>
  </si>
  <si>
    <t xml:space="preserve">2006-3</t>
  </si>
  <si>
    <t xml:space="preserve">2006-4</t>
  </si>
  <si>
    <t xml:space="preserve">2007-1</t>
  </si>
  <si>
    <t xml:space="preserve">2007-2</t>
  </si>
  <si>
    <t xml:space="preserve">2007-3</t>
  </si>
  <si>
    <t xml:space="preserve">2007-4</t>
  </si>
  <si>
    <t xml:space="preserve">2008-1</t>
  </si>
  <si>
    <t xml:space="preserve">2008-2</t>
  </si>
  <si>
    <t xml:space="preserve">2008-3</t>
  </si>
  <si>
    <t xml:space="preserve">2008-4</t>
  </si>
  <si>
    <t xml:space="preserve">6. Empleo según categoría de contratación</t>
  </si>
  <si>
    <t xml:space="preserve">Personal administración y ventas</t>
  </si>
  <si>
    <t xml:space="preserve">Personal Procesos productivos</t>
  </si>
  <si>
    <t xml:space="preserve">7. Ventas nominales en Bogotá </t>
  </si>
  <si>
    <t xml:space="preserve">8. Ventas reales en Bogotá </t>
  </si>
  <si>
    <t xml:space="preserve">9. Coeficientes de variación por actividad</t>
  </si>
  <si>
    <t xml:space="preserve">AÑO</t>
  </si>
  <si>
    <t xml:space="preserve"> Producción nominal</t>
  </si>
  <si>
    <t xml:space="preserve"> Producción real</t>
  </si>
  <si>
    <t xml:space="preserve">Ventas nominales</t>
  </si>
  <si>
    <t xml:space="preserve">Pesonal Procesos produc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00"/>
    <numFmt numFmtId="169" formatCode="_ * #,##0.00_ ;_ * \-#,##0.0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ia manufacturera en la ciudad de Bogot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6542337542"/>
          <c:y val="0.0821025593982204"/>
          <c:w val="0.92824047260512"/>
          <c:h val="0.89450509127603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2</c:f>
              <c:strCache>
                <c:ptCount val="20"/>
                <c:pt idx="0">
                  <c:v>I 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Indices!$B$13:$B$32</c:f>
              <c:numCache>
                <c:formatCode>General</c:formatCode>
                <c:ptCount val="20"/>
                <c:pt idx="0">
                  <c:v>91.5703956105483</c:v>
                </c:pt>
                <c:pt idx="1">
                  <c:v>95.0557793126218</c:v>
                </c:pt>
                <c:pt idx="2">
                  <c:v>102.583159870256</c:v>
                </c:pt>
                <c:pt idx="3">
                  <c:v>110.790665206574</c:v>
                </c:pt>
                <c:pt idx="4">
                  <c:v>92.5264185087639</c:v>
                </c:pt>
                <c:pt idx="5">
                  <c:v>103.236359747986</c:v>
                </c:pt>
                <c:pt idx="6">
                  <c:v>107.880526324175</c:v>
                </c:pt>
                <c:pt idx="7">
                  <c:v>110.356390654272</c:v>
                </c:pt>
                <c:pt idx="8">
                  <c:v>101.953705289589</c:v>
                </c:pt>
                <c:pt idx="9">
                  <c:v>109.213357164554</c:v>
                </c:pt>
                <c:pt idx="10">
                  <c:v>120.601162068056</c:v>
                </c:pt>
                <c:pt idx="11">
                  <c:v>126.054994163962</c:v>
                </c:pt>
                <c:pt idx="12">
                  <c:v>120.691769182468</c:v>
                </c:pt>
                <c:pt idx="13">
                  <c:v>125.086346263598</c:v>
                </c:pt>
                <c:pt idx="14">
                  <c:v>132.551859930417</c:v>
                </c:pt>
                <c:pt idx="15">
                  <c:v>137.399373925236</c:v>
                </c:pt>
                <c:pt idx="16">
                  <c:v>116.887094131705</c:v>
                </c:pt>
                <c:pt idx="17">
                  <c:v>123.604355986882</c:v>
                </c:pt>
                <c:pt idx="18">
                  <c:v>121.932612604475</c:v>
                </c:pt>
                <c:pt idx="19">
                  <c:v>126.739452378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2</c:f>
              <c:strCache>
                <c:ptCount val="20"/>
                <c:pt idx="0">
                  <c:v>I 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Indices!$C$13:$C$32</c:f>
              <c:numCache>
                <c:formatCode>General</c:formatCode>
                <c:ptCount val="20"/>
                <c:pt idx="0">
                  <c:v>90.4753864295378</c:v>
                </c:pt>
                <c:pt idx="1">
                  <c:v>93.3264893323544</c:v>
                </c:pt>
                <c:pt idx="2">
                  <c:v>101.051489222065</c:v>
                </c:pt>
                <c:pt idx="3">
                  <c:v>115.146635016043</c:v>
                </c:pt>
                <c:pt idx="4">
                  <c:v>91.6329159268458</c:v>
                </c:pt>
                <c:pt idx="5">
                  <c:v>103.176475312118</c:v>
                </c:pt>
                <c:pt idx="6">
                  <c:v>106.376478850929</c:v>
                </c:pt>
                <c:pt idx="7">
                  <c:v>116.860498508762</c:v>
                </c:pt>
                <c:pt idx="8">
                  <c:v>103.166903953618</c:v>
                </c:pt>
                <c:pt idx="9">
                  <c:v>109.835295160649</c:v>
                </c:pt>
                <c:pt idx="10">
                  <c:v>121.188819854421</c:v>
                </c:pt>
                <c:pt idx="11">
                  <c:v>132.153994432611</c:v>
                </c:pt>
                <c:pt idx="12">
                  <c:v>118.931776629547</c:v>
                </c:pt>
                <c:pt idx="13">
                  <c:v>123.242881140003</c:v>
                </c:pt>
                <c:pt idx="14">
                  <c:v>131.106981673155</c:v>
                </c:pt>
                <c:pt idx="15">
                  <c:v>140.761271012945</c:v>
                </c:pt>
                <c:pt idx="16">
                  <c:v>115.591416171427</c:v>
                </c:pt>
                <c:pt idx="17">
                  <c:v>120.615390522717</c:v>
                </c:pt>
                <c:pt idx="18">
                  <c:v>123.322423736333</c:v>
                </c:pt>
                <c:pt idx="19">
                  <c:v>131.5171480340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Emple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2</c:f>
              <c:strCache>
                <c:ptCount val="20"/>
                <c:pt idx="0">
                  <c:v>I  - 2004</c:v>
                </c:pt>
                <c:pt idx="1">
                  <c:v>II - 2004</c:v>
                </c:pt>
                <c:pt idx="2">
                  <c:v>III - 2004</c:v>
                </c:pt>
                <c:pt idx="3">
                  <c:v>IV - 2004</c:v>
                </c:pt>
                <c:pt idx="4">
                  <c:v>I  - 2005</c:v>
                </c:pt>
                <c:pt idx="5">
                  <c:v>II - 2005</c:v>
                </c:pt>
                <c:pt idx="6">
                  <c:v>III - 2005</c:v>
                </c:pt>
                <c:pt idx="7">
                  <c:v>IV - 2005</c:v>
                </c:pt>
                <c:pt idx="8">
                  <c:v>I  - 2006</c:v>
                </c:pt>
                <c:pt idx="9">
                  <c:v>II - 2006</c:v>
                </c:pt>
                <c:pt idx="10">
                  <c:v>III - 2006</c:v>
                </c:pt>
                <c:pt idx="11">
                  <c:v>IV - 2006</c:v>
                </c:pt>
                <c:pt idx="12">
                  <c:v>I  - 2007</c:v>
                </c:pt>
                <c:pt idx="13">
                  <c:v>II - 2007</c:v>
                </c:pt>
                <c:pt idx="14">
                  <c:v>III - 2007</c:v>
                </c:pt>
                <c:pt idx="15">
                  <c:v>IV - 2007</c:v>
                </c:pt>
                <c:pt idx="16">
                  <c:v>I  - 2008</c:v>
                </c:pt>
                <c:pt idx="17">
                  <c:v>II - 2008</c:v>
                </c:pt>
                <c:pt idx="18">
                  <c:v>III - 2008</c:v>
                </c:pt>
                <c:pt idx="19">
                  <c:v>IV - 2008</c:v>
                </c:pt>
              </c:strCache>
            </c:strRef>
          </c:cat>
          <c:val>
            <c:numRef>
              <c:f>Indices!$D$13:$D$32</c:f>
              <c:numCache>
                <c:formatCode>General</c:formatCode>
                <c:ptCount val="20"/>
                <c:pt idx="0">
                  <c:v>97.1767946931997</c:v>
                </c:pt>
                <c:pt idx="1">
                  <c:v>99.382022548974</c:v>
                </c:pt>
                <c:pt idx="2">
                  <c:v>100.793666378538</c:v>
                </c:pt>
                <c:pt idx="3">
                  <c:v>102.647516379288</c:v>
                </c:pt>
                <c:pt idx="4">
                  <c:v>98.5986378025831</c:v>
                </c:pt>
                <c:pt idx="5">
                  <c:v>100.184123797419</c:v>
                </c:pt>
                <c:pt idx="6">
                  <c:v>101.452724581417</c:v>
                </c:pt>
                <c:pt idx="7">
                  <c:v>102.540288766768</c:v>
                </c:pt>
                <c:pt idx="8">
                  <c:v>100.603052549103</c:v>
                </c:pt>
                <c:pt idx="9">
                  <c:v>102.479978115324</c:v>
                </c:pt>
                <c:pt idx="10">
                  <c:v>104.889461604154</c:v>
                </c:pt>
                <c:pt idx="11">
                  <c:v>107.577197417839</c:v>
                </c:pt>
                <c:pt idx="12">
                  <c:v>107.245029303991</c:v>
                </c:pt>
                <c:pt idx="13">
                  <c:v>109.59360723481</c:v>
                </c:pt>
                <c:pt idx="14">
                  <c:v>109.701407261849</c:v>
                </c:pt>
                <c:pt idx="15">
                  <c:v>110.407407260553</c:v>
                </c:pt>
                <c:pt idx="16">
                  <c:v>107.69360198566</c:v>
                </c:pt>
                <c:pt idx="17">
                  <c:v>108.069806743251</c:v>
                </c:pt>
                <c:pt idx="18">
                  <c:v>105.467744464255</c:v>
                </c:pt>
                <c:pt idx="19">
                  <c:v>106.174385055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4247"/>
        <c:axId val="14719192"/>
      </c:lineChart>
      <c:catAx>
        <c:axId val="10664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9192"/>
        <c:crossesAt val="0"/>
        <c:auto val="1"/>
        <c:lblAlgn val="ctr"/>
        <c:lblOffset val="100"/>
        <c:noMultiLvlLbl val="0"/>
      </c:catAx>
      <c:valAx>
        <c:axId val="14719192"/>
        <c:scaling>
          <c:orientation val="minMax"/>
          <c:min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239777597590641"/>
              <c:y val="0.2668562517200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42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031507007993"/>
          <c:y val="0.623795982019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8</xdr:row>
      <xdr:rowOff>181080</xdr:rowOff>
    </xdr:from>
    <xdr:to>
      <xdr:col>12</xdr:col>
      <xdr:colOff>252360</xdr:colOff>
      <xdr:row>32</xdr:row>
      <xdr:rowOff>38160</xdr:rowOff>
    </xdr:to>
    <xdr:graphicFrame>
      <xdr:nvGraphicFramePr>
        <xdr:cNvPr id="1" name="Chart 4"/>
        <xdr:cNvGraphicFramePr/>
      </xdr:nvGraphicFramePr>
      <xdr:xfrm>
        <a:off x="3499560" y="1438560"/>
        <a:ext cx="6215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6</xdr:col>
      <xdr:colOff>140760</xdr:colOff>
      <xdr:row>4</xdr:row>
      <xdr:rowOff>56880</xdr:rowOff>
    </xdr:to>
    <xdr:pic>
      <xdr:nvPicPr>
        <xdr:cNvPr id="2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444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10080</xdr:colOff>
      <xdr:row>4</xdr:row>
      <xdr:rowOff>114480</xdr:rowOff>
    </xdr:to>
    <xdr:pic>
      <xdr:nvPicPr>
        <xdr:cNvPr id="3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48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25200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452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4</xdr:col>
      <xdr:colOff>784800</xdr:colOff>
      <xdr:row>4</xdr:row>
      <xdr:rowOff>190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4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21400</xdr:colOff>
      <xdr:row>5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21400</xdr:colOff>
      <xdr:row>5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2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2</xdr:col>
      <xdr:colOff>222120</xdr:colOff>
      <xdr:row>5</xdr:row>
      <xdr:rowOff>190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39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A7" s="6" t="s">
        <v>0</v>
      </c>
      <c r="B7" s="2"/>
      <c r="C7" s="2"/>
      <c r="D7" s="2"/>
    </row>
    <row r="8" customFormat="false" ht="15.75" hidden="false" customHeight="false" outlineLevel="0" collapsed="false">
      <c r="A8" s="6" t="s">
        <v>1</v>
      </c>
      <c r="B8" s="2"/>
      <c r="C8" s="2"/>
      <c r="D8" s="2"/>
    </row>
    <row r="9" customFormat="false" ht="15.7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1.5703956105483</v>
      </c>
      <c r="C13" s="14" t="n">
        <v>90.4753864295378</v>
      </c>
      <c r="D13" s="13" t="n">
        <v>97.1767946931997</v>
      </c>
    </row>
    <row r="14" customFormat="false" ht="12.75" hidden="false" customHeight="false" outlineLevel="0" collapsed="false">
      <c r="A14" s="15" t="s">
        <v>8</v>
      </c>
      <c r="B14" s="16" t="n">
        <v>95.0557793126218</v>
      </c>
      <c r="C14" s="17" t="n">
        <v>93.3264893323544</v>
      </c>
      <c r="D14" s="16" t="n">
        <v>99.382022548974</v>
      </c>
    </row>
    <row r="15" customFormat="false" ht="12.75" hidden="false" customHeight="false" outlineLevel="0" collapsed="false">
      <c r="A15" s="12" t="s">
        <v>9</v>
      </c>
      <c r="B15" s="13" t="n">
        <v>102.583159870256</v>
      </c>
      <c r="C15" s="14" t="n">
        <v>101.051489222065</v>
      </c>
      <c r="D15" s="13" t="n">
        <v>100.793666378538</v>
      </c>
    </row>
    <row r="16" customFormat="false" ht="12.75" hidden="false" customHeight="false" outlineLevel="0" collapsed="false">
      <c r="A16" s="15" t="s">
        <v>10</v>
      </c>
      <c r="B16" s="16" t="n">
        <v>110.790665206574</v>
      </c>
      <c r="C16" s="17" t="n">
        <v>115.146635016043</v>
      </c>
      <c r="D16" s="16" t="n">
        <v>102.647516379288</v>
      </c>
    </row>
    <row r="17" customFormat="false" ht="12.75" hidden="false" customHeight="false" outlineLevel="0" collapsed="false">
      <c r="A17" s="12" t="s">
        <v>11</v>
      </c>
      <c r="B17" s="13" t="n">
        <v>92.5264185087639</v>
      </c>
      <c r="C17" s="14" t="n">
        <v>91.6329159268458</v>
      </c>
      <c r="D17" s="13" t="n">
        <v>98.5986378025831</v>
      </c>
    </row>
    <row r="18" customFormat="false" ht="12.75" hidden="false" customHeight="false" outlineLevel="0" collapsed="false">
      <c r="A18" s="15" t="s">
        <v>12</v>
      </c>
      <c r="B18" s="16" t="n">
        <v>103.236359747986</v>
      </c>
      <c r="C18" s="17" t="n">
        <v>103.176475312118</v>
      </c>
      <c r="D18" s="16" t="n">
        <v>100.184123797419</v>
      </c>
    </row>
    <row r="19" customFormat="false" ht="12.75" hidden="false" customHeight="false" outlineLevel="0" collapsed="false">
      <c r="A19" s="12" t="s">
        <v>13</v>
      </c>
      <c r="B19" s="13" t="n">
        <v>107.880526324175</v>
      </c>
      <c r="C19" s="14" t="n">
        <v>106.376478850929</v>
      </c>
      <c r="D19" s="13" t="n">
        <v>101.452724581417</v>
      </c>
    </row>
    <row r="20" customFormat="false" ht="12.75" hidden="false" customHeight="false" outlineLevel="0" collapsed="false">
      <c r="A20" s="15" t="s">
        <v>14</v>
      </c>
      <c r="B20" s="16" t="n">
        <v>110.356390654272</v>
      </c>
      <c r="C20" s="17" t="n">
        <v>116.860498508762</v>
      </c>
      <c r="D20" s="16" t="n">
        <v>102.540288766768</v>
      </c>
    </row>
    <row r="21" customFormat="false" ht="12.75" hidden="false" customHeight="false" outlineLevel="0" collapsed="false">
      <c r="A21" s="12" t="s">
        <v>15</v>
      </c>
      <c r="B21" s="13" t="n">
        <v>101.953705289589</v>
      </c>
      <c r="C21" s="14" t="n">
        <v>103.166903953618</v>
      </c>
      <c r="D21" s="13" t="n">
        <v>100.603052549103</v>
      </c>
    </row>
    <row r="22" customFormat="false" ht="12.75" hidden="false" customHeight="false" outlineLevel="0" collapsed="false">
      <c r="A22" s="15" t="s">
        <v>16</v>
      </c>
      <c r="B22" s="16" t="n">
        <v>109.213357164554</v>
      </c>
      <c r="C22" s="17" t="n">
        <v>109.835295160649</v>
      </c>
      <c r="D22" s="16" t="n">
        <v>102.479978115324</v>
      </c>
    </row>
    <row r="23" customFormat="false" ht="12.75" hidden="false" customHeight="false" outlineLevel="0" collapsed="false">
      <c r="A23" s="12" t="s">
        <v>17</v>
      </c>
      <c r="B23" s="13" t="n">
        <v>120.601162068056</v>
      </c>
      <c r="C23" s="14" t="n">
        <v>121.188819854421</v>
      </c>
      <c r="D23" s="13" t="n">
        <v>104.889461604154</v>
      </c>
    </row>
    <row r="24" customFormat="false" ht="12.75" hidden="false" customHeight="false" outlineLevel="0" collapsed="false">
      <c r="A24" s="15" t="s">
        <v>18</v>
      </c>
      <c r="B24" s="16" t="n">
        <v>126.054994163962</v>
      </c>
      <c r="C24" s="17" t="n">
        <v>132.153994432611</v>
      </c>
      <c r="D24" s="16" t="n">
        <v>107.577197417839</v>
      </c>
      <c r="E24" s="18"/>
    </row>
    <row r="25" customFormat="false" ht="12.75" hidden="false" customHeight="false" outlineLevel="0" collapsed="false">
      <c r="A25" s="12" t="s">
        <v>19</v>
      </c>
      <c r="B25" s="13" t="n">
        <v>120.691769182468</v>
      </c>
      <c r="C25" s="14" t="n">
        <v>118.931776629547</v>
      </c>
      <c r="D25" s="13" t="n">
        <v>107.245029303991</v>
      </c>
      <c r="E25" s="18"/>
    </row>
    <row r="26" customFormat="false" ht="12.75" hidden="false" customHeight="false" outlineLevel="0" collapsed="false">
      <c r="A26" s="15" t="s">
        <v>20</v>
      </c>
      <c r="B26" s="16" t="n">
        <v>125.086346263598</v>
      </c>
      <c r="C26" s="17" t="n">
        <v>123.242881140003</v>
      </c>
      <c r="D26" s="16" t="n">
        <v>109.59360723481</v>
      </c>
      <c r="E26" s="18"/>
    </row>
    <row r="27" customFormat="false" ht="12.75" hidden="false" customHeight="false" outlineLevel="0" collapsed="false">
      <c r="A27" s="12" t="s">
        <v>21</v>
      </c>
      <c r="B27" s="13" t="n">
        <v>132.551859930417</v>
      </c>
      <c r="C27" s="14" t="n">
        <v>131.106981673155</v>
      </c>
      <c r="D27" s="13" t="n">
        <v>109.701407261849</v>
      </c>
    </row>
    <row r="28" customFormat="false" ht="12.75" hidden="false" customHeight="false" outlineLevel="0" collapsed="false">
      <c r="A28" s="15" t="s">
        <v>22</v>
      </c>
      <c r="B28" s="16" t="n">
        <v>137.399373925236</v>
      </c>
      <c r="C28" s="17" t="n">
        <v>140.761271012945</v>
      </c>
      <c r="D28" s="16" t="n">
        <v>110.407407260553</v>
      </c>
    </row>
    <row r="29" customFormat="false" ht="12.75" hidden="false" customHeight="false" outlineLevel="0" collapsed="false">
      <c r="A29" s="12" t="s">
        <v>23</v>
      </c>
      <c r="B29" s="13" t="n">
        <v>116.887094131705</v>
      </c>
      <c r="C29" s="14" t="n">
        <v>115.591416171427</v>
      </c>
      <c r="D29" s="13" t="n">
        <v>107.69360198566</v>
      </c>
    </row>
    <row r="30" s="2" customFormat="true" ht="12.75" hidden="false" customHeight="false" outlineLevel="0" collapsed="false">
      <c r="A30" s="15" t="s">
        <v>24</v>
      </c>
      <c r="B30" s="16" t="n">
        <v>123.604355986882</v>
      </c>
      <c r="C30" s="17" t="n">
        <v>120.615390522717</v>
      </c>
      <c r="D30" s="16" t="n">
        <v>108.069806743251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21.932612604475</v>
      </c>
      <c r="C31" s="14" t="n">
        <v>123.322423736333</v>
      </c>
      <c r="D31" s="13" t="n">
        <v>105.467744464255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5" t="s">
        <v>26</v>
      </c>
      <c r="B32" s="16" t="n">
        <v>126.739452378427</v>
      </c>
      <c r="C32" s="17" t="n">
        <v>131.517148034021</v>
      </c>
      <c r="D32" s="16" t="n">
        <v>106.174385055699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4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1.25" hidden="false" customHeight="false" outlineLevel="0" collapsed="false">
      <c r="A34" s="4"/>
    </row>
    <row r="35" s="2" customFormat="true" ht="11.25" hidden="false" customHeight="false" outlineLevel="0" collapsed="false">
      <c r="A35" s="4"/>
    </row>
    <row r="36" s="2" customFormat="true" ht="11.25" hidden="false" customHeight="false" outlineLevel="0" collapsed="false">
      <c r="A36" s="4"/>
    </row>
    <row r="37" s="2" customFormat="true" ht="11.25" hidden="false" customHeight="false" outlineLevel="0" collapsed="false">
      <c r="A37" s="4"/>
    </row>
    <row r="38" s="2" customFormat="true" ht="11.25" hidden="false" customHeight="false" outlineLevel="0" collapsed="false">
      <c r="A38" s="4"/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63.85"/>
    <col collapsed="false" customWidth="true" hidden="false" outlineLevel="0" max="3" min="3" style="19" width="5.99"/>
    <col collapsed="false" customWidth="true" hidden="false" outlineLevel="0" max="12" min="4" style="3" width="5.99"/>
    <col collapsed="false" customWidth="true" hidden="false" outlineLevel="0" max="13" min="13" style="20" width="5.99"/>
    <col collapsed="false" customWidth="true" hidden="false" outlineLevel="0" max="18" min="14" style="3" width="5.99"/>
    <col collapsed="false" customWidth="false" hidden="false" outlineLevel="0" max="257" min="19" style="3" width="11.42"/>
  </cols>
  <sheetData>
    <row r="5" customFormat="false" ht="12.75" hidden="false" customHeight="false" outlineLevel="0" collapsed="false">
      <c r="I5" s="21"/>
    </row>
    <row r="6" customFormat="false" ht="15.75" hidden="false" customHeight="false" outlineLevel="0" collapsed="false">
      <c r="A6" s="6" t="s">
        <v>27</v>
      </c>
      <c r="H6" s="22"/>
      <c r="I6" s="23"/>
      <c r="J6" s="24"/>
    </row>
    <row r="7" customFormat="false" ht="15.75" hidden="false" customHeight="false" outlineLevel="0" collapsed="false">
      <c r="A7" s="6" t="s">
        <v>28</v>
      </c>
      <c r="B7" s="21"/>
      <c r="I7" s="25"/>
      <c r="O7" s="21"/>
      <c r="P7" s="21"/>
      <c r="Q7" s="21"/>
      <c r="R7" s="21"/>
    </row>
    <row r="8" customFormat="false" ht="15.75" hidden="false" customHeight="false" outlineLevel="0" collapsed="false">
      <c r="A8" s="6" t="s">
        <v>1</v>
      </c>
      <c r="B8" s="21"/>
      <c r="O8" s="21"/>
      <c r="P8" s="21"/>
      <c r="Q8" s="21"/>
      <c r="R8" s="21"/>
    </row>
    <row r="9" customFormat="false" ht="16.5" hidden="false" customHeight="fals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9"/>
      <c r="N9" s="27"/>
      <c r="O9" s="27"/>
      <c r="P9" s="27"/>
      <c r="Q9" s="27"/>
      <c r="R9" s="27"/>
      <c r="S9" s="24"/>
    </row>
    <row r="10" customFormat="false" ht="21" hidden="false" customHeight="true" outlineLevel="0" collapsed="false">
      <c r="A10" s="30" t="s">
        <v>29</v>
      </c>
      <c r="B10" s="30" t="s">
        <v>30</v>
      </c>
      <c r="C10" s="31" t="n">
        <v>2005</v>
      </c>
      <c r="D10" s="31"/>
      <c r="E10" s="31"/>
      <c r="F10" s="31"/>
      <c r="G10" s="31" t="n">
        <v>2006</v>
      </c>
      <c r="H10" s="31"/>
      <c r="I10" s="31"/>
      <c r="J10" s="31"/>
      <c r="K10" s="31" t="n">
        <v>2007</v>
      </c>
      <c r="L10" s="31"/>
      <c r="M10" s="31"/>
      <c r="N10" s="31"/>
      <c r="O10" s="31" t="n">
        <v>2008</v>
      </c>
      <c r="P10" s="31"/>
      <c r="Q10" s="31"/>
      <c r="R10" s="31"/>
      <c r="S10" s="24"/>
    </row>
    <row r="11" customFormat="false" ht="18.75" hidden="false" customHeight="true" outlineLevel="0" collapsed="false">
      <c r="A11" s="30"/>
      <c r="B11" s="30"/>
      <c r="C11" s="32" t="s">
        <v>31</v>
      </c>
      <c r="D11" s="33" t="s">
        <v>32</v>
      </c>
      <c r="E11" s="33" t="s">
        <v>33</v>
      </c>
      <c r="F11" s="33" t="s">
        <v>34</v>
      </c>
      <c r="G11" s="33" t="s">
        <v>31</v>
      </c>
      <c r="H11" s="33" t="s">
        <v>32</v>
      </c>
      <c r="I11" s="33" t="s">
        <v>33</v>
      </c>
      <c r="J11" s="33" t="s">
        <v>34</v>
      </c>
      <c r="K11" s="33" t="s">
        <v>31</v>
      </c>
      <c r="L11" s="33" t="s">
        <v>32</v>
      </c>
      <c r="M11" s="33" t="s">
        <v>33</v>
      </c>
      <c r="N11" s="33" t="s">
        <v>34</v>
      </c>
      <c r="O11" s="33" t="s">
        <v>31</v>
      </c>
      <c r="P11" s="33" t="s">
        <v>32</v>
      </c>
      <c r="Q11" s="33" t="s">
        <v>33</v>
      </c>
      <c r="R11" s="33" t="s">
        <v>34</v>
      </c>
      <c r="S11" s="24"/>
    </row>
    <row r="12" s="37" customFormat="true" ht="24.75" hidden="false" customHeight="true" outlineLevel="0" collapsed="false">
      <c r="A12" s="34" t="n">
        <v>1500</v>
      </c>
      <c r="B12" s="35" t="s">
        <v>35</v>
      </c>
      <c r="C12" s="36" t="n">
        <v>1.4631508621707</v>
      </c>
      <c r="D12" s="36" t="n">
        <v>0.80708887570673</v>
      </c>
      <c r="E12" s="36" t="n">
        <v>0.65386866710766</v>
      </c>
      <c r="F12" s="36" t="n">
        <v>-0.104461964889557</v>
      </c>
      <c r="G12" s="36" t="n">
        <v>2.03290308181812</v>
      </c>
      <c r="H12" s="36" t="n">
        <v>2.29163487275397</v>
      </c>
      <c r="I12" s="36" t="n">
        <v>3.38752560556397</v>
      </c>
      <c r="J12" s="36" t="n">
        <v>4.91212645453694</v>
      </c>
      <c r="K12" s="36" t="n">
        <v>6.60216224716126</v>
      </c>
      <c r="L12" s="36" t="n">
        <v>6.94148188779014</v>
      </c>
      <c r="M12" s="36" t="n">
        <v>4.58763500555888</v>
      </c>
      <c r="N12" s="36" t="n">
        <v>2.63086407774782</v>
      </c>
      <c r="O12" s="36" t="n">
        <v>0.418268972072378</v>
      </c>
      <c r="P12" s="36" t="n">
        <v>-1.39041001569959</v>
      </c>
      <c r="Q12" s="36" t="n">
        <v>-3.85926024402611</v>
      </c>
      <c r="R12" s="36" t="n">
        <v>-3.83400200211583</v>
      </c>
    </row>
    <row r="13" s="40" customFormat="true" ht="12" hidden="false" customHeight="true" outlineLevel="0" collapsed="false">
      <c r="A13" s="38" t="n">
        <v>1511</v>
      </c>
      <c r="B13" s="38" t="s">
        <v>36</v>
      </c>
      <c r="C13" s="39" t="n">
        <v>12.2288924732209</v>
      </c>
      <c r="D13" s="39" t="n">
        <v>10.1767085975774</v>
      </c>
      <c r="E13" s="39" t="n">
        <v>9.57664741616606</v>
      </c>
      <c r="F13" s="39" t="n">
        <v>12.1529745324215</v>
      </c>
      <c r="G13" s="39" t="n">
        <v>-1.84123640073151</v>
      </c>
      <c r="H13" s="39" t="n">
        <v>-2.65652735379374</v>
      </c>
      <c r="I13" s="39" t="n">
        <v>-0.859834307798713</v>
      </c>
      <c r="J13" s="39" t="n">
        <v>-2.18827166405263</v>
      </c>
      <c r="K13" s="39" t="n">
        <v>3.2070284049877</v>
      </c>
      <c r="L13" s="39" t="n">
        <v>1.15597975740458</v>
      </c>
      <c r="M13" s="39" t="n">
        <v>1.67876341569355</v>
      </c>
      <c r="N13" s="39" t="n">
        <v>3.84015943732781</v>
      </c>
      <c r="O13" s="39" t="n">
        <v>3.76935847930306</v>
      </c>
      <c r="P13" s="39" t="n">
        <v>6.97055735783019</v>
      </c>
      <c r="Q13" s="39" t="n">
        <v>4.70718201018687</v>
      </c>
      <c r="R13" s="39" t="n">
        <v>-0.193654975314284</v>
      </c>
    </row>
    <row r="14" s="37" customFormat="true" ht="12" hidden="false" customHeight="true" outlineLevel="0" collapsed="false">
      <c r="A14" s="41" t="n">
        <v>1530</v>
      </c>
      <c r="B14" s="42" t="s">
        <v>37</v>
      </c>
      <c r="C14" s="36" t="n">
        <v>-33.3659287410173</v>
      </c>
      <c r="D14" s="36" t="n">
        <v>-33.6342828077314</v>
      </c>
      <c r="E14" s="36" t="n">
        <v>-32.2666536086134</v>
      </c>
      <c r="F14" s="36" t="n">
        <v>-28.8676542293602</v>
      </c>
      <c r="G14" s="36" t="n">
        <v>-0.693867709700757</v>
      </c>
      <c r="H14" s="36" t="n">
        <v>1.75457805271946</v>
      </c>
      <c r="I14" s="36" t="n">
        <v>4.58981727484682</v>
      </c>
      <c r="J14" s="36" t="n">
        <v>3.81896104605135</v>
      </c>
      <c r="K14" s="36" t="n">
        <v>3.80651775116003</v>
      </c>
      <c r="L14" s="36" t="n">
        <v>3.02361865820198</v>
      </c>
      <c r="M14" s="36" t="n">
        <v>11.0656056403743</v>
      </c>
      <c r="N14" s="36" t="n">
        <v>12.1161127471603</v>
      </c>
      <c r="O14" s="36" t="n">
        <v>11.4711920787962</v>
      </c>
      <c r="P14" s="36" t="n">
        <v>10.5514648284506</v>
      </c>
      <c r="Q14" s="36" t="n">
        <v>0.0116691560866355</v>
      </c>
      <c r="R14" s="36" t="n">
        <v>0.46435272045029</v>
      </c>
    </row>
    <row r="15" s="40" customFormat="true" ht="12" hidden="false" customHeight="true" outlineLevel="0" collapsed="false">
      <c r="A15" s="38" t="n">
        <v>1551</v>
      </c>
      <c r="B15" s="38" t="s">
        <v>38</v>
      </c>
      <c r="C15" s="39" t="n">
        <v>3.40832910636204</v>
      </c>
      <c r="D15" s="39" t="n">
        <v>-1.09007171831433</v>
      </c>
      <c r="E15" s="39" t="n">
        <v>4.7555522678093</v>
      </c>
      <c r="F15" s="39" t="n">
        <v>2.66458294927532</v>
      </c>
      <c r="G15" s="39" t="n">
        <v>1.65830106956075</v>
      </c>
      <c r="H15" s="39" t="n">
        <v>-0.170037736100126</v>
      </c>
      <c r="I15" s="39" t="n">
        <v>5.50083137111554</v>
      </c>
      <c r="J15" s="39" t="n">
        <v>6.20040580690064</v>
      </c>
      <c r="K15" s="39" t="n">
        <v>0.128534929352475</v>
      </c>
      <c r="L15" s="39" t="n">
        <v>2.98128913243005</v>
      </c>
      <c r="M15" s="39" t="n">
        <v>-3.25191785377558</v>
      </c>
      <c r="N15" s="39" t="n">
        <v>-2.87664749959006</v>
      </c>
      <c r="O15" s="39" t="n">
        <v>-2.2466777069856</v>
      </c>
      <c r="P15" s="39" t="n">
        <v>-1.53339504446113</v>
      </c>
      <c r="Q15" s="39" t="n">
        <v>3.73703926888234</v>
      </c>
      <c r="R15" s="39" t="n">
        <v>5.690445016636</v>
      </c>
    </row>
    <row r="16" s="37" customFormat="true" ht="12" hidden="false" customHeight="true" outlineLevel="0" collapsed="false">
      <c r="A16" s="41" t="n">
        <v>1580</v>
      </c>
      <c r="B16" s="42" t="s">
        <v>39</v>
      </c>
      <c r="C16" s="36" t="n">
        <v>2.87407423631312</v>
      </c>
      <c r="D16" s="36" t="n">
        <v>-0.387380785251612</v>
      </c>
      <c r="E16" s="36" t="n">
        <v>-2.50245273494135</v>
      </c>
      <c r="F16" s="36" t="n">
        <v>-3.30621658743366</v>
      </c>
      <c r="G16" s="36" t="n">
        <v>-0.197330148715191</v>
      </c>
      <c r="H16" s="36" t="n">
        <v>3.4399653677416</v>
      </c>
      <c r="I16" s="36" t="n">
        <v>7.38537554686813</v>
      </c>
      <c r="J16" s="36" t="n">
        <v>10.9094724792521</v>
      </c>
      <c r="K16" s="36" t="n">
        <v>9.59097573689332</v>
      </c>
      <c r="L16" s="36" t="n">
        <v>10.0474099429706</v>
      </c>
      <c r="M16" s="36" t="n">
        <v>5.04252352447101</v>
      </c>
      <c r="N16" s="36" t="n">
        <v>2.45608361487066</v>
      </c>
      <c r="O16" s="36" t="n">
        <v>8.99201012207411</v>
      </c>
      <c r="P16" s="36" t="n">
        <v>9.12871172483316</v>
      </c>
      <c r="Q16" s="36" t="n">
        <v>9.59121943957615</v>
      </c>
      <c r="R16" s="36" t="n">
        <v>9.47599939557766</v>
      </c>
    </row>
    <row r="17" s="40" customFormat="true" ht="12" hidden="false" customHeight="true" outlineLevel="0" collapsed="false">
      <c r="A17" s="38" t="n">
        <v>1591</v>
      </c>
      <c r="B17" s="38" t="s">
        <v>40</v>
      </c>
      <c r="C17" s="39" t="n">
        <v>2.8126131113335</v>
      </c>
      <c r="D17" s="39" t="n">
        <v>1.76403401159102</v>
      </c>
      <c r="E17" s="39" t="n">
        <v>0.25429249942206</v>
      </c>
      <c r="F17" s="39" t="n">
        <v>-2.6978767816612</v>
      </c>
      <c r="G17" s="39" t="n">
        <v>-3.86017229953611</v>
      </c>
      <c r="H17" s="39" t="n">
        <v>-4.81099656357388</v>
      </c>
      <c r="I17" s="39" t="n">
        <v>-7.49622673151098</v>
      </c>
      <c r="J17" s="39" t="n">
        <v>-5.88265701731715</v>
      </c>
      <c r="K17" s="39" t="n">
        <v>-5.92796829226263</v>
      </c>
      <c r="L17" s="39" t="n">
        <v>-2.42226621637359</v>
      </c>
      <c r="M17" s="39" t="n">
        <v>0.543872371283527</v>
      </c>
      <c r="N17" s="39" t="n">
        <v>1.30169714944801</v>
      </c>
      <c r="O17" s="39" t="n">
        <v>-4.53074433656957</v>
      </c>
      <c r="P17" s="39" t="n">
        <v>-9.70282849982098</v>
      </c>
      <c r="Q17" s="39" t="n">
        <v>-10.2776776054814</v>
      </c>
      <c r="R17" s="39" t="n">
        <v>-16.476903057905</v>
      </c>
    </row>
    <row r="18" s="37" customFormat="true" ht="12" hidden="false" customHeight="true" outlineLevel="0" collapsed="false">
      <c r="A18" s="41" t="n">
        <v>1594</v>
      </c>
      <c r="B18" s="42" t="s">
        <v>41</v>
      </c>
      <c r="C18" s="36" t="n">
        <v>0.0297983644008681</v>
      </c>
      <c r="D18" s="36" t="n">
        <v>1.57099902023716</v>
      </c>
      <c r="E18" s="36" t="n">
        <v>1.35868649067801</v>
      </c>
      <c r="F18" s="36" t="n">
        <v>-4.61283289121756</v>
      </c>
      <c r="G18" s="36" t="n">
        <v>0.772320049428488</v>
      </c>
      <c r="H18" s="36" t="n">
        <v>3.09118325350366</v>
      </c>
      <c r="I18" s="36" t="n">
        <v>4.41724321447579</v>
      </c>
      <c r="J18" s="36" t="n">
        <v>9.16628281897742</v>
      </c>
      <c r="K18" s="36" t="n">
        <v>4.96189892265919</v>
      </c>
      <c r="L18" s="36" t="n">
        <v>4.16863841686384</v>
      </c>
      <c r="M18" s="36" t="n">
        <v>6.90197077811756</v>
      </c>
      <c r="N18" s="36" t="n">
        <v>9.59915611814348</v>
      </c>
      <c r="O18" s="36" t="n">
        <v>6.34205365711187</v>
      </c>
      <c r="P18" s="36" t="n">
        <v>6.40538531428101</v>
      </c>
      <c r="Q18" s="36" t="n">
        <v>2.30442210655966</v>
      </c>
      <c r="R18" s="36" t="n">
        <v>1.72473532242539</v>
      </c>
    </row>
    <row r="19" s="40" customFormat="true" ht="12" hidden="false" customHeight="true" outlineLevel="0" collapsed="false">
      <c r="A19" s="38" t="n">
        <v>1700</v>
      </c>
      <c r="B19" s="38" t="s">
        <v>42</v>
      </c>
      <c r="C19" s="39" t="n">
        <v>-0.336408851659853</v>
      </c>
      <c r="D19" s="39" t="n">
        <v>-2.7758181044198</v>
      </c>
      <c r="E19" s="39" t="n">
        <v>1.73211883852789</v>
      </c>
      <c r="F19" s="39" t="n">
        <v>-0.733165484231491</v>
      </c>
      <c r="G19" s="39" t="n">
        <v>1.02070519148507</v>
      </c>
      <c r="H19" s="39" t="n">
        <v>4.29168249145462</v>
      </c>
      <c r="I19" s="39" t="n">
        <v>-0.139423345044898</v>
      </c>
      <c r="J19" s="39" t="n">
        <v>1.83706621341075</v>
      </c>
      <c r="K19" s="39" t="n">
        <v>2.34400937102623</v>
      </c>
      <c r="L19" s="39" t="n">
        <v>2.08181597475114</v>
      </c>
      <c r="M19" s="39" t="n">
        <v>3.69770530051998</v>
      </c>
      <c r="N19" s="39" t="n">
        <v>2.63044442254632</v>
      </c>
      <c r="O19" s="39" t="n">
        <v>4.28238697275258</v>
      </c>
      <c r="P19" s="39" t="n">
        <v>1.11683825222089</v>
      </c>
      <c r="Q19" s="39" t="n">
        <v>-4.64631102522828</v>
      </c>
      <c r="R19" s="39" t="n">
        <v>-5.40854397214552</v>
      </c>
    </row>
    <row r="20" s="37" customFormat="true" ht="12" hidden="false" customHeight="true" outlineLevel="0" collapsed="false">
      <c r="A20" s="41" t="n">
        <v>1810</v>
      </c>
      <c r="B20" s="42" t="s">
        <v>43</v>
      </c>
      <c r="C20" s="36" t="n">
        <v>-3.55551410871853</v>
      </c>
      <c r="D20" s="36" t="n">
        <v>-8.67154346055376</v>
      </c>
      <c r="E20" s="36" t="n">
        <v>-10.3468464120621</v>
      </c>
      <c r="F20" s="36" t="n">
        <v>-8.28354288394514</v>
      </c>
      <c r="G20" s="36" t="n">
        <v>-5.0320692263115</v>
      </c>
      <c r="H20" s="36" t="n">
        <v>-3.73152800059212</v>
      </c>
      <c r="I20" s="36" t="n">
        <v>0.353684895029494</v>
      </c>
      <c r="J20" s="36" t="n">
        <v>3.82019243111647</v>
      </c>
      <c r="K20" s="36" t="n">
        <v>10.4292404777057</v>
      </c>
      <c r="L20" s="36" t="n">
        <v>13.0952834822079</v>
      </c>
      <c r="M20" s="36" t="n">
        <v>4.41613790003284</v>
      </c>
      <c r="N20" s="36" t="n">
        <v>-0.267067130404775</v>
      </c>
      <c r="O20" s="36" t="n">
        <v>-10.2027633231653</v>
      </c>
      <c r="P20" s="36" t="n">
        <v>-14.436448651875</v>
      </c>
      <c r="Q20" s="36" t="n">
        <v>-11.7215086123035</v>
      </c>
      <c r="R20" s="36" t="n">
        <v>-10.409315527871</v>
      </c>
    </row>
    <row r="21" s="40" customFormat="true" ht="12" hidden="false" customHeight="true" outlineLevel="0" collapsed="false">
      <c r="A21" s="38" t="n">
        <v>1900</v>
      </c>
      <c r="B21" s="38" t="s">
        <v>44</v>
      </c>
      <c r="C21" s="39" t="n">
        <v>10.3477059740185</v>
      </c>
      <c r="D21" s="39" t="n">
        <v>9.39715706510822</v>
      </c>
      <c r="E21" s="39" t="n">
        <v>7.49014076588512</v>
      </c>
      <c r="F21" s="39" t="n">
        <v>7.70526234431566</v>
      </c>
      <c r="G21" s="39" t="n">
        <v>6.450476864023</v>
      </c>
      <c r="H21" s="39" t="n">
        <v>4.2693386974231</v>
      </c>
      <c r="I21" s="39" t="n">
        <v>10.0915080366449</v>
      </c>
      <c r="J21" s="39" t="n">
        <v>14.6421728659888</v>
      </c>
      <c r="K21" s="39" t="n">
        <v>17.0480967312188</v>
      </c>
      <c r="L21" s="39" t="n">
        <v>16.936569815694</v>
      </c>
      <c r="M21" s="39" t="n">
        <v>14.3799306711459</v>
      </c>
      <c r="N21" s="39" t="n">
        <v>4.94000705606033</v>
      </c>
      <c r="O21" s="39" t="n">
        <v>-3.29037809828163</v>
      </c>
      <c r="P21" s="39" t="n">
        <v>-2.65236796057353</v>
      </c>
      <c r="Q21" s="39" t="n">
        <v>-11.4209606625657</v>
      </c>
      <c r="R21" s="39" t="n">
        <v>-4.95040089795149</v>
      </c>
    </row>
    <row r="22" s="37" customFormat="true" ht="12" hidden="false" customHeight="true" outlineLevel="0" collapsed="false">
      <c r="A22" s="41" t="n">
        <v>2100</v>
      </c>
      <c r="B22" s="42" t="s">
        <v>45</v>
      </c>
      <c r="C22" s="36" t="n">
        <v>-12.3428975844302</v>
      </c>
      <c r="D22" s="36" t="n">
        <v>-1.75475463936898</v>
      </c>
      <c r="E22" s="36" t="n">
        <v>-5.38105027061855</v>
      </c>
      <c r="F22" s="36" t="n">
        <v>-6.93201131210911</v>
      </c>
      <c r="G22" s="36" t="n">
        <v>3.30738442369649</v>
      </c>
      <c r="H22" s="36" t="n">
        <v>-2.36588663578575</v>
      </c>
      <c r="I22" s="36" t="n">
        <v>-2.79840645316962</v>
      </c>
      <c r="J22" s="36" t="n">
        <v>-4.49206676996041</v>
      </c>
      <c r="K22" s="36" t="n">
        <v>2.40519073721894</v>
      </c>
      <c r="L22" s="36" t="n">
        <v>2.98622589531683</v>
      </c>
      <c r="M22" s="36" t="n">
        <v>6.58742501666296</v>
      </c>
      <c r="N22" s="36" t="n">
        <v>3.30919220055708</v>
      </c>
      <c r="O22" s="36" t="n">
        <v>3.72514747651298</v>
      </c>
      <c r="P22" s="36" t="n">
        <v>-1.90455809972182</v>
      </c>
      <c r="Q22" s="36" t="n">
        <v>-2.47003647733195</v>
      </c>
      <c r="R22" s="36" t="n">
        <v>-2.40509059534081</v>
      </c>
    </row>
    <row r="23" s="40" customFormat="true" ht="12" hidden="false" customHeight="true" outlineLevel="0" collapsed="false">
      <c r="A23" s="38" t="n">
        <v>2200</v>
      </c>
      <c r="B23" s="38" t="s">
        <v>46</v>
      </c>
      <c r="C23" s="39" t="n">
        <v>2.92009605107291</v>
      </c>
      <c r="D23" s="39" t="n">
        <v>5.80286069935894</v>
      </c>
      <c r="E23" s="39" t="n">
        <v>5.6684765125228</v>
      </c>
      <c r="F23" s="39" t="n">
        <v>4.43932077655318</v>
      </c>
      <c r="G23" s="39" t="n">
        <v>4.77212270742267</v>
      </c>
      <c r="H23" s="39" t="n">
        <v>2.10388303469156</v>
      </c>
      <c r="I23" s="39" t="n">
        <v>2.57233887835195</v>
      </c>
      <c r="J23" s="39" t="n">
        <v>7.91733417436251</v>
      </c>
      <c r="K23" s="39" t="n">
        <v>7.33961860770431</v>
      </c>
      <c r="L23" s="39" t="n">
        <v>9.69197011637353</v>
      </c>
      <c r="M23" s="39" t="n">
        <v>0.0524468164724068</v>
      </c>
      <c r="N23" s="39" t="n">
        <v>-4.80165422559399</v>
      </c>
      <c r="O23" s="39" t="n">
        <v>-5.14865328111069</v>
      </c>
      <c r="P23" s="39" t="n">
        <v>-2.9049125592207</v>
      </c>
      <c r="Q23" s="39" t="n">
        <v>-0.46794619685242</v>
      </c>
      <c r="R23" s="39" t="n">
        <v>-1.63876890626753</v>
      </c>
    </row>
    <row r="24" s="37" customFormat="true" ht="12" hidden="false" customHeight="true" outlineLevel="0" collapsed="false">
      <c r="A24" s="41" t="n">
        <v>2322</v>
      </c>
      <c r="B24" s="42" t="s">
        <v>47</v>
      </c>
      <c r="C24" s="36" t="n">
        <v>-1.29740518962075</v>
      </c>
      <c r="D24" s="36" t="n">
        <v>-0.618556701030915</v>
      </c>
      <c r="E24" s="36" t="n">
        <v>-9.33202357563852</v>
      </c>
      <c r="F24" s="36" t="n">
        <v>-9.76331360946746</v>
      </c>
      <c r="G24" s="36" t="n">
        <v>-8.3923154701719</v>
      </c>
      <c r="H24" s="36" t="n">
        <v>-2.33402489626557</v>
      </c>
      <c r="I24" s="36" t="n">
        <v>0</v>
      </c>
      <c r="J24" s="36" t="n">
        <v>3.93442622950819</v>
      </c>
      <c r="K24" s="36" t="n">
        <v>7.06401766004416</v>
      </c>
      <c r="L24" s="36" t="n">
        <v>7.06319702602232</v>
      </c>
      <c r="M24" s="36" t="n">
        <v>8.66738894907908</v>
      </c>
      <c r="N24" s="36" t="n">
        <v>3.47003154574133</v>
      </c>
      <c r="O24" s="36" t="n">
        <v>3.81443298969071</v>
      </c>
      <c r="P24" s="36" t="n">
        <v>-0.694444444444453</v>
      </c>
      <c r="Q24" s="36" t="n">
        <v>-10.9670987038883</v>
      </c>
      <c r="R24" s="36" t="n">
        <v>-10.4674796747968</v>
      </c>
    </row>
    <row r="25" s="40" customFormat="true" ht="12" hidden="false" customHeight="true" outlineLevel="0" collapsed="false">
      <c r="A25" s="38" t="n">
        <v>2400</v>
      </c>
      <c r="B25" s="38" t="s">
        <v>48</v>
      </c>
      <c r="C25" s="39" t="n">
        <v>-3.43718767990899</v>
      </c>
      <c r="D25" s="39" t="n">
        <v>0.753826775401967</v>
      </c>
      <c r="E25" s="39" t="n">
        <v>-0.000440705304749489</v>
      </c>
      <c r="F25" s="39" t="n">
        <v>-2.13477938528465</v>
      </c>
      <c r="G25" s="39" t="n">
        <v>6.17632968986732</v>
      </c>
      <c r="H25" s="39" t="n">
        <v>4.82944176594997</v>
      </c>
      <c r="I25" s="39" t="n">
        <v>6.52389307301537</v>
      </c>
      <c r="J25" s="39" t="n">
        <v>3.52147395336404</v>
      </c>
      <c r="K25" s="39" t="n">
        <v>6.12241038600039</v>
      </c>
      <c r="L25" s="39" t="n">
        <v>3.42197699667648</v>
      </c>
      <c r="M25" s="39" t="n">
        <v>4.56377327771338</v>
      </c>
      <c r="N25" s="39" t="n">
        <v>3.03897273104601</v>
      </c>
      <c r="O25" s="39" t="n">
        <v>-0.0663764353352025</v>
      </c>
      <c r="P25" s="39" t="n">
        <v>0.573296022790393</v>
      </c>
      <c r="Q25" s="39" t="n">
        <v>-1.63810239202917</v>
      </c>
      <c r="R25" s="39" t="n">
        <v>-1.92151714744497</v>
      </c>
    </row>
    <row r="26" s="37" customFormat="true" ht="12" hidden="false" customHeight="true" outlineLevel="0" collapsed="false">
      <c r="A26" s="41" t="n">
        <v>2500</v>
      </c>
      <c r="B26" s="42" t="s">
        <v>49</v>
      </c>
      <c r="C26" s="36" t="n">
        <v>4.11631577468161</v>
      </c>
      <c r="D26" s="36" t="n">
        <v>5.86147825253482</v>
      </c>
      <c r="E26" s="36" t="n">
        <v>4.05357215485247</v>
      </c>
      <c r="F26" s="36" t="n">
        <v>4.27491861088014</v>
      </c>
      <c r="G26" s="36" t="n">
        <v>4.7885047584991</v>
      </c>
      <c r="H26" s="36" t="n">
        <v>9.68214137791554</v>
      </c>
      <c r="I26" s="36" t="n">
        <v>11.722079414522</v>
      </c>
      <c r="J26" s="36" t="n">
        <v>15.8662596213136</v>
      </c>
      <c r="K26" s="36" t="n">
        <v>17.1199718101944</v>
      </c>
      <c r="L26" s="36" t="n">
        <v>11.6180077517815</v>
      </c>
      <c r="M26" s="36" t="n">
        <v>8.84350623387424</v>
      </c>
      <c r="N26" s="36" t="n">
        <v>5.28111458712779</v>
      </c>
      <c r="O26" s="36" t="n">
        <v>0.999250848229316</v>
      </c>
      <c r="P26" s="36" t="n">
        <v>0.432670559167825</v>
      </c>
      <c r="Q26" s="36" t="n">
        <v>-7.12988973391722</v>
      </c>
      <c r="R26" s="36" t="n">
        <v>-2.98303903558776</v>
      </c>
    </row>
    <row r="27" s="40" customFormat="true" ht="12" hidden="false" customHeight="true" outlineLevel="0" collapsed="false">
      <c r="A27" s="38" t="n">
        <v>2600</v>
      </c>
      <c r="B27" s="38" t="s">
        <v>50</v>
      </c>
      <c r="C27" s="39" t="n">
        <v>6.95833762810247</v>
      </c>
      <c r="D27" s="39" t="n">
        <v>5.90696842866258</v>
      </c>
      <c r="E27" s="39" t="n">
        <v>2.43381826397637</v>
      </c>
      <c r="F27" s="39" t="n">
        <v>1.63418235961776</v>
      </c>
      <c r="G27" s="39" t="n">
        <v>3.36243620309988</v>
      </c>
      <c r="H27" s="39" t="n">
        <v>3.1805964890036</v>
      </c>
      <c r="I27" s="39" t="n">
        <v>2.14734912292902</v>
      </c>
      <c r="J27" s="39" t="n">
        <v>2.81563715836495</v>
      </c>
      <c r="K27" s="39" t="n">
        <v>1.77825894271899</v>
      </c>
      <c r="L27" s="39" t="n">
        <v>0.579411887531123</v>
      </c>
      <c r="M27" s="39" t="n">
        <v>3.19876619750059</v>
      </c>
      <c r="N27" s="39" t="n">
        <v>2.81476650642323</v>
      </c>
      <c r="O27" s="39" t="n">
        <v>0.895768803305974</v>
      </c>
      <c r="P27" s="39" t="n">
        <v>-0.0924851263514381</v>
      </c>
      <c r="Q27" s="39" t="n">
        <v>-1.00021497993747</v>
      </c>
      <c r="R27" s="39" t="n">
        <v>-0.819201239742362</v>
      </c>
    </row>
    <row r="28" s="37" customFormat="true" ht="12" hidden="false" customHeight="true" outlineLevel="0" collapsed="false">
      <c r="A28" s="41" t="n">
        <v>2800</v>
      </c>
      <c r="B28" s="42" t="s">
        <v>51</v>
      </c>
      <c r="C28" s="36" t="n">
        <v>6.06387482764039</v>
      </c>
      <c r="D28" s="36" t="n">
        <v>3.08830345171889</v>
      </c>
      <c r="E28" s="36" t="n">
        <v>1.68801411653103</v>
      </c>
      <c r="F28" s="36" t="n">
        <v>0.566740716355674</v>
      </c>
      <c r="G28" s="36" t="n">
        <v>1.89659433362377</v>
      </c>
      <c r="H28" s="36" t="n">
        <v>0.767652830371968</v>
      </c>
      <c r="I28" s="36" t="n">
        <v>3.54854216940876</v>
      </c>
      <c r="J28" s="36" t="n">
        <v>3.11524817358142</v>
      </c>
      <c r="K28" s="36" t="n">
        <v>6.3976127037134</v>
      </c>
      <c r="L28" s="36" t="n">
        <v>8.80976416951826</v>
      </c>
      <c r="M28" s="36" t="n">
        <v>6.35421082224221</v>
      </c>
      <c r="N28" s="36" t="n">
        <v>6.15294936589013</v>
      </c>
      <c r="O28" s="36" t="n">
        <v>4.71258239608028</v>
      </c>
      <c r="P28" s="36" t="n">
        <v>-0.72985689946522</v>
      </c>
      <c r="Q28" s="36" t="n">
        <v>-1.4858355820818</v>
      </c>
      <c r="R28" s="36" t="n">
        <v>-2.81732837333385</v>
      </c>
    </row>
    <row r="29" s="40" customFormat="true" ht="12" hidden="false" customHeight="true" outlineLevel="0" collapsed="false">
      <c r="A29" s="38" t="n">
        <v>3400</v>
      </c>
      <c r="B29" s="38" t="s">
        <v>52</v>
      </c>
      <c r="C29" s="39" t="n">
        <v>7.29301089205507</v>
      </c>
      <c r="D29" s="39" t="n">
        <v>4.20575431393471</v>
      </c>
      <c r="E29" s="39" t="n">
        <v>5.58786984166739</v>
      </c>
      <c r="F29" s="39" t="n">
        <v>2.05509370942396</v>
      </c>
      <c r="G29" s="39" t="n">
        <v>5.96784141046567</v>
      </c>
      <c r="H29" s="39" t="n">
        <v>7.12054026591642</v>
      </c>
      <c r="I29" s="39" t="n">
        <v>7.4163299227143</v>
      </c>
      <c r="J29" s="39" t="n">
        <v>3.44231995008402</v>
      </c>
      <c r="K29" s="39" t="n">
        <v>4.26385510404077</v>
      </c>
      <c r="L29" s="39" t="n">
        <v>5.82545415828475</v>
      </c>
      <c r="M29" s="39" t="n">
        <v>3.14869804636477</v>
      </c>
      <c r="N29" s="39" t="n">
        <v>6.72512100307772</v>
      </c>
      <c r="O29" s="39" t="n">
        <v>1.62111529106044</v>
      </c>
      <c r="P29" s="39" t="n">
        <v>-8.24451138272606</v>
      </c>
      <c r="Q29" s="39" t="n">
        <v>-17.6569013515658</v>
      </c>
      <c r="R29" s="39" t="n">
        <v>-20.2509479290283</v>
      </c>
    </row>
    <row r="30" s="37" customFormat="true" ht="12" hidden="false" customHeight="true" outlineLevel="0" collapsed="false">
      <c r="A30" s="41" t="n">
        <v>3690</v>
      </c>
      <c r="B30" s="42" t="s">
        <v>53</v>
      </c>
      <c r="C30" s="36" t="n">
        <v>-0.244652244821542</v>
      </c>
      <c r="D30" s="36" t="n">
        <v>0.250952201100119</v>
      </c>
      <c r="E30" s="36" t="n">
        <v>2.30295708850106</v>
      </c>
      <c r="F30" s="36" t="n">
        <v>1.63411364608057</v>
      </c>
      <c r="G30" s="36" t="n">
        <v>1.52807151399135</v>
      </c>
      <c r="H30" s="36" t="n">
        <v>-2.47607599724363</v>
      </c>
      <c r="I30" s="36" t="n">
        <v>-1.15640675908241</v>
      </c>
      <c r="J30" s="36" t="n">
        <v>1.5563768887054</v>
      </c>
      <c r="K30" s="36" t="n">
        <v>4.59950483706408</v>
      </c>
      <c r="L30" s="36" t="n">
        <v>10.9510806043734</v>
      </c>
      <c r="M30" s="36" t="n">
        <v>4.98467975107777</v>
      </c>
      <c r="N30" s="36" t="n">
        <v>2.64903841773301</v>
      </c>
      <c r="O30" s="36" t="n">
        <v>1.35939468999462</v>
      </c>
      <c r="P30" s="36" t="n">
        <v>0.310694328631422</v>
      </c>
      <c r="Q30" s="36" t="n">
        <v>-3.55938387520772</v>
      </c>
      <c r="R30" s="36" t="n">
        <v>-5.22034456117661</v>
      </c>
    </row>
    <row r="31" s="40" customFormat="true" ht="24" hidden="false" customHeight="true" outlineLevel="0" collapsed="false">
      <c r="A31" s="43"/>
      <c r="B31" s="43"/>
      <c r="C31" s="44"/>
      <c r="D31" s="43"/>
      <c r="E31" s="43"/>
      <c r="F31" s="43"/>
      <c r="G31" s="43"/>
      <c r="H31" s="43"/>
      <c r="I31" s="43"/>
      <c r="J31" s="43"/>
      <c r="K31" s="43"/>
      <c r="L31" s="43"/>
      <c r="M31" s="45"/>
      <c r="N31" s="43"/>
    </row>
    <row r="32" s="2" customFormat="true" ht="11.25" hidden="false" customHeight="false" outlineLevel="0" collapsed="false">
      <c r="C32" s="46"/>
      <c r="M32" s="4"/>
    </row>
    <row r="33" s="2" customFormat="true" ht="11.25" hidden="false" customHeight="false" outlineLevel="0" collapsed="false">
      <c r="C33" s="46"/>
      <c r="M33" s="4"/>
    </row>
    <row r="34" s="2" customFormat="true" ht="11.2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</row>
    <row r="35" s="2" customFormat="true" ht="11.25" hidden="false" customHeight="false" outlineLevel="0" collapsed="false">
      <c r="C35" s="46"/>
      <c r="M35" s="4"/>
    </row>
    <row r="36" s="2" customFormat="true" ht="11.25" hidden="false" customHeight="false" outlineLevel="0" collapsed="false">
      <c r="C36" s="46"/>
      <c r="M36" s="4"/>
    </row>
    <row r="37" s="2" customFormat="true" ht="11.25" hidden="false" customHeight="false" outlineLevel="0" collapsed="false">
      <c r="C37" s="46"/>
      <c r="M37" s="4"/>
    </row>
    <row r="38" s="2" customFormat="true" ht="11.25" hidden="false" customHeight="false" outlineLevel="0" collapsed="false">
      <c r="C38" s="46"/>
      <c r="M38" s="4"/>
    </row>
    <row r="39" s="2" customFormat="true" ht="11.25" hidden="false" customHeight="false" outlineLevel="0" collapsed="false">
      <c r="C39" s="46"/>
      <c r="M39" s="4"/>
    </row>
    <row r="40" s="2" customFormat="true" ht="11.25" hidden="false" customHeight="false" outlineLevel="0" collapsed="false">
      <c r="C40" s="46"/>
      <c r="M40" s="4"/>
    </row>
    <row r="41" s="2" customFormat="true" ht="11.25" hidden="false" customHeight="false" outlineLevel="0" collapsed="false">
      <c r="C41" s="46"/>
      <c r="M41" s="4"/>
    </row>
    <row r="42" s="2" customFormat="true" ht="11.25" hidden="false" customHeight="false" outlineLevel="0" collapsed="false">
      <c r="C42" s="46"/>
      <c r="M42" s="4"/>
    </row>
    <row r="43" s="2" customFormat="true" ht="11.25" hidden="false" customHeight="false" outlineLevel="0" collapsed="false">
      <c r="C43" s="46"/>
      <c r="M43" s="4"/>
    </row>
    <row r="44" s="2" customFormat="true" ht="11.25" hidden="false" customHeight="false" outlineLevel="0" collapsed="false">
      <c r="C44" s="46"/>
      <c r="M44" s="4"/>
    </row>
    <row r="45" s="2" customFormat="true" ht="11.25" hidden="false" customHeight="false" outlineLevel="0" collapsed="false">
      <c r="C45" s="46"/>
      <c r="M45" s="4"/>
    </row>
    <row r="46" s="2" customFormat="true" ht="11.25" hidden="false" customHeight="false" outlineLevel="0" collapsed="false">
      <c r="C46" s="46"/>
      <c r="M46" s="4"/>
    </row>
    <row r="47" s="2" customFormat="true" ht="11.25" hidden="false" customHeight="false" outlineLevel="0" collapsed="false">
      <c r="C47" s="46"/>
      <c r="M47" s="4"/>
    </row>
    <row r="48" s="2" customFormat="true" ht="11.25" hidden="false" customHeight="false" outlineLevel="0" collapsed="false">
      <c r="C48" s="46"/>
      <c r="M48" s="4"/>
    </row>
    <row r="49" s="2" customFormat="true" ht="11.25" hidden="false" customHeight="false" outlineLevel="0" collapsed="false">
      <c r="C49" s="46"/>
      <c r="M49" s="4"/>
    </row>
    <row r="50" s="2" customFormat="true" ht="11.25" hidden="false" customHeight="false" outlineLevel="0" collapsed="false">
      <c r="C50" s="46"/>
      <c r="M50" s="4"/>
    </row>
    <row r="51" s="2" customFormat="true" ht="11.25" hidden="false" customHeight="false" outlineLevel="0" collapsed="false">
      <c r="C51" s="46"/>
      <c r="M51" s="4"/>
    </row>
    <row r="52" s="2" customFormat="true" ht="11.25" hidden="false" customHeight="false" outlineLevel="0" collapsed="false">
      <c r="C52" s="46"/>
      <c r="M52" s="4"/>
    </row>
    <row r="53" s="2" customFormat="true" ht="11.25" hidden="false" customHeight="false" outlineLevel="0" collapsed="false">
      <c r="C53" s="46"/>
      <c r="M53" s="4"/>
    </row>
    <row r="54" s="2" customFormat="true" ht="11.25" hidden="false" customHeight="false" outlineLevel="0" collapsed="false">
      <c r="C54" s="46"/>
      <c r="M54" s="4"/>
    </row>
    <row r="55" s="2" customFormat="true" ht="11.25" hidden="false" customHeight="false" outlineLevel="0" collapsed="false">
      <c r="C55" s="46"/>
      <c r="M55" s="4"/>
    </row>
    <row r="56" s="2" customFormat="true" ht="11.25" hidden="false" customHeight="false" outlineLevel="0" collapsed="false">
      <c r="C56" s="46"/>
      <c r="M56" s="4"/>
    </row>
    <row r="57" s="2" customFormat="true" ht="11.25" hidden="false" customHeight="false" outlineLevel="0" collapsed="false">
      <c r="C57" s="46"/>
      <c r="M57" s="4"/>
    </row>
    <row r="58" s="2" customFormat="true" ht="11.25" hidden="false" customHeight="false" outlineLevel="0" collapsed="false">
      <c r="C58" s="46"/>
      <c r="M58" s="4"/>
    </row>
    <row r="59" s="2" customFormat="true" ht="11.25" hidden="false" customHeight="false" outlineLevel="0" collapsed="false">
      <c r="C59" s="46"/>
      <c r="M59" s="4"/>
    </row>
    <row r="60" s="2" customFormat="true" ht="11.25" hidden="false" customHeight="false" outlineLevel="0" collapsed="false">
      <c r="C60" s="46"/>
      <c r="M60" s="4"/>
    </row>
    <row r="61" s="2" customFormat="true" ht="11.25" hidden="false" customHeight="false" outlineLevel="0" collapsed="false">
      <c r="C61" s="46"/>
      <c r="M61" s="4"/>
    </row>
    <row r="62" s="2" customFormat="true" ht="11.25" hidden="false" customHeight="false" outlineLevel="0" collapsed="false">
      <c r="C62" s="46"/>
      <c r="M62" s="4"/>
    </row>
    <row r="63" s="2" customFormat="true" ht="11.25" hidden="false" customHeight="false" outlineLevel="0" collapsed="false">
      <c r="C63" s="46"/>
      <c r="M63" s="4"/>
    </row>
    <row r="64" s="2" customFormat="true" ht="11.25" hidden="false" customHeight="false" outlineLevel="0" collapsed="false">
      <c r="C64" s="46"/>
      <c r="M64" s="4"/>
    </row>
    <row r="65" s="2" customFormat="true" ht="11.25" hidden="false" customHeight="false" outlineLevel="0" collapsed="false">
      <c r="C65" s="46"/>
      <c r="M65" s="4"/>
    </row>
    <row r="66" s="2" customFormat="true" ht="11.25" hidden="false" customHeight="false" outlineLevel="0" collapsed="false">
      <c r="C66" s="46"/>
      <c r="M66" s="4"/>
    </row>
    <row r="67" s="2" customFormat="true" ht="11.25" hidden="false" customHeight="false" outlineLevel="0" collapsed="false">
      <c r="C67" s="46"/>
      <c r="M67" s="4"/>
    </row>
    <row r="68" s="2" customFormat="true" ht="11.25" hidden="false" customHeight="false" outlineLevel="0" collapsed="false">
      <c r="C68" s="46"/>
      <c r="M68" s="4"/>
    </row>
    <row r="69" s="2" customFormat="true" ht="11.25" hidden="false" customHeight="false" outlineLevel="0" collapsed="false">
      <c r="C69" s="46"/>
      <c r="M69" s="4"/>
    </row>
    <row r="70" s="2" customFormat="true" ht="11.25" hidden="false" customHeight="false" outlineLevel="0" collapsed="false">
      <c r="C70" s="46"/>
      <c r="M70" s="4"/>
    </row>
    <row r="71" s="2" customFormat="true" ht="11.25" hidden="false" customHeight="false" outlineLevel="0" collapsed="false">
      <c r="C71" s="46"/>
      <c r="M71" s="4"/>
    </row>
    <row r="72" s="2" customFormat="true" ht="11.25" hidden="false" customHeight="false" outlineLevel="0" collapsed="false">
      <c r="C72" s="46"/>
      <c r="M72" s="4"/>
    </row>
    <row r="73" s="2" customFormat="true" ht="11.25" hidden="false" customHeight="false" outlineLevel="0" collapsed="false">
      <c r="C73" s="46"/>
      <c r="M73" s="4"/>
    </row>
    <row r="74" s="2" customFormat="true" ht="11.25" hidden="false" customHeight="false" outlineLevel="0" collapsed="false">
      <c r="C74" s="46"/>
      <c r="M74" s="4"/>
    </row>
    <row r="75" s="2" customFormat="true" ht="11.25" hidden="false" customHeight="false" outlineLevel="0" collapsed="false">
      <c r="C75" s="46"/>
      <c r="M75" s="4"/>
    </row>
    <row r="76" s="2" customFormat="true" ht="11.25" hidden="false" customHeight="false" outlineLevel="0" collapsed="false">
      <c r="C76" s="46"/>
      <c r="M76" s="4"/>
    </row>
    <row r="77" s="2" customFormat="true" ht="11.25" hidden="false" customHeight="false" outlineLevel="0" collapsed="false">
      <c r="C77" s="46"/>
      <c r="M77" s="4"/>
    </row>
    <row r="78" s="2" customFormat="true" ht="11.25" hidden="false" customHeight="false" outlineLevel="0" collapsed="false">
      <c r="C78" s="46"/>
      <c r="M78" s="4"/>
    </row>
    <row r="79" s="2" customFormat="true" ht="11.25" hidden="false" customHeight="false" outlineLevel="0" collapsed="false">
      <c r="C79" s="46"/>
      <c r="M79" s="4"/>
    </row>
    <row r="80" s="2" customFormat="true" ht="11.25" hidden="false" customHeight="false" outlineLevel="0" collapsed="false">
      <c r="C80" s="46"/>
      <c r="M80" s="4"/>
    </row>
    <row r="81" s="2" customFormat="true" ht="11.25" hidden="false" customHeight="false" outlineLevel="0" collapsed="false">
      <c r="C81" s="46"/>
      <c r="M81" s="4"/>
    </row>
    <row r="82" s="2" customFormat="true" ht="11.25" hidden="false" customHeight="false" outlineLevel="0" collapsed="false">
      <c r="C82" s="46"/>
      <c r="M82" s="4"/>
    </row>
    <row r="83" s="2" customFormat="true" ht="11.25" hidden="false" customHeight="false" outlineLevel="0" collapsed="false">
      <c r="C83" s="46"/>
      <c r="M83" s="4"/>
    </row>
    <row r="84" s="2" customFormat="true" ht="11.25" hidden="false" customHeight="false" outlineLevel="0" collapsed="false">
      <c r="C84" s="46"/>
      <c r="M84" s="4"/>
    </row>
    <row r="85" s="2" customFormat="true" ht="11.25" hidden="false" customHeight="false" outlineLevel="0" collapsed="false">
      <c r="C85" s="46"/>
      <c r="M85" s="4"/>
    </row>
    <row r="86" s="2" customFormat="true" ht="11.25" hidden="false" customHeight="false" outlineLevel="0" collapsed="false">
      <c r="C86" s="46"/>
      <c r="M86" s="4"/>
    </row>
    <row r="87" s="2" customFormat="true" ht="11.25" hidden="false" customHeight="false" outlineLevel="0" collapsed="false">
      <c r="C87" s="46"/>
      <c r="M87" s="4"/>
    </row>
    <row r="88" s="2" customFormat="true" ht="11.25" hidden="false" customHeight="false" outlineLevel="0" collapsed="false">
      <c r="C88" s="46"/>
      <c r="M88" s="4"/>
    </row>
    <row r="89" s="2" customFormat="true" ht="11.25" hidden="false" customHeight="false" outlineLevel="0" collapsed="false">
      <c r="C89" s="46"/>
      <c r="M89" s="4"/>
    </row>
    <row r="90" s="2" customFormat="true" ht="11.25" hidden="false" customHeight="false" outlineLevel="0" collapsed="false">
      <c r="C90" s="46"/>
      <c r="M90" s="4"/>
    </row>
    <row r="91" s="2" customFormat="true" ht="11.25" hidden="false" customHeight="false" outlineLevel="0" collapsed="false">
      <c r="C91" s="46"/>
      <c r="M91" s="4"/>
    </row>
    <row r="92" s="2" customFormat="true" ht="11.25" hidden="false" customHeight="false" outlineLevel="0" collapsed="false">
      <c r="C92" s="46"/>
      <c r="M92" s="4"/>
    </row>
    <row r="93" s="2" customFormat="true" ht="11.25" hidden="false" customHeight="false" outlineLevel="0" collapsed="false">
      <c r="C93" s="46"/>
      <c r="M93" s="4"/>
    </row>
    <row r="94" s="2" customFormat="true" ht="11.25" hidden="false" customHeight="false" outlineLevel="0" collapsed="false">
      <c r="C94" s="46"/>
      <c r="M94" s="4"/>
    </row>
    <row r="95" s="2" customFormat="true" ht="11.25" hidden="false" customHeight="false" outlineLevel="0" collapsed="false">
      <c r="C95" s="46"/>
      <c r="M95" s="4"/>
    </row>
    <row r="96" s="2" customFormat="true" ht="11.25" hidden="false" customHeight="false" outlineLevel="0" collapsed="false">
      <c r="C96" s="46"/>
      <c r="M96" s="4"/>
    </row>
    <row r="97" s="2" customFormat="true" ht="11.25" hidden="false" customHeight="false" outlineLevel="0" collapsed="false">
      <c r="C97" s="46"/>
      <c r="M97" s="4"/>
    </row>
    <row r="98" s="2" customFormat="true" ht="11.25" hidden="false" customHeight="false" outlineLevel="0" collapsed="false">
      <c r="C98" s="46"/>
      <c r="M98" s="4"/>
    </row>
    <row r="99" s="2" customFormat="true" ht="11.25" hidden="false" customHeight="false" outlineLevel="0" collapsed="false">
      <c r="C99" s="46"/>
      <c r="M99" s="4"/>
    </row>
    <row r="100" s="2" customFormat="true" ht="11.25" hidden="false" customHeight="false" outlineLevel="0" collapsed="false">
      <c r="C100" s="46"/>
      <c r="M100" s="4"/>
    </row>
    <row r="101" s="2" customFormat="true" ht="11.25" hidden="false" customHeight="false" outlineLevel="0" collapsed="false">
      <c r="C101" s="46"/>
      <c r="M101" s="4"/>
    </row>
    <row r="102" s="2" customFormat="true" ht="11.25" hidden="false" customHeight="false" outlineLevel="0" collapsed="false">
      <c r="C102" s="46"/>
      <c r="M102" s="4"/>
    </row>
    <row r="103" s="2" customFormat="true" ht="11.25" hidden="false" customHeight="false" outlineLevel="0" collapsed="false">
      <c r="C103" s="46"/>
      <c r="M103" s="4"/>
    </row>
    <row r="104" s="2" customFormat="true" ht="11.25" hidden="false" customHeight="false" outlineLevel="0" collapsed="false">
      <c r="C104" s="46"/>
      <c r="M104" s="4"/>
    </row>
    <row r="105" s="2" customFormat="true" ht="11.25" hidden="false" customHeight="false" outlineLevel="0" collapsed="false">
      <c r="C105" s="46"/>
      <c r="M105" s="4"/>
    </row>
    <row r="106" s="2" customFormat="true" ht="11.25" hidden="false" customHeight="false" outlineLevel="0" collapsed="false">
      <c r="C106" s="46"/>
      <c r="M106" s="4"/>
    </row>
    <row r="107" s="2" customFormat="true" ht="11.25" hidden="false" customHeight="false" outlineLevel="0" collapsed="false">
      <c r="C107" s="46"/>
      <c r="M107" s="4"/>
    </row>
    <row r="108" s="2" customFormat="true" ht="11.25" hidden="false" customHeight="false" outlineLevel="0" collapsed="false">
      <c r="C108" s="46"/>
      <c r="M108" s="4"/>
    </row>
    <row r="109" s="2" customFormat="true" ht="11.25" hidden="false" customHeight="false" outlineLevel="0" collapsed="false">
      <c r="C109" s="46"/>
      <c r="M109" s="4"/>
    </row>
    <row r="110" s="2" customFormat="true" ht="11.25" hidden="false" customHeight="false" outlineLevel="0" collapsed="false">
      <c r="C110" s="46"/>
      <c r="M110" s="4"/>
    </row>
    <row r="111" s="2" customFormat="true" ht="11.25" hidden="false" customHeight="false" outlineLevel="0" collapsed="false">
      <c r="C111" s="46"/>
      <c r="M111" s="4"/>
    </row>
    <row r="112" s="2" customFormat="true" ht="11.25" hidden="false" customHeight="false" outlineLevel="0" collapsed="false">
      <c r="C112" s="46"/>
      <c r="M112" s="4"/>
    </row>
    <row r="113" s="2" customFormat="true" ht="11.25" hidden="false" customHeight="false" outlineLevel="0" collapsed="false">
      <c r="C113" s="46"/>
      <c r="M113" s="4"/>
    </row>
    <row r="114" s="2" customFormat="true" ht="11.25" hidden="false" customHeight="false" outlineLevel="0" collapsed="false">
      <c r="C114" s="46"/>
      <c r="M114" s="4"/>
    </row>
    <row r="115" s="2" customFormat="true" ht="11.25" hidden="false" customHeight="false" outlineLevel="0" collapsed="false">
      <c r="C115" s="46"/>
      <c r="M115" s="4"/>
    </row>
    <row r="116" s="2" customFormat="true" ht="11.25" hidden="false" customHeight="false" outlineLevel="0" collapsed="false">
      <c r="C116" s="46"/>
      <c r="M116" s="4"/>
    </row>
    <row r="117" s="2" customFormat="true" ht="11.25" hidden="false" customHeight="false" outlineLevel="0" collapsed="false">
      <c r="C117" s="46"/>
      <c r="M117" s="4"/>
    </row>
    <row r="118" s="2" customFormat="true" ht="11.25" hidden="false" customHeight="false" outlineLevel="0" collapsed="false">
      <c r="C118" s="46"/>
      <c r="M118" s="4"/>
    </row>
    <row r="119" s="2" customFormat="true" ht="11.25" hidden="false" customHeight="false" outlineLevel="0" collapsed="false">
      <c r="C119" s="46"/>
      <c r="M119" s="4"/>
    </row>
    <row r="120" s="2" customFormat="true" ht="11.25" hidden="false" customHeight="false" outlineLevel="0" collapsed="false">
      <c r="C120" s="46"/>
      <c r="M120" s="4"/>
    </row>
    <row r="121" s="2" customFormat="true" ht="11.25" hidden="false" customHeight="false" outlineLevel="0" collapsed="false">
      <c r="C121" s="46"/>
      <c r="M121" s="4"/>
    </row>
    <row r="122" s="2" customFormat="true" ht="11.25" hidden="false" customHeight="false" outlineLevel="0" collapsed="false">
      <c r="C122" s="46"/>
      <c r="M122" s="4"/>
    </row>
    <row r="123" s="2" customFormat="true" ht="11.25" hidden="false" customHeight="false" outlineLevel="0" collapsed="false">
      <c r="C123" s="46"/>
      <c r="M123" s="4"/>
    </row>
    <row r="124" s="2" customFormat="true" ht="11.25" hidden="false" customHeight="false" outlineLevel="0" collapsed="false">
      <c r="C124" s="46"/>
      <c r="M124" s="4"/>
    </row>
    <row r="125" s="2" customFormat="true" ht="11.25" hidden="false" customHeight="false" outlineLevel="0" collapsed="false">
      <c r="C125" s="46"/>
      <c r="M125" s="4"/>
    </row>
    <row r="126" s="2" customFormat="true" ht="11.25" hidden="false" customHeight="false" outlineLevel="0" collapsed="false">
      <c r="C126" s="46"/>
      <c r="M126" s="4"/>
    </row>
    <row r="127" s="2" customFormat="true" ht="11.25" hidden="false" customHeight="false" outlineLevel="0" collapsed="false">
      <c r="C127" s="46"/>
      <c r="M127" s="4"/>
    </row>
    <row r="128" s="2" customFormat="true" ht="11.25" hidden="false" customHeight="false" outlineLevel="0" collapsed="false">
      <c r="C128" s="46"/>
      <c r="M128" s="4"/>
    </row>
    <row r="129" s="2" customFormat="true" ht="11.25" hidden="false" customHeight="false" outlineLevel="0" collapsed="false">
      <c r="C129" s="46"/>
      <c r="M129" s="4"/>
    </row>
    <row r="130" s="2" customFormat="true" ht="11.25" hidden="false" customHeight="false" outlineLevel="0" collapsed="false">
      <c r="C130" s="46"/>
      <c r="M130" s="4"/>
    </row>
    <row r="131" s="2" customFormat="true" ht="11.25" hidden="false" customHeight="false" outlineLevel="0" collapsed="false">
      <c r="C131" s="46"/>
      <c r="M131" s="4"/>
    </row>
    <row r="132" s="2" customFormat="true" ht="11.25" hidden="false" customHeight="false" outlineLevel="0" collapsed="false">
      <c r="C132" s="46"/>
      <c r="M132" s="4"/>
    </row>
    <row r="133" s="2" customFormat="true" ht="11.25" hidden="false" customHeight="false" outlineLevel="0" collapsed="false">
      <c r="C133" s="46"/>
      <c r="M133" s="4"/>
    </row>
    <row r="134" s="2" customFormat="true" ht="11.25" hidden="false" customHeight="false" outlineLevel="0" collapsed="false">
      <c r="C134" s="46"/>
      <c r="M134" s="4"/>
    </row>
    <row r="135" s="2" customFormat="true" ht="11.25" hidden="false" customHeight="false" outlineLevel="0" collapsed="false">
      <c r="C135" s="46"/>
      <c r="M135" s="4"/>
    </row>
    <row r="136" s="2" customFormat="true" ht="11.25" hidden="false" customHeight="false" outlineLevel="0" collapsed="false">
      <c r="C136" s="46"/>
      <c r="M136" s="4"/>
    </row>
    <row r="137" s="2" customFormat="true" ht="11.25" hidden="false" customHeight="false" outlineLevel="0" collapsed="false">
      <c r="C137" s="46"/>
      <c r="M137" s="4"/>
    </row>
    <row r="138" s="2" customFormat="true" ht="11.25" hidden="false" customHeight="false" outlineLevel="0" collapsed="false">
      <c r="C138" s="46"/>
      <c r="M138" s="4"/>
    </row>
    <row r="139" s="2" customFormat="true" ht="11.25" hidden="false" customHeight="false" outlineLevel="0" collapsed="false">
      <c r="C139" s="46"/>
      <c r="M139" s="4"/>
    </row>
    <row r="140" s="2" customFormat="true" ht="11.25" hidden="false" customHeight="false" outlineLevel="0" collapsed="false">
      <c r="C140" s="46"/>
      <c r="M140" s="4"/>
    </row>
    <row r="141" s="2" customFormat="true" ht="11.25" hidden="false" customHeight="false" outlineLevel="0" collapsed="false">
      <c r="C141" s="46"/>
      <c r="M141" s="4"/>
    </row>
    <row r="142" s="2" customFormat="true" ht="11.25" hidden="false" customHeight="false" outlineLevel="0" collapsed="false">
      <c r="C142" s="46"/>
      <c r="M142" s="4"/>
    </row>
    <row r="143" s="2" customFormat="true" ht="11.25" hidden="false" customHeight="false" outlineLevel="0" collapsed="false">
      <c r="C143" s="46"/>
      <c r="M143" s="4"/>
    </row>
    <row r="144" s="2" customFormat="true" ht="11.25" hidden="false" customHeight="false" outlineLevel="0" collapsed="false">
      <c r="C144" s="46"/>
      <c r="M144" s="4"/>
    </row>
    <row r="145" s="2" customFormat="true" ht="11.25" hidden="false" customHeight="false" outlineLevel="0" collapsed="false">
      <c r="C145" s="46"/>
      <c r="M145" s="4"/>
    </row>
    <row r="146" s="2" customFormat="true" ht="11.25" hidden="false" customHeight="false" outlineLevel="0" collapsed="false">
      <c r="C146" s="46"/>
      <c r="M146" s="4"/>
    </row>
    <row r="147" s="2" customFormat="true" ht="11.25" hidden="false" customHeight="false" outlineLevel="0" collapsed="false">
      <c r="C147" s="46"/>
      <c r="M147" s="4"/>
    </row>
    <row r="148" s="2" customFormat="true" ht="11.25" hidden="false" customHeight="false" outlineLevel="0" collapsed="false">
      <c r="C148" s="46"/>
      <c r="M148" s="4"/>
    </row>
    <row r="149" s="2" customFormat="true" ht="11.25" hidden="false" customHeight="false" outlineLevel="0" collapsed="false">
      <c r="C149" s="46"/>
      <c r="M149" s="4"/>
    </row>
    <row r="150" s="2" customFormat="true" ht="11.25" hidden="false" customHeight="false" outlineLevel="0" collapsed="false">
      <c r="C150" s="46"/>
      <c r="M150" s="4"/>
    </row>
    <row r="151" s="2" customFormat="true" ht="11.25" hidden="false" customHeight="false" outlineLevel="0" collapsed="false">
      <c r="C151" s="46"/>
      <c r="M151" s="4"/>
    </row>
    <row r="152" s="2" customFormat="true" ht="11.25" hidden="false" customHeight="false" outlineLevel="0" collapsed="false">
      <c r="C152" s="46"/>
      <c r="M152" s="4"/>
    </row>
    <row r="153" s="2" customFormat="true" ht="11.25" hidden="false" customHeight="false" outlineLevel="0" collapsed="false">
      <c r="C153" s="46"/>
      <c r="M153" s="4"/>
    </row>
    <row r="154" s="2" customFormat="true" ht="11.25" hidden="false" customHeight="false" outlineLevel="0" collapsed="false">
      <c r="C154" s="46"/>
      <c r="M154" s="4"/>
    </row>
    <row r="155" s="2" customFormat="true" ht="11.25" hidden="false" customHeight="false" outlineLevel="0" collapsed="false">
      <c r="C155" s="46"/>
      <c r="M155" s="4"/>
    </row>
    <row r="156" s="2" customFormat="true" ht="11.25" hidden="false" customHeight="false" outlineLevel="0" collapsed="false">
      <c r="C156" s="46"/>
      <c r="M156" s="4"/>
    </row>
    <row r="157" s="2" customFormat="true" ht="11.25" hidden="false" customHeight="false" outlineLevel="0" collapsed="false">
      <c r="C157" s="46"/>
      <c r="M157" s="4"/>
    </row>
    <row r="158" s="2" customFormat="true" ht="11.25" hidden="false" customHeight="false" outlineLevel="0" collapsed="false">
      <c r="C158" s="46"/>
      <c r="M158" s="4"/>
    </row>
    <row r="159" s="2" customFormat="true" ht="11.25" hidden="false" customHeight="false" outlineLevel="0" collapsed="false">
      <c r="C159" s="46"/>
      <c r="M159" s="4"/>
    </row>
    <row r="160" s="2" customFormat="true" ht="11.25" hidden="false" customHeight="false" outlineLevel="0" collapsed="false">
      <c r="C160" s="46"/>
      <c r="M160" s="4"/>
    </row>
    <row r="161" s="2" customFormat="true" ht="11.25" hidden="false" customHeight="false" outlineLevel="0" collapsed="false">
      <c r="C161" s="46"/>
      <c r="M161" s="4"/>
    </row>
    <row r="162" s="2" customFormat="true" ht="11.25" hidden="false" customHeight="false" outlineLevel="0" collapsed="false">
      <c r="C162" s="46"/>
      <c r="M162" s="4"/>
    </row>
    <row r="163" s="2" customFormat="true" ht="11.25" hidden="false" customHeight="false" outlineLevel="0" collapsed="false">
      <c r="C163" s="46"/>
      <c r="M163" s="4"/>
    </row>
    <row r="164" s="2" customFormat="true" ht="11.25" hidden="false" customHeight="false" outlineLevel="0" collapsed="false">
      <c r="C164" s="46"/>
      <c r="M164" s="4"/>
    </row>
    <row r="165" s="2" customFormat="true" ht="11.25" hidden="false" customHeight="false" outlineLevel="0" collapsed="false">
      <c r="C165" s="46"/>
      <c r="M165" s="4"/>
    </row>
    <row r="166" s="2" customFormat="true" ht="11.25" hidden="false" customHeight="false" outlineLevel="0" collapsed="false">
      <c r="C166" s="46"/>
      <c r="M166" s="4"/>
    </row>
    <row r="167" s="2" customFormat="true" ht="11.25" hidden="false" customHeight="false" outlineLevel="0" collapsed="false">
      <c r="C167" s="46"/>
      <c r="M167" s="4"/>
    </row>
    <row r="168" s="2" customFormat="true" ht="11.25" hidden="false" customHeight="false" outlineLevel="0" collapsed="false">
      <c r="C168" s="46"/>
      <c r="M168" s="4"/>
    </row>
    <row r="169" s="2" customFormat="true" ht="11.25" hidden="false" customHeight="false" outlineLevel="0" collapsed="false">
      <c r="C169" s="46"/>
      <c r="M169" s="4"/>
    </row>
    <row r="170" s="2" customFormat="true" ht="11.25" hidden="false" customHeight="false" outlineLevel="0" collapsed="false">
      <c r="C170" s="46"/>
      <c r="M170" s="4"/>
    </row>
    <row r="171" s="2" customFormat="true" ht="11.25" hidden="false" customHeight="false" outlineLevel="0" collapsed="false">
      <c r="C171" s="46"/>
      <c r="M171" s="4"/>
    </row>
    <row r="172" s="2" customFormat="true" ht="11.25" hidden="false" customHeight="false" outlineLevel="0" collapsed="false">
      <c r="C172" s="46"/>
      <c r="M172" s="4"/>
    </row>
    <row r="173" s="2" customFormat="true" ht="11.25" hidden="false" customHeight="false" outlineLevel="0" collapsed="false">
      <c r="C173" s="46"/>
      <c r="M173" s="4"/>
    </row>
    <row r="174" s="2" customFormat="true" ht="11.25" hidden="false" customHeight="false" outlineLevel="0" collapsed="false">
      <c r="C174" s="46"/>
      <c r="M174" s="4"/>
    </row>
    <row r="175" s="2" customFormat="true" ht="11.25" hidden="false" customHeight="false" outlineLevel="0" collapsed="false">
      <c r="C175" s="46"/>
      <c r="M175" s="4"/>
    </row>
    <row r="176" s="2" customFormat="true" ht="11.25" hidden="false" customHeight="false" outlineLevel="0" collapsed="false">
      <c r="C176" s="46"/>
      <c r="M176" s="4"/>
    </row>
    <row r="177" s="2" customFormat="true" ht="11.25" hidden="false" customHeight="false" outlineLevel="0" collapsed="false">
      <c r="C177" s="46"/>
      <c r="M177" s="4"/>
    </row>
    <row r="178" s="2" customFormat="true" ht="11.25" hidden="false" customHeight="false" outlineLevel="0" collapsed="false">
      <c r="C178" s="46"/>
      <c r="M178" s="4"/>
    </row>
    <row r="179" s="2" customFormat="true" ht="11.25" hidden="false" customHeight="false" outlineLevel="0" collapsed="false">
      <c r="C179" s="46"/>
      <c r="M179" s="4"/>
    </row>
    <row r="180" s="2" customFormat="true" ht="11.25" hidden="false" customHeight="false" outlineLevel="0" collapsed="false">
      <c r="C180" s="46"/>
      <c r="M180" s="4"/>
    </row>
    <row r="181" s="2" customFormat="true" ht="11.25" hidden="false" customHeight="false" outlineLevel="0" collapsed="false">
      <c r="C181" s="46"/>
      <c r="M181" s="4"/>
    </row>
    <row r="182" s="2" customFormat="true" ht="11.25" hidden="false" customHeight="false" outlineLevel="0" collapsed="false">
      <c r="C182" s="46"/>
      <c r="M182" s="4"/>
    </row>
    <row r="183" s="2" customFormat="true" ht="11.25" hidden="false" customHeight="false" outlineLevel="0" collapsed="false">
      <c r="C183" s="46"/>
      <c r="M183" s="4"/>
    </row>
    <row r="184" s="2" customFormat="true" ht="11.25" hidden="false" customHeight="false" outlineLevel="0" collapsed="false">
      <c r="C184" s="46"/>
      <c r="M184" s="4"/>
    </row>
    <row r="185" s="2" customFormat="true" ht="11.25" hidden="false" customHeight="false" outlineLevel="0" collapsed="false">
      <c r="C185" s="46"/>
      <c r="M185" s="4"/>
    </row>
    <row r="186" s="2" customFormat="true" ht="11.25" hidden="false" customHeight="false" outlineLevel="0" collapsed="false">
      <c r="C186" s="46"/>
      <c r="M186" s="4"/>
    </row>
  </sheetData>
  <mergeCells count="6"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63.41"/>
    <col collapsed="false" customWidth="true" hidden="false" outlineLevel="0" max="5" min="3" style="3" width="6.28"/>
    <col collapsed="false" customWidth="true" hidden="false" outlineLevel="0" max="18" min="6" style="23" width="6.28"/>
    <col collapsed="false" customWidth="false" hidden="false" outlineLevel="0" max="257" min="19" style="3" width="11.42"/>
  </cols>
  <sheetData>
    <row r="6" customFormat="false" ht="15.75" hidden="false" customHeight="false" outlineLevel="0" collapsed="false">
      <c r="A6" s="6" t="s">
        <v>54</v>
      </c>
    </row>
    <row r="7" customFormat="false" ht="15.75" hidden="false" customHeight="false" outlineLevel="0" collapsed="false">
      <c r="A7" s="47" t="s">
        <v>28</v>
      </c>
      <c r="B7" s="23"/>
      <c r="C7" s="23"/>
      <c r="D7" s="21"/>
      <c r="E7" s="21"/>
    </row>
    <row r="8" customFormat="false" ht="15.75" hidden="false" customHeight="false" outlineLevel="0" collapsed="false">
      <c r="A8" s="47" t="s">
        <v>1</v>
      </c>
      <c r="B8" s="23"/>
      <c r="C8" s="23"/>
      <c r="D8" s="21"/>
      <c r="E8" s="21"/>
    </row>
    <row r="9" customFormat="false" ht="13.5" hidden="false" customHeight="false" outlineLevel="0" collapsed="false">
      <c r="A9" s="48"/>
      <c r="B9" s="49"/>
      <c r="C9" s="48"/>
      <c r="D9" s="50"/>
      <c r="E9" s="5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51"/>
    </row>
    <row r="10" customFormat="false" ht="12.75" hidden="false" customHeight="false" outlineLevel="0" collapsed="false">
      <c r="A10" s="52" t="s">
        <v>29</v>
      </c>
      <c r="B10" s="52" t="s">
        <v>30</v>
      </c>
      <c r="C10" s="31" t="n">
        <v>2005</v>
      </c>
      <c r="D10" s="31"/>
      <c r="E10" s="31"/>
      <c r="F10" s="31"/>
      <c r="G10" s="31" t="n">
        <v>2006</v>
      </c>
      <c r="H10" s="31"/>
      <c r="I10" s="31"/>
      <c r="J10" s="31"/>
      <c r="K10" s="31" t="n">
        <v>2007</v>
      </c>
      <c r="L10" s="31"/>
      <c r="M10" s="31"/>
      <c r="N10" s="31"/>
      <c r="O10" s="31" t="n">
        <v>2008</v>
      </c>
      <c r="P10" s="31"/>
      <c r="Q10" s="31"/>
      <c r="R10" s="31"/>
    </row>
    <row r="11" customFormat="false" ht="13.5" hidden="false" customHeight="false" outlineLevel="0" collapsed="false">
      <c r="A11" s="52"/>
      <c r="B11" s="52"/>
      <c r="C11" s="53" t="s">
        <v>31</v>
      </c>
      <c r="D11" s="54" t="s">
        <v>32</v>
      </c>
      <c r="E11" s="54" t="s">
        <v>33</v>
      </c>
      <c r="F11" s="54" t="s">
        <v>34</v>
      </c>
      <c r="G11" s="53" t="s">
        <v>31</v>
      </c>
      <c r="H11" s="54" t="s">
        <v>32</v>
      </c>
      <c r="I11" s="54" t="s">
        <v>33</v>
      </c>
      <c r="J11" s="54" t="s">
        <v>34</v>
      </c>
      <c r="K11" s="53" t="s">
        <v>31</v>
      </c>
      <c r="L11" s="54" t="s">
        <v>32</v>
      </c>
      <c r="M11" s="54" t="s">
        <v>33</v>
      </c>
      <c r="N11" s="54" t="s">
        <v>34</v>
      </c>
      <c r="O11" s="53" t="s">
        <v>31</v>
      </c>
      <c r="P11" s="54" t="s">
        <v>32</v>
      </c>
      <c r="Q11" s="54" t="s">
        <v>33</v>
      </c>
      <c r="R11" s="54" t="s">
        <v>34</v>
      </c>
    </row>
    <row r="12" s="37" customFormat="true" ht="24.75" hidden="false" customHeight="true" outlineLevel="0" collapsed="false">
      <c r="A12" s="34" t="n">
        <v>1500</v>
      </c>
      <c r="B12" s="35" t="s">
        <v>35</v>
      </c>
      <c r="C12" s="36" t="n">
        <v>3.89897150161114</v>
      </c>
      <c r="D12" s="36" t="n">
        <v>10.4201993831789</v>
      </c>
      <c r="E12" s="36" t="n">
        <v>6.52798834617416</v>
      </c>
      <c r="F12" s="36" t="n">
        <v>1.10700400570738</v>
      </c>
      <c r="G12" s="36" t="n">
        <v>11.8286091504151</v>
      </c>
      <c r="H12" s="36" t="n">
        <v>8.89172989281713</v>
      </c>
      <c r="I12" s="36" t="n">
        <v>16.4653192013902</v>
      </c>
      <c r="J12" s="36" t="n">
        <v>18.447144823079</v>
      </c>
      <c r="K12" s="36" t="n">
        <v>21.9218760874223</v>
      </c>
      <c r="L12" s="36" t="n">
        <v>13.8066185504307</v>
      </c>
      <c r="M12" s="36" t="n">
        <v>7.61583073464642</v>
      </c>
      <c r="N12" s="36" t="n">
        <v>7.38048303047203</v>
      </c>
      <c r="O12" s="36" t="n">
        <v>-3.59816491552566</v>
      </c>
      <c r="P12" s="36" t="n">
        <v>1.40499651499721</v>
      </c>
      <c r="Q12" s="36" t="n">
        <v>-4.3105578610776</v>
      </c>
      <c r="R12" s="36" t="n">
        <v>-1.9913411190201</v>
      </c>
    </row>
    <row r="13" s="40" customFormat="true" ht="12" hidden="false" customHeight="true" outlineLevel="0" collapsed="false">
      <c r="A13" s="38" t="n">
        <v>1511</v>
      </c>
      <c r="B13" s="38" t="s">
        <v>36</v>
      </c>
      <c r="C13" s="39" t="n">
        <v>0.497854499467798</v>
      </c>
      <c r="D13" s="39" t="n">
        <v>8.34785812016854</v>
      </c>
      <c r="E13" s="39" t="n">
        <v>5.81214908691572</v>
      </c>
      <c r="F13" s="39" t="n">
        <v>3.91278648203524</v>
      </c>
      <c r="G13" s="39" t="n">
        <v>9.15945583449134</v>
      </c>
      <c r="H13" s="39" t="n">
        <v>10.058120272864</v>
      </c>
      <c r="I13" s="39" t="n">
        <v>11.3676268787458</v>
      </c>
      <c r="J13" s="39" t="n">
        <v>16.5430151756115</v>
      </c>
      <c r="K13" s="39" t="n">
        <v>15.5941959079264</v>
      </c>
      <c r="L13" s="39" t="n">
        <v>8.63265669318378</v>
      </c>
      <c r="M13" s="39" t="n">
        <v>5.86040293976953</v>
      </c>
      <c r="N13" s="39" t="n">
        <v>9.74165399939955</v>
      </c>
      <c r="O13" s="39" t="n">
        <v>13.7829562408476</v>
      </c>
      <c r="P13" s="39" t="n">
        <v>19.7191673462142</v>
      </c>
      <c r="Q13" s="39" t="n">
        <v>11.2461410973568</v>
      </c>
      <c r="R13" s="39" t="n">
        <v>14.494743150002</v>
      </c>
    </row>
    <row r="14" s="37" customFormat="true" ht="12" hidden="false" customHeight="true" outlineLevel="0" collapsed="false">
      <c r="A14" s="41" t="n">
        <v>1530</v>
      </c>
      <c r="B14" s="42" t="s">
        <v>37</v>
      </c>
      <c r="C14" s="36" t="n">
        <v>1.17644497688085</v>
      </c>
      <c r="D14" s="36" t="n">
        <v>2.6576831782791</v>
      </c>
      <c r="E14" s="36" t="n">
        <v>4.14647388371594</v>
      </c>
      <c r="F14" s="36" t="n">
        <v>-1.39419976031814</v>
      </c>
      <c r="G14" s="36" t="n">
        <v>0.0709198595329363</v>
      </c>
      <c r="H14" s="36" t="n">
        <v>6.08855541577897</v>
      </c>
      <c r="I14" s="36" t="n">
        <v>8.23011909133007</v>
      </c>
      <c r="J14" s="36" t="n">
        <v>14.4975423273644</v>
      </c>
      <c r="K14" s="36" t="n">
        <v>28.3891692475418</v>
      </c>
      <c r="L14" s="36" t="n">
        <v>24.2516972869419</v>
      </c>
      <c r="M14" s="36" t="n">
        <v>26.8651690978277</v>
      </c>
      <c r="N14" s="36" t="n">
        <v>25.6986021279992</v>
      </c>
      <c r="O14" s="36" t="n">
        <v>16.5096831379368</v>
      </c>
      <c r="P14" s="36" t="n">
        <v>10.2371185378673</v>
      </c>
      <c r="Q14" s="36" t="n">
        <v>7.79912170851196</v>
      </c>
      <c r="R14" s="36" t="n">
        <v>2.36800611993173</v>
      </c>
    </row>
    <row r="15" s="40" customFormat="true" ht="12" hidden="false" customHeight="true" outlineLevel="0" collapsed="false">
      <c r="A15" s="38" t="n">
        <v>1551</v>
      </c>
      <c r="B15" s="38" t="s">
        <v>38</v>
      </c>
      <c r="C15" s="39" t="n">
        <v>-3.57410776034779</v>
      </c>
      <c r="D15" s="39" t="n">
        <v>2.10375758405255</v>
      </c>
      <c r="E15" s="39" t="n">
        <v>-1.0204271347786</v>
      </c>
      <c r="F15" s="39" t="n">
        <v>-1.54539835169289</v>
      </c>
      <c r="G15" s="39" t="n">
        <v>16.9474830139767</v>
      </c>
      <c r="H15" s="39" t="n">
        <v>6.71690708348565</v>
      </c>
      <c r="I15" s="39" t="n">
        <v>22.7576516282328</v>
      </c>
      <c r="J15" s="39" t="n">
        <v>24.2890722091539</v>
      </c>
      <c r="K15" s="39" t="n">
        <v>21.3236608404131</v>
      </c>
      <c r="L15" s="39" t="n">
        <v>27.21120916741</v>
      </c>
      <c r="M15" s="39" t="n">
        <v>16.2955737963394</v>
      </c>
      <c r="N15" s="39" t="n">
        <v>24.7179581178179</v>
      </c>
      <c r="O15" s="39" t="n">
        <v>17.7896874492437</v>
      </c>
      <c r="P15" s="39" t="n">
        <v>17.380874351159</v>
      </c>
      <c r="Q15" s="39" t="n">
        <v>13.1118964362744</v>
      </c>
      <c r="R15" s="39" t="n">
        <v>-7.39211491183542</v>
      </c>
    </row>
    <row r="16" s="37" customFormat="true" ht="12" hidden="false" customHeight="true" outlineLevel="0" collapsed="false">
      <c r="A16" s="41" t="n">
        <v>1580</v>
      </c>
      <c r="B16" s="42" t="s">
        <v>39</v>
      </c>
      <c r="C16" s="36" t="n">
        <v>8.04872319138337</v>
      </c>
      <c r="D16" s="36" t="n">
        <v>14.9712689048084</v>
      </c>
      <c r="E16" s="36" t="n">
        <v>14.7845423429247</v>
      </c>
      <c r="F16" s="36" t="n">
        <v>11.2519044884364</v>
      </c>
      <c r="G16" s="36" t="n">
        <v>5.97874325271723</v>
      </c>
      <c r="H16" s="36" t="n">
        <v>2.24989522243839</v>
      </c>
      <c r="I16" s="36" t="n">
        <v>3.36676943544445</v>
      </c>
      <c r="J16" s="36" t="n">
        <v>5.12673750630597</v>
      </c>
      <c r="K16" s="36" t="n">
        <v>18.871315836157</v>
      </c>
      <c r="L16" s="36" t="n">
        <v>15.1037706532341</v>
      </c>
      <c r="M16" s="36" t="n">
        <v>9.55639024976793</v>
      </c>
      <c r="N16" s="36" t="n">
        <v>6.42346503796269</v>
      </c>
      <c r="O16" s="36" t="n">
        <v>2.64320192080278</v>
      </c>
      <c r="P16" s="36" t="n">
        <v>6.39851041914135</v>
      </c>
      <c r="Q16" s="36" t="n">
        <v>2.52540834377564</v>
      </c>
      <c r="R16" s="36" t="n">
        <v>6.98363322957454</v>
      </c>
    </row>
    <row r="17" s="40" customFormat="true" ht="12" hidden="false" customHeight="true" outlineLevel="0" collapsed="false">
      <c r="A17" s="38" t="n">
        <v>1591</v>
      </c>
      <c r="B17" s="38" t="s">
        <v>40</v>
      </c>
      <c r="C17" s="39" t="n">
        <v>4.97609810871758</v>
      </c>
      <c r="D17" s="39" t="n">
        <v>14.3777833758453</v>
      </c>
      <c r="E17" s="39" t="n">
        <v>18.2494976459167</v>
      </c>
      <c r="F17" s="39" t="n">
        <v>15.1672549267034</v>
      </c>
      <c r="G17" s="39" t="n">
        <v>20.7894869720048</v>
      </c>
      <c r="H17" s="39" t="n">
        <v>11.5220921136768</v>
      </c>
      <c r="I17" s="39" t="n">
        <v>20.586934592295</v>
      </c>
      <c r="J17" s="39" t="n">
        <v>20.5555264058186</v>
      </c>
      <c r="K17" s="39" t="n">
        <v>32.8130257642858</v>
      </c>
      <c r="L17" s="39" t="n">
        <v>5.72914481623275</v>
      </c>
      <c r="M17" s="39" t="n">
        <v>13.3478187052114</v>
      </c>
      <c r="N17" s="39" t="n">
        <v>3.99432320318971</v>
      </c>
      <c r="O17" s="39" t="n">
        <v>-2.9654960451153</v>
      </c>
      <c r="P17" s="39" t="n">
        <v>18.2555877903541</v>
      </c>
      <c r="Q17" s="39" t="n">
        <v>8.90825109152094</v>
      </c>
      <c r="R17" s="39" t="n">
        <v>5.89948868615278</v>
      </c>
    </row>
    <row r="18" s="37" customFormat="true" ht="12" hidden="false" customHeight="true" outlineLevel="0" collapsed="false">
      <c r="A18" s="41" t="n">
        <v>1594</v>
      </c>
      <c r="B18" s="42" t="s">
        <v>41</v>
      </c>
      <c r="C18" s="36" t="n">
        <v>-3.0025901676411</v>
      </c>
      <c r="D18" s="36" t="n">
        <v>-2.42563163091331</v>
      </c>
      <c r="E18" s="36" t="n">
        <v>-2.82141853387304</v>
      </c>
      <c r="F18" s="36" t="n">
        <v>-5.06393378770909</v>
      </c>
      <c r="G18" s="36" t="n">
        <v>1.43598430111236</v>
      </c>
      <c r="H18" s="36" t="n">
        <v>7.67500279724314</v>
      </c>
      <c r="I18" s="36" t="n">
        <v>20.5887275599476</v>
      </c>
      <c r="J18" s="36" t="n">
        <v>23.6208590177558</v>
      </c>
      <c r="K18" s="36" t="n">
        <v>28.9364234624097</v>
      </c>
      <c r="L18" s="36" t="n">
        <v>18.648463954151</v>
      </c>
      <c r="M18" s="36" t="n">
        <v>13.1707474290104</v>
      </c>
      <c r="N18" s="36" t="n">
        <v>9.3618390421947</v>
      </c>
      <c r="O18" s="36" t="n">
        <v>5.56952860838504</v>
      </c>
      <c r="P18" s="36" t="n">
        <v>3.64154200140967</v>
      </c>
      <c r="Q18" s="36" t="n">
        <v>-6.93375796386168</v>
      </c>
      <c r="R18" s="36" t="n">
        <v>-8.78347917606615</v>
      </c>
    </row>
    <row r="19" s="40" customFormat="true" ht="12" hidden="false" customHeight="true" outlineLevel="0" collapsed="false">
      <c r="A19" s="38" t="n">
        <v>1700</v>
      </c>
      <c r="B19" s="38" t="s">
        <v>42</v>
      </c>
      <c r="C19" s="39" t="n">
        <v>-0.200418793542589</v>
      </c>
      <c r="D19" s="39" t="n">
        <v>-5.16691379375331</v>
      </c>
      <c r="E19" s="39" t="n">
        <v>-1.34957956531022</v>
      </c>
      <c r="F19" s="39" t="n">
        <v>-3.45975780312909</v>
      </c>
      <c r="G19" s="39" t="n">
        <v>5.66259800308628</v>
      </c>
      <c r="H19" s="39" t="n">
        <v>2.8885065212314</v>
      </c>
      <c r="I19" s="39" t="n">
        <v>7.50819074327669</v>
      </c>
      <c r="J19" s="39" t="n">
        <v>13.418006925318</v>
      </c>
      <c r="K19" s="39" t="n">
        <v>20.7997071136932</v>
      </c>
      <c r="L19" s="39" t="n">
        <v>15.8068907120655</v>
      </c>
      <c r="M19" s="39" t="n">
        <v>7.60450578053613</v>
      </c>
      <c r="N19" s="39" t="n">
        <v>-0.547909486207665</v>
      </c>
      <c r="O19" s="39" t="n">
        <v>-0.607922210787348</v>
      </c>
      <c r="P19" s="39" t="n">
        <v>-4.32112526186965</v>
      </c>
      <c r="Q19" s="39" t="n">
        <v>-9.73660639065525</v>
      </c>
      <c r="R19" s="39" t="n">
        <v>-3.43977697162053</v>
      </c>
    </row>
    <row r="20" s="37" customFormat="true" ht="12" hidden="false" customHeight="true" outlineLevel="0" collapsed="false">
      <c r="A20" s="41" t="n">
        <v>1810</v>
      </c>
      <c r="B20" s="42" t="s">
        <v>43</v>
      </c>
      <c r="C20" s="36" t="n">
        <v>11.2764524966001</v>
      </c>
      <c r="D20" s="36" t="n">
        <v>6.22414116640295</v>
      </c>
      <c r="E20" s="36" t="n">
        <v>-1.34062014454831</v>
      </c>
      <c r="F20" s="36" t="n">
        <v>5.00715581939812</v>
      </c>
      <c r="G20" s="36" t="n">
        <v>-2.68774257846662</v>
      </c>
      <c r="H20" s="36" t="n">
        <v>13.8128289122176</v>
      </c>
      <c r="I20" s="36" t="n">
        <v>9.07948909978955</v>
      </c>
      <c r="J20" s="36" t="n">
        <v>2.6628286426905</v>
      </c>
      <c r="K20" s="36" t="n">
        <v>21.3604773985328</v>
      </c>
      <c r="L20" s="36" t="n">
        <v>16.9645453723672</v>
      </c>
      <c r="M20" s="36" t="n">
        <v>-1.76031280412547</v>
      </c>
      <c r="N20" s="36" t="n">
        <v>-2.00317990257555</v>
      </c>
      <c r="O20" s="36" t="n">
        <v>-18.4920018517348</v>
      </c>
      <c r="P20" s="36" t="n">
        <v>-21.1302669087076</v>
      </c>
      <c r="Q20" s="36" t="n">
        <v>-3.17017316063903</v>
      </c>
      <c r="R20" s="36" t="n">
        <v>-13.2853122609076</v>
      </c>
    </row>
    <row r="21" s="40" customFormat="true" ht="12" hidden="false" customHeight="true" outlineLevel="0" collapsed="false">
      <c r="A21" s="38" t="n">
        <v>1900</v>
      </c>
      <c r="B21" s="38" t="s">
        <v>44</v>
      </c>
      <c r="C21" s="39" t="n">
        <v>9.26892506483585</v>
      </c>
      <c r="D21" s="39" t="n">
        <v>26.0789250945046</v>
      </c>
      <c r="E21" s="39" t="n">
        <v>23.8115965165801</v>
      </c>
      <c r="F21" s="39" t="n">
        <v>19.6941713119772</v>
      </c>
      <c r="G21" s="39" t="n">
        <v>28.1037486328989</v>
      </c>
      <c r="H21" s="39" t="n">
        <v>11.5658689767654</v>
      </c>
      <c r="I21" s="39" t="n">
        <v>17.1448641097665</v>
      </c>
      <c r="J21" s="39" t="n">
        <v>12.8539842839245</v>
      </c>
      <c r="K21" s="39" t="n">
        <v>12.5187942571811</v>
      </c>
      <c r="L21" s="39" t="n">
        <v>11.2320491109733</v>
      </c>
      <c r="M21" s="39" t="n">
        <v>9.33340902078821</v>
      </c>
      <c r="N21" s="39" t="n">
        <v>4.18106210599689</v>
      </c>
      <c r="O21" s="39" t="n">
        <v>-12.8351522144939</v>
      </c>
      <c r="P21" s="39" t="n">
        <v>-6.99205856245223</v>
      </c>
      <c r="Q21" s="39" t="n">
        <v>-13.3815450615091</v>
      </c>
      <c r="R21" s="39" t="n">
        <v>1.56070570666087</v>
      </c>
    </row>
    <row r="22" s="37" customFormat="true" ht="12" hidden="false" customHeight="true" outlineLevel="0" collapsed="false">
      <c r="A22" s="41" t="n">
        <v>2100</v>
      </c>
      <c r="B22" s="42" t="s">
        <v>45</v>
      </c>
      <c r="C22" s="36" t="n">
        <v>-3.00600900036757</v>
      </c>
      <c r="D22" s="36" t="n">
        <v>-2.44864198246886</v>
      </c>
      <c r="E22" s="36" t="n">
        <v>-1.98844676406471</v>
      </c>
      <c r="F22" s="36" t="n">
        <v>-12.7318670854582</v>
      </c>
      <c r="G22" s="36" t="n">
        <v>-3.25549239409152</v>
      </c>
      <c r="H22" s="36" t="n">
        <v>-0.0588646291911688</v>
      </c>
      <c r="I22" s="36" t="n">
        <v>2.67730807733038</v>
      </c>
      <c r="J22" s="36" t="n">
        <v>9.3203537877353</v>
      </c>
      <c r="K22" s="36" t="n">
        <v>19.5930958769871</v>
      </c>
      <c r="L22" s="36" t="n">
        <v>13.397331094836</v>
      </c>
      <c r="M22" s="36" t="n">
        <v>4.69004445772028</v>
      </c>
      <c r="N22" s="36" t="n">
        <v>3.69042650047742</v>
      </c>
      <c r="O22" s="36" t="n">
        <v>-6.77236303169415</v>
      </c>
      <c r="P22" s="36" t="n">
        <v>-6.45941175987538</v>
      </c>
      <c r="Q22" s="36" t="n">
        <v>-2.5135767694409</v>
      </c>
      <c r="R22" s="36" t="n">
        <v>-2.47653265366995</v>
      </c>
    </row>
    <row r="23" s="40" customFormat="true" ht="12" hidden="false" customHeight="true" outlineLevel="0" collapsed="false">
      <c r="A23" s="38" t="n">
        <v>2200</v>
      </c>
      <c r="B23" s="38" t="s">
        <v>46</v>
      </c>
      <c r="C23" s="39" t="n">
        <v>-5.04229909971048</v>
      </c>
      <c r="D23" s="39" t="n">
        <v>20.472005824215</v>
      </c>
      <c r="E23" s="39" t="n">
        <v>15.8472168207648</v>
      </c>
      <c r="F23" s="39" t="n">
        <v>-2.66407111305111</v>
      </c>
      <c r="G23" s="39" t="n">
        <v>16.0572217559267</v>
      </c>
      <c r="H23" s="39" t="n">
        <v>8.79725131608216</v>
      </c>
      <c r="I23" s="39" t="n">
        <v>3.7090570440715</v>
      </c>
      <c r="J23" s="39" t="n">
        <v>7.96799941336202</v>
      </c>
      <c r="K23" s="39" t="n">
        <v>19.4650632922129</v>
      </c>
      <c r="L23" s="39" t="n">
        <v>7.75638978227069</v>
      </c>
      <c r="M23" s="39" t="n">
        <v>10.7781655723639</v>
      </c>
      <c r="N23" s="39" t="n">
        <v>10.2445242459015</v>
      </c>
      <c r="O23" s="39" t="n">
        <v>-5.21314408464406</v>
      </c>
      <c r="P23" s="39" t="n">
        <v>1.09755701483683</v>
      </c>
      <c r="Q23" s="39" t="n">
        <v>-4.87452650427531</v>
      </c>
      <c r="R23" s="39" t="n">
        <v>1.01985200609362</v>
      </c>
    </row>
    <row r="24" s="37" customFormat="true" ht="12" hidden="false" customHeight="true" outlineLevel="0" collapsed="false">
      <c r="A24" s="41" t="n">
        <v>2322</v>
      </c>
      <c r="B24" s="42" t="s">
        <v>47</v>
      </c>
      <c r="C24" s="36" t="n">
        <v>-0.405186096724541</v>
      </c>
      <c r="D24" s="36" t="n">
        <v>7.85658377801777</v>
      </c>
      <c r="E24" s="36" t="n">
        <v>-1.88411955169379</v>
      </c>
      <c r="F24" s="36" t="n">
        <v>23.1500940078162</v>
      </c>
      <c r="G24" s="36" t="n">
        <v>13.2573460323568</v>
      </c>
      <c r="H24" s="36" t="n">
        <v>16.9791140704555</v>
      </c>
      <c r="I24" s="36" t="n">
        <v>25.0370075939578</v>
      </c>
      <c r="J24" s="36" t="n">
        <v>10.6178267945241</v>
      </c>
      <c r="K24" s="36" t="n">
        <v>14.2135428067776</v>
      </c>
      <c r="L24" s="36" t="n">
        <v>7.77921557658801</v>
      </c>
      <c r="M24" s="36" t="n">
        <v>4.87240637450217</v>
      </c>
      <c r="N24" s="36" t="n">
        <v>26.5803997404787</v>
      </c>
      <c r="O24" s="36" t="n">
        <v>16.121511544495</v>
      </c>
      <c r="P24" s="36" t="n">
        <v>2.17945836845173</v>
      </c>
      <c r="Q24" s="36" t="n">
        <v>-15.4960244311687</v>
      </c>
      <c r="R24" s="36" t="n">
        <v>-24.280932877166</v>
      </c>
    </row>
    <row r="25" s="40" customFormat="true" ht="12" hidden="false" customHeight="true" outlineLevel="0" collapsed="false">
      <c r="A25" s="38" t="n">
        <v>2400</v>
      </c>
      <c r="B25" s="38" t="s">
        <v>48</v>
      </c>
      <c r="C25" s="39" t="n">
        <v>-9.48597691560233</v>
      </c>
      <c r="D25" s="39" t="n">
        <v>1.33220333647108</v>
      </c>
      <c r="E25" s="39" t="n">
        <v>-0.353740559781968</v>
      </c>
      <c r="F25" s="39" t="n">
        <v>-5.63110857021861</v>
      </c>
      <c r="G25" s="39" t="n">
        <v>16.1945991376515</v>
      </c>
      <c r="H25" s="39" t="n">
        <v>2.96369225853139</v>
      </c>
      <c r="I25" s="39" t="n">
        <v>19.2976703048173</v>
      </c>
      <c r="J25" s="39" t="n">
        <v>19.38841409276</v>
      </c>
      <c r="K25" s="39" t="n">
        <v>18.904281485936</v>
      </c>
      <c r="L25" s="39" t="n">
        <v>10.9631418834697</v>
      </c>
      <c r="M25" s="39" t="n">
        <v>-3.06271527120132</v>
      </c>
      <c r="N25" s="39" t="n">
        <v>-0.915663380019272</v>
      </c>
      <c r="O25" s="39" t="n">
        <v>-9.18890328810379</v>
      </c>
      <c r="P25" s="39" t="n">
        <v>5.80988724003531</v>
      </c>
      <c r="Q25" s="39" t="n">
        <v>13.1287215273252</v>
      </c>
      <c r="R25" s="39" t="n">
        <v>20.4960106160811</v>
      </c>
    </row>
    <row r="26" s="37" customFormat="true" ht="12" hidden="false" customHeight="true" outlineLevel="0" collapsed="false">
      <c r="A26" s="41" t="n">
        <v>2500</v>
      </c>
      <c r="B26" s="42" t="s">
        <v>49</v>
      </c>
      <c r="C26" s="36" t="n">
        <v>12.2339816664542</v>
      </c>
      <c r="D26" s="36" t="n">
        <v>26.17047457978</v>
      </c>
      <c r="E26" s="36" t="n">
        <v>7.03162323496807</v>
      </c>
      <c r="F26" s="36" t="n">
        <v>4.19190182982074</v>
      </c>
      <c r="G26" s="36" t="n">
        <v>7.09266932296064</v>
      </c>
      <c r="H26" s="36" t="n">
        <v>7.64242172848382</v>
      </c>
      <c r="I26" s="36" t="n">
        <v>21.5936256306787</v>
      </c>
      <c r="J26" s="36" t="n">
        <v>20.9736827136371</v>
      </c>
      <c r="K26" s="36" t="n">
        <v>16.2189128853291</v>
      </c>
      <c r="L26" s="36" t="n">
        <v>7.41749753252268</v>
      </c>
      <c r="M26" s="36" t="n">
        <v>1.09957719916014</v>
      </c>
      <c r="N26" s="36" t="n">
        <v>6.09854249294584</v>
      </c>
      <c r="O26" s="36" t="n">
        <v>0.151505932046758</v>
      </c>
      <c r="P26" s="36" t="n">
        <v>-3.29939348022514</v>
      </c>
      <c r="Q26" s="36" t="n">
        <v>3.34541736708001</v>
      </c>
      <c r="R26" s="36" t="n">
        <v>1.21406829972277</v>
      </c>
    </row>
    <row r="27" s="40" customFormat="true" ht="12" hidden="false" customHeight="true" outlineLevel="0" collapsed="false">
      <c r="A27" s="38" t="n">
        <v>2600</v>
      </c>
      <c r="B27" s="38" t="s">
        <v>50</v>
      </c>
      <c r="C27" s="39" t="n">
        <v>0.550383635890439</v>
      </c>
      <c r="D27" s="39" t="n">
        <v>11.4679735698704</v>
      </c>
      <c r="E27" s="39" t="n">
        <v>-1.25804857098479</v>
      </c>
      <c r="F27" s="39" t="n">
        <v>15.7857621786532</v>
      </c>
      <c r="G27" s="39" t="n">
        <v>24.7014423495073</v>
      </c>
      <c r="H27" s="39" t="n">
        <v>16.0886237293586</v>
      </c>
      <c r="I27" s="39" t="n">
        <v>26.8883106346225</v>
      </c>
      <c r="J27" s="39" t="n">
        <v>20.4801609103848</v>
      </c>
      <c r="K27" s="39" t="n">
        <v>27.1256703649277</v>
      </c>
      <c r="L27" s="39" t="n">
        <v>12.7308891872719</v>
      </c>
      <c r="M27" s="39" t="n">
        <v>21.9763875653683</v>
      </c>
      <c r="N27" s="39" t="n">
        <v>4.35063962665672</v>
      </c>
      <c r="O27" s="39" t="n">
        <v>-5.61646371394009</v>
      </c>
      <c r="P27" s="39" t="n">
        <v>12.5573380918655</v>
      </c>
      <c r="Q27" s="39" t="n">
        <v>0.0256255994514731</v>
      </c>
      <c r="R27" s="39" t="n">
        <v>6.62156398846476</v>
      </c>
    </row>
    <row r="28" s="37" customFormat="true" ht="12" hidden="false" customHeight="true" outlineLevel="0" collapsed="false">
      <c r="A28" s="41" t="n">
        <v>2800</v>
      </c>
      <c r="B28" s="42" t="s">
        <v>51</v>
      </c>
      <c r="C28" s="36" t="n">
        <v>9.32861750578469</v>
      </c>
      <c r="D28" s="36" t="n">
        <v>17.115809376262</v>
      </c>
      <c r="E28" s="36" t="n">
        <v>6.36956537075624</v>
      </c>
      <c r="F28" s="36" t="n">
        <v>2.71919679517985</v>
      </c>
      <c r="G28" s="36" t="n">
        <v>9.69563882225943</v>
      </c>
      <c r="H28" s="36" t="n">
        <v>15.1619447135065</v>
      </c>
      <c r="I28" s="36" t="n">
        <v>15.6923276549771</v>
      </c>
      <c r="J28" s="36" t="n">
        <v>11.7898653041505</v>
      </c>
      <c r="K28" s="36" t="n">
        <v>10.7601544969754</v>
      </c>
      <c r="L28" s="36" t="n">
        <v>6.94624101371535</v>
      </c>
      <c r="M28" s="36" t="n">
        <v>6.46072084129796</v>
      </c>
      <c r="N28" s="36" t="n">
        <v>10.6750042420032</v>
      </c>
      <c r="O28" s="36" t="n">
        <v>7.77908208482423</v>
      </c>
      <c r="P28" s="36" t="n">
        <v>2.89899745345512</v>
      </c>
      <c r="Q28" s="36" t="n">
        <v>-0.510349395976761</v>
      </c>
      <c r="R28" s="36" t="n">
        <v>0.818215995534022</v>
      </c>
    </row>
    <row r="29" s="40" customFormat="true" ht="12" hidden="false" customHeight="true" outlineLevel="0" collapsed="false">
      <c r="A29" s="38" t="n">
        <v>3400</v>
      </c>
      <c r="B29" s="38" t="s">
        <v>52</v>
      </c>
      <c r="C29" s="39" t="n">
        <v>30.0268923677216</v>
      </c>
      <c r="D29" s="39" t="n">
        <v>28.5693090218852</v>
      </c>
      <c r="E29" s="39" t="n">
        <v>17.9471310734053</v>
      </c>
      <c r="F29" s="39" t="n">
        <v>-6.00398474395768</v>
      </c>
      <c r="G29" s="39" t="n">
        <v>27.9180687946818</v>
      </c>
      <c r="H29" s="39" t="n">
        <v>13.7197045021784</v>
      </c>
      <c r="I29" s="39" t="n">
        <v>34.3966124340332</v>
      </c>
      <c r="J29" s="39" t="n">
        <v>49.4261228767184</v>
      </c>
      <c r="K29" s="39" t="n">
        <v>40.5440389895272</v>
      </c>
      <c r="L29" s="39" t="n">
        <v>25.6769074067893</v>
      </c>
      <c r="M29" s="39" t="n">
        <v>7.63083488717076</v>
      </c>
      <c r="N29" s="39" t="n">
        <v>13.2384395631348</v>
      </c>
      <c r="O29" s="39" t="n">
        <v>-27.3332137424482</v>
      </c>
      <c r="P29" s="39" t="n">
        <v>-11.9343025413728</v>
      </c>
      <c r="Q29" s="39" t="n">
        <v>-37.703121211504</v>
      </c>
      <c r="R29" s="39" t="n">
        <v>-33.1468352856361</v>
      </c>
    </row>
    <row r="30" s="37" customFormat="true" ht="12" hidden="false" customHeight="true" outlineLevel="0" collapsed="false">
      <c r="A30" s="41" t="n">
        <v>3690</v>
      </c>
      <c r="B30" s="42" t="s">
        <v>53</v>
      </c>
      <c r="C30" s="36" t="n">
        <v>-4.5847155296597</v>
      </c>
      <c r="D30" s="36" t="n">
        <v>-8.29199008620318</v>
      </c>
      <c r="E30" s="36" t="n">
        <v>11.4188212735908</v>
      </c>
      <c r="F30" s="36" t="n">
        <v>2.28075325357713</v>
      </c>
      <c r="G30" s="36" t="n">
        <v>-0.0739187519038453</v>
      </c>
      <c r="H30" s="36" t="n">
        <v>14.233844215385</v>
      </c>
      <c r="I30" s="36" t="n">
        <v>13.6407169409648</v>
      </c>
      <c r="J30" s="36" t="n">
        <v>19.612377415381</v>
      </c>
      <c r="K30" s="36" t="n">
        <v>21.4060042109679</v>
      </c>
      <c r="L30" s="36" t="n">
        <v>21.826896482028</v>
      </c>
      <c r="M30" s="36" t="n">
        <v>16.7836358950571</v>
      </c>
      <c r="N30" s="36" t="n">
        <v>8.78056699033076</v>
      </c>
      <c r="O30" s="36" t="n">
        <v>4.51616330172127</v>
      </c>
      <c r="P30" s="36" t="n">
        <v>0.0568828747997463</v>
      </c>
      <c r="Q30" s="36" t="n">
        <v>-11.5288363532627</v>
      </c>
      <c r="R30" s="36" t="n">
        <v>-3.59538144930631</v>
      </c>
    </row>
    <row r="31" customFormat="false" ht="12.75" hidden="false" customHeight="false" outlineLevel="0" collapsed="false">
      <c r="A31" s="2"/>
      <c r="B31" s="55"/>
      <c r="C31" s="55"/>
    </row>
    <row r="32" customFormat="false" ht="12.75" hidden="false" customHeight="false" outlineLevel="0" collapsed="false">
      <c r="A32" s="2"/>
      <c r="B32" s="55"/>
      <c r="C32" s="55"/>
    </row>
    <row r="33" customFormat="false" ht="12.75" hidden="false" customHeight="false" outlineLevel="0" collapsed="false">
      <c r="A33" s="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s="2" customFormat="true" ht="24" hidden="false" customHeight="true" outlineLevel="0" collapsed="false">
      <c r="D34" s="3"/>
      <c r="E34" s="3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2.75" hidden="false" customHeight="false" outlineLevel="0" collapsed="false">
      <c r="D35" s="3"/>
      <c r="E35" s="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2.75" hidden="false" customHeight="false" outlineLevel="0" collapsed="false">
      <c r="D36" s="3"/>
      <c r="E36" s="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2.75" hidden="false" customHeight="false" outlineLevel="0" collapsed="false">
      <c r="D37" s="3"/>
      <c r="E37" s="3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2.75" hidden="false" customHeight="false" outlineLevel="0" collapsed="false">
      <c r="D38" s="3"/>
      <c r="E38" s="3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s="2" customFormat="true" ht="12.75" hidden="false" customHeight="false" outlineLevel="0" collapsed="false">
      <c r="D39" s="3"/>
      <c r="E39" s="3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s="2" customFormat="true" ht="12.75" hidden="false" customHeight="false" outlineLevel="0" collapsed="false">
      <c r="D40" s="3"/>
      <c r="E40" s="3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s="2" customFormat="true" ht="12.75" hidden="false" customHeight="false" outlineLevel="0" collapsed="false">
      <c r="D41" s="3"/>
      <c r="E41" s="3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s="2" customFormat="true" ht="11.25" hidden="false" customHeight="false" outlineLevel="0" collapsed="false"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s="2" customFormat="true" ht="11.25" hidden="false" customHeight="false" outlineLevel="0" collapsed="false"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s="2" customFormat="true" ht="11.25" hidden="false" customHeight="false" outlineLevel="0" collapsed="false"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s="2" customFormat="true" ht="11.25" hidden="false" customHeight="fals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s="2" customFormat="true" ht="11.25" hidden="false" customHeight="fals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s="2" customFormat="true" ht="11.25" hidden="false" customHeight="false" outlineLevel="0" collapsed="false"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s="2" customFormat="true" ht="11.25" hidden="false" customHeight="fals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s="2" customFormat="true" ht="11.2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s="2" customFormat="true" ht="11.2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s="2" customFormat="true" ht="11.2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  <row r="52" s="2" customFormat="true" ht="11.25" hidden="false" customHeight="false" outlineLevel="0" collapsed="false"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s="2" customFormat="true" ht="11.25" hidden="false" customHeight="false" outlineLevel="0" collapsed="false"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</row>
    <row r="54" s="2" customFormat="true" ht="11.25" hidden="false" customHeight="false" outlineLevel="0" collapsed="false"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s="2" customFormat="true" ht="11.25" hidden="false" customHeight="false" outlineLevel="0" collapsed="false"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s="2" customFormat="true" ht="11.25" hidden="false" customHeight="false" outlineLevel="0" collapsed="false"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s="2" customFormat="true" ht="11.25" hidden="false" customHeight="false" outlineLevel="0" collapsed="false"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s="2" customFormat="true" ht="11.2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s="2" customFormat="true" ht="11.2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s="2" customFormat="true" ht="11.2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s="2" customFormat="true" ht="11.2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s="2" customFormat="true" ht="11.2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s="2" customFormat="true" ht="11.2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s="2" customFormat="true" ht="11.2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s="2" customFormat="true" ht="11.2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s="2" customFormat="true" ht="11.2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s="2" customFormat="true" ht="11.2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s="2" customFormat="true" ht="11.2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s="2" customFormat="true" ht="11.2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s="2" customFormat="true" ht="11.2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s="2" customFormat="true" ht="11.2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s="2" customFormat="true" ht="11.2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s="2" customFormat="true" ht="11.2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s="2" customFormat="true" ht="11.2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s="2" customFormat="true" ht="11.2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</row>
    <row r="76" s="2" customFormat="true" ht="11.2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s="2" customFormat="true" ht="11.2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</row>
    <row r="78" s="2" customFormat="true" ht="11.2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</row>
    <row r="79" s="2" customFormat="true" ht="11.2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</row>
    <row r="80" s="2" customFormat="true" ht="11.2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</row>
    <row r="81" s="2" customFormat="true" ht="11.2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s="2" customFormat="true" ht="11.2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s="2" customFormat="true" ht="11.2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s="2" customFormat="true" ht="11.2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s="2" customFormat="true" ht="11.2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</row>
    <row r="86" s="2" customFormat="true" ht="11.2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</row>
    <row r="87" s="2" customFormat="true" ht="11.2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</row>
    <row r="88" s="2" customFormat="true" ht="11.2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</row>
    <row r="89" s="2" customFormat="true" ht="11.2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s="2" customFormat="true" ht="11.25" hidden="false" customHeight="false" outlineLevel="0" collapsed="false"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s="2" customFormat="true" ht="11.25" hidden="false" customHeight="false" outlineLevel="0" collapsed="false"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s="2" customFormat="true" ht="11.25" hidden="false" customHeight="false" outlineLevel="0" collapsed="false"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s="2" customFormat="true" ht="11.25" hidden="false" customHeight="false" outlineLevel="0" collapsed="false"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s="2" customFormat="true" ht="11.25" hidden="false" customHeight="false" outlineLevel="0" collapsed="false"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s="2" customFormat="true" ht="11.25" hidden="false" customHeight="false" outlineLevel="0" collapsed="false"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s="2" customFormat="true" ht="11.25" hidden="false" customHeight="false" outlineLevel="0" collapsed="false"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s="2" customFormat="true" ht="11.25" hidden="false" customHeight="false" outlineLevel="0" collapsed="false"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s="2" customFormat="true" ht="11.25" hidden="false" customHeight="false" outlineLevel="0" collapsed="false"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s="2" customFormat="true" ht="11.25" hidden="false" customHeight="false" outlineLevel="0" collapsed="false"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s="2" customFormat="true" ht="11.25" hidden="false" customHeight="false" outlineLevel="0" collapsed="false"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s="2" customFormat="true" ht="11.25" hidden="false" customHeight="false" outlineLevel="0" collapsed="false"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2" customFormat="true" ht="11.25" hidden="false" customHeight="false" outlineLevel="0" collapsed="false"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s="2" customFormat="true" ht="11.2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</row>
    <row r="104" s="2" customFormat="true" ht="11.2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</row>
    <row r="105" s="2" customFormat="true" ht="11.2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</row>
    <row r="106" s="2" customFormat="true" ht="11.2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s="2" customFormat="true" ht="11.2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s="2" customFormat="true" ht="11.2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</row>
    <row r="109" s="2" customFormat="true" ht="11.2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s="2" customFormat="true" ht="11.2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s="2" customFormat="true" ht="11.2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s="2" customFormat="true" ht="11.2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s="2" customFormat="true" ht="11.2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s="2" customFormat="true" ht="11.2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</row>
    <row r="115" s="2" customFormat="true" ht="11.2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</row>
    <row r="116" s="2" customFormat="true" ht="11.2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</row>
    <row r="117" s="2" customFormat="true" ht="11.2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</row>
    <row r="118" s="2" customFormat="true" ht="11.2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</row>
    <row r="119" s="2" customFormat="true" ht="11.2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</row>
    <row r="120" s="2" customFormat="true" ht="11.2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</row>
    <row r="121" s="2" customFormat="true" ht="11.2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</row>
    <row r="122" s="2" customFormat="true" ht="11.2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</row>
    <row r="123" s="2" customFormat="true" ht="11.2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</row>
    <row r="124" s="2" customFormat="true" ht="11.2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</row>
    <row r="125" s="2" customFormat="true" ht="11.2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</row>
    <row r="126" s="2" customFormat="true" ht="11.2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</row>
    <row r="127" s="2" customFormat="true" ht="11.2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</row>
    <row r="128" s="2" customFormat="true" ht="11.2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</row>
    <row r="129" s="2" customFormat="true" ht="11.2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</row>
    <row r="130" s="2" customFormat="true" ht="11.25" hidden="false" customHeight="false" outlineLevel="0" collapsed="false"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</row>
    <row r="131" s="2" customFormat="true" ht="11.25" hidden="false" customHeight="false" outlineLevel="0" collapsed="false"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</row>
    <row r="132" s="2" customFormat="true" ht="11.25" hidden="false" customHeight="false" outlineLevel="0" collapsed="false"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</row>
    <row r="133" s="2" customFormat="true" ht="11.25" hidden="false" customHeight="false" outlineLevel="0" collapsed="false"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</row>
    <row r="134" s="2" customFormat="true" ht="11.25" hidden="false" customHeight="false" outlineLevel="0" collapsed="false"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</row>
    <row r="135" s="2" customFormat="true" ht="11.25" hidden="false" customHeight="false" outlineLevel="0" collapsed="false"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</row>
    <row r="136" s="2" customFormat="true" ht="11.25" hidden="false" customHeight="false" outlineLevel="0" collapsed="false"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</row>
    <row r="137" s="2" customFormat="true" ht="11.25" hidden="false" customHeight="false" outlineLevel="0" collapsed="false"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</row>
    <row r="138" s="2" customFormat="true" ht="11.25" hidden="false" customHeight="false" outlineLevel="0" collapsed="false"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s="2" customFormat="true" ht="11.25" hidden="false" customHeight="false" outlineLevel="0" collapsed="false"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s="2" customFormat="true" ht="11.25" hidden="false" customHeight="false" outlineLevel="0" collapsed="false"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</row>
    <row r="141" s="2" customFormat="true" ht="11.25" hidden="false" customHeight="false" outlineLevel="0" collapsed="false"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s="2" customFormat="true" ht="11.25" hidden="false" customHeight="false" outlineLevel="0" collapsed="false"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</row>
    <row r="143" s="2" customFormat="true" ht="11.25" hidden="false" customHeight="false" outlineLevel="0" collapsed="false"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</row>
    <row r="144" s="2" customFormat="true" ht="11.25" hidden="false" customHeight="false" outlineLevel="0" collapsed="false"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</row>
    <row r="145" s="2" customFormat="true" ht="11.25" hidden="false" customHeight="false" outlineLevel="0" collapsed="false"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</row>
    <row r="146" s="2" customFormat="true" ht="11.25" hidden="false" customHeight="false" outlineLevel="0" collapsed="false"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s="2" customFormat="true" ht="11.25" hidden="false" customHeight="false" outlineLevel="0" collapsed="false"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s="2" customFormat="true" ht="11.25" hidden="false" customHeight="false" outlineLevel="0" collapsed="false"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s="2" customFormat="true" ht="11.25" hidden="false" customHeight="false" outlineLevel="0" collapsed="false"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s="2" customFormat="true" ht="11.25" hidden="false" customHeight="false" outlineLevel="0" collapsed="false"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s="2" customFormat="true" ht="11.25" hidden="false" customHeight="false" outlineLevel="0" collapsed="false"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</row>
    <row r="152" s="2" customFormat="true" ht="11.25" hidden="false" customHeight="false" outlineLevel="0" collapsed="false"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s="2" customFormat="true" ht="11.25" hidden="false" customHeight="false" outlineLevel="0" collapsed="false"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s="2" customFormat="true" ht="11.25" hidden="false" customHeight="false" outlineLevel="0" collapsed="false"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" customFormat="true" ht="11.25" hidden="false" customHeight="false" outlineLevel="0" collapsed="false"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" customFormat="true" ht="11.25" hidden="false" customHeight="false" outlineLevel="0" collapsed="false"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2" customFormat="true" ht="11.25" hidden="false" customHeight="false" outlineLevel="0" collapsed="false"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s="2" customFormat="true" ht="11.25" hidden="false" customHeight="false" outlineLevel="0" collapsed="false"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s="2" customFormat="true" ht="11.25" hidden="false" customHeight="false" outlineLevel="0" collapsed="false"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s="2" customFormat="true" ht="11.25" hidden="false" customHeight="false" outlineLevel="0" collapsed="false"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s="2" customFormat="true" ht="11.25" hidden="false" customHeight="false" outlineLevel="0" collapsed="false"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s="2" customFormat="true" ht="11.25" hidden="false" customHeight="false" outlineLevel="0" collapsed="false"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s="2" customFormat="true" ht="11.25" hidden="false" customHeight="false" outlineLevel="0" collapsed="false"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s="2" customFormat="true" ht="11.25" hidden="false" customHeight="false" outlineLevel="0" collapsed="false"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</row>
    <row r="165" s="2" customFormat="true" ht="11.25" hidden="false" customHeight="false" outlineLevel="0" collapsed="false"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s="2" customFormat="true" ht="11.25" hidden="false" customHeight="false" outlineLevel="0" collapsed="false"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s="2" customFormat="true" ht="11.25" hidden="false" customHeight="false" outlineLevel="0" collapsed="false"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s="2" customFormat="true" ht="11.25" hidden="false" customHeight="false" outlineLevel="0" collapsed="false"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s="2" customFormat="true" ht="11.25" hidden="false" customHeight="false" outlineLevel="0" collapsed="false"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</row>
    <row r="170" s="2" customFormat="true" ht="11.25" hidden="false" customHeight="false" outlineLevel="0" collapsed="false"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</row>
    <row r="171" s="2" customFormat="true" ht="11.25" hidden="false" customHeight="false" outlineLevel="0" collapsed="false"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</row>
    <row r="172" s="2" customFormat="true" ht="11.25" hidden="false" customHeight="false" outlineLevel="0" collapsed="false"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</row>
    <row r="173" s="2" customFormat="true" ht="11.25" hidden="false" customHeight="false" outlineLevel="0" collapsed="false"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</row>
    <row r="174" s="2" customFormat="true" ht="11.25" hidden="false" customHeight="false" outlineLevel="0" collapsed="false"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</row>
    <row r="175" s="2" customFormat="true" ht="11.25" hidden="false" customHeight="false" outlineLevel="0" collapsed="false"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</row>
    <row r="176" s="2" customFormat="true" ht="11.25" hidden="false" customHeight="false" outlineLevel="0" collapsed="false"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</row>
    <row r="177" s="2" customFormat="true" ht="11.25" hidden="false" customHeight="false" outlineLevel="0" collapsed="false"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</row>
    <row r="178" s="2" customFormat="true" ht="11.25" hidden="false" customHeight="false" outlineLevel="0" collapsed="false"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</row>
    <row r="179" s="2" customFormat="true" ht="11.25" hidden="false" customHeight="false" outlineLevel="0" collapsed="false"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</row>
    <row r="180" s="2" customFormat="true" ht="11.25" hidden="false" customHeight="false" outlineLevel="0" collapsed="false"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</row>
    <row r="181" s="2" customFormat="true" ht="11.25" hidden="false" customHeight="false" outlineLevel="0" collapsed="false"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</row>
    <row r="182" s="2" customFormat="true" ht="11.25" hidden="false" customHeight="false" outlineLevel="0" collapsed="false"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</row>
    <row r="183" s="2" customFormat="true" ht="11.25" hidden="false" customHeight="false" outlineLevel="0" collapsed="false"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</row>
    <row r="184" s="2" customFormat="true" ht="11.25" hidden="false" customHeight="false" outlineLevel="0" collapsed="false"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</row>
    <row r="185" s="2" customFormat="true" ht="11.25" hidden="false" customHeight="false" outlineLevel="0" collapsed="false"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</row>
    <row r="186" s="2" customFormat="true" ht="11.25" hidden="false" customHeight="false" outlineLevel="0" collapsed="false"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</row>
    <row r="187" s="2" customFormat="true" ht="11.25" hidden="false" customHeight="false" outlineLevel="0" collapsed="false"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</row>
    <row r="188" s="2" customFormat="true" ht="11.25" hidden="false" customHeight="false" outlineLevel="0" collapsed="false"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s="2" customFormat="true" ht="11.25" hidden="false" customHeight="false" outlineLevel="0" collapsed="false"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</sheetData>
  <mergeCells count="6"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59.99"/>
    <col collapsed="false" customWidth="true" hidden="false" outlineLevel="0" max="5" min="3" style="3" width="6.28"/>
    <col collapsed="false" customWidth="true" hidden="false" outlineLevel="0" max="18" min="6" style="23" width="6.28"/>
    <col collapsed="false" customWidth="false" hidden="false" outlineLevel="0" max="257" min="19" style="3" width="11.42"/>
  </cols>
  <sheetData>
    <row r="6" customFormat="false" ht="15.75" hidden="false" customHeight="false" outlineLevel="0" collapsed="false">
      <c r="A6" s="6" t="s">
        <v>55</v>
      </c>
    </row>
    <row r="7" customFormat="false" ht="15.75" hidden="false" customHeight="false" outlineLevel="0" collapsed="false">
      <c r="A7" s="47" t="s">
        <v>28</v>
      </c>
      <c r="B7" s="23"/>
      <c r="C7" s="23"/>
      <c r="D7" s="21"/>
      <c r="E7" s="21"/>
    </row>
    <row r="8" customFormat="false" ht="15.75" hidden="false" customHeight="false" outlineLevel="0" collapsed="false">
      <c r="A8" s="47" t="s">
        <v>1</v>
      </c>
      <c r="B8" s="23"/>
      <c r="C8" s="23"/>
      <c r="D8" s="21"/>
      <c r="E8" s="21"/>
    </row>
    <row r="9" customFormat="false" ht="13.5" hidden="false" customHeight="false" outlineLevel="0" collapsed="false">
      <c r="A9" s="48"/>
      <c r="B9" s="49"/>
      <c r="C9" s="48"/>
      <c r="D9" s="50"/>
      <c r="E9" s="5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51"/>
    </row>
    <row r="10" customFormat="false" ht="12.75" hidden="false" customHeight="false" outlineLevel="0" collapsed="false">
      <c r="A10" s="52" t="s">
        <v>29</v>
      </c>
      <c r="B10" s="52" t="s">
        <v>30</v>
      </c>
      <c r="C10" s="31" t="n">
        <v>2005</v>
      </c>
      <c r="D10" s="31"/>
      <c r="E10" s="31"/>
      <c r="F10" s="31"/>
      <c r="G10" s="31" t="n">
        <v>2006</v>
      </c>
      <c r="H10" s="31"/>
      <c r="I10" s="31"/>
      <c r="J10" s="31"/>
      <c r="K10" s="31" t="n">
        <v>2007</v>
      </c>
      <c r="L10" s="31"/>
      <c r="M10" s="31"/>
      <c r="N10" s="31"/>
      <c r="O10" s="31" t="n">
        <v>2008</v>
      </c>
      <c r="P10" s="31"/>
      <c r="Q10" s="31"/>
      <c r="R10" s="31"/>
    </row>
    <row r="11" customFormat="false" ht="13.5" hidden="false" customHeight="false" outlineLevel="0" collapsed="false">
      <c r="A11" s="52"/>
      <c r="B11" s="52"/>
      <c r="C11" s="53" t="s">
        <v>31</v>
      </c>
      <c r="D11" s="54" t="s">
        <v>32</v>
      </c>
      <c r="E11" s="54" t="s">
        <v>33</v>
      </c>
      <c r="F11" s="54" t="s">
        <v>34</v>
      </c>
      <c r="G11" s="53" t="s">
        <v>31</v>
      </c>
      <c r="H11" s="54" t="s">
        <v>32</v>
      </c>
      <c r="I11" s="54" t="s">
        <v>33</v>
      </c>
      <c r="J11" s="54" t="s">
        <v>34</v>
      </c>
      <c r="K11" s="53" t="s">
        <v>31</v>
      </c>
      <c r="L11" s="54" t="s">
        <v>32</v>
      </c>
      <c r="M11" s="54" t="s">
        <v>33</v>
      </c>
      <c r="N11" s="54" t="s">
        <v>34</v>
      </c>
      <c r="O11" s="53" t="s">
        <v>31</v>
      </c>
      <c r="P11" s="54" t="s">
        <v>32</v>
      </c>
      <c r="Q11" s="54" t="s">
        <v>33</v>
      </c>
      <c r="R11" s="54" t="s">
        <v>34</v>
      </c>
    </row>
    <row r="12" s="37" customFormat="true" ht="24.75" hidden="false" customHeight="true" outlineLevel="0" collapsed="false">
      <c r="A12" s="34" t="n">
        <v>1500</v>
      </c>
      <c r="B12" s="35" t="s">
        <v>35</v>
      </c>
      <c r="C12" s="36" t="n">
        <v>1.04403054266753</v>
      </c>
      <c r="D12" s="36" t="n">
        <v>8.60608423235381</v>
      </c>
      <c r="E12" s="36" t="n">
        <v>5.1639727813209</v>
      </c>
      <c r="F12" s="36" t="n">
        <v>-0.391977565522272</v>
      </c>
      <c r="G12" s="36" t="n">
        <v>10.1887514212302</v>
      </c>
      <c r="H12" s="36" t="n">
        <v>5.78962434471586</v>
      </c>
      <c r="I12" s="36" t="n">
        <v>11.7914105328487</v>
      </c>
      <c r="J12" s="36" t="n">
        <v>14.2253687499362</v>
      </c>
      <c r="K12" s="36" t="n">
        <v>18.3789925433857</v>
      </c>
      <c r="L12" s="36" t="n">
        <v>14.533926537143</v>
      </c>
      <c r="M12" s="36" t="n">
        <v>9.90927256208152</v>
      </c>
      <c r="N12" s="36" t="n">
        <v>8.99954804370389</v>
      </c>
      <c r="O12" s="36" t="n">
        <v>-3.15238982453784</v>
      </c>
      <c r="P12" s="36" t="n">
        <v>-1.18477381503557</v>
      </c>
      <c r="Q12" s="36" t="n">
        <v>-8.0113906598648</v>
      </c>
      <c r="R12" s="36" t="n">
        <v>-7.75834797661396</v>
      </c>
    </row>
    <row r="13" s="40" customFormat="true" ht="12" hidden="false" customHeight="true" outlineLevel="0" collapsed="false">
      <c r="A13" s="38" t="n">
        <v>1511</v>
      </c>
      <c r="B13" s="38" t="s">
        <v>36</v>
      </c>
      <c r="C13" s="39" t="n">
        <v>-0.339128066607375</v>
      </c>
      <c r="D13" s="39" t="n">
        <v>8.72773704922736</v>
      </c>
      <c r="E13" s="39" t="n">
        <v>6.28279810618495</v>
      </c>
      <c r="F13" s="39" t="n">
        <v>4.5125440606246</v>
      </c>
      <c r="G13" s="39" t="n">
        <v>10.8470133243382</v>
      </c>
      <c r="H13" s="39" t="n">
        <v>9.94852235987278</v>
      </c>
      <c r="I13" s="39" t="n">
        <v>9.8045927203168</v>
      </c>
      <c r="J13" s="39" t="n">
        <v>13.4974625195569</v>
      </c>
      <c r="K13" s="39" t="n">
        <v>10.0372462522529</v>
      </c>
      <c r="L13" s="39" t="n">
        <v>4.45984411423421</v>
      </c>
      <c r="M13" s="39" t="n">
        <v>0.278702267207365</v>
      </c>
      <c r="N13" s="39" t="n">
        <v>2.93790839687658</v>
      </c>
      <c r="O13" s="39" t="n">
        <v>1.02069607150743</v>
      </c>
      <c r="P13" s="39" t="n">
        <v>2.71072634935625</v>
      </c>
      <c r="Q13" s="39" t="n">
        <v>0.167478544489175</v>
      </c>
      <c r="R13" s="39" t="n">
        <v>5.78768145158179</v>
      </c>
    </row>
    <row r="14" s="37" customFormat="true" ht="12" hidden="false" customHeight="true" outlineLevel="0" collapsed="false">
      <c r="A14" s="41" t="n">
        <v>1530</v>
      </c>
      <c r="B14" s="42" t="s">
        <v>37</v>
      </c>
      <c r="C14" s="36" t="n">
        <v>-6.58926629553135</v>
      </c>
      <c r="D14" s="36" t="n">
        <v>-4.77233063710113</v>
      </c>
      <c r="E14" s="36" t="n">
        <v>-2.435276999006</v>
      </c>
      <c r="F14" s="36" t="n">
        <v>-7.05325384497353</v>
      </c>
      <c r="G14" s="36" t="n">
        <v>-3.57085068585256</v>
      </c>
      <c r="H14" s="36" t="n">
        <v>2.93404818059788</v>
      </c>
      <c r="I14" s="36" t="n">
        <v>5.62056657507379</v>
      </c>
      <c r="J14" s="36" t="n">
        <v>11.8236977020493</v>
      </c>
      <c r="K14" s="36" t="n">
        <v>24.4807648974394</v>
      </c>
      <c r="L14" s="36" t="n">
        <v>16.3243320273706</v>
      </c>
      <c r="M14" s="36" t="n">
        <v>15.6987727860293</v>
      </c>
      <c r="N14" s="36" t="n">
        <v>14.6705674314215</v>
      </c>
      <c r="O14" s="36" t="n">
        <v>1.9718034582161</v>
      </c>
      <c r="P14" s="36" t="n">
        <v>-1.83674651050737</v>
      </c>
      <c r="Q14" s="36" t="n">
        <v>-2.47784826729903</v>
      </c>
      <c r="R14" s="36" t="n">
        <v>-8.33167719210806</v>
      </c>
    </row>
    <row r="15" s="40" customFormat="true" ht="12" hidden="false" customHeight="true" outlineLevel="0" collapsed="false">
      <c r="A15" s="38" t="n">
        <v>1551</v>
      </c>
      <c r="B15" s="38" t="s">
        <v>38</v>
      </c>
      <c r="C15" s="39" t="n">
        <v>-3.72478042826974</v>
      </c>
      <c r="D15" s="39" t="n">
        <v>4.24617666389457</v>
      </c>
      <c r="E15" s="39" t="n">
        <v>0.436104931849268</v>
      </c>
      <c r="F15" s="39" t="n">
        <v>-1.6299499713319</v>
      </c>
      <c r="G15" s="39" t="n">
        <v>15.0152766898112</v>
      </c>
      <c r="H15" s="39" t="n">
        <v>3.34377834594051</v>
      </c>
      <c r="I15" s="39" t="n">
        <v>15.8444087162372</v>
      </c>
      <c r="J15" s="39" t="n">
        <v>17.1144042796368</v>
      </c>
      <c r="K15" s="39" t="n">
        <v>15.9112355070278</v>
      </c>
      <c r="L15" s="39" t="n">
        <v>22.9926722721756</v>
      </c>
      <c r="M15" s="39" t="n">
        <v>13.746885778663</v>
      </c>
      <c r="N15" s="39" t="n">
        <v>20.1024471061228</v>
      </c>
      <c r="O15" s="39" t="n">
        <v>5.47859535190665</v>
      </c>
      <c r="P15" s="39" t="n">
        <v>-4.95174829963795</v>
      </c>
      <c r="Q15" s="39" t="n">
        <v>-9.21499780129231</v>
      </c>
      <c r="R15" s="39" t="n">
        <v>-26.2650976508412</v>
      </c>
    </row>
    <row r="16" s="37" customFormat="true" ht="12" hidden="false" customHeight="true" outlineLevel="0" collapsed="false">
      <c r="A16" s="41" t="n">
        <v>1580</v>
      </c>
      <c r="B16" s="42" t="s">
        <v>39</v>
      </c>
      <c r="C16" s="36" t="n">
        <v>3.78495183082759</v>
      </c>
      <c r="D16" s="36" t="n">
        <v>8.13643342537818</v>
      </c>
      <c r="E16" s="36" t="n">
        <v>8.34138813216785</v>
      </c>
      <c r="F16" s="36" t="n">
        <v>7.25036033591282</v>
      </c>
      <c r="G16" s="36" t="n">
        <v>4.97860289553604</v>
      </c>
      <c r="H16" s="36" t="n">
        <v>4.50808591954437</v>
      </c>
      <c r="I16" s="36" t="n">
        <v>4.75403266531986</v>
      </c>
      <c r="J16" s="36" t="n">
        <v>5.917104941302</v>
      </c>
      <c r="K16" s="36" t="n">
        <v>19.7610880942313</v>
      </c>
      <c r="L16" s="36" t="n">
        <v>20.5648880179796</v>
      </c>
      <c r="M16" s="36" t="n">
        <v>14.5816939290829</v>
      </c>
      <c r="N16" s="36" t="n">
        <v>10.3050266257023</v>
      </c>
      <c r="O16" s="36" t="n">
        <v>5.61588468193364</v>
      </c>
      <c r="P16" s="36" t="n">
        <v>2.70536813297024</v>
      </c>
      <c r="Q16" s="36" t="n">
        <v>-4.90467364732199</v>
      </c>
      <c r="R16" s="36" t="n">
        <v>-4.55139834928544</v>
      </c>
    </row>
    <row r="17" s="40" customFormat="true" ht="12" hidden="false" customHeight="true" outlineLevel="0" collapsed="false">
      <c r="A17" s="38" t="n">
        <v>1591</v>
      </c>
      <c r="B17" s="38" t="s">
        <v>40</v>
      </c>
      <c r="C17" s="39" t="n">
        <v>4.92791430289217</v>
      </c>
      <c r="D17" s="39" t="n">
        <v>14.6051467685999</v>
      </c>
      <c r="E17" s="39" t="n">
        <v>19.1776484375795</v>
      </c>
      <c r="F17" s="39" t="n">
        <v>9.39279088903811</v>
      </c>
      <c r="G17" s="39" t="n">
        <v>14.2009373435116</v>
      </c>
      <c r="H17" s="39" t="n">
        <v>5.2163958196062</v>
      </c>
      <c r="I17" s="39" t="n">
        <v>11.7025207543243</v>
      </c>
      <c r="J17" s="39" t="n">
        <v>15.6585660464515</v>
      </c>
      <c r="K17" s="39" t="n">
        <v>23.5129781752015</v>
      </c>
      <c r="L17" s="39" t="n">
        <v>-2.43395960068769</v>
      </c>
      <c r="M17" s="39" t="n">
        <v>5.75635467665094</v>
      </c>
      <c r="N17" s="39" t="n">
        <v>-5.65400469607891</v>
      </c>
      <c r="O17" s="39" t="n">
        <v>-11.3356363803476</v>
      </c>
      <c r="P17" s="39" t="n">
        <v>8.17750097051346</v>
      </c>
      <c r="Q17" s="39" t="n">
        <v>-1.11610052972568</v>
      </c>
      <c r="R17" s="39" t="n">
        <v>-6.31662442082447</v>
      </c>
    </row>
    <row r="18" s="37" customFormat="true" ht="12" hidden="false" customHeight="true" outlineLevel="0" collapsed="false">
      <c r="A18" s="41" t="n">
        <v>1594</v>
      </c>
      <c r="B18" s="42" t="s">
        <v>41</v>
      </c>
      <c r="C18" s="36" t="n">
        <v>-9.93879552966189</v>
      </c>
      <c r="D18" s="36" t="n">
        <v>-8.05777255421457</v>
      </c>
      <c r="E18" s="36" t="n">
        <v>-6.55140329107405</v>
      </c>
      <c r="F18" s="36" t="n">
        <v>-8.54797511845327</v>
      </c>
      <c r="G18" s="36" t="n">
        <v>-2.20337804736181</v>
      </c>
      <c r="H18" s="36" t="n">
        <v>4.72606372793321</v>
      </c>
      <c r="I18" s="36" t="n">
        <v>17.4150124279805</v>
      </c>
      <c r="J18" s="36" t="n">
        <v>20.3485586504042</v>
      </c>
      <c r="K18" s="36" t="n">
        <v>23.5665274680485</v>
      </c>
      <c r="L18" s="36" t="n">
        <v>13.0146864682027</v>
      </c>
      <c r="M18" s="36" t="n">
        <v>9.15891891335397</v>
      </c>
      <c r="N18" s="36" t="n">
        <v>6.24845086210766</v>
      </c>
      <c r="O18" s="36" t="n">
        <v>1.54280316832995</v>
      </c>
      <c r="P18" s="36" t="n">
        <v>-3.5106507281401</v>
      </c>
      <c r="Q18" s="36" t="n">
        <v>-13.4756947407657</v>
      </c>
      <c r="R18" s="36" t="n">
        <v>-15.7729289500648</v>
      </c>
    </row>
    <row r="19" s="40" customFormat="true" ht="12" hidden="false" customHeight="true" outlineLevel="0" collapsed="false">
      <c r="A19" s="38" t="n">
        <v>1700</v>
      </c>
      <c r="B19" s="38" t="s">
        <v>42</v>
      </c>
      <c r="C19" s="39" t="n">
        <v>-1.79107884960082</v>
      </c>
      <c r="D19" s="39" t="n">
        <v>-5.60871520058459</v>
      </c>
      <c r="E19" s="39" t="n">
        <v>-0.722502259589952</v>
      </c>
      <c r="F19" s="39" t="n">
        <v>-2.6811303237757</v>
      </c>
      <c r="G19" s="39" t="n">
        <v>7.33551734704587</v>
      </c>
      <c r="H19" s="39" t="n">
        <v>2.43565040309481</v>
      </c>
      <c r="I19" s="39" t="n">
        <v>5.63129128268076</v>
      </c>
      <c r="J19" s="39" t="n">
        <v>12.3584548535365</v>
      </c>
      <c r="K19" s="39" t="n">
        <v>17.9886905317683</v>
      </c>
      <c r="L19" s="39" t="n">
        <v>18.6581545436405</v>
      </c>
      <c r="M19" s="39" t="n">
        <v>12.222687462816</v>
      </c>
      <c r="N19" s="39" t="n">
        <v>3.00237201451761</v>
      </c>
      <c r="O19" s="39" t="n">
        <v>4.20534363635661</v>
      </c>
      <c r="P19" s="39" t="n">
        <v>-2.32623878692789</v>
      </c>
      <c r="Q19" s="39" t="n">
        <v>-9.44039854922736</v>
      </c>
      <c r="R19" s="39" t="n">
        <v>-6.76292648852814</v>
      </c>
    </row>
    <row r="20" s="37" customFormat="true" ht="12" hidden="false" customHeight="true" outlineLevel="0" collapsed="false">
      <c r="A20" s="41" t="n">
        <v>1810</v>
      </c>
      <c r="B20" s="42" t="s">
        <v>43</v>
      </c>
      <c r="C20" s="36" t="n">
        <v>14.8009026773239</v>
      </c>
      <c r="D20" s="36" t="n">
        <v>9.88317586677432</v>
      </c>
      <c r="E20" s="36" t="n">
        <v>1.13761114888666</v>
      </c>
      <c r="F20" s="36" t="n">
        <v>6.92320219465563</v>
      </c>
      <c r="G20" s="36" t="n">
        <v>-2.3590393350243</v>
      </c>
      <c r="H20" s="36" t="n">
        <v>10.3261034146696</v>
      </c>
      <c r="I20" s="36" t="n">
        <v>5.17079220029038</v>
      </c>
      <c r="J20" s="36" t="n">
        <v>0.557218912308932</v>
      </c>
      <c r="K20" s="36" t="n">
        <v>19.9517175121526</v>
      </c>
      <c r="L20" s="36" t="n">
        <v>25.9195135223518</v>
      </c>
      <c r="M20" s="36" t="n">
        <v>6.43631956753925</v>
      </c>
      <c r="N20" s="36" t="n">
        <v>3.81611644278399</v>
      </c>
      <c r="O20" s="36" t="n">
        <v>-13.2954588616209</v>
      </c>
      <c r="P20" s="36" t="n">
        <v>-18.8959715022807</v>
      </c>
      <c r="Q20" s="36" t="n">
        <v>-3.19947799299185</v>
      </c>
      <c r="R20" s="36" t="n">
        <v>-18.4920087947028</v>
      </c>
    </row>
    <row r="21" s="40" customFormat="true" ht="12" hidden="false" customHeight="true" outlineLevel="0" collapsed="false">
      <c r="A21" s="38" t="n">
        <v>1900</v>
      </c>
      <c r="B21" s="38" t="s">
        <v>44</v>
      </c>
      <c r="C21" s="39" t="n">
        <v>10.7953300741398</v>
      </c>
      <c r="D21" s="39" t="n">
        <v>26.3047290652611</v>
      </c>
      <c r="E21" s="39" t="n">
        <v>23.7201933839222</v>
      </c>
      <c r="F21" s="39" t="n">
        <v>18.3566695868559</v>
      </c>
      <c r="G21" s="39" t="n">
        <v>22.7983399569113</v>
      </c>
      <c r="H21" s="39" t="n">
        <v>6.34237226727605</v>
      </c>
      <c r="I21" s="39" t="n">
        <v>10.7327134264295</v>
      </c>
      <c r="J21" s="39" t="n">
        <v>9.30546687060543</v>
      </c>
      <c r="K21" s="39" t="n">
        <v>9.41713249319609</v>
      </c>
      <c r="L21" s="39" t="n">
        <v>13.8342789735949</v>
      </c>
      <c r="M21" s="39" t="n">
        <v>11.6727091715191</v>
      </c>
      <c r="N21" s="39" t="n">
        <v>4.54836918938526</v>
      </c>
      <c r="O21" s="39" t="n">
        <v>-13.3126335209436</v>
      </c>
      <c r="P21" s="39" t="n">
        <v>-8.97740777800777</v>
      </c>
      <c r="Q21" s="39" t="n">
        <v>-12.6275338520703</v>
      </c>
      <c r="R21" s="39" t="n">
        <v>-2.79099918881911</v>
      </c>
    </row>
    <row r="22" s="37" customFormat="true" ht="12" hidden="false" customHeight="true" outlineLevel="0" collapsed="false">
      <c r="A22" s="41" t="n">
        <v>2100</v>
      </c>
      <c r="B22" s="42" t="s">
        <v>45</v>
      </c>
      <c r="C22" s="36" t="n">
        <v>-3.64527185254054</v>
      </c>
      <c r="D22" s="36" t="n">
        <v>-3.51051962353647</v>
      </c>
      <c r="E22" s="36" t="n">
        <v>-2.65734855204339</v>
      </c>
      <c r="F22" s="36" t="n">
        <v>-13.564876458257</v>
      </c>
      <c r="G22" s="36" t="n">
        <v>-4.26833035532653</v>
      </c>
      <c r="H22" s="36" t="n">
        <v>-0.729319745656853</v>
      </c>
      <c r="I22" s="36" t="n">
        <v>1.56544686739726</v>
      </c>
      <c r="J22" s="36" t="n">
        <v>8.09096435112695</v>
      </c>
      <c r="K22" s="36" t="n">
        <v>19.6084037676789</v>
      </c>
      <c r="L22" s="36" t="n">
        <v>14.9926009956826</v>
      </c>
      <c r="M22" s="36" t="n">
        <v>5.70900813982882</v>
      </c>
      <c r="N22" s="36" t="n">
        <v>4.48934347999692</v>
      </c>
      <c r="O22" s="36" t="n">
        <v>-7.44612263795651</v>
      </c>
      <c r="P22" s="36" t="n">
        <v>-8.13893406539454</v>
      </c>
      <c r="Q22" s="36" t="n">
        <v>-5.03591895867084</v>
      </c>
      <c r="R22" s="36" t="n">
        <v>-8.74055417369308</v>
      </c>
    </row>
    <row r="23" s="40" customFormat="true" ht="12" hidden="false" customHeight="true" outlineLevel="0" collapsed="false">
      <c r="A23" s="38" t="n">
        <v>2200</v>
      </c>
      <c r="B23" s="38" t="s">
        <v>46</v>
      </c>
      <c r="C23" s="39" t="n">
        <v>-8.18410725666009</v>
      </c>
      <c r="D23" s="39" t="n">
        <v>17.3255917051915</v>
      </c>
      <c r="E23" s="39" t="n">
        <v>14.633277557873</v>
      </c>
      <c r="F23" s="39" t="n">
        <v>-4.33033588764912</v>
      </c>
      <c r="G23" s="39" t="n">
        <v>16.1683052443817</v>
      </c>
      <c r="H23" s="39" t="n">
        <v>7.23932763339845</v>
      </c>
      <c r="I23" s="39" t="n">
        <v>-1.0214949874655</v>
      </c>
      <c r="J23" s="39" t="n">
        <v>5.16592723112144</v>
      </c>
      <c r="K23" s="39" t="n">
        <v>21.3313126615261</v>
      </c>
      <c r="L23" s="39" t="n">
        <v>10.3252653055997</v>
      </c>
      <c r="M23" s="39" t="n">
        <v>17.3007796481675</v>
      </c>
      <c r="N23" s="39" t="n">
        <v>13.5980002428947</v>
      </c>
      <c r="O23" s="39" t="n">
        <v>2.11715478926071</v>
      </c>
      <c r="P23" s="39" t="n">
        <v>3.98364978635448</v>
      </c>
      <c r="Q23" s="39" t="n">
        <v>-1.97195058374162</v>
      </c>
      <c r="R23" s="39" t="n">
        <v>1.29126083384212</v>
      </c>
    </row>
    <row r="24" s="37" customFormat="true" ht="12" hidden="false" customHeight="true" outlineLevel="0" collapsed="false">
      <c r="A24" s="41" t="n">
        <v>2322</v>
      </c>
      <c r="B24" s="42" t="s">
        <v>47</v>
      </c>
      <c r="C24" s="36" t="n">
        <v>-5.04581995744194</v>
      </c>
      <c r="D24" s="36" t="n">
        <v>0.927129888135192</v>
      </c>
      <c r="E24" s="36" t="n">
        <v>-7.3396535676315</v>
      </c>
      <c r="F24" s="36" t="n">
        <v>14.7532612081056</v>
      </c>
      <c r="G24" s="36" t="n">
        <v>4.73120053043912</v>
      </c>
      <c r="H24" s="36" t="n">
        <v>6.02597734598929</v>
      </c>
      <c r="I24" s="36" t="n">
        <v>9.13512967237125</v>
      </c>
      <c r="J24" s="36" t="n">
        <v>-4.10129525759374</v>
      </c>
      <c r="K24" s="36" t="n">
        <v>2.33336500170724</v>
      </c>
      <c r="L24" s="36" t="n">
        <v>1.5551743664493</v>
      </c>
      <c r="M24" s="36" t="n">
        <v>4.41737617643139</v>
      </c>
      <c r="N24" s="36" t="n">
        <v>24.9119090779388</v>
      </c>
      <c r="O24" s="36" t="n">
        <v>11.3813282650652</v>
      </c>
      <c r="P24" s="36" t="n">
        <v>-5.86579945541572</v>
      </c>
      <c r="Q24" s="36" t="n">
        <v>-25.4275975196734</v>
      </c>
      <c r="R24" s="36" t="n">
        <v>-32.229751416251</v>
      </c>
    </row>
    <row r="25" s="40" customFormat="true" ht="12" hidden="false" customHeight="true" outlineLevel="0" collapsed="false">
      <c r="A25" s="38" t="n">
        <v>2400</v>
      </c>
      <c r="B25" s="38" t="s">
        <v>48</v>
      </c>
      <c r="C25" s="39" t="n">
        <v>-11.3950354458147</v>
      </c>
      <c r="D25" s="39" t="n">
        <v>0.246954524366338</v>
      </c>
      <c r="E25" s="39" t="n">
        <v>-2.0678812336407</v>
      </c>
      <c r="F25" s="39" t="n">
        <v>-7.49062879517093</v>
      </c>
      <c r="G25" s="39" t="n">
        <v>13.1662898508192</v>
      </c>
      <c r="H25" s="39" t="n">
        <v>-0.989953985662673</v>
      </c>
      <c r="I25" s="39" t="n">
        <v>13.7496341870851</v>
      </c>
      <c r="J25" s="39" t="n">
        <v>15.0520600472026</v>
      </c>
      <c r="K25" s="39" t="n">
        <v>16.3429991402925</v>
      </c>
      <c r="L25" s="39" t="n">
        <v>11.6394056013212</v>
      </c>
      <c r="M25" s="39" t="n">
        <v>-1.29624295054014</v>
      </c>
      <c r="N25" s="39" t="n">
        <v>0.756468976944635</v>
      </c>
      <c r="O25" s="39" t="n">
        <v>-10.0134542651933</v>
      </c>
      <c r="P25" s="39" t="n">
        <v>3.0978521519061</v>
      </c>
      <c r="Q25" s="39" t="n">
        <v>8.7095199965537</v>
      </c>
      <c r="R25" s="39" t="n">
        <v>12.562025088169</v>
      </c>
    </row>
    <row r="26" s="37" customFormat="true" ht="12" hidden="false" customHeight="true" outlineLevel="0" collapsed="false">
      <c r="A26" s="41" t="n">
        <v>2500</v>
      </c>
      <c r="B26" s="42" t="s">
        <v>49</v>
      </c>
      <c r="C26" s="36" t="n">
        <v>7.32003464991911</v>
      </c>
      <c r="D26" s="36" t="n">
        <v>21.0096996371259</v>
      </c>
      <c r="E26" s="36" t="n">
        <v>3.5452430400553</v>
      </c>
      <c r="F26" s="36" t="n">
        <v>2.55274447369409</v>
      </c>
      <c r="G26" s="36" t="n">
        <v>5.74214746236916</v>
      </c>
      <c r="H26" s="36" t="n">
        <v>5.48623355786588</v>
      </c>
      <c r="I26" s="36" t="n">
        <v>17.791605207121</v>
      </c>
      <c r="J26" s="36" t="n">
        <v>15.77890157087</v>
      </c>
      <c r="K26" s="36" t="n">
        <v>12.1867427139367</v>
      </c>
      <c r="L26" s="36" t="n">
        <v>10.335703233079</v>
      </c>
      <c r="M26" s="36" t="n">
        <v>5.74886792554223</v>
      </c>
      <c r="N26" s="36" t="n">
        <v>10.9404985061829</v>
      </c>
      <c r="O26" s="36" t="n">
        <v>4.38479162617051</v>
      </c>
      <c r="P26" s="36" t="n">
        <v>-3.39550858188671</v>
      </c>
      <c r="Q26" s="36" t="n">
        <v>0.487371315139717</v>
      </c>
      <c r="R26" s="36" t="n">
        <v>-4.98549283061798</v>
      </c>
    </row>
    <row r="27" s="40" customFormat="true" ht="12" hidden="false" customHeight="true" outlineLevel="0" collapsed="false">
      <c r="A27" s="38" t="n">
        <v>2600</v>
      </c>
      <c r="B27" s="38" t="s">
        <v>50</v>
      </c>
      <c r="C27" s="39" t="n">
        <v>-2.75677361724721</v>
      </c>
      <c r="D27" s="39" t="n">
        <v>8.35100549655987</v>
      </c>
      <c r="E27" s="39" t="n">
        <v>-5.49138797372711</v>
      </c>
      <c r="F27" s="39" t="n">
        <v>9.80132941978289</v>
      </c>
      <c r="G27" s="39" t="n">
        <v>17.8292522080774</v>
      </c>
      <c r="H27" s="39" t="n">
        <v>5.88109786185844</v>
      </c>
      <c r="I27" s="39" t="n">
        <v>15.184637438533</v>
      </c>
      <c r="J27" s="39" t="n">
        <v>12.8719717889642</v>
      </c>
      <c r="K27" s="39" t="n">
        <v>20.122286284095</v>
      </c>
      <c r="L27" s="39" t="n">
        <v>11.7901501386044</v>
      </c>
      <c r="M27" s="39" t="n">
        <v>22.4403463329105</v>
      </c>
      <c r="N27" s="39" t="n">
        <v>4.95584415281207</v>
      </c>
      <c r="O27" s="39" t="n">
        <v>-5.244038450447</v>
      </c>
      <c r="P27" s="39" t="n">
        <v>13.2948178771436</v>
      </c>
      <c r="Q27" s="39" t="n">
        <v>0.159831150963652</v>
      </c>
      <c r="R27" s="39" t="n">
        <v>4.75324951994967</v>
      </c>
    </row>
    <row r="28" s="37" customFormat="true" ht="12" hidden="false" customHeight="true" outlineLevel="0" collapsed="false">
      <c r="A28" s="41" t="n">
        <v>2800</v>
      </c>
      <c r="B28" s="42" t="s">
        <v>51</v>
      </c>
      <c r="C28" s="36" t="n">
        <v>2.88401772398406</v>
      </c>
      <c r="D28" s="36" t="n">
        <v>16.9477924223767</v>
      </c>
      <c r="E28" s="36" t="n">
        <v>6.44755590504382</v>
      </c>
      <c r="F28" s="36" t="n">
        <v>2.35004770305625</v>
      </c>
      <c r="G28" s="36" t="n">
        <v>7.6572299676352</v>
      </c>
      <c r="H28" s="36" t="n">
        <v>8.58817741238283</v>
      </c>
      <c r="I28" s="36" t="n">
        <v>7.42497196080931</v>
      </c>
      <c r="J28" s="36" t="n">
        <v>3.73822604868952</v>
      </c>
      <c r="K28" s="36" t="n">
        <v>4.63093185449017</v>
      </c>
      <c r="L28" s="36" t="n">
        <v>6.70176426027682</v>
      </c>
      <c r="M28" s="36" t="n">
        <v>13.5311263124598</v>
      </c>
      <c r="N28" s="36" t="n">
        <v>17.114362000895</v>
      </c>
      <c r="O28" s="36" t="n">
        <v>13.1298740810033</v>
      </c>
      <c r="P28" s="36" t="n">
        <v>5.10330132578079</v>
      </c>
      <c r="Q28" s="36" t="n">
        <v>-2.89909733276013</v>
      </c>
      <c r="R28" s="36" t="n">
        <v>-0.103504014318967</v>
      </c>
    </row>
    <row r="29" s="40" customFormat="true" ht="12" hidden="false" customHeight="true" outlineLevel="0" collapsed="false">
      <c r="A29" s="38" t="n">
        <v>3400</v>
      </c>
      <c r="B29" s="38" t="s">
        <v>52</v>
      </c>
      <c r="C29" s="39" t="n">
        <v>30.5469328919077</v>
      </c>
      <c r="D29" s="39" t="n">
        <v>30.3983214838939</v>
      </c>
      <c r="E29" s="39" t="n">
        <v>19.0359510273978</v>
      </c>
      <c r="F29" s="39" t="n">
        <v>-5.65373107766501</v>
      </c>
      <c r="G29" s="39" t="n">
        <v>26.2413894780422</v>
      </c>
      <c r="H29" s="39" t="n">
        <v>10.5716490031515</v>
      </c>
      <c r="I29" s="39" t="n">
        <v>29.4417301870478</v>
      </c>
      <c r="J29" s="39" t="n">
        <v>43.7472750058011</v>
      </c>
      <c r="K29" s="39" t="n">
        <v>37.9004371158587</v>
      </c>
      <c r="L29" s="39" t="n">
        <v>28.6794130893836</v>
      </c>
      <c r="M29" s="39" t="n">
        <v>12.5725668001736</v>
      </c>
      <c r="N29" s="39" t="n">
        <v>18.9285266007245</v>
      </c>
      <c r="O29" s="39" t="n">
        <v>-23.9942128651919</v>
      </c>
      <c r="P29" s="39" t="n">
        <v>-10.1032270004283</v>
      </c>
      <c r="Q29" s="39" t="n">
        <v>-38.1331063419898</v>
      </c>
      <c r="R29" s="39" t="n">
        <v>-36.4127001951127</v>
      </c>
    </row>
    <row r="30" s="37" customFormat="true" ht="12" hidden="false" customHeight="true" outlineLevel="0" collapsed="false">
      <c r="A30" s="41" t="n">
        <v>3690</v>
      </c>
      <c r="B30" s="42" t="s">
        <v>53</v>
      </c>
      <c r="C30" s="36" t="n">
        <v>-7.41687344106706</v>
      </c>
      <c r="D30" s="36" t="n">
        <v>-9.46714659646941</v>
      </c>
      <c r="E30" s="36" t="n">
        <v>10.8865450751144</v>
      </c>
      <c r="F30" s="36" t="n">
        <v>1.04262386090843</v>
      </c>
      <c r="G30" s="36" t="n">
        <v>-1.18926897288334</v>
      </c>
      <c r="H30" s="36" t="n">
        <v>11.8194430047539</v>
      </c>
      <c r="I30" s="36" t="n">
        <v>8.42184754706901</v>
      </c>
      <c r="J30" s="36" t="n">
        <v>13.8547545139742</v>
      </c>
      <c r="K30" s="36" t="n">
        <v>10.5988011258262</v>
      </c>
      <c r="L30" s="36" t="n">
        <v>14.2417155795988</v>
      </c>
      <c r="M30" s="36" t="n">
        <v>10.9620137867519</v>
      </c>
      <c r="N30" s="36" t="n">
        <v>4.52188129621014</v>
      </c>
      <c r="O30" s="36" t="n">
        <v>1.28697626300316</v>
      </c>
      <c r="P30" s="36" t="n">
        <v>-4.43373123889874</v>
      </c>
      <c r="Q30" s="36" t="n">
        <v>-13.768428205483</v>
      </c>
      <c r="R30" s="36" t="n">
        <v>-8.47153960878925</v>
      </c>
    </row>
    <row r="31" customFormat="false" ht="12.75" hidden="false" customHeight="false" outlineLevel="0" collapsed="false">
      <c r="A31" s="2"/>
      <c r="B31" s="55"/>
      <c r="C31" s="55"/>
    </row>
    <row r="32" customFormat="false" ht="12.75" hidden="false" customHeight="false" outlineLevel="0" collapsed="false">
      <c r="A32" s="2"/>
      <c r="B32" s="55"/>
      <c r="C32" s="55"/>
    </row>
    <row r="33" customFormat="false" ht="12.75" hidden="false" customHeight="false" outlineLevel="0" collapsed="false">
      <c r="A33" s="2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s="2" customFormat="true" ht="11.25" hidden="false" customHeight="false" outlineLevel="0" collapsed="false"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2" customFormat="true" ht="11.25" hidden="false" customHeight="false" outlineLevel="0" collapsed="false"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2" customFormat="true" ht="11.25" hidden="false" customHeight="false" outlineLevel="0" collapsed="false"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2" customFormat="true" ht="11.25" hidden="false" customHeight="false" outlineLevel="0" collapsed="false"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2" customFormat="true" ht="11.25" hidden="false" customHeight="false" outlineLevel="0" collapsed="false"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</sheetData>
  <mergeCells count="6"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4.28"/>
    <col collapsed="false" customWidth="true" hidden="false" outlineLevel="0" max="2" min="2" style="56" width="12.14"/>
    <col collapsed="false" customWidth="true" hidden="false" outlineLevel="0" max="3" min="3" style="56" width="17.42"/>
    <col collapsed="false" customWidth="true" hidden="false" outlineLevel="0" max="4" min="4" style="56" width="14.14"/>
    <col collapsed="false" customWidth="false" hidden="false" outlineLevel="0" max="257" min="5" style="56" width="11.42"/>
  </cols>
  <sheetData>
    <row r="6" customFormat="false" ht="15.75" hidden="false" customHeight="false" outlineLevel="0" collapsed="false">
      <c r="A6" s="6" t="s">
        <v>56</v>
      </c>
      <c r="B6" s="3"/>
    </row>
    <row r="7" customFormat="false" ht="15.75" hidden="false" customHeight="false" outlineLevel="0" collapsed="false">
      <c r="A7" s="47" t="s">
        <v>57</v>
      </c>
      <c r="B7" s="23"/>
    </row>
    <row r="8" customFormat="false" ht="15.75" hidden="false" customHeight="false" outlineLevel="0" collapsed="false">
      <c r="A8" s="47" t="s">
        <v>1</v>
      </c>
      <c r="B8" s="23"/>
    </row>
    <row r="9" customFormat="false" ht="13.5" hidden="false" customHeight="false" outlineLevel="0" collapsed="false">
      <c r="A9" s="57"/>
      <c r="B9" s="57"/>
      <c r="C9" s="57"/>
      <c r="D9" s="57"/>
    </row>
    <row r="10" s="62" customFormat="true" ht="26.25" hidden="false" customHeight="false" outlineLevel="0" collapsed="false">
      <c r="A10" s="58" t="s">
        <v>58</v>
      </c>
      <c r="B10" s="59" t="s">
        <v>59</v>
      </c>
      <c r="C10" s="60" t="s">
        <v>60</v>
      </c>
      <c r="D10" s="61" t="s">
        <v>61</v>
      </c>
    </row>
    <row r="11" customFormat="false" ht="7.5" hidden="false" customHeight="true" outlineLevel="0" collapsed="false">
      <c r="A11" s="63"/>
      <c r="B11" s="64"/>
      <c r="C11" s="63"/>
      <c r="D11" s="64"/>
    </row>
    <row r="12" s="62" customFormat="true" ht="12.75" hidden="false" customHeight="false" outlineLevel="0" collapsed="false">
      <c r="A12" s="65" t="s">
        <v>62</v>
      </c>
      <c r="B12" s="66" t="n">
        <v>1.4631508621707</v>
      </c>
      <c r="C12" s="66" t="n">
        <v>-0.371362424637089</v>
      </c>
      <c r="D12" s="66" t="n">
        <v>4.45729685156289</v>
      </c>
    </row>
    <row r="13" s="62" customFormat="true" ht="12.75" hidden="false" customHeight="false" outlineLevel="0" collapsed="false">
      <c r="A13" s="67" t="s">
        <v>63</v>
      </c>
      <c r="B13" s="68" t="n">
        <v>0.80708887570673</v>
      </c>
      <c r="C13" s="68" t="n">
        <v>-1.2623655060742</v>
      </c>
      <c r="D13" s="68" t="n">
        <v>4.07414664880892</v>
      </c>
    </row>
    <row r="14" s="62" customFormat="true" ht="12.75" hidden="false" customHeight="false" outlineLevel="0" collapsed="false">
      <c r="A14" s="65" t="s">
        <v>64</v>
      </c>
      <c r="B14" s="66" t="n">
        <v>0.65386866710766</v>
      </c>
      <c r="C14" s="66" t="n">
        <v>-1.23908756391212</v>
      </c>
      <c r="D14" s="66" t="n">
        <v>3.55696138915538</v>
      </c>
    </row>
    <row r="15" s="62" customFormat="true" ht="12.75" hidden="false" customHeight="false" outlineLevel="0" collapsed="false">
      <c r="A15" s="67" t="s">
        <v>65</v>
      </c>
      <c r="B15" s="68" t="n">
        <v>-0.104461964889557</v>
      </c>
      <c r="C15" s="68" t="n">
        <v>-1.46247903719063</v>
      </c>
      <c r="D15" s="68" t="n">
        <v>1.91859909991812</v>
      </c>
    </row>
    <row r="16" s="62" customFormat="true" ht="12.75" hidden="false" customHeight="false" outlineLevel="0" collapsed="false">
      <c r="A16" s="65" t="s">
        <v>66</v>
      </c>
      <c r="B16" s="66" t="n">
        <v>2.03290308181812</v>
      </c>
      <c r="C16" s="66" t="n">
        <v>-2.03702122419405</v>
      </c>
      <c r="D16" s="66" t="n">
        <v>8.36844619965065</v>
      </c>
    </row>
    <row r="17" s="62" customFormat="true" ht="12.75" hidden="false" customHeight="false" outlineLevel="0" collapsed="false">
      <c r="A17" s="67" t="s">
        <v>67</v>
      </c>
      <c r="B17" s="68" t="n">
        <v>2.29163487275397</v>
      </c>
      <c r="C17" s="68" t="n">
        <v>-1.54195070308701</v>
      </c>
      <c r="D17" s="68" t="n">
        <v>8.03340734847497</v>
      </c>
    </row>
    <row r="18" s="62" customFormat="true" ht="12.75" hidden="false" customHeight="false" outlineLevel="0" collapsed="false">
      <c r="A18" s="65" t="s">
        <v>68</v>
      </c>
      <c r="B18" s="66" t="n">
        <v>3.38752560556397</v>
      </c>
      <c r="C18" s="66" t="n">
        <v>-1.3257411190049</v>
      </c>
      <c r="D18" s="66" t="n">
        <v>10.2811584148025</v>
      </c>
    </row>
    <row r="19" s="62" customFormat="true" ht="12.75" hidden="false" customHeight="false" outlineLevel="0" collapsed="false">
      <c r="A19" s="67" t="s">
        <v>69</v>
      </c>
      <c r="B19" s="68" t="n">
        <v>4.91212645453694</v>
      </c>
      <c r="C19" s="68" t="n">
        <v>-1.31137206612165</v>
      </c>
      <c r="D19" s="68" t="n">
        <v>13.8758104845218</v>
      </c>
    </row>
    <row r="20" s="62" customFormat="true" ht="12.75" hidden="false" customHeight="false" outlineLevel="0" collapsed="false">
      <c r="A20" s="65" t="s">
        <v>70</v>
      </c>
      <c r="B20" s="66" t="n">
        <v>6.60216224716126</v>
      </c>
      <c r="C20" s="66" t="n">
        <v>3.14625709456695</v>
      </c>
      <c r="D20" s="66" t="n">
        <v>11.4653212523405</v>
      </c>
    </row>
    <row r="21" s="62" customFormat="true" ht="12.75" hidden="false" customHeight="false" outlineLevel="0" collapsed="false">
      <c r="A21" s="67" t="s">
        <v>71</v>
      </c>
      <c r="B21" s="68" t="n">
        <v>6.94148188779014</v>
      </c>
      <c r="C21" s="68" t="n">
        <v>4.0505467519389</v>
      </c>
      <c r="D21" s="68" t="n">
        <v>10.887620329398</v>
      </c>
    </row>
    <row r="22" s="62" customFormat="true" ht="12.75" hidden="false" customHeight="false" outlineLevel="0" collapsed="false">
      <c r="A22" s="65" t="s">
        <v>72</v>
      </c>
      <c r="B22" s="66" t="n">
        <v>4.58763500555888</v>
      </c>
      <c r="C22" s="66" t="n">
        <v>3.70131576784256</v>
      </c>
      <c r="D22" s="66" t="n">
        <v>5.74753049433661</v>
      </c>
    </row>
    <row r="23" s="62" customFormat="true" ht="12.75" hidden="false" customHeight="false" outlineLevel="0" collapsed="false">
      <c r="A23" s="67" t="s">
        <v>73</v>
      </c>
      <c r="B23" s="68" t="n">
        <v>2.63086407774782</v>
      </c>
      <c r="C23" s="68" t="n">
        <v>3.45993976614709</v>
      </c>
      <c r="D23" s="68" t="n">
        <v>1.59600370087747</v>
      </c>
    </row>
    <row r="24" s="62" customFormat="true" ht="12.75" hidden="false" customHeight="false" outlineLevel="0" collapsed="false">
      <c r="A24" s="65" t="s">
        <v>74</v>
      </c>
      <c r="B24" s="66" t="n">
        <v>0.418268972072378</v>
      </c>
      <c r="C24" s="66" t="n">
        <v>1.44800172487531</v>
      </c>
      <c r="D24" s="66" t="n">
        <v>-0.922626370922519</v>
      </c>
    </row>
    <row r="25" s="62" customFormat="true" ht="12.75" hidden="false" customHeight="false" outlineLevel="0" collapsed="false">
      <c r="A25" s="67" t="s">
        <v>75</v>
      </c>
      <c r="B25" s="68" t="n">
        <v>-1.39041001569959</v>
      </c>
      <c r="C25" s="68" t="n">
        <v>0.961533193858255</v>
      </c>
      <c r="D25" s="68" t="n">
        <v>-4.40287566943288</v>
      </c>
    </row>
    <row r="26" s="62" customFormat="true" ht="12.75" hidden="false" customHeight="false" outlineLevel="0" collapsed="false">
      <c r="A26" s="65" t="s">
        <v>76</v>
      </c>
      <c r="B26" s="66" t="n">
        <v>-3.85926024402611</v>
      </c>
      <c r="C26" s="66" t="n">
        <v>-0.120663692357992</v>
      </c>
      <c r="D26" s="66" t="n">
        <v>-8.65716162712595</v>
      </c>
    </row>
    <row r="27" s="62" customFormat="true" ht="12.75" hidden="false" customHeight="false" outlineLevel="0" collapsed="false">
      <c r="A27" s="67" t="s">
        <v>77</v>
      </c>
      <c r="B27" s="68" t="n">
        <v>-3.83400200211583</v>
      </c>
      <c r="C27" s="68" t="n">
        <v>-0.367075209126555</v>
      </c>
      <c r="D27" s="68" t="n">
        <v>-8.24084771627501</v>
      </c>
    </row>
    <row r="28" customFormat="false" ht="12.75" hidden="false" customHeight="false" outlineLevel="0" collapsed="false">
      <c r="A28" s="69"/>
      <c r="B28" s="69"/>
      <c r="C28" s="69"/>
      <c r="D28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12.14"/>
    <col collapsed="false" customWidth="true" hidden="false" outlineLevel="0" max="3" min="3" style="56" width="16.7"/>
    <col collapsed="false" customWidth="true" hidden="false" outlineLevel="0" max="4" min="4" style="56" width="14.7"/>
    <col collapsed="false" customWidth="false" hidden="false" outlineLevel="0" max="257" min="5" style="56" width="11.42"/>
  </cols>
  <sheetData>
    <row r="7" customFormat="false" ht="15.75" hidden="false" customHeight="false" outlineLevel="0" collapsed="false">
      <c r="A7" s="6" t="s">
        <v>78</v>
      </c>
      <c r="B7" s="3"/>
    </row>
    <row r="8" customFormat="false" ht="15.75" hidden="false" customHeight="false" outlineLevel="0" collapsed="false">
      <c r="A8" s="47" t="s">
        <v>57</v>
      </c>
      <c r="B8" s="23"/>
    </row>
    <row r="9" customFormat="false" ht="15.75" hidden="false" customHeight="false" outlineLevel="0" collapsed="false">
      <c r="A9" s="47" t="s">
        <v>1</v>
      </c>
      <c r="B9" s="23"/>
    </row>
    <row r="10" customFormat="false" ht="13.5" hidden="false" customHeight="false" outlineLevel="0" collapsed="false">
      <c r="A10" s="57"/>
      <c r="B10" s="57"/>
      <c r="C10" s="57"/>
      <c r="D10" s="57"/>
    </row>
    <row r="11" customFormat="false" ht="39" hidden="false" customHeight="false" outlineLevel="0" collapsed="false">
      <c r="A11" s="58" t="s">
        <v>58</v>
      </c>
      <c r="B11" s="59" t="s">
        <v>59</v>
      </c>
      <c r="C11" s="60" t="s">
        <v>79</v>
      </c>
      <c r="D11" s="61" t="s">
        <v>80</v>
      </c>
    </row>
    <row r="12" customFormat="false" ht="7.5" hidden="false" customHeight="true" outlineLevel="0" collapsed="false">
      <c r="A12" s="63"/>
      <c r="B12" s="64"/>
      <c r="C12" s="63"/>
      <c r="D12" s="64"/>
    </row>
    <row r="13" s="62" customFormat="true" ht="12.75" hidden="false" customHeight="false" outlineLevel="0" collapsed="false">
      <c r="A13" s="65" t="s">
        <v>62</v>
      </c>
      <c r="B13" s="66" t="n">
        <v>1.4631508621707</v>
      </c>
      <c r="C13" s="66" t="n">
        <v>-1.85052047310681</v>
      </c>
      <c r="D13" s="66" t="n">
        <v>3.21160060101984</v>
      </c>
      <c r="F13" s="70"/>
    </row>
    <row r="14" s="62" customFormat="true" ht="12.75" hidden="false" customHeight="false" outlineLevel="0" collapsed="false">
      <c r="A14" s="67" t="s">
        <v>63</v>
      </c>
      <c r="B14" s="68" t="n">
        <v>0.80708887570673</v>
      </c>
      <c r="C14" s="68" t="n">
        <v>0.384120038255431</v>
      </c>
      <c r="D14" s="68" t="n">
        <v>1.01967674984356</v>
      </c>
      <c r="F14" s="70"/>
    </row>
    <row r="15" s="62" customFormat="true" ht="12.75" hidden="false" customHeight="false" outlineLevel="0" collapsed="false">
      <c r="A15" s="65" t="s">
        <v>64</v>
      </c>
      <c r="B15" s="66" t="n">
        <v>0.65386866710766</v>
      </c>
      <c r="C15" s="66" t="n">
        <v>0.695497723449834</v>
      </c>
      <c r="D15" s="66" t="n">
        <v>0.633002892609391</v>
      </c>
      <c r="F15" s="70"/>
    </row>
    <row r="16" s="62" customFormat="true" ht="12.75" hidden="false" customHeight="false" outlineLevel="0" collapsed="false">
      <c r="A16" s="67" t="s">
        <v>65</v>
      </c>
      <c r="B16" s="68" t="n">
        <v>-0.104461964889557</v>
      </c>
      <c r="C16" s="68" t="n">
        <v>0.562720557742669</v>
      </c>
      <c r="D16" s="68" t="n">
        <v>-0.432111584707828</v>
      </c>
      <c r="F16" s="70"/>
    </row>
    <row r="17" s="62" customFormat="true" ht="12.75" hidden="false" customHeight="false" outlineLevel="0" collapsed="false">
      <c r="A17" s="65" t="s">
        <v>66</v>
      </c>
      <c r="B17" s="66" t="n">
        <v>2.03290308181812</v>
      </c>
      <c r="C17" s="66" t="n">
        <v>2.88190622346256</v>
      </c>
      <c r="D17" s="66" t="n">
        <v>1.60690022973171</v>
      </c>
      <c r="F17" s="70"/>
    </row>
    <row r="18" s="62" customFormat="true" ht="12.75" hidden="false" customHeight="false" outlineLevel="0" collapsed="false">
      <c r="A18" s="67" t="s">
        <v>67</v>
      </c>
      <c r="B18" s="68" t="n">
        <v>2.29163487275397</v>
      </c>
      <c r="C18" s="68" t="n">
        <v>0.726117684911509</v>
      </c>
      <c r="D18" s="68" t="n">
        <v>3.07352728646304</v>
      </c>
      <c r="F18" s="70"/>
    </row>
    <row r="19" s="62" customFormat="true" ht="12.75" hidden="false" customHeight="false" outlineLevel="0" collapsed="false">
      <c r="A19" s="65" t="s">
        <v>68</v>
      </c>
      <c r="B19" s="66" t="n">
        <v>3.38752560556397</v>
      </c>
      <c r="C19" s="66" t="n">
        <v>1.14241424359052</v>
      </c>
      <c r="D19" s="66" t="n">
        <v>4.51354391314935</v>
      </c>
      <c r="F19" s="70"/>
    </row>
    <row r="20" s="62" customFormat="true" ht="12.75" hidden="false" customHeight="false" outlineLevel="0" collapsed="false">
      <c r="A20" s="67" t="s">
        <v>69</v>
      </c>
      <c r="B20" s="68" t="n">
        <v>4.91212645453694</v>
      </c>
      <c r="C20" s="68" t="n">
        <v>2.12513447583811</v>
      </c>
      <c r="D20" s="68" t="n">
        <v>6.29447781111168</v>
      </c>
      <c r="F20" s="70"/>
    </row>
    <row r="21" s="62" customFormat="true" ht="12.75" hidden="false" customHeight="false" outlineLevel="0" collapsed="false">
      <c r="A21" s="65" t="s">
        <v>70</v>
      </c>
      <c r="B21" s="66" t="n">
        <v>6.60216224716126</v>
      </c>
      <c r="C21" s="66" t="n">
        <v>2.32449098593519</v>
      </c>
      <c r="D21" s="66" t="n">
        <v>8.77549595305252</v>
      </c>
      <c r="F21" s="70"/>
    </row>
    <row r="22" s="62" customFormat="true" ht="12.75" hidden="false" customHeight="false" outlineLevel="0" collapsed="false">
      <c r="A22" s="67" t="s">
        <v>71</v>
      </c>
      <c r="B22" s="68" t="n">
        <v>6.94148188779014</v>
      </c>
      <c r="C22" s="68" t="n">
        <v>3.43669739242942</v>
      </c>
      <c r="D22" s="68" t="n">
        <v>8.6520699428529</v>
      </c>
      <c r="F22" s="70"/>
    </row>
    <row r="23" s="62" customFormat="true" ht="12.75" hidden="false" customHeight="false" outlineLevel="0" collapsed="false">
      <c r="A23" s="65" t="s">
        <v>72</v>
      </c>
      <c r="B23" s="66" t="n">
        <v>4.58763500555888</v>
      </c>
      <c r="C23" s="66" t="n">
        <v>1.529906837475</v>
      </c>
      <c r="D23" s="66" t="n">
        <v>6.07174872399428</v>
      </c>
      <c r="F23" s="70"/>
    </row>
    <row r="24" s="62" customFormat="true" ht="12.75" hidden="false" customHeight="false" outlineLevel="0" collapsed="false">
      <c r="A24" s="67" t="s">
        <v>73</v>
      </c>
      <c r="B24" s="68" t="n">
        <v>2.63086407774782</v>
      </c>
      <c r="C24" s="68" t="n">
        <v>1.90724474444353</v>
      </c>
      <c r="D24" s="68" t="n">
        <v>2.97570184508831</v>
      </c>
      <c r="F24" s="70"/>
    </row>
    <row r="25" s="62" customFormat="true" ht="12.75" hidden="false" customHeight="false" outlineLevel="0" collapsed="false">
      <c r="A25" s="65" t="s">
        <v>74</v>
      </c>
      <c r="B25" s="66" t="n">
        <v>0.418268972072378</v>
      </c>
      <c r="C25" s="66" t="n">
        <v>0.899819488294806</v>
      </c>
      <c r="D25" s="66" t="n">
        <v>0.188119817962007</v>
      </c>
      <c r="F25" s="70"/>
    </row>
    <row r="26" s="62" customFormat="true" ht="12.75" hidden="false" customHeight="false" outlineLevel="0" collapsed="false">
      <c r="A26" s="67" t="s">
        <v>75</v>
      </c>
      <c r="B26" s="68" t="n">
        <v>-1.39041001569959</v>
      </c>
      <c r="C26" s="68" t="n">
        <v>0.587880593237067</v>
      </c>
      <c r="D26" s="68" t="n">
        <v>-2.30961177433002</v>
      </c>
      <c r="F26" s="70"/>
    </row>
    <row r="27" s="62" customFormat="true" ht="12.75" hidden="false" customHeight="false" outlineLevel="0" collapsed="false">
      <c r="A27" s="65" t="s">
        <v>76</v>
      </c>
      <c r="B27" s="66" t="n">
        <v>-3.85926024402611</v>
      </c>
      <c r="C27" s="66" t="n">
        <v>-0.0830318161364807</v>
      </c>
      <c r="D27" s="66" t="n">
        <v>-5.61362874726433</v>
      </c>
      <c r="F27" s="70"/>
    </row>
    <row r="28" s="62" customFormat="true" ht="12.75" hidden="false" customHeight="false" outlineLevel="0" collapsed="false">
      <c r="A28" s="67" t="s">
        <v>77</v>
      </c>
      <c r="B28" s="68" t="n">
        <v>-3.83400200211583</v>
      </c>
      <c r="C28" s="68" t="n">
        <v>-1.6175879633514</v>
      </c>
      <c r="D28" s="68" t="n">
        <v>-4.87926566838831</v>
      </c>
      <c r="F28" s="70"/>
    </row>
    <row r="29" customFormat="false" ht="12.75" hidden="false" customHeight="false" outlineLevel="0" collapsed="false">
      <c r="A29" s="69"/>
      <c r="B29" s="69"/>
      <c r="C29" s="69"/>
      <c r="D2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1" width="65.99"/>
    <col collapsed="false" customWidth="true" hidden="false" outlineLevel="0" max="5" min="3" style="72" width="6.56"/>
    <col collapsed="false" customWidth="true" hidden="false" outlineLevel="0" max="6" min="6" style="73" width="6.56"/>
    <col collapsed="false" customWidth="true" hidden="false" outlineLevel="0" max="18" min="7" style="56" width="6.56"/>
    <col collapsed="false" customWidth="false" hidden="false" outlineLevel="0" max="257" min="19" style="56" width="11.42"/>
  </cols>
  <sheetData>
    <row r="1" customFormat="false" ht="12.75" hidden="false" customHeight="false" outlineLevel="0" collapsed="false">
      <c r="A1" s="23"/>
      <c r="B1" s="74"/>
      <c r="C1" s="74"/>
      <c r="D1" s="74"/>
      <c r="E1" s="74"/>
    </row>
    <row r="2" customFormat="false" ht="12.75" hidden="false" customHeight="false" outlineLevel="0" collapsed="false">
      <c r="A2" s="23"/>
      <c r="B2" s="74"/>
      <c r="C2" s="74"/>
      <c r="D2" s="74"/>
      <c r="E2" s="74"/>
    </row>
    <row r="3" customFormat="false" ht="12.75" hidden="false" customHeight="false" outlineLevel="0" collapsed="false">
      <c r="A3" s="23"/>
      <c r="B3" s="74"/>
      <c r="C3" s="74"/>
      <c r="D3" s="74"/>
      <c r="E3" s="74"/>
    </row>
    <row r="4" customFormat="false" ht="12.75" hidden="false" customHeight="false" outlineLevel="0" collapsed="false">
      <c r="A4" s="23"/>
      <c r="B4" s="74"/>
      <c r="C4" s="74"/>
      <c r="D4" s="74"/>
      <c r="E4" s="74"/>
    </row>
    <row r="5" customFormat="false" ht="12.75" hidden="false" customHeight="false" outlineLevel="0" collapsed="false">
      <c r="A5" s="23"/>
      <c r="B5" s="74"/>
      <c r="C5" s="74"/>
      <c r="D5" s="74"/>
      <c r="E5" s="74"/>
    </row>
    <row r="6" customFormat="false" ht="12.75" hidden="false" customHeight="false" outlineLevel="0" collapsed="false">
      <c r="A6" s="75"/>
      <c r="B6" s="76"/>
      <c r="C6" s="74"/>
      <c r="D6" s="74"/>
      <c r="E6" s="74"/>
    </row>
    <row r="7" customFormat="false" ht="15.75" hidden="false" customHeight="false" outlineLevel="0" collapsed="false">
      <c r="A7" s="6" t="s">
        <v>81</v>
      </c>
      <c r="B7" s="3"/>
      <c r="C7" s="3"/>
      <c r="D7" s="3"/>
      <c r="E7" s="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7" t="s">
        <v>28</v>
      </c>
      <c r="B8" s="23"/>
      <c r="C8" s="23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75" hidden="false" customHeight="false" outlineLevel="0" collapsed="false">
      <c r="A9" s="47" t="s">
        <v>1</v>
      </c>
      <c r="B9" s="23"/>
      <c r="C9" s="23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3.5" hidden="false" customHeight="false" outlineLevel="0" collapsed="false">
      <c r="A10" s="48"/>
      <c r="B10" s="49"/>
      <c r="C10" s="48"/>
      <c r="D10" s="50"/>
      <c r="E10" s="5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1"/>
    </row>
    <row r="11" customFormat="false" ht="12.75" hidden="false" customHeight="true" outlineLevel="0" collapsed="false">
      <c r="A11" s="52" t="s">
        <v>29</v>
      </c>
      <c r="B11" s="52" t="s">
        <v>30</v>
      </c>
      <c r="C11" s="31" t="n">
        <v>2005</v>
      </c>
      <c r="D11" s="31"/>
      <c r="E11" s="31"/>
      <c r="F11" s="31"/>
      <c r="G11" s="31" t="n">
        <v>2006</v>
      </c>
      <c r="H11" s="31"/>
      <c r="I11" s="31"/>
      <c r="J11" s="31"/>
      <c r="K11" s="31" t="n">
        <v>2007</v>
      </c>
      <c r="L11" s="31"/>
      <c r="M11" s="31"/>
      <c r="N11" s="31"/>
      <c r="O11" s="31" t="n">
        <v>2008</v>
      </c>
      <c r="P11" s="31"/>
      <c r="Q11" s="31"/>
      <c r="R11" s="31"/>
    </row>
    <row r="12" customFormat="false" ht="13.5" hidden="false" customHeight="false" outlineLevel="0" collapsed="false">
      <c r="A12" s="52"/>
      <c r="B12" s="52"/>
      <c r="C12" s="53" t="s">
        <v>31</v>
      </c>
      <c r="D12" s="54" t="s">
        <v>32</v>
      </c>
      <c r="E12" s="54" t="s">
        <v>33</v>
      </c>
      <c r="F12" s="54" t="s">
        <v>34</v>
      </c>
      <c r="G12" s="53" t="s">
        <v>31</v>
      </c>
      <c r="H12" s="54" t="s">
        <v>32</v>
      </c>
      <c r="I12" s="54" t="s">
        <v>33</v>
      </c>
      <c r="J12" s="54" t="s">
        <v>34</v>
      </c>
      <c r="K12" s="53" t="s">
        <v>31</v>
      </c>
      <c r="L12" s="54" t="s">
        <v>32</v>
      </c>
      <c r="M12" s="54" t="s">
        <v>33</v>
      </c>
      <c r="N12" s="54" t="s">
        <v>34</v>
      </c>
      <c r="O12" s="53" t="s">
        <v>31</v>
      </c>
      <c r="P12" s="54" t="s">
        <v>32</v>
      </c>
      <c r="Q12" s="54" t="s">
        <v>33</v>
      </c>
      <c r="R12" s="54" t="s">
        <v>34</v>
      </c>
    </row>
    <row r="13" customFormat="false" ht="12.75" hidden="false" customHeight="false" outlineLevel="0" collapsed="false">
      <c r="A13" s="34" t="n">
        <v>1500</v>
      </c>
      <c r="B13" s="35" t="s">
        <v>35</v>
      </c>
      <c r="C13" s="36" t="n">
        <v>3.95773294144461</v>
      </c>
      <c r="D13" s="36" t="n">
        <v>12.2778587460023</v>
      </c>
      <c r="E13" s="36" t="n">
        <v>6.6887170457401</v>
      </c>
      <c r="F13" s="36" t="n">
        <v>2.80188615811525</v>
      </c>
      <c r="G13" s="36" t="n">
        <v>14.069010385838</v>
      </c>
      <c r="H13" s="36" t="n">
        <v>9.52994099478903</v>
      </c>
      <c r="I13" s="36" t="n">
        <v>18.4809576510573</v>
      </c>
      <c r="J13" s="36" t="n">
        <v>17.5275706637976</v>
      </c>
      <c r="K13" s="36" t="n">
        <v>18.7199389639422</v>
      </c>
      <c r="L13" s="36" t="n">
        <v>11.3237982316452</v>
      </c>
      <c r="M13" s="36" t="n">
        <v>5.84790452681292</v>
      </c>
      <c r="N13" s="36" t="n">
        <v>4.77891885232207</v>
      </c>
      <c r="O13" s="36" t="n">
        <v>-3.82834894444448</v>
      </c>
      <c r="P13" s="36" t="n">
        <v>0.0773530281710899</v>
      </c>
      <c r="Q13" s="36" t="n">
        <v>-2.41544768597841</v>
      </c>
      <c r="R13" s="36" t="n">
        <v>-0.680373498863252</v>
      </c>
    </row>
    <row r="14" customFormat="false" ht="12.75" hidden="false" customHeight="false" outlineLevel="0" collapsed="false">
      <c r="A14" s="38" t="n">
        <v>1511</v>
      </c>
      <c r="B14" s="38" t="s">
        <v>36</v>
      </c>
      <c r="C14" s="39" t="n">
        <v>2.30966309795757</v>
      </c>
      <c r="D14" s="39" t="n">
        <v>11.8199638424814</v>
      </c>
      <c r="E14" s="39" t="n">
        <v>-3.85404340648835</v>
      </c>
      <c r="F14" s="39" t="n">
        <v>0.974115954575727</v>
      </c>
      <c r="G14" s="39" t="n">
        <v>4.75800466483898</v>
      </c>
      <c r="H14" s="39" t="n">
        <v>4.89980127945862</v>
      </c>
      <c r="I14" s="39" t="n">
        <v>18.8097735063362</v>
      </c>
      <c r="J14" s="39" t="n">
        <v>13.2936822949834</v>
      </c>
      <c r="K14" s="39" t="n">
        <v>16.7608611090487</v>
      </c>
      <c r="L14" s="39" t="n">
        <v>9.09459812736142</v>
      </c>
      <c r="M14" s="39" t="n">
        <v>7.83056288810182</v>
      </c>
      <c r="N14" s="39" t="n">
        <v>10.7573981656792</v>
      </c>
      <c r="O14" s="39" t="n">
        <v>12.3543251971358</v>
      </c>
      <c r="P14" s="39" t="n">
        <v>14.1455460575406</v>
      </c>
      <c r="Q14" s="39" t="n">
        <v>11.1346468686567</v>
      </c>
      <c r="R14" s="39" t="n">
        <v>16.2372790954341</v>
      </c>
    </row>
    <row r="15" customFormat="false" ht="12.75" hidden="false" customHeight="false" outlineLevel="0" collapsed="false">
      <c r="A15" s="41" t="n">
        <v>1530</v>
      </c>
      <c r="B15" s="42" t="s">
        <v>37</v>
      </c>
      <c r="C15" s="36" t="n">
        <v>-4.00115170984271</v>
      </c>
      <c r="D15" s="36" t="n">
        <v>-4.13542954852979</v>
      </c>
      <c r="E15" s="36" t="n">
        <v>3.01890857340923</v>
      </c>
      <c r="F15" s="36" t="n">
        <v>4.64351120863689</v>
      </c>
      <c r="G15" s="36" t="n">
        <v>8.08811690934246</v>
      </c>
      <c r="H15" s="36" t="n">
        <v>9.85926651766818</v>
      </c>
      <c r="I15" s="36" t="n">
        <v>14.6439426102416</v>
      </c>
      <c r="J15" s="36" t="n">
        <v>10.3135422696451</v>
      </c>
      <c r="K15" s="36" t="n">
        <v>19.521705608891</v>
      </c>
      <c r="L15" s="36" t="n">
        <v>23.4444157708097</v>
      </c>
      <c r="M15" s="36" t="n">
        <v>23.7697134385237</v>
      </c>
      <c r="N15" s="36" t="n">
        <v>23.1294193157579</v>
      </c>
      <c r="O15" s="36" t="n">
        <v>11.9185460981629</v>
      </c>
      <c r="P15" s="36" t="n">
        <v>5.57081479590051</v>
      </c>
      <c r="Q15" s="36" t="n">
        <v>-0.23521690877969</v>
      </c>
      <c r="R15" s="36" t="n">
        <v>0.807167626151517</v>
      </c>
    </row>
    <row r="16" customFormat="false" ht="12.75" hidden="false" customHeight="false" outlineLevel="0" collapsed="false">
      <c r="A16" s="38" t="n">
        <v>1551</v>
      </c>
      <c r="B16" s="38" t="s">
        <v>38</v>
      </c>
      <c r="C16" s="39" t="n">
        <v>-1.9705261520927</v>
      </c>
      <c r="D16" s="39" t="n">
        <v>2.78968168529687</v>
      </c>
      <c r="E16" s="39" t="n">
        <v>4.25002078874093</v>
      </c>
      <c r="F16" s="39" t="n">
        <v>1.76391257485349</v>
      </c>
      <c r="G16" s="39" t="n">
        <v>17.4095866318248</v>
      </c>
      <c r="H16" s="39" t="n">
        <v>12.4074209882112</v>
      </c>
      <c r="I16" s="39" t="n">
        <v>21.6083268116535</v>
      </c>
      <c r="J16" s="39" t="n">
        <v>18.1743240530839</v>
      </c>
      <c r="K16" s="39" t="n">
        <v>19.9600663969001</v>
      </c>
      <c r="L16" s="39" t="n">
        <v>17.6307797602217</v>
      </c>
      <c r="M16" s="39" t="n">
        <v>8.94970228522876</v>
      </c>
      <c r="N16" s="39" t="n">
        <v>15.631258881464</v>
      </c>
      <c r="O16" s="39" t="n">
        <v>13.5175703101901</v>
      </c>
      <c r="P16" s="39" t="n">
        <v>10.246117997648</v>
      </c>
      <c r="Q16" s="39" t="n">
        <v>13.51247777973</v>
      </c>
      <c r="R16" s="39" t="n">
        <v>1.41697534060101</v>
      </c>
    </row>
    <row r="17" customFormat="false" ht="12.75" hidden="false" customHeight="false" outlineLevel="0" collapsed="false">
      <c r="A17" s="41" t="n">
        <v>1580</v>
      </c>
      <c r="B17" s="42" t="s">
        <v>39</v>
      </c>
      <c r="C17" s="36" t="n">
        <v>9.16976496909725</v>
      </c>
      <c r="D17" s="36" t="n">
        <v>14.2641042481444</v>
      </c>
      <c r="E17" s="36" t="n">
        <v>15.4695087923846</v>
      </c>
      <c r="F17" s="36" t="n">
        <v>6.84711772999056</v>
      </c>
      <c r="G17" s="36" t="n">
        <v>7.6107542518818</v>
      </c>
      <c r="H17" s="36" t="n">
        <v>0.348282154159207</v>
      </c>
      <c r="I17" s="36" t="n">
        <v>5.89355466351813</v>
      </c>
      <c r="J17" s="36" t="n">
        <v>4.94003811404182</v>
      </c>
      <c r="K17" s="36" t="n">
        <v>14.3543179042423</v>
      </c>
      <c r="L17" s="36" t="n">
        <v>15.4392840706465</v>
      </c>
      <c r="M17" s="36" t="n">
        <v>6.34231414894526</v>
      </c>
      <c r="N17" s="36" t="n">
        <v>9.39979213583848</v>
      </c>
      <c r="O17" s="36" t="n">
        <v>5.88977230545122</v>
      </c>
      <c r="P17" s="36" t="n">
        <v>5.63450312822822</v>
      </c>
      <c r="Q17" s="36" t="n">
        <v>12.7187251980269</v>
      </c>
      <c r="R17" s="36" t="n">
        <v>8.62718718978917</v>
      </c>
    </row>
    <row r="18" customFormat="false" ht="12.75" hidden="false" customHeight="false" outlineLevel="0" collapsed="false">
      <c r="A18" s="38" t="n">
        <v>1591</v>
      </c>
      <c r="B18" s="38" t="s">
        <v>40</v>
      </c>
      <c r="C18" s="39" t="n">
        <v>6.30256790240846</v>
      </c>
      <c r="D18" s="39" t="n">
        <v>5.14113502404723</v>
      </c>
      <c r="E18" s="39" t="n">
        <v>10.681947471612</v>
      </c>
      <c r="F18" s="39" t="n">
        <v>2.59360112262881</v>
      </c>
      <c r="G18" s="39" t="n">
        <v>10.047188709961</v>
      </c>
      <c r="H18" s="39" t="n">
        <v>2.74973428816543</v>
      </c>
      <c r="I18" s="39" t="n">
        <v>12.3147120290342</v>
      </c>
      <c r="J18" s="39" t="n">
        <v>22.777822158522</v>
      </c>
      <c r="K18" s="39" t="n">
        <v>12.2944077447765</v>
      </c>
      <c r="L18" s="39" t="n">
        <v>28.3145233909633</v>
      </c>
      <c r="M18" s="39" t="n">
        <v>20.324046209216</v>
      </c>
      <c r="N18" s="39" t="n">
        <v>21.8424912882842</v>
      </c>
      <c r="O18" s="39" t="n">
        <v>29.205852105801</v>
      </c>
      <c r="P18" s="39" t="n">
        <v>29.1778630684266</v>
      </c>
      <c r="Q18" s="39" t="n">
        <v>17.5450181100957</v>
      </c>
      <c r="R18" s="39" t="n">
        <v>3.03223541302033</v>
      </c>
    </row>
    <row r="19" customFormat="false" ht="12.75" hidden="false" customHeight="false" outlineLevel="0" collapsed="false">
      <c r="A19" s="41" t="n">
        <v>1594</v>
      </c>
      <c r="B19" s="42" t="s">
        <v>41</v>
      </c>
      <c r="C19" s="36" t="n">
        <v>-1.39015348616807</v>
      </c>
      <c r="D19" s="36" t="n">
        <v>-0.0699763348199323</v>
      </c>
      <c r="E19" s="36" t="n">
        <v>11.8385137279191</v>
      </c>
      <c r="F19" s="36" t="n">
        <v>5.33171956502925</v>
      </c>
      <c r="G19" s="36" t="n">
        <v>20.5945809005438</v>
      </c>
      <c r="H19" s="36" t="n">
        <v>19.2385830852971</v>
      </c>
      <c r="I19" s="36" t="n">
        <v>28.9240425902487</v>
      </c>
      <c r="J19" s="36" t="n">
        <v>29.6822065101547</v>
      </c>
      <c r="K19" s="36" t="n">
        <v>30.1650174516368</v>
      </c>
      <c r="L19" s="36" t="n">
        <v>23.3930040729069</v>
      </c>
      <c r="M19" s="36" t="n">
        <v>15.8324172877102</v>
      </c>
      <c r="N19" s="36" t="n">
        <v>14.5638802608894</v>
      </c>
      <c r="O19" s="36" t="n">
        <v>7.77818517485207</v>
      </c>
      <c r="P19" s="36" t="n">
        <v>4.17068843026016</v>
      </c>
      <c r="Q19" s="36" t="n">
        <v>-2.9779656950468</v>
      </c>
      <c r="R19" s="36" t="n">
        <v>-0.0459347091180007</v>
      </c>
    </row>
    <row r="20" customFormat="false" ht="12.75" hidden="false" customHeight="false" outlineLevel="0" collapsed="false">
      <c r="A20" s="38" t="n">
        <v>1700</v>
      </c>
      <c r="B20" s="38" t="s">
        <v>42</v>
      </c>
      <c r="C20" s="39" t="n">
        <v>-1.08572277852381</v>
      </c>
      <c r="D20" s="39" t="n">
        <v>0.51932896877811</v>
      </c>
      <c r="E20" s="39" t="n">
        <v>0.43673777550135</v>
      </c>
      <c r="F20" s="39" t="n">
        <v>-3.26182631140449</v>
      </c>
      <c r="G20" s="39" t="n">
        <v>6.68165705056358</v>
      </c>
      <c r="H20" s="39" t="n">
        <v>7.13022062153506</v>
      </c>
      <c r="I20" s="39" t="n">
        <v>11.095673788881</v>
      </c>
      <c r="J20" s="39" t="n">
        <v>16.8933995463713</v>
      </c>
      <c r="K20" s="39" t="n">
        <v>14.9410597313836</v>
      </c>
      <c r="L20" s="39" t="n">
        <v>11.1318448525273</v>
      </c>
      <c r="M20" s="39" t="n">
        <v>4.86404673114242</v>
      </c>
      <c r="N20" s="39" t="n">
        <v>-0.480491563875807</v>
      </c>
      <c r="O20" s="39" t="n">
        <v>-3.33498258894986</v>
      </c>
      <c r="P20" s="39" t="n">
        <v>-4.22423806568034</v>
      </c>
      <c r="Q20" s="39" t="n">
        <v>-12.6929661282471</v>
      </c>
      <c r="R20" s="39" t="n">
        <v>-3.88251725425046</v>
      </c>
    </row>
    <row r="21" customFormat="false" ht="12.75" hidden="false" customHeight="false" outlineLevel="0" collapsed="false">
      <c r="A21" s="41" t="n">
        <v>1810</v>
      </c>
      <c r="B21" s="42" t="s">
        <v>43</v>
      </c>
      <c r="C21" s="36" t="n">
        <v>-13.1911135468322</v>
      </c>
      <c r="D21" s="36" t="n">
        <v>-4.37866438351959</v>
      </c>
      <c r="E21" s="36" t="n">
        <v>-1.1005111616148</v>
      </c>
      <c r="F21" s="36" t="n">
        <v>36.9139029016139</v>
      </c>
      <c r="G21" s="36" t="n">
        <v>14.422295581367</v>
      </c>
      <c r="H21" s="36" t="n">
        <v>17.0260459047763</v>
      </c>
      <c r="I21" s="36" t="n">
        <v>17.1298615663519</v>
      </c>
      <c r="J21" s="36" t="n">
        <v>-23.6484033224028</v>
      </c>
      <c r="K21" s="36" t="n">
        <v>35.0786153942405</v>
      </c>
      <c r="L21" s="36" t="n">
        <v>27.1321519566026</v>
      </c>
      <c r="M21" s="36" t="n">
        <v>11.2025759189812</v>
      </c>
      <c r="N21" s="36" t="n">
        <v>15.5838355587939</v>
      </c>
      <c r="O21" s="36" t="n">
        <v>-13.2977675681395</v>
      </c>
      <c r="P21" s="36" t="n">
        <v>-15.1912938465658</v>
      </c>
      <c r="Q21" s="36" t="n">
        <v>4.77155930613391</v>
      </c>
      <c r="R21" s="36" t="n">
        <v>-14.4098565834868</v>
      </c>
    </row>
    <row r="22" customFormat="false" ht="12.75" hidden="false" customHeight="false" outlineLevel="0" collapsed="false">
      <c r="A22" s="38" t="n">
        <v>1900</v>
      </c>
      <c r="B22" s="38" t="s">
        <v>44</v>
      </c>
      <c r="C22" s="39" t="n">
        <v>13.5689820807412</v>
      </c>
      <c r="D22" s="39" t="n">
        <v>26.6764646460893</v>
      </c>
      <c r="E22" s="39" t="n">
        <v>15.2789068714848</v>
      </c>
      <c r="F22" s="39" t="n">
        <v>9.66848358859453</v>
      </c>
      <c r="G22" s="39" t="n">
        <v>20.6591349596672</v>
      </c>
      <c r="H22" s="39" t="n">
        <v>9.44396709681632</v>
      </c>
      <c r="I22" s="39" t="n">
        <v>31.3701694240672</v>
      </c>
      <c r="J22" s="39" t="n">
        <v>11.7922290612695</v>
      </c>
      <c r="K22" s="39" t="n">
        <v>18.1190747741197</v>
      </c>
      <c r="L22" s="39" t="n">
        <v>3.8694385014123</v>
      </c>
      <c r="M22" s="39" t="n">
        <v>1.15684294993383</v>
      </c>
      <c r="N22" s="39" t="n">
        <v>7.4454062958605</v>
      </c>
      <c r="O22" s="39" t="n">
        <v>-17.3562408708692</v>
      </c>
      <c r="P22" s="39" t="n">
        <v>-1.95726896009988</v>
      </c>
      <c r="Q22" s="39" t="n">
        <v>-2.57537145800422</v>
      </c>
      <c r="R22" s="39" t="n">
        <v>1.75402156236579</v>
      </c>
    </row>
    <row r="23" customFormat="false" ht="12.75" hidden="false" customHeight="false" outlineLevel="0" collapsed="false">
      <c r="A23" s="41" t="n">
        <v>2100</v>
      </c>
      <c r="B23" s="42" t="s">
        <v>45</v>
      </c>
      <c r="C23" s="36" t="n">
        <v>-5.07263220706387</v>
      </c>
      <c r="D23" s="36" t="n">
        <v>6.1888069737378</v>
      </c>
      <c r="E23" s="36" t="n">
        <v>-3.16287682920517</v>
      </c>
      <c r="F23" s="36" t="n">
        <v>-11.6920306990564</v>
      </c>
      <c r="G23" s="36" t="n">
        <v>6.29101959199092</v>
      </c>
      <c r="H23" s="36" t="n">
        <v>2.2994820335327</v>
      </c>
      <c r="I23" s="36" t="n">
        <v>9.08088097389916</v>
      </c>
      <c r="J23" s="36" t="n">
        <v>8.3450214346271</v>
      </c>
      <c r="K23" s="36" t="n">
        <v>14.3429395859402</v>
      </c>
      <c r="L23" s="36" t="n">
        <v>8.14007901842178</v>
      </c>
      <c r="M23" s="36" t="n">
        <v>3.52196134417893</v>
      </c>
      <c r="N23" s="36" t="n">
        <v>-18.0245928591475</v>
      </c>
      <c r="O23" s="36" t="n">
        <v>-8.23140082722171</v>
      </c>
      <c r="P23" s="36" t="n">
        <v>-8.96684234092078</v>
      </c>
      <c r="Q23" s="36" t="n">
        <v>-0.20641913264613</v>
      </c>
      <c r="R23" s="36" t="n">
        <v>18.322279177621</v>
      </c>
    </row>
    <row r="24" s="56" customFormat="true" ht="12.75" hidden="false" customHeight="false" outlineLevel="0" collapsed="false">
      <c r="A24" s="38" t="n">
        <v>2200</v>
      </c>
      <c r="B24" s="38" t="s">
        <v>46</v>
      </c>
      <c r="C24" s="39" t="n">
        <v>9.40171242071437</v>
      </c>
      <c r="D24" s="39" t="n">
        <v>24.1499122783983</v>
      </c>
      <c r="E24" s="39" t="n">
        <v>9.82998997162541</v>
      </c>
      <c r="F24" s="39" t="n">
        <v>1.98040738187166</v>
      </c>
      <c r="G24" s="39" t="n">
        <v>10.9777125122453</v>
      </c>
      <c r="H24" s="39" t="n">
        <v>2.39137457616501</v>
      </c>
      <c r="I24" s="39" t="n">
        <v>5.97704149859031</v>
      </c>
      <c r="J24" s="39" t="n">
        <v>8.04162668583921</v>
      </c>
      <c r="K24" s="39" t="n">
        <v>16.0784970474396</v>
      </c>
      <c r="L24" s="39" t="n">
        <v>4.82552767363473</v>
      </c>
      <c r="M24" s="39" t="n">
        <v>8.44116787736446</v>
      </c>
      <c r="N24" s="39" t="n">
        <v>2.36690395041173</v>
      </c>
      <c r="O24" s="39" t="n">
        <v>-2.16187655735556</v>
      </c>
      <c r="P24" s="39" t="n">
        <v>5.0604908549815</v>
      </c>
      <c r="Q24" s="39" t="n">
        <v>3.51423915019848</v>
      </c>
      <c r="R24" s="39" t="n">
        <v>1.82088632865416</v>
      </c>
    </row>
    <row r="25" s="56" customFormat="true" ht="12.75" hidden="false" customHeight="false" outlineLevel="0" collapsed="false">
      <c r="A25" s="41" t="n">
        <v>2322</v>
      </c>
      <c r="B25" s="42" t="s">
        <v>47</v>
      </c>
      <c r="C25" s="36" t="n">
        <v>0.0851360460910611</v>
      </c>
      <c r="D25" s="36" t="n">
        <v>0.092265202802766</v>
      </c>
      <c r="E25" s="36" t="n">
        <v>-4.34647820997299</v>
      </c>
      <c r="F25" s="36" t="n">
        <v>-9.09237613979699</v>
      </c>
      <c r="G25" s="36" t="n">
        <v>3.69407561289232</v>
      </c>
      <c r="H25" s="36" t="n">
        <v>6.97256782203575</v>
      </c>
      <c r="I25" s="36" t="n">
        <v>15.1009323378172</v>
      </c>
      <c r="J25" s="36" t="n">
        <v>32.0621063324415</v>
      </c>
      <c r="K25" s="36" t="n">
        <v>20.6769010339837</v>
      </c>
      <c r="L25" s="36" t="n">
        <v>24.4369832218279</v>
      </c>
      <c r="M25" s="36" t="n">
        <v>10.7602168575732</v>
      </c>
      <c r="N25" s="36" t="n">
        <v>21.8413280564198</v>
      </c>
      <c r="O25" s="36" t="n">
        <v>16.9172343709462</v>
      </c>
      <c r="P25" s="36" t="n">
        <v>12.0027142715475</v>
      </c>
      <c r="Q25" s="36" t="n">
        <v>0.06427297443512</v>
      </c>
      <c r="R25" s="36" t="n">
        <v>-8.18251747971688</v>
      </c>
    </row>
    <row r="26" s="56" customFormat="true" ht="12.75" hidden="false" customHeight="false" outlineLevel="0" collapsed="false">
      <c r="A26" s="38" t="n">
        <v>2400</v>
      </c>
      <c r="B26" s="38" t="s">
        <v>48</v>
      </c>
      <c r="C26" s="39" t="n">
        <v>-9.51685504618203</v>
      </c>
      <c r="D26" s="39" t="n">
        <v>3.8924523545494</v>
      </c>
      <c r="E26" s="39" t="n">
        <v>-0.269712611115291</v>
      </c>
      <c r="F26" s="39" t="n">
        <v>-6.43232471655036</v>
      </c>
      <c r="G26" s="39" t="n">
        <v>16.8633954276197</v>
      </c>
      <c r="H26" s="39" t="n">
        <v>4.04369606196675</v>
      </c>
      <c r="I26" s="39" t="n">
        <v>15.115169850552</v>
      </c>
      <c r="J26" s="39" t="n">
        <v>15.1647162609499</v>
      </c>
      <c r="K26" s="39" t="n">
        <v>13.254637509211</v>
      </c>
      <c r="L26" s="39" t="n">
        <v>2.76105361676937</v>
      </c>
      <c r="M26" s="39" t="n">
        <v>4.79277633292485</v>
      </c>
      <c r="N26" s="39" t="n">
        <v>-1.77437253687205</v>
      </c>
      <c r="O26" s="39" t="n">
        <v>-10.2138840858837</v>
      </c>
      <c r="P26" s="39" t="n">
        <v>7.42995078542534</v>
      </c>
      <c r="Q26" s="39" t="n">
        <v>0.246397698671919</v>
      </c>
      <c r="R26" s="39" t="n">
        <v>21.2328752892474</v>
      </c>
    </row>
    <row r="27" s="56" customFormat="true" ht="12.75" hidden="false" customHeight="false" outlineLevel="0" collapsed="false">
      <c r="A27" s="41" t="n">
        <v>2500</v>
      </c>
      <c r="B27" s="42" t="s">
        <v>49</v>
      </c>
      <c r="C27" s="36" t="n">
        <v>8.32281072840335</v>
      </c>
      <c r="D27" s="36" t="n">
        <v>23.9747764269237</v>
      </c>
      <c r="E27" s="36" t="n">
        <v>6.66839387021059</v>
      </c>
      <c r="F27" s="36" t="n">
        <v>5.89547234435026</v>
      </c>
      <c r="G27" s="36" t="n">
        <v>15.5874677524206</v>
      </c>
      <c r="H27" s="36" t="n">
        <v>16.188549074926</v>
      </c>
      <c r="I27" s="36" t="n">
        <v>28.438733639731</v>
      </c>
      <c r="J27" s="36" t="n">
        <v>43.2465938291704</v>
      </c>
      <c r="K27" s="36" t="n">
        <v>15.9805810316266</v>
      </c>
      <c r="L27" s="36" t="n">
        <v>6.22384628723753</v>
      </c>
      <c r="M27" s="36" t="n">
        <v>-1.11918320002208</v>
      </c>
      <c r="N27" s="36" t="n">
        <v>-13.6781818722144</v>
      </c>
      <c r="O27" s="36" t="n">
        <v>-5.07332969891936</v>
      </c>
      <c r="P27" s="36" t="n">
        <v>-4.35175613176871</v>
      </c>
      <c r="Q27" s="36" t="n">
        <v>1.71863915974739</v>
      </c>
      <c r="R27" s="36" t="n">
        <v>-0.858184076678481</v>
      </c>
    </row>
    <row r="28" s="56" customFormat="true" ht="12.75" hidden="false" customHeight="false" outlineLevel="0" collapsed="false">
      <c r="A28" s="38" t="n">
        <v>2600</v>
      </c>
      <c r="B28" s="38" t="s">
        <v>50</v>
      </c>
      <c r="C28" s="39" t="n">
        <v>5.62762297673169</v>
      </c>
      <c r="D28" s="39" t="n">
        <v>17.174179912702</v>
      </c>
      <c r="E28" s="39" t="n">
        <v>8.2595027397379</v>
      </c>
      <c r="F28" s="39" t="n">
        <v>17.6059480965482</v>
      </c>
      <c r="G28" s="39" t="n">
        <v>28.253200801919</v>
      </c>
      <c r="H28" s="39" t="n">
        <v>17.3987767110698</v>
      </c>
      <c r="I28" s="39" t="n">
        <v>23.3317194463297</v>
      </c>
      <c r="J28" s="39" t="n">
        <v>18.6854326291853</v>
      </c>
      <c r="K28" s="39" t="n">
        <v>21.0550041371427</v>
      </c>
      <c r="L28" s="39" t="n">
        <v>10.0017980600654</v>
      </c>
      <c r="M28" s="39" t="n">
        <v>14.9902464865316</v>
      </c>
      <c r="N28" s="39" t="n">
        <v>3.09484361725376</v>
      </c>
      <c r="O28" s="39" t="n">
        <v>-9.89972325718281</v>
      </c>
      <c r="P28" s="39" t="n">
        <v>7.1046964990314</v>
      </c>
      <c r="Q28" s="39" t="n">
        <v>0.860301410627873</v>
      </c>
      <c r="R28" s="39" t="n">
        <v>4.85849673231176</v>
      </c>
    </row>
    <row r="29" s="56" customFormat="true" ht="12.75" hidden="false" customHeight="false" outlineLevel="0" collapsed="false">
      <c r="A29" s="41" t="n">
        <v>2800</v>
      </c>
      <c r="B29" s="42" t="s">
        <v>51</v>
      </c>
      <c r="C29" s="36" t="n">
        <v>13.544308932676</v>
      </c>
      <c r="D29" s="36" t="n">
        <v>21.1376898835428</v>
      </c>
      <c r="E29" s="36" t="n">
        <v>7.56861549403249</v>
      </c>
      <c r="F29" s="36" t="n">
        <v>4.26167244557243</v>
      </c>
      <c r="G29" s="36" t="n">
        <v>6.78606548418383</v>
      </c>
      <c r="H29" s="36" t="n">
        <v>13.0789363207646</v>
      </c>
      <c r="I29" s="36" t="n">
        <v>16.8784426751212</v>
      </c>
      <c r="J29" s="36" t="n">
        <v>13.2624578449444</v>
      </c>
      <c r="K29" s="36" t="n">
        <v>10.8138422491152</v>
      </c>
      <c r="L29" s="36" t="n">
        <v>3.25405077331109</v>
      </c>
      <c r="M29" s="36" t="n">
        <v>5.87727660266832</v>
      </c>
      <c r="N29" s="36" t="n">
        <v>11.763230929799</v>
      </c>
      <c r="O29" s="36" t="n">
        <v>5.13013615319671</v>
      </c>
      <c r="P29" s="36" t="n">
        <v>2.47881623746</v>
      </c>
      <c r="Q29" s="36" t="n">
        <v>-1.80815861962759</v>
      </c>
      <c r="R29" s="36" t="n">
        <v>-4.10522231317543</v>
      </c>
    </row>
    <row r="30" s="56" customFormat="true" ht="12.75" hidden="false" customHeight="false" outlineLevel="0" collapsed="false">
      <c r="A30" s="38" t="n">
        <v>3400</v>
      </c>
      <c r="B30" s="38" t="s">
        <v>52</v>
      </c>
      <c r="C30" s="39" t="n">
        <v>28.7775734849407</v>
      </c>
      <c r="D30" s="39" t="n">
        <v>34.3907221053125</v>
      </c>
      <c r="E30" s="39" t="n">
        <v>19.6160869559662</v>
      </c>
      <c r="F30" s="39" t="n">
        <v>-4.31874329208711</v>
      </c>
      <c r="G30" s="39" t="n">
        <v>31.5909050428548</v>
      </c>
      <c r="H30" s="39" t="n">
        <v>13.0794450327724</v>
      </c>
      <c r="I30" s="39" t="n">
        <v>36.844449439368</v>
      </c>
      <c r="J30" s="39" t="n">
        <v>42.1040986718445</v>
      </c>
      <c r="K30" s="39" t="n">
        <v>32.7641922446764</v>
      </c>
      <c r="L30" s="39" t="n">
        <v>24.6453289850747</v>
      </c>
      <c r="M30" s="39" t="n">
        <v>3.24006978545783</v>
      </c>
      <c r="N30" s="39" t="n">
        <v>13.5533328355889</v>
      </c>
      <c r="O30" s="39" t="n">
        <v>-25.9589107272844</v>
      </c>
      <c r="P30" s="39" t="n">
        <v>-23.4109976401826</v>
      </c>
      <c r="Q30" s="39" t="n">
        <v>-30.3603145247371</v>
      </c>
      <c r="R30" s="39" t="n">
        <v>-27.7056556065433</v>
      </c>
    </row>
    <row r="31" s="56" customFormat="true" ht="12.75" hidden="false" customHeight="false" outlineLevel="0" collapsed="false">
      <c r="A31" s="41" t="n">
        <v>3690</v>
      </c>
      <c r="B31" s="42" t="s">
        <v>53</v>
      </c>
      <c r="C31" s="36" t="n">
        <v>-14.1650675814751</v>
      </c>
      <c r="D31" s="36" t="n">
        <v>-11.2020315412244</v>
      </c>
      <c r="E31" s="36" t="n">
        <v>12.632243707625</v>
      </c>
      <c r="F31" s="36" t="n">
        <v>5.67602160596734</v>
      </c>
      <c r="G31" s="36" t="n">
        <v>10.8573150623267</v>
      </c>
      <c r="H31" s="36" t="n">
        <v>17.14621109632</v>
      </c>
      <c r="I31" s="36" t="n">
        <v>12.6624965882924</v>
      </c>
      <c r="J31" s="36" t="n">
        <v>11.0577651285371</v>
      </c>
      <c r="K31" s="36" t="n">
        <v>26.9590857797414</v>
      </c>
      <c r="L31" s="36" t="n">
        <v>8.31508630641695</v>
      </c>
      <c r="M31" s="36" t="n">
        <v>-3.85836386831109</v>
      </c>
      <c r="N31" s="36" t="n">
        <v>10.170060115878</v>
      </c>
      <c r="O31" s="36" t="n">
        <v>2.45511080043186</v>
      </c>
      <c r="P31" s="36" t="n">
        <v>11.551858406188</v>
      </c>
      <c r="Q31" s="36" t="n">
        <v>1.05387426830541</v>
      </c>
      <c r="R31" s="36" t="n">
        <v>-2.26892493635249</v>
      </c>
    </row>
    <row r="32" s="56" customFormat="true" ht="12.75" hidden="false" customHeight="false" outlineLevel="0" collapsed="false">
      <c r="A32" s="2"/>
      <c r="B32" s="55"/>
      <c r="C32" s="55"/>
      <c r="D32" s="3"/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56" customFormat="true" ht="12.75" hidden="false" customHeight="false" outlineLevel="0" collapsed="false">
      <c r="B33" s="77"/>
      <c r="C33" s="77"/>
      <c r="D33" s="77"/>
      <c r="E33" s="77"/>
    </row>
    <row r="34" s="56" customFormat="true" ht="12.75" hidden="false" customHeight="fals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56" customFormat="true" ht="12.75" hidden="false" customHeight="false" outlineLevel="0" collapsed="false">
      <c r="B35" s="77"/>
      <c r="C35" s="77"/>
      <c r="D35" s="77"/>
      <c r="E35" s="77"/>
    </row>
    <row r="36" s="56" customFormat="true" ht="12.75" hidden="false" customHeight="false" outlineLevel="0" collapsed="false">
      <c r="B36" s="77"/>
      <c r="C36" s="77"/>
      <c r="D36" s="77"/>
      <c r="E36" s="77"/>
    </row>
    <row r="37" s="56" customFormat="true" ht="12.75" hidden="false" customHeight="false" outlineLevel="0" collapsed="false">
      <c r="B37" s="77"/>
      <c r="C37" s="77"/>
      <c r="D37" s="77"/>
      <c r="E37" s="77"/>
    </row>
    <row r="38" s="56" customFormat="true" ht="12.75" hidden="false" customHeight="false" outlineLevel="0" collapsed="false">
      <c r="B38" s="77"/>
      <c r="C38" s="77"/>
      <c r="D38" s="77"/>
      <c r="E38" s="77"/>
    </row>
    <row r="39" s="56" customFormat="true" ht="12.75" hidden="false" customHeight="false" outlineLevel="0" collapsed="false">
      <c r="B39" s="77"/>
      <c r="C39" s="77"/>
      <c r="D39" s="77"/>
      <c r="E39" s="77"/>
    </row>
    <row r="40" s="56" customFormat="true" ht="12.75" hidden="false" customHeight="false" outlineLevel="0" collapsed="false">
      <c r="B40" s="77"/>
      <c r="C40" s="77"/>
      <c r="D40" s="77"/>
      <c r="E40" s="77"/>
    </row>
    <row r="41" s="56" customFormat="true" ht="12.75" hidden="false" customHeight="false" outlineLevel="0" collapsed="false">
      <c r="B41" s="77"/>
      <c r="C41" s="77"/>
      <c r="D41" s="77"/>
      <c r="E41" s="77"/>
    </row>
    <row r="42" s="56" customFormat="true" ht="12.75" hidden="false" customHeight="false" outlineLevel="0" collapsed="false">
      <c r="B42" s="77"/>
      <c r="C42" s="77"/>
      <c r="D42" s="77"/>
      <c r="E42" s="77"/>
    </row>
    <row r="43" s="56" customFormat="true" ht="12.75" hidden="false" customHeight="false" outlineLevel="0" collapsed="false">
      <c r="B43" s="77"/>
      <c r="C43" s="77"/>
      <c r="D43" s="77"/>
      <c r="E43" s="77"/>
    </row>
    <row r="44" s="56" customFormat="true" ht="12.75" hidden="false" customHeight="false" outlineLevel="0" collapsed="false">
      <c r="B44" s="77"/>
      <c r="C44" s="77"/>
      <c r="D44" s="77"/>
      <c r="E44" s="77"/>
    </row>
    <row r="45" s="56" customFormat="true" ht="12.75" hidden="false" customHeight="false" outlineLevel="0" collapsed="false">
      <c r="B45" s="77"/>
      <c r="C45" s="77"/>
      <c r="D45" s="77"/>
      <c r="E45" s="77"/>
    </row>
    <row r="46" s="56" customFormat="true" ht="12.75" hidden="false" customHeight="false" outlineLevel="0" collapsed="false">
      <c r="B46" s="77"/>
      <c r="C46" s="77"/>
      <c r="D46" s="77"/>
      <c r="E46" s="77"/>
    </row>
    <row r="47" s="56" customFormat="true" ht="12.75" hidden="false" customHeight="false" outlineLevel="0" collapsed="false">
      <c r="B47" s="77"/>
      <c r="C47" s="77"/>
      <c r="D47" s="77"/>
      <c r="E47" s="77"/>
    </row>
    <row r="48" s="56" customFormat="true" ht="12.75" hidden="false" customHeight="false" outlineLevel="0" collapsed="false">
      <c r="B48" s="77"/>
      <c r="C48" s="77"/>
      <c r="D48" s="77"/>
      <c r="E48" s="77"/>
    </row>
    <row r="49" s="56" customFormat="true" ht="12.75" hidden="false" customHeight="false" outlineLevel="0" collapsed="false">
      <c r="B49" s="77"/>
      <c r="C49" s="77"/>
      <c r="D49" s="77"/>
      <c r="E49" s="77"/>
    </row>
    <row r="50" s="56" customFormat="true" ht="12.75" hidden="false" customHeight="false" outlineLevel="0" collapsed="false">
      <c r="B50" s="77"/>
      <c r="C50" s="77"/>
      <c r="D50" s="77"/>
      <c r="E50" s="77"/>
    </row>
    <row r="51" s="56" customFormat="true" ht="12.75" hidden="false" customHeight="false" outlineLevel="0" collapsed="false">
      <c r="B51" s="77"/>
      <c r="C51" s="77"/>
      <c r="D51" s="77"/>
      <c r="E51" s="77"/>
    </row>
    <row r="52" s="56" customFormat="true" ht="12.75" hidden="false" customHeight="false" outlineLevel="0" collapsed="false">
      <c r="B52" s="77"/>
      <c r="C52" s="77"/>
      <c r="D52" s="77"/>
      <c r="E52" s="77"/>
    </row>
    <row r="53" s="56" customFormat="true" ht="12.75" hidden="false" customHeight="false" outlineLevel="0" collapsed="false">
      <c r="B53" s="77"/>
      <c r="C53" s="77"/>
      <c r="D53" s="77"/>
      <c r="E53" s="77"/>
    </row>
    <row r="54" s="56" customFormat="true" ht="12.75" hidden="false" customHeight="false" outlineLevel="0" collapsed="false">
      <c r="B54" s="77"/>
      <c r="C54" s="77"/>
      <c r="D54" s="77"/>
      <c r="E54" s="77"/>
    </row>
    <row r="55" s="56" customFormat="true" ht="12.75" hidden="false" customHeight="false" outlineLevel="0" collapsed="false">
      <c r="B55" s="77"/>
      <c r="C55" s="77"/>
      <c r="D55" s="77"/>
      <c r="E55" s="77"/>
    </row>
    <row r="56" s="56" customFormat="true" ht="12.75" hidden="false" customHeight="false" outlineLevel="0" collapsed="false">
      <c r="B56" s="77"/>
      <c r="C56" s="77"/>
      <c r="D56" s="77"/>
      <c r="E56" s="77"/>
    </row>
    <row r="57" s="56" customFormat="true" ht="12.75" hidden="false" customHeight="false" outlineLevel="0" collapsed="false">
      <c r="B57" s="77"/>
      <c r="C57" s="77"/>
      <c r="D57" s="77"/>
      <c r="E57" s="77"/>
    </row>
    <row r="58" s="56" customFormat="true" ht="12.75" hidden="false" customHeight="false" outlineLevel="0" collapsed="false">
      <c r="B58" s="77"/>
      <c r="C58" s="77"/>
      <c r="D58" s="77"/>
      <c r="E58" s="77"/>
    </row>
    <row r="59" s="56" customFormat="true" ht="12.75" hidden="false" customHeight="false" outlineLevel="0" collapsed="false">
      <c r="B59" s="77"/>
      <c r="C59" s="77"/>
      <c r="D59" s="77"/>
      <c r="E59" s="77"/>
    </row>
    <row r="60" s="56" customFormat="true" ht="12.75" hidden="false" customHeight="false" outlineLevel="0" collapsed="false">
      <c r="B60" s="77"/>
      <c r="C60" s="77"/>
      <c r="D60" s="77"/>
      <c r="E60" s="77"/>
    </row>
    <row r="61" s="56" customFormat="true" ht="12.75" hidden="false" customHeight="false" outlineLevel="0" collapsed="false">
      <c r="B61" s="77"/>
      <c r="C61" s="77"/>
      <c r="D61" s="77"/>
      <c r="E61" s="77"/>
    </row>
    <row r="62" s="56" customFormat="true" ht="12.75" hidden="false" customHeight="false" outlineLevel="0" collapsed="false">
      <c r="B62" s="77"/>
      <c r="C62" s="77"/>
      <c r="D62" s="77"/>
      <c r="E62" s="77"/>
    </row>
    <row r="63" s="56" customFormat="true" ht="12.75" hidden="false" customHeight="false" outlineLevel="0" collapsed="false">
      <c r="B63" s="77"/>
      <c r="C63" s="77"/>
      <c r="D63" s="77"/>
      <c r="E63" s="77"/>
    </row>
    <row r="64" s="56" customFormat="true" ht="12.75" hidden="false" customHeight="false" outlineLevel="0" collapsed="false">
      <c r="B64" s="77"/>
      <c r="C64" s="77"/>
      <c r="D64" s="77"/>
      <c r="E64" s="77"/>
    </row>
    <row r="65" s="56" customFormat="true" ht="12.75" hidden="false" customHeight="false" outlineLevel="0" collapsed="false">
      <c r="B65" s="77"/>
      <c r="C65" s="77"/>
      <c r="D65" s="77"/>
      <c r="E65" s="77"/>
    </row>
    <row r="66" s="56" customFormat="true" ht="12.75" hidden="false" customHeight="false" outlineLevel="0" collapsed="false">
      <c r="B66" s="77"/>
      <c r="C66" s="77"/>
      <c r="D66" s="77"/>
      <c r="E66" s="77"/>
    </row>
    <row r="67" s="56" customFormat="true" ht="12.75" hidden="false" customHeight="false" outlineLevel="0" collapsed="false">
      <c r="B67" s="77"/>
      <c r="C67" s="77"/>
      <c r="D67" s="77"/>
      <c r="E67" s="77"/>
    </row>
    <row r="68" s="56" customFormat="true" ht="12.75" hidden="false" customHeight="false" outlineLevel="0" collapsed="false">
      <c r="B68" s="77"/>
      <c r="C68" s="77"/>
      <c r="D68" s="77"/>
      <c r="E68" s="77"/>
    </row>
    <row r="69" s="56" customFormat="true" ht="12.75" hidden="false" customHeight="false" outlineLevel="0" collapsed="false">
      <c r="B69" s="77"/>
      <c r="C69" s="77"/>
      <c r="D69" s="77"/>
      <c r="E69" s="77"/>
    </row>
    <row r="70" s="56" customFormat="true" ht="12.75" hidden="false" customHeight="false" outlineLevel="0" collapsed="false">
      <c r="B70" s="77"/>
      <c r="C70" s="77"/>
      <c r="D70" s="77"/>
      <c r="E70" s="77"/>
    </row>
    <row r="71" s="56" customFormat="true" ht="12.75" hidden="false" customHeight="false" outlineLevel="0" collapsed="false">
      <c r="B71" s="77"/>
      <c r="C71" s="77"/>
      <c r="D71" s="77"/>
      <c r="E71" s="77"/>
    </row>
    <row r="72" s="56" customFormat="true" ht="12.75" hidden="false" customHeight="false" outlineLevel="0" collapsed="false">
      <c r="B72" s="77"/>
      <c r="C72" s="77"/>
      <c r="D72" s="77"/>
      <c r="E72" s="77"/>
    </row>
    <row r="73" s="56" customFormat="true" ht="12.75" hidden="false" customHeight="false" outlineLevel="0" collapsed="false">
      <c r="B73" s="77"/>
      <c r="C73" s="77"/>
      <c r="D73" s="77"/>
      <c r="E73" s="77"/>
    </row>
    <row r="74" s="56" customFormat="true" ht="12.75" hidden="false" customHeight="false" outlineLevel="0" collapsed="false">
      <c r="B74" s="77"/>
      <c r="C74" s="77"/>
      <c r="D74" s="77"/>
      <c r="E74" s="77"/>
    </row>
    <row r="75" s="56" customFormat="true" ht="12.75" hidden="false" customHeight="false" outlineLevel="0" collapsed="false">
      <c r="B75" s="77"/>
      <c r="C75" s="77"/>
      <c r="D75" s="77"/>
      <c r="E75" s="77"/>
    </row>
    <row r="76" s="56" customFormat="true" ht="12.75" hidden="false" customHeight="false" outlineLevel="0" collapsed="false">
      <c r="B76" s="77"/>
      <c r="C76" s="77"/>
      <c r="D76" s="77"/>
      <c r="E76" s="77"/>
    </row>
    <row r="77" s="56" customFormat="true" ht="12.75" hidden="false" customHeight="false" outlineLevel="0" collapsed="false">
      <c r="B77" s="77"/>
      <c r="C77" s="77"/>
      <c r="D77" s="77"/>
      <c r="E77" s="77"/>
    </row>
    <row r="78" s="56" customFormat="true" ht="12.75" hidden="false" customHeight="false" outlineLevel="0" collapsed="false">
      <c r="B78" s="77"/>
      <c r="C78" s="77"/>
      <c r="D78" s="77"/>
      <c r="E78" s="77"/>
    </row>
    <row r="79" s="56" customFormat="true" ht="12.75" hidden="false" customHeight="false" outlineLevel="0" collapsed="false">
      <c r="B79" s="77"/>
      <c r="C79" s="77"/>
      <c r="D79" s="77"/>
      <c r="E79" s="77"/>
    </row>
    <row r="80" s="56" customFormat="true" ht="12.75" hidden="false" customHeight="false" outlineLevel="0" collapsed="false">
      <c r="B80" s="77"/>
      <c r="C80" s="77"/>
      <c r="D80" s="77"/>
      <c r="E80" s="77"/>
    </row>
    <row r="81" s="56" customFormat="true" ht="12.75" hidden="false" customHeight="false" outlineLevel="0" collapsed="false">
      <c r="B81" s="77"/>
      <c r="C81" s="77"/>
      <c r="D81" s="77"/>
      <c r="E81" s="77"/>
    </row>
    <row r="82" s="56" customFormat="true" ht="12.75" hidden="false" customHeight="false" outlineLevel="0" collapsed="false">
      <c r="B82" s="77"/>
      <c r="C82" s="77"/>
      <c r="D82" s="77"/>
      <c r="E82" s="77"/>
    </row>
    <row r="83" s="56" customFormat="true" ht="12.75" hidden="false" customHeight="false" outlineLevel="0" collapsed="false">
      <c r="B83" s="77"/>
      <c r="C83" s="77"/>
      <c r="D83" s="77"/>
      <c r="E83" s="77"/>
    </row>
    <row r="84" s="56" customFormat="true" ht="12.75" hidden="false" customHeight="false" outlineLevel="0" collapsed="false">
      <c r="B84" s="77"/>
      <c r="C84" s="77"/>
      <c r="D84" s="77"/>
      <c r="E84" s="77"/>
    </row>
    <row r="85" s="56" customFormat="true" ht="12.75" hidden="false" customHeight="false" outlineLevel="0" collapsed="false">
      <c r="B85" s="77"/>
      <c r="C85" s="77"/>
      <c r="D85" s="77"/>
      <c r="E85" s="77"/>
    </row>
    <row r="86" s="56" customFormat="true" ht="12.75" hidden="false" customHeight="false" outlineLevel="0" collapsed="false">
      <c r="B86" s="77"/>
      <c r="C86" s="77"/>
      <c r="D86" s="77"/>
      <c r="E86" s="77"/>
    </row>
    <row r="87" s="56" customFormat="true" ht="12.75" hidden="false" customHeight="false" outlineLevel="0" collapsed="false">
      <c r="B87" s="77"/>
      <c r="C87" s="77"/>
      <c r="D87" s="77"/>
      <c r="E87" s="77"/>
    </row>
    <row r="88" s="56" customFormat="true" ht="12.75" hidden="false" customHeight="false" outlineLevel="0" collapsed="false">
      <c r="B88" s="77"/>
      <c r="C88" s="77"/>
      <c r="D88" s="77"/>
      <c r="E88" s="77"/>
    </row>
    <row r="89" s="56" customFormat="true" ht="12.75" hidden="false" customHeight="false" outlineLevel="0" collapsed="false">
      <c r="B89" s="77"/>
      <c r="C89" s="77"/>
      <c r="D89" s="77"/>
      <c r="E89" s="77"/>
    </row>
    <row r="90" s="56" customFormat="true" ht="12.75" hidden="false" customHeight="false" outlineLevel="0" collapsed="false">
      <c r="B90" s="77"/>
      <c r="C90" s="77"/>
      <c r="D90" s="77"/>
      <c r="E90" s="77"/>
    </row>
    <row r="91" s="56" customFormat="true" ht="12.75" hidden="false" customHeight="false" outlineLevel="0" collapsed="false">
      <c r="B91" s="77"/>
      <c r="C91" s="77"/>
      <c r="D91" s="77"/>
      <c r="E91" s="77"/>
    </row>
    <row r="92" s="56" customFormat="true" ht="12.75" hidden="false" customHeight="false" outlineLevel="0" collapsed="false">
      <c r="B92" s="77"/>
      <c r="C92" s="77"/>
      <c r="D92" s="77"/>
      <c r="E92" s="77"/>
    </row>
    <row r="93" s="56" customFormat="true" ht="12.75" hidden="false" customHeight="false" outlineLevel="0" collapsed="false">
      <c r="B93" s="77"/>
      <c r="C93" s="77"/>
      <c r="D93" s="77"/>
      <c r="E93" s="77"/>
    </row>
    <row r="94" s="56" customFormat="true" ht="12.75" hidden="false" customHeight="false" outlineLevel="0" collapsed="false">
      <c r="B94" s="77"/>
      <c r="C94" s="77"/>
      <c r="D94" s="77"/>
      <c r="E94" s="77"/>
    </row>
    <row r="95" s="56" customFormat="true" ht="12.75" hidden="false" customHeight="false" outlineLevel="0" collapsed="false">
      <c r="B95" s="77"/>
      <c r="C95" s="77"/>
      <c r="D95" s="77"/>
      <c r="E95" s="77"/>
    </row>
    <row r="96" s="56" customFormat="true" ht="12.75" hidden="false" customHeight="false" outlineLevel="0" collapsed="false">
      <c r="B96" s="77"/>
      <c r="C96" s="77"/>
      <c r="D96" s="77"/>
      <c r="E96" s="77"/>
    </row>
    <row r="97" s="56" customFormat="true" ht="12.75" hidden="false" customHeight="false" outlineLevel="0" collapsed="false">
      <c r="B97" s="77"/>
      <c r="C97" s="77"/>
      <c r="D97" s="77"/>
      <c r="E97" s="77"/>
    </row>
    <row r="98" s="56" customFormat="true" ht="12.75" hidden="false" customHeight="false" outlineLevel="0" collapsed="false">
      <c r="B98" s="77"/>
      <c r="C98" s="77"/>
      <c r="D98" s="77"/>
      <c r="E98" s="77"/>
    </row>
    <row r="99" s="56" customFormat="true" ht="12.75" hidden="false" customHeight="false" outlineLevel="0" collapsed="false">
      <c r="B99" s="77"/>
      <c r="C99" s="77"/>
      <c r="D99" s="77"/>
      <c r="E99" s="77"/>
    </row>
    <row r="100" s="56" customFormat="true" ht="12.75" hidden="false" customHeight="false" outlineLevel="0" collapsed="false">
      <c r="B100" s="77"/>
      <c r="C100" s="77"/>
      <c r="D100" s="77"/>
      <c r="E100" s="77"/>
    </row>
    <row r="101" s="56" customFormat="true" ht="12.75" hidden="false" customHeight="false" outlineLevel="0" collapsed="false">
      <c r="B101" s="77"/>
      <c r="C101" s="77"/>
      <c r="D101" s="77"/>
      <c r="E101" s="77"/>
    </row>
    <row r="102" s="56" customFormat="true" ht="12.75" hidden="false" customHeight="false" outlineLevel="0" collapsed="false">
      <c r="B102" s="77"/>
      <c r="C102" s="77"/>
      <c r="D102" s="77"/>
      <c r="E102" s="77"/>
    </row>
    <row r="103" s="56" customFormat="true" ht="12.75" hidden="false" customHeight="false" outlineLevel="0" collapsed="false">
      <c r="B103" s="77"/>
      <c r="C103" s="77"/>
      <c r="D103" s="77"/>
      <c r="E103" s="77"/>
    </row>
    <row r="104" s="56" customFormat="true" ht="12.75" hidden="false" customHeight="false" outlineLevel="0" collapsed="false">
      <c r="B104" s="77"/>
      <c r="C104" s="77"/>
      <c r="D104" s="77"/>
      <c r="E104" s="77"/>
    </row>
    <row r="105" s="56" customFormat="true" ht="12.75" hidden="false" customHeight="false" outlineLevel="0" collapsed="false">
      <c r="B105" s="77"/>
      <c r="C105" s="77"/>
      <c r="D105" s="77"/>
      <c r="E105" s="77"/>
    </row>
    <row r="106" s="56" customFormat="true" ht="12.75" hidden="false" customHeight="false" outlineLevel="0" collapsed="false">
      <c r="B106" s="77"/>
      <c r="C106" s="77"/>
      <c r="D106" s="77"/>
      <c r="E106" s="77"/>
    </row>
    <row r="107" s="56" customFormat="true" ht="12.75" hidden="false" customHeight="false" outlineLevel="0" collapsed="false">
      <c r="B107" s="77"/>
      <c r="C107" s="77"/>
      <c r="D107" s="77"/>
      <c r="E107" s="77"/>
    </row>
    <row r="108" s="56" customFormat="true" ht="12.75" hidden="false" customHeight="false" outlineLevel="0" collapsed="false">
      <c r="B108" s="77"/>
      <c r="C108" s="77"/>
      <c r="D108" s="77"/>
      <c r="E108" s="77"/>
    </row>
    <row r="109" s="56" customFormat="true" ht="12.75" hidden="false" customHeight="false" outlineLevel="0" collapsed="false">
      <c r="B109" s="77"/>
      <c r="C109" s="77"/>
      <c r="D109" s="77"/>
      <c r="E109" s="77"/>
    </row>
    <row r="110" s="56" customFormat="true" ht="12.75" hidden="false" customHeight="false" outlineLevel="0" collapsed="false">
      <c r="B110" s="77"/>
      <c r="C110" s="77"/>
      <c r="D110" s="77"/>
      <c r="E110" s="77"/>
    </row>
    <row r="111" s="56" customFormat="true" ht="12.75" hidden="false" customHeight="false" outlineLevel="0" collapsed="false">
      <c r="B111" s="77"/>
      <c r="C111" s="77"/>
      <c r="D111" s="77"/>
      <c r="E111" s="77"/>
    </row>
    <row r="112" s="56" customFormat="true" ht="12.75" hidden="false" customHeight="false" outlineLevel="0" collapsed="false">
      <c r="B112" s="77"/>
      <c r="C112" s="77"/>
      <c r="D112" s="77"/>
      <c r="E112" s="77"/>
    </row>
    <row r="113" s="56" customFormat="true" ht="12.75" hidden="false" customHeight="false" outlineLevel="0" collapsed="false">
      <c r="B113" s="77"/>
      <c r="C113" s="77"/>
      <c r="D113" s="77"/>
      <c r="E113" s="77"/>
    </row>
    <row r="114" s="56" customFormat="true" ht="12.75" hidden="false" customHeight="false" outlineLevel="0" collapsed="false">
      <c r="B114" s="77"/>
      <c r="C114" s="77"/>
      <c r="D114" s="77"/>
      <c r="E114" s="77"/>
    </row>
    <row r="115" s="56" customFormat="true" ht="12.75" hidden="false" customHeight="false" outlineLevel="0" collapsed="false">
      <c r="B115" s="77"/>
      <c r="C115" s="77"/>
      <c r="D115" s="77"/>
      <c r="E115" s="77"/>
    </row>
    <row r="116" s="56" customFormat="true" ht="12.75" hidden="false" customHeight="false" outlineLevel="0" collapsed="false">
      <c r="B116" s="77"/>
      <c r="C116" s="77"/>
      <c r="D116" s="77"/>
      <c r="E116" s="77"/>
    </row>
    <row r="117" s="56" customFormat="true" ht="12.75" hidden="false" customHeight="false" outlineLevel="0" collapsed="false">
      <c r="B117" s="77"/>
      <c r="C117" s="77"/>
      <c r="D117" s="77"/>
      <c r="E117" s="77"/>
    </row>
    <row r="118" s="56" customFormat="true" ht="12.75" hidden="false" customHeight="false" outlineLevel="0" collapsed="false">
      <c r="B118" s="77"/>
      <c r="C118" s="77"/>
      <c r="D118" s="77"/>
      <c r="E118" s="77"/>
    </row>
    <row r="119" s="56" customFormat="true" ht="12.75" hidden="false" customHeight="false" outlineLevel="0" collapsed="false">
      <c r="B119" s="77"/>
      <c r="C119" s="77"/>
      <c r="D119" s="77"/>
      <c r="E119" s="77"/>
    </row>
    <row r="120" s="56" customFormat="true" ht="12.75" hidden="false" customHeight="false" outlineLevel="0" collapsed="false">
      <c r="B120" s="77"/>
      <c r="C120" s="77"/>
      <c r="D120" s="77"/>
      <c r="E120" s="77"/>
    </row>
    <row r="121" s="56" customFormat="true" ht="12.75" hidden="false" customHeight="false" outlineLevel="0" collapsed="false">
      <c r="B121" s="77"/>
      <c r="C121" s="77"/>
      <c r="D121" s="77"/>
      <c r="E121" s="77"/>
    </row>
    <row r="122" s="56" customFormat="true" ht="12.75" hidden="false" customHeight="false" outlineLevel="0" collapsed="false">
      <c r="B122" s="77"/>
      <c r="C122" s="77"/>
      <c r="D122" s="77"/>
      <c r="E122" s="77"/>
    </row>
    <row r="123" s="56" customFormat="true" ht="12.75" hidden="false" customHeight="false" outlineLevel="0" collapsed="false">
      <c r="B123" s="77"/>
      <c r="C123" s="77"/>
      <c r="D123" s="77"/>
      <c r="E123" s="77"/>
    </row>
    <row r="124" s="56" customFormat="true" ht="12.75" hidden="false" customHeight="false" outlineLevel="0" collapsed="false">
      <c r="B124" s="77"/>
      <c r="C124" s="77"/>
      <c r="D124" s="77"/>
      <c r="E124" s="77"/>
    </row>
    <row r="125" s="56" customFormat="true" ht="12.75" hidden="false" customHeight="false" outlineLevel="0" collapsed="false">
      <c r="B125" s="77"/>
      <c r="C125" s="77"/>
      <c r="D125" s="77"/>
      <c r="E125" s="77"/>
    </row>
    <row r="126" s="56" customFormat="true" ht="12.75" hidden="false" customHeight="false" outlineLevel="0" collapsed="false">
      <c r="B126" s="77"/>
      <c r="C126" s="77"/>
      <c r="D126" s="77"/>
      <c r="E126" s="77"/>
    </row>
    <row r="127" s="56" customFormat="true" ht="12.75" hidden="false" customHeight="false" outlineLevel="0" collapsed="false">
      <c r="B127" s="77"/>
      <c r="C127" s="77"/>
      <c r="D127" s="77"/>
      <c r="E127" s="77"/>
    </row>
    <row r="128" s="56" customFormat="true" ht="12.75" hidden="false" customHeight="false" outlineLevel="0" collapsed="false">
      <c r="B128" s="77"/>
      <c r="C128" s="77"/>
      <c r="D128" s="77"/>
      <c r="E128" s="77"/>
    </row>
    <row r="129" s="56" customFormat="true" ht="12.75" hidden="false" customHeight="false" outlineLevel="0" collapsed="false">
      <c r="B129" s="77"/>
      <c r="C129" s="77"/>
      <c r="D129" s="77"/>
      <c r="E129" s="77"/>
    </row>
    <row r="130" s="56" customFormat="true" ht="12.75" hidden="false" customHeight="false" outlineLevel="0" collapsed="false">
      <c r="B130" s="77"/>
      <c r="C130" s="77"/>
      <c r="D130" s="77"/>
      <c r="E130" s="77"/>
    </row>
    <row r="131" s="56" customFormat="true" ht="12.75" hidden="false" customHeight="false" outlineLevel="0" collapsed="false">
      <c r="B131" s="77"/>
      <c r="C131" s="77"/>
      <c r="D131" s="77"/>
      <c r="E131" s="77"/>
    </row>
    <row r="132" s="56" customFormat="true" ht="12.75" hidden="false" customHeight="false" outlineLevel="0" collapsed="false">
      <c r="B132" s="77"/>
      <c r="C132" s="77"/>
      <c r="D132" s="77"/>
      <c r="E132" s="77"/>
    </row>
    <row r="133" s="56" customFormat="true" ht="12.75" hidden="false" customHeight="false" outlineLevel="0" collapsed="false">
      <c r="B133" s="77"/>
      <c r="C133" s="77"/>
      <c r="D133" s="77"/>
      <c r="E133" s="77"/>
    </row>
    <row r="134" s="56" customFormat="true" ht="12.75" hidden="false" customHeight="false" outlineLevel="0" collapsed="false">
      <c r="B134" s="77"/>
      <c r="C134" s="77"/>
      <c r="D134" s="77"/>
      <c r="E134" s="77"/>
    </row>
    <row r="135" s="56" customFormat="true" ht="12.75" hidden="false" customHeight="false" outlineLevel="0" collapsed="false">
      <c r="B135" s="77"/>
      <c r="C135" s="77"/>
      <c r="D135" s="77"/>
      <c r="E135" s="77"/>
    </row>
    <row r="136" s="56" customFormat="true" ht="12.75" hidden="false" customHeight="false" outlineLevel="0" collapsed="false">
      <c r="B136" s="77"/>
      <c r="C136" s="77"/>
      <c r="D136" s="77"/>
      <c r="E136" s="77"/>
    </row>
    <row r="137" s="56" customFormat="true" ht="12.75" hidden="false" customHeight="false" outlineLevel="0" collapsed="false">
      <c r="B137" s="77"/>
      <c r="C137" s="77"/>
      <c r="D137" s="77"/>
      <c r="E137" s="77"/>
    </row>
    <row r="138" s="56" customFormat="true" ht="12.75" hidden="false" customHeight="false" outlineLevel="0" collapsed="false">
      <c r="B138" s="77"/>
      <c r="C138" s="77"/>
      <c r="D138" s="77"/>
      <c r="E138" s="77"/>
    </row>
    <row r="139" s="56" customFormat="true" ht="12.75" hidden="false" customHeight="false" outlineLevel="0" collapsed="false">
      <c r="B139" s="77"/>
      <c r="C139" s="77"/>
      <c r="D139" s="77"/>
      <c r="E139" s="77"/>
    </row>
    <row r="140" s="56" customFormat="true" ht="12.75" hidden="false" customHeight="false" outlineLevel="0" collapsed="false">
      <c r="B140" s="77"/>
      <c r="C140" s="77"/>
      <c r="D140" s="77"/>
      <c r="E140" s="77"/>
    </row>
    <row r="141" s="56" customFormat="true" ht="12.75" hidden="false" customHeight="false" outlineLevel="0" collapsed="false">
      <c r="B141" s="77"/>
      <c r="C141" s="77"/>
      <c r="D141" s="77"/>
      <c r="E141" s="77"/>
    </row>
    <row r="142" s="56" customFormat="true" ht="12.75" hidden="false" customHeight="false" outlineLevel="0" collapsed="false">
      <c r="B142" s="77"/>
      <c r="C142" s="77"/>
      <c r="D142" s="77"/>
      <c r="E142" s="77"/>
    </row>
    <row r="143" s="56" customFormat="true" ht="12.75" hidden="false" customHeight="false" outlineLevel="0" collapsed="false">
      <c r="B143" s="77"/>
      <c r="C143" s="77"/>
      <c r="D143" s="77"/>
      <c r="E143" s="77"/>
    </row>
    <row r="144" s="56" customFormat="true" ht="12.75" hidden="false" customHeight="false" outlineLevel="0" collapsed="false">
      <c r="B144" s="77"/>
      <c r="C144" s="77"/>
      <c r="D144" s="77"/>
      <c r="E144" s="77"/>
    </row>
    <row r="145" s="56" customFormat="true" ht="12.75" hidden="false" customHeight="false" outlineLevel="0" collapsed="false">
      <c r="B145" s="77"/>
      <c r="C145" s="77"/>
      <c r="D145" s="77"/>
      <c r="E145" s="77"/>
    </row>
    <row r="146" s="56" customFormat="true" ht="12.75" hidden="false" customHeight="false" outlineLevel="0" collapsed="false">
      <c r="B146" s="77"/>
      <c r="C146" s="77"/>
      <c r="D146" s="77"/>
      <c r="E146" s="77"/>
    </row>
    <row r="147" s="56" customFormat="true" ht="12.75" hidden="false" customHeight="false" outlineLevel="0" collapsed="false">
      <c r="B147" s="77"/>
      <c r="C147" s="77"/>
      <c r="D147" s="77"/>
      <c r="E147" s="77"/>
    </row>
    <row r="148" s="56" customFormat="true" ht="12.75" hidden="false" customHeight="false" outlineLevel="0" collapsed="false">
      <c r="B148" s="77"/>
      <c r="C148" s="77"/>
      <c r="D148" s="77"/>
      <c r="E148" s="77"/>
    </row>
    <row r="149" s="56" customFormat="true" ht="12.75" hidden="false" customHeight="false" outlineLevel="0" collapsed="false">
      <c r="B149" s="77"/>
      <c r="C149" s="77"/>
      <c r="D149" s="77"/>
      <c r="E149" s="77"/>
    </row>
    <row r="150" s="56" customFormat="true" ht="12.75" hidden="false" customHeight="false" outlineLevel="0" collapsed="false">
      <c r="B150" s="77"/>
      <c r="C150" s="77"/>
      <c r="D150" s="77"/>
      <c r="E150" s="77"/>
    </row>
    <row r="151" s="56" customFormat="true" ht="12.75" hidden="false" customHeight="false" outlineLevel="0" collapsed="false">
      <c r="B151" s="77"/>
      <c r="C151" s="77"/>
      <c r="D151" s="77"/>
      <c r="E151" s="77"/>
    </row>
    <row r="152" s="56" customFormat="true" ht="12.75" hidden="false" customHeight="false" outlineLevel="0" collapsed="false">
      <c r="B152" s="77"/>
      <c r="C152" s="77"/>
      <c r="D152" s="77"/>
      <c r="E152" s="77"/>
    </row>
    <row r="153" s="56" customFormat="true" ht="12.75" hidden="false" customHeight="false" outlineLevel="0" collapsed="false">
      <c r="B153" s="77"/>
      <c r="C153" s="77"/>
      <c r="D153" s="77"/>
      <c r="E153" s="77"/>
    </row>
    <row r="154" s="56" customFormat="true" ht="12.75" hidden="false" customHeight="false" outlineLevel="0" collapsed="false">
      <c r="B154" s="77"/>
      <c r="C154" s="77"/>
      <c r="D154" s="77"/>
      <c r="E154" s="77"/>
    </row>
    <row r="155" s="56" customFormat="true" ht="12.75" hidden="false" customHeight="false" outlineLevel="0" collapsed="false">
      <c r="B155" s="77"/>
      <c r="C155" s="77"/>
      <c r="D155" s="77"/>
      <c r="E155" s="77"/>
    </row>
    <row r="156" s="56" customFormat="true" ht="12.75" hidden="false" customHeight="false" outlineLevel="0" collapsed="false">
      <c r="B156" s="77"/>
      <c r="C156" s="77"/>
      <c r="D156" s="77"/>
      <c r="E156" s="77"/>
    </row>
    <row r="157" s="56" customFormat="true" ht="12.75" hidden="false" customHeight="false" outlineLevel="0" collapsed="false">
      <c r="B157" s="77"/>
      <c r="C157" s="77"/>
      <c r="D157" s="77"/>
      <c r="E157" s="77"/>
    </row>
    <row r="158" s="56" customFormat="true" ht="12.75" hidden="false" customHeight="false" outlineLevel="0" collapsed="false">
      <c r="B158" s="77"/>
      <c r="C158" s="77"/>
      <c r="D158" s="77"/>
      <c r="E158" s="77"/>
    </row>
    <row r="159" s="56" customFormat="true" ht="12.75" hidden="false" customHeight="false" outlineLevel="0" collapsed="false">
      <c r="B159" s="77"/>
      <c r="C159" s="77"/>
      <c r="D159" s="77"/>
      <c r="E159" s="77"/>
    </row>
    <row r="160" s="56" customFormat="true" ht="12.75" hidden="false" customHeight="false" outlineLevel="0" collapsed="false">
      <c r="B160" s="77"/>
      <c r="C160" s="77"/>
      <c r="D160" s="77"/>
      <c r="E160" s="77"/>
    </row>
    <row r="161" s="56" customFormat="true" ht="12.75" hidden="false" customHeight="false" outlineLevel="0" collapsed="false">
      <c r="B161" s="77"/>
      <c r="C161" s="77"/>
      <c r="D161" s="77"/>
      <c r="E161" s="77"/>
    </row>
    <row r="162" s="56" customFormat="true" ht="12.75" hidden="false" customHeight="false" outlineLevel="0" collapsed="false">
      <c r="B162" s="77"/>
      <c r="C162" s="77"/>
      <c r="D162" s="77"/>
      <c r="E162" s="77"/>
    </row>
    <row r="163" s="56" customFormat="true" ht="12.75" hidden="false" customHeight="false" outlineLevel="0" collapsed="false">
      <c r="B163" s="77"/>
      <c r="C163" s="77"/>
      <c r="D163" s="77"/>
      <c r="E163" s="77"/>
    </row>
  </sheetData>
  <mergeCells count="6">
    <mergeCell ref="A11:A12"/>
    <mergeCell ref="B11:B12"/>
    <mergeCell ref="C11:F11"/>
    <mergeCell ref="G11:J11"/>
    <mergeCell ref="K11:N11"/>
    <mergeCell ref="O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3" activeCellId="0" sqref="R13:R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1" width="65.99"/>
    <col collapsed="false" customWidth="true" hidden="false" outlineLevel="0" max="5" min="3" style="72" width="6.56"/>
    <col collapsed="false" customWidth="true" hidden="false" outlineLevel="0" max="6" min="6" style="73" width="6.56"/>
    <col collapsed="false" customWidth="true" hidden="false" outlineLevel="0" max="18" min="7" style="56" width="6.56"/>
    <col collapsed="false" customWidth="false" hidden="false" outlineLevel="0" max="257" min="19" style="56" width="11.42"/>
  </cols>
  <sheetData>
    <row r="1" customFormat="false" ht="12.75" hidden="false" customHeight="false" outlineLevel="0" collapsed="false">
      <c r="A1" s="23"/>
      <c r="B1" s="74"/>
      <c r="C1" s="74"/>
      <c r="D1" s="74"/>
      <c r="E1" s="74"/>
    </row>
    <row r="2" customFormat="false" ht="12.75" hidden="false" customHeight="false" outlineLevel="0" collapsed="false">
      <c r="A2" s="23"/>
      <c r="B2" s="74"/>
      <c r="C2" s="74"/>
      <c r="D2" s="74"/>
      <c r="E2" s="74"/>
    </row>
    <row r="3" customFormat="false" ht="12.75" hidden="false" customHeight="false" outlineLevel="0" collapsed="false">
      <c r="A3" s="23"/>
      <c r="B3" s="74"/>
      <c r="C3" s="74"/>
      <c r="D3" s="74"/>
      <c r="E3" s="74"/>
    </row>
    <row r="4" customFormat="false" ht="12.75" hidden="false" customHeight="false" outlineLevel="0" collapsed="false">
      <c r="A4" s="23"/>
      <c r="B4" s="74"/>
      <c r="C4" s="74"/>
      <c r="D4" s="74"/>
      <c r="E4" s="74"/>
    </row>
    <row r="5" customFormat="false" ht="12.75" hidden="false" customHeight="false" outlineLevel="0" collapsed="false">
      <c r="A5" s="23"/>
      <c r="B5" s="74"/>
      <c r="C5" s="74"/>
      <c r="D5" s="74"/>
      <c r="E5" s="74"/>
    </row>
    <row r="6" customFormat="false" ht="12.75" hidden="false" customHeight="false" outlineLevel="0" collapsed="false">
      <c r="A6" s="75"/>
      <c r="B6" s="76"/>
      <c r="C6" s="74"/>
      <c r="D6" s="74"/>
      <c r="E6" s="74"/>
    </row>
    <row r="7" customFormat="false" ht="15.75" hidden="false" customHeight="false" outlineLevel="0" collapsed="false">
      <c r="A7" s="6" t="s">
        <v>82</v>
      </c>
      <c r="B7" s="3"/>
      <c r="C7" s="3"/>
      <c r="D7" s="3"/>
      <c r="E7" s="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5.75" hidden="false" customHeight="false" outlineLevel="0" collapsed="false">
      <c r="A8" s="47" t="s">
        <v>28</v>
      </c>
      <c r="B8" s="23"/>
      <c r="C8" s="23"/>
      <c r="D8" s="21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5.75" hidden="false" customHeight="false" outlineLevel="0" collapsed="false">
      <c r="A9" s="47" t="s">
        <v>1</v>
      </c>
      <c r="B9" s="23"/>
      <c r="C9" s="23"/>
      <c r="D9" s="21"/>
      <c r="E9" s="21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79"/>
    </row>
    <row r="10" customFormat="false" ht="13.5" hidden="false" customHeight="false" outlineLevel="0" collapsed="false">
      <c r="A10" s="48"/>
      <c r="B10" s="49"/>
      <c r="C10" s="48"/>
      <c r="D10" s="50"/>
      <c r="E10" s="5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1"/>
    </row>
    <row r="11" customFormat="false" ht="12.75" hidden="false" customHeight="true" outlineLevel="0" collapsed="false">
      <c r="A11" s="52" t="s">
        <v>29</v>
      </c>
      <c r="B11" s="52" t="s">
        <v>30</v>
      </c>
      <c r="C11" s="31" t="n">
        <v>2005</v>
      </c>
      <c r="D11" s="31"/>
      <c r="E11" s="31"/>
      <c r="F11" s="31"/>
      <c r="G11" s="31" t="n">
        <v>2006</v>
      </c>
      <c r="H11" s="31"/>
      <c r="I11" s="31"/>
      <c r="J11" s="31"/>
      <c r="K11" s="31" t="n">
        <v>2007</v>
      </c>
      <c r="L11" s="31"/>
      <c r="M11" s="31"/>
      <c r="N11" s="31"/>
      <c r="O11" s="31" t="n">
        <v>2008</v>
      </c>
      <c r="P11" s="31"/>
      <c r="Q11" s="31"/>
      <c r="R11" s="31"/>
    </row>
    <row r="12" customFormat="false" ht="13.5" hidden="false" customHeight="false" outlineLevel="0" collapsed="false">
      <c r="A12" s="52"/>
      <c r="B12" s="52"/>
      <c r="C12" s="53" t="s">
        <v>31</v>
      </c>
      <c r="D12" s="54" t="s">
        <v>32</v>
      </c>
      <c r="E12" s="54" t="s">
        <v>33</v>
      </c>
      <c r="F12" s="54" t="s">
        <v>34</v>
      </c>
      <c r="G12" s="53" t="s">
        <v>31</v>
      </c>
      <c r="H12" s="54" t="s">
        <v>32</v>
      </c>
      <c r="I12" s="54" t="s">
        <v>33</v>
      </c>
      <c r="J12" s="54" t="s">
        <v>34</v>
      </c>
      <c r="K12" s="53" t="s">
        <v>31</v>
      </c>
      <c r="L12" s="54" t="s">
        <v>32</v>
      </c>
      <c r="M12" s="54" t="s">
        <v>33</v>
      </c>
      <c r="N12" s="54" t="s">
        <v>34</v>
      </c>
      <c r="O12" s="53" t="s">
        <v>31</v>
      </c>
      <c r="P12" s="54" t="s">
        <v>32</v>
      </c>
      <c r="Q12" s="54" t="s">
        <v>33</v>
      </c>
      <c r="R12" s="54" t="s">
        <v>34</v>
      </c>
    </row>
    <row r="13" customFormat="false" ht="12.75" hidden="false" customHeight="false" outlineLevel="0" collapsed="false">
      <c r="A13" s="34" t="n">
        <v>1500</v>
      </c>
      <c r="B13" s="35" t="s">
        <v>35</v>
      </c>
      <c r="C13" s="36" t="n">
        <v>1.27938607723934</v>
      </c>
      <c r="D13" s="36" t="n">
        <v>10.554330340967</v>
      </c>
      <c r="E13" s="36" t="n">
        <v>5.26958055725617</v>
      </c>
      <c r="F13" s="36" t="n">
        <v>1.4884182177622</v>
      </c>
      <c r="G13" s="36" t="n">
        <v>12.5871668604116</v>
      </c>
      <c r="H13" s="36" t="n">
        <v>6.45381597732111</v>
      </c>
      <c r="I13" s="36" t="n">
        <v>13.924451310566</v>
      </c>
      <c r="J13" s="36" t="n">
        <v>13.086967896772</v>
      </c>
      <c r="K13" s="36" t="n">
        <v>15.2809399834432</v>
      </c>
      <c r="L13" s="36" t="n">
        <v>12.2069922603151</v>
      </c>
      <c r="M13" s="36" t="n">
        <v>8.18405677243821</v>
      </c>
      <c r="N13" s="36" t="n">
        <v>6.51306577397726</v>
      </c>
      <c r="O13" s="36" t="n">
        <v>-2.80863580178831</v>
      </c>
      <c r="P13" s="36" t="n">
        <v>-2.1319613700867</v>
      </c>
      <c r="Q13" s="36" t="n">
        <v>-5.9375617053168</v>
      </c>
      <c r="R13" s="36" t="n">
        <v>-6.56723466078536</v>
      </c>
    </row>
    <row r="14" customFormat="false" ht="12.75" hidden="false" customHeight="false" outlineLevel="0" collapsed="false">
      <c r="A14" s="38" t="n">
        <v>1511</v>
      </c>
      <c r="B14" s="38" t="s">
        <v>36</v>
      </c>
      <c r="C14" s="39" t="n">
        <v>1.80965338702135</v>
      </c>
      <c r="D14" s="39" t="n">
        <v>12.1446856160817</v>
      </c>
      <c r="E14" s="39" t="n">
        <v>-2.59676244550142</v>
      </c>
      <c r="F14" s="39" t="n">
        <v>1.94836186982745</v>
      </c>
      <c r="G14" s="39" t="n">
        <v>6.15607895198616</v>
      </c>
      <c r="H14" s="39" t="n">
        <v>4.74935906376408</v>
      </c>
      <c r="I14" s="39" t="n">
        <v>16.055158546369</v>
      </c>
      <c r="J14" s="39" t="n">
        <v>9.99160695263694</v>
      </c>
      <c r="K14" s="39" t="n">
        <v>11.0701098599766</v>
      </c>
      <c r="L14" s="39" t="n">
        <v>4.65278346055356</v>
      </c>
      <c r="M14" s="39" t="n">
        <v>1.85967650182068</v>
      </c>
      <c r="N14" s="39" t="n">
        <v>3.38200499178039</v>
      </c>
      <c r="O14" s="39" t="n">
        <v>-1.64509491280485</v>
      </c>
      <c r="P14" s="39" t="n">
        <v>-2.01991470291479</v>
      </c>
      <c r="Q14" s="39" t="n">
        <v>-0.953975025485676</v>
      </c>
      <c r="R14" s="39" t="n">
        <v>7.14325034764098</v>
      </c>
    </row>
    <row r="15" customFormat="false" ht="12.75" hidden="false" customHeight="false" outlineLevel="0" collapsed="false">
      <c r="A15" s="41" t="n">
        <v>1530</v>
      </c>
      <c r="B15" s="42" t="s">
        <v>37</v>
      </c>
      <c r="C15" s="36" t="n">
        <v>-11.3698595930534</v>
      </c>
      <c r="D15" s="36" t="n">
        <v>-11.0667323197864</v>
      </c>
      <c r="E15" s="36" t="n">
        <v>-3.51609800208484</v>
      </c>
      <c r="F15" s="36" t="n">
        <v>-1.37656171432837</v>
      </c>
      <c r="G15" s="36" t="n">
        <v>4.15237163416606</v>
      </c>
      <c r="H15" s="36" t="n">
        <v>6.58318031640508</v>
      </c>
      <c r="I15" s="36" t="n">
        <v>11.8779506143493</v>
      </c>
      <c r="J15" s="36" t="n">
        <v>7.74085455807625</v>
      </c>
      <c r="K15" s="36" t="n">
        <v>15.8618420701627</v>
      </c>
      <c r="L15" s="36" t="n">
        <v>15.5335794257855</v>
      </c>
      <c r="M15" s="36" t="n">
        <v>12.8732445251175</v>
      </c>
      <c r="N15" s="36" t="n">
        <v>12.3230296332631</v>
      </c>
      <c r="O15" s="36" t="n">
        <v>-1.95053609486622</v>
      </c>
      <c r="P15" s="36" t="n">
        <v>-5.97271578917297</v>
      </c>
      <c r="Q15" s="36" t="n">
        <v>-9.76727589474861</v>
      </c>
      <c r="R15" s="36" t="n">
        <v>-9.72533360225627</v>
      </c>
    </row>
    <row r="16" customFormat="false" ht="12.75" hidden="false" customHeight="false" outlineLevel="0" collapsed="false">
      <c r="A16" s="38" t="n">
        <v>1551</v>
      </c>
      <c r="B16" s="38" t="s">
        <v>38</v>
      </c>
      <c r="C16" s="39" t="n">
        <v>-2.10193122081764</v>
      </c>
      <c r="D16" s="39" t="n">
        <v>4.71230396881694</v>
      </c>
      <c r="E16" s="39" t="n">
        <v>5.57439620434534</v>
      </c>
      <c r="F16" s="39" t="n">
        <v>1.14088833650785</v>
      </c>
      <c r="G16" s="39" t="n">
        <v>15.1334609962808</v>
      </c>
      <c r="H16" s="39" t="n">
        <v>8.90343757566166</v>
      </c>
      <c r="I16" s="39" t="n">
        <v>14.9068405387298</v>
      </c>
      <c r="J16" s="39" t="n">
        <v>11.3215943564616</v>
      </c>
      <c r="K16" s="39" t="n">
        <v>14.4587347670223</v>
      </c>
      <c r="L16" s="39" t="n">
        <v>13.5052974824295</v>
      </c>
      <c r="M16" s="39" t="n">
        <v>6.19825545142685</v>
      </c>
      <c r="N16" s="39" t="n">
        <v>11.42354009969</v>
      </c>
      <c r="O16" s="39" t="n">
        <v>2.11574496107205</v>
      </c>
      <c r="P16" s="39" t="n">
        <v>-10.0345529472862</v>
      </c>
      <c r="Q16" s="39" t="n">
        <v>-8.88138195390328</v>
      </c>
      <c r="R16" s="39" t="n">
        <v>-19.5931106820205</v>
      </c>
    </row>
    <row r="17" customFormat="false" ht="12.75" hidden="false" customHeight="false" outlineLevel="0" collapsed="false">
      <c r="A17" s="41" t="n">
        <v>1580</v>
      </c>
      <c r="B17" s="42" t="s">
        <v>39</v>
      </c>
      <c r="C17" s="36" t="n">
        <v>4.57352185436457</v>
      </c>
      <c r="D17" s="36" t="n">
        <v>7.37488041758487</v>
      </c>
      <c r="E17" s="36" t="n">
        <v>8.93574033165161</v>
      </c>
      <c r="F17" s="36" t="n">
        <v>2.8988764565405</v>
      </c>
      <c r="G17" s="36" t="n">
        <v>6.70071053314711</v>
      </c>
      <c r="H17" s="36" t="n">
        <v>2.54702241704334</v>
      </c>
      <c r="I17" s="36" t="n">
        <v>7.3011168236975</v>
      </c>
      <c r="J17" s="36" t="n">
        <v>5.79569790185737</v>
      </c>
      <c r="K17" s="36" t="n">
        <v>15.2181834025525</v>
      </c>
      <c r="L17" s="36" t="n">
        <v>20.8181504377962</v>
      </c>
      <c r="M17" s="36" t="n">
        <v>11.1782334761344</v>
      </c>
      <c r="N17" s="36" t="n">
        <v>13.308443806517</v>
      </c>
      <c r="O17" s="36" t="n">
        <v>8.78075669091936</v>
      </c>
      <c r="P17" s="36" t="n">
        <v>1.91560964472746</v>
      </c>
      <c r="Q17" s="36" t="n">
        <v>4.65750309823709</v>
      </c>
      <c r="R17" s="36" t="n">
        <v>-2.78420722182143</v>
      </c>
    </row>
    <row r="18" customFormat="false" ht="12.75" hidden="false" customHeight="false" outlineLevel="0" collapsed="false">
      <c r="A18" s="38" t="n">
        <v>1591</v>
      </c>
      <c r="B18" s="38" t="s">
        <v>40</v>
      </c>
      <c r="C18" s="39" t="n">
        <v>6.19321635762393</v>
      </c>
      <c r="D18" s="39" t="n">
        <v>5.3168756185296</v>
      </c>
      <c r="E18" s="39" t="n">
        <v>11.3831086987731</v>
      </c>
      <c r="F18" s="39" t="n">
        <v>-2.64098924267487</v>
      </c>
      <c r="G18" s="39" t="n">
        <v>4.0633901979072</v>
      </c>
      <c r="H18" s="39" t="n">
        <v>-3.07529784144747</v>
      </c>
      <c r="I18" s="39" t="n">
        <v>4.12918643766471</v>
      </c>
      <c r="J18" s="39" t="n">
        <v>17.5744344594985</v>
      </c>
      <c r="K18" s="39" t="n">
        <v>4.45698322507302</v>
      </c>
      <c r="L18" s="39" t="n">
        <v>18.2167026937463</v>
      </c>
      <c r="M18" s="39" t="n">
        <v>12.0919065245141</v>
      </c>
      <c r="N18" s="39" t="n">
        <v>10.4614595286182</v>
      </c>
      <c r="O18" s="39" t="n">
        <v>18.0137220562154</v>
      </c>
      <c r="P18" s="39" t="n">
        <v>18.4479649526456</v>
      </c>
      <c r="Q18" s="39" t="n">
        <v>7.02384351665542</v>
      </c>
      <c r="R18" s="39" t="n">
        <v>-8.47386621354836</v>
      </c>
    </row>
    <row r="19" customFormat="false" ht="12.75" hidden="false" customHeight="false" outlineLevel="0" collapsed="false">
      <c r="A19" s="41" t="n">
        <v>1594</v>
      </c>
      <c r="B19" s="42" t="s">
        <v>41</v>
      </c>
      <c r="C19" s="36" t="n">
        <v>-8.44496947482513</v>
      </c>
      <c r="D19" s="36" t="n">
        <v>-5.83884585497426</v>
      </c>
      <c r="E19" s="36" t="n">
        <v>7.55675248762442</v>
      </c>
      <c r="F19" s="36" t="n">
        <v>1.46759594989405</v>
      </c>
      <c r="G19" s="36" t="n">
        <v>16.2747887998382</v>
      </c>
      <c r="H19" s="36" t="n">
        <v>15.9682214332312</v>
      </c>
      <c r="I19" s="36" t="n">
        <v>25.5182804575232</v>
      </c>
      <c r="J19" s="36" t="n">
        <v>26.2552122331129</v>
      </c>
      <c r="K19" s="36" t="n">
        <v>24.7405233771686</v>
      </c>
      <c r="L19" s="36" t="n">
        <v>17.5366158460122</v>
      </c>
      <c r="M19" s="36" t="n">
        <v>11.734971400655</v>
      </c>
      <c r="N19" s="36" t="n">
        <v>11.3014290540971</v>
      </c>
      <c r="O19" s="36" t="n">
        <v>3.60190120645489</v>
      </c>
      <c r="P19" s="36" t="n">
        <v>-3.01769308590116</v>
      </c>
      <c r="Q19" s="36" t="n">
        <v>-9.79553241929739</v>
      </c>
      <c r="R19" s="36" t="n">
        <v>-7.74875472480198</v>
      </c>
    </row>
    <row r="20" customFormat="false" ht="12.75" hidden="false" customHeight="false" outlineLevel="0" collapsed="false">
      <c r="A20" s="38" t="n">
        <v>1700</v>
      </c>
      <c r="B20" s="38" t="s">
        <v>42</v>
      </c>
      <c r="C20" s="39" t="n">
        <v>-2.65285114044482</v>
      </c>
      <c r="D20" s="39" t="n">
        <v>0.0363108424634051</v>
      </c>
      <c r="E20" s="39" t="n">
        <v>1.00549947389381</v>
      </c>
      <c r="F20" s="39" t="n">
        <v>-2.38465304789632</v>
      </c>
      <c r="G20" s="39" t="n">
        <v>8.27274832006648</v>
      </c>
      <c r="H20" s="39" t="n">
        <v>6.71708729105782</v>
      </c>
      <c r="I20" s="39" t="n">
        <v>9.25996125389135</v>
      </c>
      <c r="J20" s="39" t="n">
        <v>15.8243700088109</v>
      </c>
      <c r="K20" s="39" t="n">
        <v>12.3888208621161</v>
      </c>
      <c r="L20" s="39" t="n">
        <v>13.8255923455038</v>
      </c>
      <c r="M20" s="39" t="n">
        <v>9.31267096315041</v>
      </c>
      <c r="N20" s="39" t="n">
        <v>3.14550756765695</v>
      </c>
      <c r="O20" s="39" t="n">
        <v>1.22378415625148</v>
      </c>
      <c r="P20" s="39" t="n">
        <v>-2.1031179413578</v>
      </c>
      <c r="Q20" s="39" t="n">
        <v>-12.3038764102934</v>
      </c>
      <c r="R20" s="39" t="n">
        <v>-7.23336394933817</v>
      </c>
    </row>
    <row r="21" customFormat="false" ht="12.75" hidden="false" customHeight="false" outlineLevel="0" collapsed="false">
      <c r="A21" s="41" t="n">
        <v>1810</v>
      </c>
      <c r="B21" s="42" t="s">
        <v>43</v>
      </c>
      <c r="C21" s="36" t="n">
        <v>-10.425178115963</v>
      </c>
      <c r="D21" s="36" t="n">
        <v>-1.03307328033416</v>
      </c>
      <c r="E21" s="36" t="n">
        <v>1.39796590391446</v>
      </c>
      <c r="F21" s="36" t="n">
        <v>39.3200310955886</v>
      </c>
      <c r="G21" s="36" t="n">
        <v>14.7651805448354</v>
      </c>
      <c r="H21" s="36" t="n">
        <v>13.330741740361</v>
      </c>
      <c r="I21" s="36" t="n">
        <v>12.9495212572805</v>
      </c>
      <c r="J21" s="36" t="n">
        <v>-25.190015479638</v>
      </c>
      <c r="K21" s="36" t="n">
        <v>33.4424108682982</v>
      </c>
      <c r="L21" s="36" t="n">
        <v>37.0727747586904</v>
      </c>
      <c r="M21" s="36" t="n">
        <v>20.4051533021731</v>
      </c>
      <c r="N21" s="36" t="n">
        <v>22.3521416110881</v>
      </c>
      <c r="O21" s="36" t="n">
        <v>-7.78286303499383</v>
      </c>
      <c r="P21" s="36" t="n">
        <v>-12.8699448987084</v>
      </c>
      <c r="Q21" s="36" t="n">
        <v>4.81927888157145</v>
      </c>
      <c r="R21" s="36" t="n">
        <v>-19.5433854496676</v>
      </c>
    </row>
    <row r="22" customFormat="false" ht="12.75" hidden="false" customHeight="false" outlineLevel="0" collapsed="false">
      <c r="A22" s="38" t="n">
        <v>1900</v>
      </c>
      <c r="B22" s="38" t="s">
        <v>44</v>
      </c>
      <c r="C22" s="39" t="n">
        <v>14.0996508770123</v>
      </c>
      <c r="D22" s="39" t="n">
        <v>26.7674998198784</v>
      </c>
      <c r="E22" s="39" t="n">
        <v>15.1565718783395</v>
      </c>
      <c r="F22" s="39" t="n">
        <v>8.32697917111329</v>
      </c>
      <c r="G22" s="39" t="n">
        <v>16.978528960125</v>
      </c>
      <c r="H22" s="39" t="n">
        <v>4.73468590044208</v>
      </c>
      <c r="I22" s="39" t="n">
        <v>24.5608111374513</v>
      </c>
      <c r="J22" s="39" t="n">
        <v>8.80399425701251</v>
      </c>
      <c r="K22" s="39" t="n">
        <v>13.7808913904731</v>
      </c>
      <c r="L22" s="39" t="n">
        <v>6.11925480325146</v>
      </c>
      <c r="M22" s="39" t="n">
        <v>2.46234850473095</v>
      </c>
      <c r="N22" s="39" t="n">
        <v>7.69415225772765</v>
      </c>
      <c r="O22" s="39" t="n">
        <v>-17.3898846493632</v>
      </c>
      <c r="P22" s="39" t="n">
        <v>-3.17122065228878</v>
      </c>
      <c r="Q22" s="39" t="n">
        <v>-2.95905736448908</v>
      </c>
      <c r="R22" s="39" t="n">
        <v>-3.59712371878743</v>
      </c>
    </row>
    <row r="23" customFormat="false" ht="12.75" hidden="false" customHeight="false" outlineLevel="0" collapsed="false">
      <c r="A23" s="41" t="n">
        <v>2100</v>
      </c>
      <c r="B23" s="42" t="s">
        <v>45</v>
      </c>
      <c r="C23" s="36" t="n">
        <v>-5.63553448564376</v>
      </c>
      <c r="D23" s="36" t="n">
        <v>5.09956339536672</v>
      </c>
      <c r="E23" s="36" t="n">
        <v>-3.67161495398882</v>
      </c>
      <c r="F23" s="36" t="n">
        <v>-12.3975724465801</v>
      </c>
      <c r="G23" s="36" t="n">
        <v>5.04400699700223</v>
      </c>
      <c r="H23" s="36" t="n">
        <v>1.56960789132528</v>
      </c>
      <c r="I23" s="36" t="n">
        <v>7.79887208744117</v>
      </c>
      <c r="J23" s="36" t="n">
        <v>7.14350273146223</v>
      </c>
      <c r="K23" s="36" t="n">
        <v>14.4604035163144</v>
      </c>
      <c r="L23" s="36" t="n">
        <v>9.9893540400269</v>
      </c>
      <c r="M23" s="36" t="n">
        <v>4.82622354699109</v>
      </c>
      <c r="N23" s="36" t="n">
        <v>-18.2485887509505</v>
      </c>
      <c r="O23" s="36" t="n">
        <v>-8.32267904319423</v>
      </c>
      <c r="P23" s="36" t="n">
        <v>-10.5548445078716</v>
      </c>
      <c r="Q23" s="36" t="n">
        <v>-2.46738067894989</v>
      </c>
      <c r="R23" s="36" t="n">
        <v>12.1342716063853</v>
      </c>
    </row>
    <row r="24" s="56" customFormat="true" ht="12.75" hidden="false" customHeight="false" outlineLevel="0" collapsed="false">
      <c r="A24" s="38" t="n">
        <v>2200</v>
      </c>
      <c r="B24" s="38" t="s">
        <v>46</v>
      </c>
      <c r="C24" s="39" t="n">
        <v>7.97237117267167</v>
      </c>
      <c r="D24" s="39" t="n">
        <v>22.4009607442945</v>
      </c>
      <c r="E24" s="39" t="n">
        <v>7.12951320596833</v>
      </c>
      <c r="F24" s="39" t="n">
        <v>0.0214042889334021</v>
      </c>
      <c r="G24" s="39" t="n">
        <v>11.4018019393953</v>
      </c>
      <c r="H24" s="39" t="n">
        <v>0.191590765770311</v>
      </c>
      <c r="I24" s="39" t="n">
        <v>3.43083192806726</v>
      </c>
      <c r="J24" s="39" t="n">
        <v>6.0336629375777</v>
      </c>
      <c r="K24" s="39" t="n">
        <v>17.3189583724022</v>
      </c>
      <c r="L24" s="39" t="n">
        <v>6.95163057066801</v>
      </c>
      <c r="M24" s="39" t="n">
        <v>10.7864136792198</v>
      </c>
      <c r="N24" s="39" t="n">
        <v>4.05033251165907</v>
      </c>
      <c r="O24" s="39" t="n">
        <v>8.64039079138408</v>
      </c>
      <c r="P24" s="39" t="n">
        <v>11.8523697542322</v>
      </c>
      <c r="Q24" s="39" t="n">
        <v>10.8766076795108</v>
      </c>
      <c r="R24" s="39" t="n">
        <v>3.21529249679784</v>
      </c>
    </row>
    <row r="25" s="56" customFormat="true" ht="12.75" hidden="false" customHeight="false" outlineLevel="0" collapsed="false">
      <c r="A25" s="41" t="n">
        <v>2322</v>
      </c>
      <c r="B25" s="42" t="s">
        <v>47</v>
      </c>
      <c r="C25" s="36" t="n">
        <v>-4.61783391602599</v>
      </c>
      <c r="D25" s="36" t="n">
        <v>-6.34863262689219</v>
      </c>
      <c r="E25" s="36" t="n">
        <v>-9.70406089981792</v>
      </c>
      <c r="F25" s="36" t="n">
        <v>-15.2746644461612</v>
      </c>
      <c r="G25" s="36" t="n">
        <v>-3.90742610778156</v>
      </c>
      <c r="H25" s="36" t="n">
        <v>-3.01724046532265</v>
      </c>
      <c r="I25" s="36" t="n">
        <v>0.569858099995613</v>
      </c>
      <c r="J25" s="36" t="n">
        <v>14.4829145405135</v>
      </c>
      <c r="K25" s="36" t="n">
        <v>7.91733152295255</v>
      </c>
      <c r="L25" s="36" t="n">
        <v>17.3047610923478</v>
      </c>
      <c r="M25" s="36" t="n">
        <v>10.2277068330177</v>
      </c>
      <c r="N25" s="36" t="n">
        <v>20.2742927820077</v>
      </c>
      <c r="O25" s="36" t="n">
        <v>12.1152955996379</v>
      </c>
      <c r="P25" s="36" t="n">
        <v>3.11794220855648</v>
      </c>
      <c r="Q25" s="36" t="n">
        <v>-11.6637083761503</v>
      </c>
      <c r="R25" s="36" t="n">
        <v>-17.9211158875304</v>
      </c>
    </row>
    <row r="26" s="56" customFormat="true" ht="12.75" hidden="false" customHeight="false" outlineLevel="0" collapsed="false">
      <c r="A26" s="38" t="n">
        <v>2400</v>
      </c>
      <c r="B26" s="38" t="s">
        <v>48</v>
      </c>
      <c r="C26" s="39" t="n">
        <v>-11.5768053253157</v>
      </c>
      <c r="D26" s="39" t="n">
        <v>2.69934218445009</v>
      </c>
      <c r="E26" s="39" t="n">
        <v>-2.01247069348397</v>
      </c>
      <c r="F26" s="39" t="n">
        <v>-8.51965447031513</v>
      </c>
      <c r="G26" s="39" t="n">
        <v>13.8532196893369</v>
      </c>
      <c r="H26" s="39" t="n">
        <v>0.0679775822905127</v>
      </c>
      <c r="I26" s="39" t="n">
        <v>9.75346350911057</v>
      </c>
      <c r="J26" s="39" t="n">
        <v>10.8034560553794</v>
      </c>
      <c r="K26" s="39" t="n">
        <v>10.5247081164242</v>
      </c>
      <c r="L26" s="39" t="n">
        <v>3.35095106953449</v>
      </c>
      <c r="M26" s="39" t="n">
        <v>6.82974953826467</v>
      </c>
      <c r="N26" s="39" t="n">
        <v>-0.177015197599972</v>
      </c>
      <c r="O26" s="39" t="n">
        <v>-11.0126924047947</v>
      </c>
      <c r="P26" s="39" t="n">
        <v>4.60168332999971</v>
      </c>
      <c r="Q26" s="39" t="n">
        <v>-4.20502273937387</v>
      </c>
      <c r="R26" s="39" t="n">
        <v>12.8485560059264</v>
      </c>
    </row>
    <row r="27" s="56" customFormat="true" ht="12.75" hidden="false" customHeight="false" outlineLevel="0" collapsed="false">
      <c r="A27" s="41" t="n">
        <v>2500</v>
      </c>
      <c r="B27" s="42" t="s">
        <v>49</v>
      </c>
      <c r="C27" s="36" t="n">
        <v>3.57063280744423</v>
      </c>
      <c r="D27" s="36" t="n">
        <v>18.9288122092705</v>
      </c>
      <c r="E27" s="36" t="n">
        <v>3.2221424767557</v>
      </c>
      <c r="F27" s="36" t="n">
        <v>4.21503023037051</v>
      </c>
      <c r="G27" s="36" t="n">
        <v>14.434970838484</v>
      </c>
      <c r="H27" s="36" t="n">
        <v>13.8858842309124</v>
      </c>
      <c r="I27" s="36" t="n">
        <v>24.415524838204</v>
      </c>
      <c r="J27" s="36" t="n">
        <v>36.942097519177</v>
      </c>
      <c r="K27" s="36" t="n">
        <v>11.7745133202275</v>
      </c>
      <c r="L27" s="36" t="n">
        <v>9.24466568953701</v>
      </c>
      <c r="M27" s="36" t="n">
        <v>3.91466337222273</v>
      </c>
      <c r="N27" s="36" t="n">
        <v>-9.16508695922007</v>
      </c>
      <c r="O27" s="36" t="n">
        <v>-0.870954324937623</v>
      </c>
      <c r="P27" s="36" t="n">
        <v>-4.58341654841653</v>
      </c>
      <c r="Q27" s="36" t="n">
        <v>-1.49380315732991</v>
      </c>
      <c r="R27" s="36" t="n">
        <v>-7.45443914894133</v>
      </c>
    </row>
    <row r="28" s="56" customFormat="true" ht="12.75" hidden="false" customHeight="false" outlineLevel="0" collapsed="false">
      <c r="A28" s="38" t="n">
        <v>2600</v>
      </c>
      <c r="B28" s="38" t="s">
        <v>50</v>
      </c>
      <c r="C28" s="39" t="n">
        <v>1.94676851974449</v>
      </c>
      <c r="D28" s="39" t="n">
        <v>13.5344633237184</v>
      </c>
      <c r="E28" s="39" t="n">
        <v>3.74694028602431</v>
      </c>
      <c r="F28" s="39" t="n">
        <v>11.1607184067128</v>
      </c>
      <c r="G28" s="39" t="n">
        <v>21.2695133657108</v>
      </c>
      <c r="H28" s="39" t="n">
        <v>7.46916711672792</v>
      </c>
      <c r="I28" s="39" t="n">
        <v>11.506389702041</v>
      </c>
      <c r="J28" s="39" t="n">
        <v>11.4899820156328</v>
      </c>
      <c r="K28" s="39" t="n">
        <v>14.127912542191</v>
      </c>
      <c r="L28" s="39" t="n">
        <v>9.97742121078096</v>
      </c>
      <c r="M28" s="39" t="n">
        <v>15.9210476663659</v>
      </c>
      <c r="N28" s="39" t="n">
        <v>3.57754310352982</v>
      </c>
      <c r="O28" s="39" t="n">
        <v>-8.44596685755178</v>
      </c>
      <c r="P28" s="39" t="n">
        <v>7.01107366782985</v>
      </c>
      <c r="Q28" s="39" t="n">
        <v>0.173818817038396</v>
      </c>
      <c r="R28" s="39" t="n">
        <v>2.59722467955055</v>
      </c>
    </row>
    <row r="29" s="56" customFormat="true" ht="12.75" hidden="false" customHeight="false" outlineLevel="0" collapsed="false">
      <c r="A29" s="41" t="n">
        <v>2800</v>
      </c>
      <c r="B29" s="42" t="s">
        <v>51</v>
      </c>
      <c r="C29" s="36" t="n">
        <v>6.75085254278238</v>
      </c>
      <c r="D29" s="36" t="n">
        <v>21.3486753315758</v>
      </c>
      <c r="E29" s="36" t="n">
        <v>7.7892160856653</v>
      </c>
      <c r="F29" s="36" t="n">
        <v>3.95033876446909</v>
      </c>
      <c r="G29" s="36" t="n">
        <v>4.98466743707091</v>
      </c>
      <c r="H29" s="36" t="n">
        <v>6.64442067421605</v>
      </c>
      <c r="I29" s="36" t="n">
        <v>8.72085383739925</v>
      </c>
      <c r="J29" s="36" t="n">
        <v>5.17917130016619</v>
      </c>
      <c r="K29" s="36" t="n">
        <v>4.74662903888004</v>
      </c>
      <c r="L29" s="36" t="n">
        <v>3.34409491307668</v>
      </c>
      <c r="M29" s="36" t="n">
        <v>13.5473778678817</v>
      </c>
      <c r="N29" s="36" t="n">
        <v>18.8337737887969</v>
      </c>
      <c r="O29" s="36" t="n">
        <v>11.2178209636787</v>
      </c>
      <c r="P29" s="36" t="n">
        <v>5.67777895836337</v>
      </c>
      <c r="Q29" s="36" t="n">
        <v>-3.85605407951903</v>
      </c>
      <c r="R29" s="36" t="n">
        <v>-5.47822139898779</v>
      </c>
    </row>
    <row r="30" s="56" customFormat="true" ht="12.75" hidden="false" customHeight="false" outlineLevel="0" collapsed="false">
      <c r="A30" s="38" t="n">
        <v>3400</v>
      </c>
      <c r="B30" s="38" t="s">
        <v>52</v>
      </c>
      <c r="C30" s="39" t="n">
        <v>29.5475871048889</v>
      </c>
      <c r="D30" s="39" t="n">
        <v>36.4931454923584</v>
      </c>
      <c r="E30" s="39" t="n">
        <v>20.7161706542209</v>
      </c>
      <c r="F30" s="39" t="n">
        <v>-3.9656214693093</v>
      </c>
      <c r="G30" s="39" t="n">
        <v>29.6212272660913</v>
      </c>
      <c r="H30" s="39" t="n">
        <v>9.75503362485879</v>
      </c>
      <c r="I30" s="39" t="n">
        <v>31.5259274159719</v>
      </c>
      <c r="J30" s="39" t="n">
        <v>36.3026358384098</v>
      </c>
      <c r="K30" s="39" t="n">
        <v>30.0295197871433</v>
      </c>
      <c r="L30" s="39" t="n">
        <v>27.8463269149358</v>
      </c>
      <c r="M30" s="39" t="n">
        <v>8.38855900553606</v>
      </c>
      <c r="N30" s="39" t="n">
        <v>19.6264722956695</v>
      </c>
      <c r="O30" s="39" t="n">
        <v>-22.408904886241</v>
      </c>
      <c r="P30" s="39" t="n">
        <v>-21.9489854030649</v>
      </c>
      <c r="Q30" s="39" t="n">
        <v>-30.8761609386998</v>
      </c>
      <c r="R30" s="39" t="n">
        <v>-31.4206524583112</v>
      </c>
    </row>
    <row r="31" s="56" customFormat="true" ht="12.75" hidden="false" customHeight="false" outlineLevel="0" collapsed="false">
      <c r="A31" s="41" t="n">
        <v>3690</v>
      </c>
      <c r="B31" s="42" t="s">
        <v>53</v>
      </c>
      <c r="C31" s="36" t="n">
        <v>-16.5819651660608</v>
      </c>
      <c r="D31" s="36" t="n">
        <v>-12.4966378986918</v>
      </c>
      <c r="E31" s="36" t="n">
        <v>11.5447611672891</v>
      </c>
      <c r="F31" s="36" t="n">
        <v>4.59820326616041</v>
      </c>
      <c r="G31" s="36" t="n">
        <v>9.14601655634872</v>
      </c>
      <c r="H31" s="36" t="n">
        <v>14.4477695984714</v>
      </c>
      <c r="I31" s="36" t="n">
        <v>7.93226894154095</v>
      </c>
      <c r="J31" s="36" t="n">
        <v>5.36847506747931</v>
      </c>
      <c r="K31" s="36" t="n">
        <v>16.4453741974942</v>
      </c>
      <c r="L31" s="36" t="n">
        <v>1.56958323510672</v>
      </c>
      <c r="M31" s="36" t="n">
        <v>-7.92352000945104</v>
      </c>
      <c r="N31" s="36" t="n">
        <v>5.85112484105852</v>
      </c>
      <c r="O31" s="36" t="n">
        <v>-1.12721534172408</v>
      </c>
      <c r="P31" s="36" t="n">
        <v>6.23094229281325</v>
      </c>
      <c r="Q31" s="36" t="n">
        <v>-2.21853359973299</v>
      </c>
      <c r="R31" s="36" t="n">
        <v>-6.74846921237793</v>
      </c>
    </row>
    <row r="32" s="56" customFormat="true" ht="12.75" hidden="false" customHeight="false" outlineLevel="0" collapsed="false">
      <c r="A32" s="2"/>
      <c r="B32" s="55"/>
      <c r="C32" s="55"/>
      <c r="D32" s="3"/>
      <c r="E32" s="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s="56" customFormat="true" ht="12.75" hidden="false" customHeight="false" outlineLevel="0" collapsed="false">
      <c r="B33" s="77"/>
      <c r="C33" s="77"/>
      <c r="D33" s="77"/>
      <c r="E33" s="77"/>
    </row>
    <row r="34" s="56" customFormat="true" ht="12.75" hidden="false" customHeight="fals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</row>
    <row r="35" s="56" customFormat="true" ht="12.75" hidden="false" customHeight="false" outlineLevel="0" collapsed="false">
      <c r="B35" s="77"/>
      <c r="C35" s="77"/>
      <c r="D35" s="77"/>
      <c r="E35" s="77"/>
    </row>
    <row r="36" s="56" customFormat="true" ht="12.75" hidden="false" customHeight="false" outlineLevel="0" collapsed="false">
      <c r="B36" s="77"/>
      <c r="C36" s="77"/>
      <c r="D36" s="77"/>
      <c r="E36" s="77"/>
    </row>
    <row r="37" s="56" customFormat="true" ht="12.75" hidden="false" customHeight="false" outlineLevel="0" collapsed="false">
      <c r="B37" s="77"/>
      <c r="C37" s="77"/>
      <c r="D37" s="77"/>
      <c r="E37" s="77"/>
    </row>
    <row r="38" s="56" customFormat="true" ht="12.75" hidden="false" customHeight="false" outlineLevel="0" collapsed="false">
      <c r="B38" s="77"/>
      <c r="C38" s="77"/>
      <c r="D38" s="77"/>
      <c r="E38" s="77"/>
    </row>
    <row r="39" s="56" customFormat="true" ht="12.75" hidden="false" customHeight="false" outlineLevel="0" collapsed="false">
      <c r="B39" s="77"/>
      <c r="C39" s="77"/>
      <c r="D39" s="77"/>
      <c r="E39" s="77"/>
    </row>
    <row r="40" s="56" customFormat="true" ht="12.75" hidden="false" customHeight="false" outlineLevel="0" collapsed="false">
      <c r="B40" s="77"/>
      <c r="C40" s="77"/>
      <c r="D40" s="77"/>
      <c r="E40" s="77"/>
    </row>
    <row r="41" s="56" customFormat="true" ht="12.75" hidden="false" customHeight="false" outlineLevel="0" collapsed="false">
      <c r="B41" s="77"/>
      <c r="C41" s="77"/>
      <c r="D41" s="77"/>
      <c r="E41" s="77"/>
    </row>
    <row r="42" s="56" customFormat="true" ht="12.75" hidden="false" customHeight="false" outlineLevel="0" collapsed="false">
      <c r="B42" s="77"/>
      <c r="C42" s="77"/>
      <c r="D42" s="77"/>
      <c r="E42" s="77"/>
    </row>
    <row r="43" s="56" customFormat="true" ht="12.75" hidden="false" customHeight="false" outlineLevel="0" collapsed="false">
      <c r="B43" s="77"/>
      <c r="C43" s="77"/>
      <c r="D43" s="77"/>
      <c r="E43" s="77"/>
    </row>
    <row r="44" s="56" customFormat="true" ht="12.75" hidden="false" customHeight="false" outlineLevel="0" collapsed="false">
      <c r="B44" s="77"/>
      <c r="C44" s="77"/>
      <c r="D44" s="77"/>
      <c r="E44" s="77"/>
    </row>
    <row r="45" s="56" customFormat="true" ht="12.75" hidden="false" customHeight="false" outlineLevel="0" collapsed="false">
      <c r="B45" s="77"/>
      <c r="C45" s="77"/>
      <c r="D45" s="77"/>
      <c r="E45" s="77"/>
    </row>
    <row r="46" s="56" customFormat="true" ht="12.75" hidden="false" customHeight="false" outlineLevel="0" collapsed="false">
      <c r="B46" s="77"/>
      <c r="C46" s="77"/>
      <c r="D46" s="77"/>
      <c r="E46" s="77"/>
    </row>
    <row r="47" s="56" customFormat="true" ht="12.75" hidden="false" customHeight="false" outlineLevel="0" collapsed="false">
      <c r="B47" s="77"/>
      <c r="C47" s="77"/>
      <c r="D47" s="77"/>
      <c r="E47" s="77"/>
    </row>
    <row r="48" s="56" customFormat="true" ht="12.75" hidden="false" customHeight="false" outlineLevel="0" collapsed="false">
      <c r="B48" s="77"/>
      <c r="C48" s="77"/>
      <c r="D48" s="77"/>
      <c r="E48" s="77"/>
    </row>
    <row r="49" s="56" customFormat="true" ht="12.75" hidden="false" customHeight="false" outlineLevel="0" collapsed="false">
      <c r="B49" s="77"/>
      <c r="C49" s="77"/>
      <c r="D49" s="77"/>
      <c r="E49" s="77"/>
    </row>
    <row r="50" s="56" customFormat="true" ht="12.75" hidden="false" customHeight="false" outlineLevel="0" collapsed="false">
      <c r="B50" s="77"/>
      <c r="C50" s="77"/>
      <c r="D50" s="77"/>
      <c r="E50" s="77"/>
    </row>
    <row r="51" s="56" customFormat="true" ht="12.75" hidden="false" customHeight="false" outlineLevel="0" collapsed="false">
      <c r="B51" s="77"/>
      <c r="C51" s="77"/>
      <c r="D51" s="77"/>
      <c r="E51" s="77"/>
    </row>
    <row r="52" s="56" customFormat="true" ht="12.75" hidden="false" customHeight="false" outlineLevel="0" collapsed="false">
      <c r="B52" s="77"/>
      <c r="C52" s="77"/>
      <c r="D52" s="77"/>
      <c r="E52" s="77"/>
    </row>
    <row r="53" s="56" customFormat="true" ht="12.75" hidden="false" customHeight="false" outlineLevel="0" collapsed="false">
      <c r="B53" s="77"/>
      <c r="C53" s="77"/>
      <c r="D53" s="77"/>
      <c r="E53" s="77"/>
    </row>
    <row r="54" s="56" customFormat="true" ht="12.75" hidden="false" customHeight="false" outlineLevel="0" collapsed="false">
      <c r="B54" s="77"/>
      <c r="C54" s="77"/>
      <c r="D54" s="77"/>
      <c r="E54" s="77"/>
    </row>
    <row r="55" s="56" customFormat="true" ht="12.75" hidden="false" customHeight="false" outlineLevel="0" collapsed="false">
      <c r="B55" s="77"/>
      <c r="C55" s="77"/>
      <c r="D55" s="77"/>
      <c r="E55" s="77"/>
    </row>
    <row r="56" s="56" customFormat="true" ht="12.75" hidden="false" customHeight="false" outlineLevel="0" collapsed="false">
      <c r="B56" s="77"/>
      <c r="C56" s="77"/>
      <c r="D56" s="77"/>
      <c r="E56" s="77"/>
    </row>
    <row r="57" s="56" customFormat="true" ht="12.75" hidden="false" customHeight="false" outlineLevel="0" collapsed="false">
      <c r="B57" s="77"/>
      <c r="C57" s="77"/>
      <c r="D57" s="77"/>
      <c r="E57" s="77"/>
    </row>
    <row r="58" s="56" customFormat="true" ht="12.75" hidden="false" customHeight="false" outlineLevel="0" collapsed="false">
      <c r="B58" s="77"/>
      <c r="C58" s="77"/>
      <c r="D58" s="77"/>
      <c r="E58" s="77"/>
    </row>
    <row r="59" s="56" customFormat="true" ht="12.75" hidden="false" customHeight="false" outlineLevel="0" collapsed="false">
      <c r="B59" s="77"/>
      <c r="C59" s="77"/>
      <c r="D59" s="77"/>
      <c r="E59" s="77"/>
    </row>
    <row r="60" s="56" customFormat="true" ht="12.75" hidden="false" customHeight="false" outlineLevel="0" collapsed="false">
      <c r="B60" s="77"/>
      <c r="C60" s="77"/>
      <c r="D60" s="77"/>
      <c r="E60" s="77"/>
    </row>
    <row r="61" s="56" customFormat="true" ht="12.75" hidden="false" customHeight="false" outlineLevel="0" collapsed="false">
      <c r="B61" s="77"/>
      <c r="C61" s="77"/>
      <c r="D61" s="77"/>
      <c r="E61" s="77"/>
    </row>
    <row r="62" s="56" customFormat="true" ht="12.75" hidden="false" customHeight="false" outlineLevel="0" collapsed="false">
      <c r="B62" s="77"/>
      <c r="C62" s="77"/>
      <c r="D62" s="77"/>
      <c r="E62" s="77"/>
    </row>
    <row r="63" s="56" customFormat="true" ht="12.75" hidden="false" customHeight="false" outlineLevel="0" collapsed="false">
      <c r="B63" s="77"/>
      <c r="C63" s="77"/>
      <c r="D63" s="77"/>
      <c r="E63" s="77"/>
    </row>
    <row r="64" s="56" customFormat="true" ht="12.75" hidden="false" customHeight="false" outlineLevel="0" collapsed="false">
      <c r="B64" s="77"/>
      <c r="C64" s="77"/>
      <c r="D64" s="77"/>
      <c r="E64" s="77"/>
    </row>
    <row r="65" s="56" customFormat="true" ht="12.75" hidden="false" customHeight="false" outlineLevel="0" collapsed="false">
      <c r="B65" s="77"/>
      <c r="C65" s="77"/>
      <c r="D65" s="77"/>
      <c r="E65" s="77"/>
    </row>
    <row r="66" s="56" customFormat="true" ht="12.75" hidden="false" customHeight="false" outlineLevel="0" collapsed="false">
      <c r="B66" s="77"/>
      <c r="C66" s="77"/>
      <c r="D66" s="77"/>
      <c r="E66" s="77"/>
    </row>
    <row r="67" s="56" customFormat="true" ht="12.75" hidden="false" customHeight="false" outlineLevel="0" collapsed="false">
      <c r="B67" s="77"/>
      <c r="C67" s="77"/>
      <c r="D67" s="77"/>
      <c r="E67" s="77"/>
    </row>
    <row r="68" s="56" customFormat="true" ht="12.75" hidden="false" customHeight="false" outlineLevel="0" collapsed="false">
      <c r="B68" s="77"/>
      <c r="C68" s="77"/>
      <c r="D68" s="77"/>
      <c r="E68" s="77"/>
    </row>
    <row r="69" s="56" customFormat="true" ht="12.75" hidden="false" customHeight="false" outlineLevel="0" collapsed="false">
      <c r="B69" s="77"/>
      <c r="C69" s="77"/>
      <c r="D69" s="77"/>
      <c r="E69" s="77"/>
    </row>
    <row r="70" s="56" customFormat="true" ht="12.75" hidden="false" customHeight="false" outlineLevel="0" collapsed="false">
      <c r="B70" s="77"/>
      <c r="C70" s="77"/>
      <c r="D70" s="77"/>
      <c r="E70" s="77"/>
    </row>
    <row r="71" s="56" customFormat="true" ht="12.75" hidden="false" customHeight="false" outlineLevel="0" collapsed="false">
      <c r="B71" s="77"/>
      <c r="C71" s="77"/>
      <c r="D71" s="77"/>
      <c r="E71" s="77"/>
    </row>
    <row r="72" s="56" customFormat="true" ht="12.75" hidden="false" customHeight="false" outlineLevel="0" collapsed="false">
      <c r="B72" s="77"/>
      <c r="C72" s="77"/>
      <c r="D72" s="77"/>
      <c r="E72" s="77"/>
    </row>
    <row r="73" s="56" customFormat="true" ht="12.75" hidden="false" customHeight="false" outlineLevel="0" collapsed="false">
      <c r="B73" s="77"/>
      <c r="C73" s="77"/>
      <c r="D73" s="77"/>
      <c r="E73" s="77"/>
    </row>
    <row r="74" s="56" customFormat="true" ht="12.75" hidden="false" customHeight="false" outlineLevel="0" collapsed="false">
      <c r="B74" s="77"/>
      <c r="C74" s="77"/>
      <c r="D74" s="77"/>
      <c r="E74" s="77"/>
    </row>
    <row r="75" s="56" customFormat="true" ht="12.75" hidden="false" customHeight="false" outlineLevel="0" collapsed="false">
      <c r="B75" s="77"/>
      <c r="C75" s="77"/>
      <c r="D75" s="77"/>
      <c r="E75" s="77"/>
    </row>
    <row r="76" s="56" customFormat="true" ht="12.75" hidden="false" customHeight="false" outlineLevel="0" collapsed="false">
      <c r="B76" s="77"/>
      <c r="C76" s="77"/>
      <c r="D76" s="77"/>
      <c r="E76" s="77"/>
    </row>
    <row r="77" s="56" customFormat="true" ht="12.75" hidden="false" customHeight="false" outlineLevel="0" collapsed="false">
      <c r="B77" s="77"/>
      <c r="C77" s="77"/>
      <c r="D77" s="77"/>
      <c r="E77" s="77"/>
    </row>
    <row r="78" s="56" customFormat="true" ht="12.75" hidden="false" customHeight="false" outlineLevel="0" collapsed="false">
      <c r="B78" s="77"/>
      <c r="C78" s="77"/>
      <c r="D78" s="77"/>
      <c r="E78" s="77"/>
    </row>
    <row r="79" s="56" customFormat="true" ht="12.75" hidden="false" customHeight="false" outlineLevel="0" collapsed="false">
      <c r="B79" s="77"/>
      <c r="C79" s="77"/>
      <c r="D79" s="77"/>
      <c r="E79" s="77"/>
    </row>
    <row r="80" s="56" customFormat="true" ht="12.75" hidden="false" customHeight="false" outlineLevel="0" collapsed="false">
      <c r="B80" s="77"/>
      <c r="C80" s="77"/>
      <c r="D80" s="77"/>
      <c r="E80" s="77"/>
    </row>
    <row r="81" s="56" customFormat="true" ht="12.75" hidden="false" customHeight="false" outlineLevel="0" collapsed="false">
      <c r="B81" s="77"/>
      <c r="C81" s="77"/>
      <c r="D81" s="77"/>
      <c r="E81" s="77"/>
    </row>
    <row r="82" s="56" customFormat="true" ht="12.75" hidden="false" customHeight="false" outlineLevel="0" collapsed="false">
      <c r="B82" s="77"/>
      <c r="C82" s="77"/>
      <c r="D82" s="77"/>
      <c r="E82" s="77"/>
    </row>
    <row r="83" s="56" customFormat="true" ht="12.75" hidden="false" customHeight="false" outlineLevel="0" collapsed="false">
      <c r="B83" s="77"/>
      <c r="C83" s="77"/>
      <c r="D83" s="77"/>
      <c r="E83" s="77"/>
    </row>
    <row r="84" s="56" customFormat="true" ht="12.75" hidden="false" customHeight="false" outlineLevel="0" collapsed="false">
      <c r="B84" s="77"/>
      <c r="C84" s="77"/>
      <c r="D84" s="77"/>
      <c r="E84" s="77"/>
    </row>
    <row r="85" s="56" customFormat="true" ht="12.75" hidden="false" customHeight="false" outlineLevel="0" collapsed="false">
      <c r="B85" s="77"/>
      <c r="C85" s="77"/>
      <c r="D85" s="77"/>
      <c r="E85" s="77"/>
    </row>
    <row r="86" s="56" customFormat="true" ht="12.75" hidden="false" customHeight="false" outlineLevel="0" collapsed="false">
      <c r="B86" s="77"/>
      <c r="C86" s="77"/>
      <c r="D86" s="77"/>
      <c r="E86" s="77"/>
    </row>
    <row r="87" s="56" customFormat="true" ht="12.75" hidden="false" customHeight="false" outlineLevel="0" collapsed="false">
      <c r="B87" s="77"/>
      <c r="C87" s="77"/>
      <c r="D87" s="77"/>
      <c r="E87" s="77"/>
    </row>
    <row r="88" s="56" customFormat="true" ht="12.75" hidden="false" customHeight="false" outlineLevel="0" collapsed="false">
      <c r="B88" s="77"/>
      <c r="C88" s="77"/>
      <c r="D88" s="77"/>
      <c r="E88" s="77"/>
    </row>
    <row r="89" s="56" customFormat="true" ht="12.75" hidden="false" customHeight="false" outlineLevel="0" collapsed="false">
      <c r="B89" s="77"/>
      <c r="C89" s="77"/>
      <c r="D89" s="77"/>
      <c r="E89" s="77"/>
    </row>
    <row r="90" s="56" customFormat="true" ht="12.75" hidden="false" customHeight="false" outlineLevel="0" collapsed="false">
      <c r="B90" s="77"/>
      <c r="C90" s="77"/>
      <c r="D90" s="77"/>
      <c r="E90" s="77"/>
    </row>
    <row r="91" s="56" customFormat="true" ht="12.75" hidden="false" customHeight="false" outlineLevel="0" collapsed="false">
      <c r="B91" s="77"/>
      <c r="C91" s="77"/>
      <c r="D91" s="77"/>
      <c r="E91" s="77"/>
    </row>
    <row r="92" s="56" customFormat="true" ht="12.75" hidden="false" customHeight="false" outlineLevel="0" collapsed="false">
      <c r="B92" s="77"/>
      <c r="C92" s="77"/>
      <c r="D92" s="77"/>
      <c r="E92" s="77"/>
    </row>
    <row r="93" s="56" customFormat="true" ht="12.75" hidden="false" customHeight="false" outlineLevel="0" collapsed="false">
      <c r="B93" s="77"/>
      <c r="C93" s="77"/>
      <c r="D93" s="77"/>
      <c r="E93" s="77"/>
    </row>
    <row r="94" s="56" customFormat="true" ht="12.75" hidden="false" customHeight="false" outlineLevel="0" collapsed="false">
      <c r="B94" s="77"/>
      <c r="C94" s="77"/>
      <c r="D94" s="77"/>
      <c r="E94" s="77"/>
    </row>
    <row r="95" s="56" customFormat="true" ht="12.75" hidden="false" customHeight="false" outlineLevel="0" collapsed="false">
      <c r="B95" s="77"/>
      <c r="C95" s="77"/>
      <c r="D95" s="77"/>
      <c r="E95" s="77"/>
    </row>
    <row r="96" s="56" customFormat="true" ht="12.75" hidden="false" customHeight="false" outlineLevel="0" collapsed="false">
      <c r="B96" s="77"/>
      <c r="C96" s="77"/>
      <c r="D96" s="77"/>
      <c r="E96" s="77"/>
    </row>
    <row r="97" s="56" customFormat="true" ht="12.75" hidden="false" customHeight="false" outlineLevel="0" collapsed="false">
      <c r="B97" s="77"/>
      <c r="C97" s="77"/>
      <c r="D97" s="77"/>
      <c r="E97" s="77"/>
    </row>
    <row r="98" s="56" customFormat="true" ht="12.75" hidden="false" customHeight="false" outlineLevel="0" collapsed="false">
      <c r="B98" s="77"/>
      <c r="C98" s="77"/>
      <c r="D98" s="77"/>
      <c r="E98" s="77"/>
    </row>
    <row r="99" s="56" customFormat="true" ht="12.75" hidden="false" customHeight="false" outlineLevel="0" collapsed="false">
      <c r="B99" s="77"/>
      <c r="C99" s="77"/>
      <c r="D99" s="77"/>
      <c r="E99" s="77"/>
    </row>
    <row r="100" s="56" customFormat="true" ht="12.75" hidden="false" customHeight="false" outlineLevel="0" collapsed="false">
      <c r="B100" s="77"/>
      <c r="C100" s="77"/>
      <c r="D100" s="77"/>
      <c r="E100" s="77"/>
    </row>
    <row r="101" s="56" customFormat="true" ht="12.75" hidden="false" customHeight="false" outlineLevel="0" collapsed="false">
      <c r="B101" s="77"/>
      <c r="C101" s="77"/>
      <c r="D101" s="77"/>
      <c r="E101" s="77"/>
    </row>
    <row r="102" s="56" customFormat="true" ht="12.75" hidden="false" customHeight="false" outlineLevel="0" collapsed="false">
      <c r="B102" s="77"/>
      <c r="C102" s="77"/>
      <c r="D102" s="77"/>
      <c r="E102" s="77"/>
    </row>
    <row r="103" s="56" customFormat="true" ht="12.75" hidden="false" customHeight="false" outlineLevel="0" collapsed="false">
      <c r="B103" s="77"/>
      <c r="C103" s="77"/>
      <c r="D103" s="77"/>
      <c r="E103" s="77"/>
    </row>
    <row r="104" s="56" customFormat="true" ht="12.75" hidden="false" customHeight="false" outlineLevel="0" collapsed="false">
      <c r="B104" s="77"/>
      <c r="C104" s="77"/>
      <c r="D104" s="77"/>
      <c r="E104" s="77"/>
    </row>
    <row r="105" s="56" customFormat="true" ht="12.75" hidden="false" customHeight="false" outlineLevel="0" collapsed="false">
      <c r="B105" s="77"/>
      <c r="C105" s="77"/>
      <c r="D105" s="77"/>
      <c r="E105" s="77"/>
    </row>
    <row r="106" s="56" customFormat="true" ht="12.75" hidden="false" customHeight="false" outlineLevel="0" collapsed="false">
      <c r="B106" s="77"/>
      <c r="C106" s="77"/>
      <c r="D106" s="77"/>
      <c r="E106" s="77"/>
    </row>
    <row r="107" s="56" customFormat="true" ht="12.75" hidden="false" customHeight="false" outlineLevel="0" collapsed="false">
      <c r="B107" s="77"/>
      <c r="C107" s="77"/>
      <c r="D107" s="77"/>
      <c r="E107" s="77"/>
    </row>
    <row r="108" s="56" customFormat="true" ht="12.75" hidden="false" customHeight="false" outlineLevel="0" collapsed="false">
      <c r="B108" s="77"/>
      <c r="C108" s="77"/>
      <c r="D108" s="77"/>
      <c r="E108" s="77"/>
    </row>
    <row r="109" s="56" customFormat="true" ht="12.75" hidden="false" customHeight="false" outlineLevel="0" collapsed="false">
      <c r="B109" s="77"/>
      <c r="C109" s="77"/>
      <c r="D109" s="77"/>
      <c r="E109" s="77"/>
    </row>
    <row r="110" s="56" customFormat="true" ht="12.75" hidden="false" customHeight="false" outlineLevel="0" collapsed="false">
      <c r="B110" s="77"/>
      <c r="C110" s="77"/>
      <c r="D110" s="77"/>
      <c r="E110" s="77"/>
    </row>
    <row r="111" s="56" customFormat="true" ht="12.75" hidden="false" customHeight="false" outlineLevel="0" collapsed="false">
      <c r="B111" s="77"/>
      <c r="C111" s="77"/>
      <c r="D111" s="77"/>
      <c r="E111" s="77"/>
    </row>
    <row r="112" s="56" customFormat="true" ht="12.75" hidden="false" customHeight="false" outlineLevel="0" collapsed="false">
      <c r="B112" s="77"/>
      <c r="C112" s="77"/>
      <c r="D112" s="77"/>
      <c r="E112" s="77"/>
    </row>
    <row r="113" s="56" customFormat="true" ht="12.75" hidden="false" customHeight="false" outlineLevel="0" collapsed="false">
      <c r="B113" s="77"/>
      <c r="C113" s="77"/>
      <c r="D113" s="77"/>
      <c r="E113" s="77"/>
    </row>
    <row r="114" s="56" customFormat="true" ht="12.75" hidden="false" customHeight="false" outlineLevel="0" collapsed="false">
      <c r="B114" s="77"/>
      <c r="C114" s="77"/>
      <c r="D114" s="77"/>
      <c r="E114" s="77"/>
    </row>
    <row r="115" s="56" customFormat="true" ht="12.75" hidden="false" customHeight="false" outlineLevel="0" collapsed="false">
      <c r="B115" s="77"/>
      <c r="C115" s="77"/>
      <c r="D115" s="77"/>
      <c r="E115" s="77"/>
    </row>
    <row r="116" s="56" customFormat="true" ht="12.75" hidden="false" customHeight="false" outlineLevel="0" collapsed="false">
      <c r="B116" s="77"/>
      <c r="C116" s="77"/>
      <c r="D116" s="77"/>
      <c r="E116" s="77"/>
    </row>
    <row r="117" s="56" customFormat="true" ht="12.75" hidden="false" customHeight="false" outlineLevel="0" collapsed="false">
      <c r="B117" s="77"/>
      <c r="C117" s="77"/>
      <c r="D117" s="77"/>
      <c r="E117" s="77"/>
    </row>
    <row r="118" s="56" customFormat="true" ht="12.75" hidden="false" customHeight="false" outlineLevel="0" collapsed="false">
      <c r="B118" s="77"/>
      <c r="C118" s="77"/>
      <c r="D118" s="77"/>
      <c r="E118" s="77"/>
    </row>
    <row r="119" s="56" customFormat="true" ht="12.75" hidden="false" customHeight="false" outlineLevel="0" collapsed="false">
      <c r="B119" s="77"/>
      <c r="C119" s="77"/>
      <c r="D119" s="77"/>
      <c r="E119" s="77"/>
    </row>
    <row r="120" s="56" customFormat="true" ht="12.75" hidden="false" customHeight="false" outlineLevel="0" collapsed="false">
      <c r="B120" s="77"/>
      <c r="C120" s="77"/>
      <c r="D120" s="77"/>
      <c r="E120" s="77"/>
    </row>
    <row r="121" s="56" customFormat="true" ht="12.75" hidden="false" customHeight="false" outlineLevel="0" collapsed="false">
      <c r="B121" s="77"/>
      <c r="C121" s="77"/>
      <c r="D121" s="77"/>
      <c r="E121" s="77"/>
    </row>
    <row r="122" s="56" customFormat="true" ht="12.75" hidden="false" customHeight="false" outlineLevel="0" collapsed="false">
      <c r="B122" s="77"/>
      <c r="C122" s="77"/>
      <c r="D122" s="77"/>
      <c r="E122" s="77"/>
    </row>
    <row r="123" s="56" customFormat="true" ht="12.75" hidden="false" customHeight="false" outlineLevel="0" collapsed="false">
      <c r="B123" s="77"/>
      <c r="C123" s="77"/>
      <c r="D123" s="77"/>
      <c r="E123" s="77"/>
    </row>
    <row r="124" s="56" customFormat="true" ht="12.75" hidden="false" customHeight="false" outlineLevel="0" collapsed="false">
      <c r="B124" s="77"/>
      <c r="C124" s="77"/>
      <c r="D124" s="77"/>
      <c r="E124" s="77"/>
    </row>
    <row r="125" s="56" customFormat="true" ht="12.75" hidden="false" customHeight="false" outlineLevel="0" collapsed="false">
      <c r="B125" s="77"/>
      <c r="C125" s="77"/>
      <c r="D125" s="77"/>
      <c r="E125" s="77"/>
    </row>
    <row r="126" s="56" customFormat="true" ht="12.75" hidden="false" customHeight="false" outlineLevel="0" collapsed="false">
      <c r="B126" s="77"/>
      <c r="C126" s="77"/>
      <c r="D126" s="77"/>
      <c r="E126" s="77"/>
    </row>
    <row r="127" s="56" customFormat="true" ht="12.75" hidden="false" customHeight="false" outlineLevel="0" collapsed="false">
      <c r="B127" s="77"/>
      <c r="C127" s="77"/>
      <c r="D127" s="77"/>
      <c r="E127" s="77"/>
    </row>
    <row r="128" s="56" customFormat="true" ht="12.75" hidden="false" customHeight="false" outlineLevel="0" collapsed="false">
      <c r="B128" s="77"/>
      <c r="C128" s="77"/>
      <c r="D128" s="77"/>
      <c r="E128" s="77"/>
    </row>
    <row r="129" s="56" customFormat="true" ht="12.75" hidden="false" customHeight="false" outlineLevel="0" collapsed="false">
      <c r="B129" s="77"/>
      <c r="C129" s="77"/>
      <c r="D129" s="77"/>
      <c r="E129" s="77"/>
    </row>
    <row r="130" s="56" customFormat="true" ht="12.75" hidden="false" customHeight="false" outlineLevel="0" collapsed="false">
      <c r="B130" s="77"/>
      <c r="C130" s="77"/>
      <c r="D130" s="77"/>
      <c r="E130" s="77"/>
    </row>
    <row r="131" s="56" customFormat="true" ht="12.75" hidden="false" customHeight="false" outlineLevel="0" collapsed="false">
      <c r="B131" s="77"/>
      <c r="C131" s="77"/>
      <c r="D131" s="77"/>
      <c r="E131" s="77"/>
    </row>
    <row r="132" s="56" customFormat="true" ht="12.75" hidden="false" customHeight="false" outlineLevel="0" collapsed="false">
      <c r="B132" s="77"/>
      <c r="C132" s="77"/>
      <c r="D132" s="77"/>
      <c r="E132" s="77"/>
    </row>
    <row r="133" s="56" customFormat="true" ht="12.75" hidden="false" customHeight="false" outlineLevel="0" collapsed="false">
      <c r="B133" s="77"/>
      <c r="C133" s="77"/>
      <c r="D133" s="77"/>
      <c r="E133" s="77"/>
    </row>
    <row r="134" s="56" customFormat="true" ht="12.75" hidden="false" customHeight="false" outlineLevel="0" collapsed="false">
      <c r="B134" s="77"/>
      <c r="C134" s="77"/>
      <c r="D134" s="77"/>
      <c r="E134" s="77"/>
    </row>
    <row r="135" s="56" customFormat="true" ht="12.75" hidden="false" customHeight="false" outlineLevel="0" collapsed="false">
      <c r="B135" s="77"/>
      <c r="C135" s="77"/>
      <c r="D135" s="77"/>
      <c r="E135" s="77"/>
    </row>
    <row r="136" s="56" customFormat="true" ht="12.75" hidden="false" customHeight="false" outlineLevel="0" collapsed="false">
      <c r="B136" s="77"/>
      <c r="C136" s="77"/>
      <c r="D136" s="77"/>
      <c r="E136" s="77"/>
    </row>
    <row r="137" s="56" customFormat="true" ht="12.75" hidden="false" customHeight="false" outlineLevel="0" collapsed="false">
      <c r="B137" s="77"/>
      <c r="C137" s="77"/>
      <c r="D137" s="77"/>
      <c r="E137" s="77"/>
    </row>
    <row r="138" s="56" customFormat="true" ht="12.75" hidden="false" customHeight="false" outlineLevel="0" collapsed="false">
      <c r="B138" s="77"/>
      <c r="C138" s="77"/>
      <c r="D138" s="77"/>
      <c r="E138" s="77"/>
    </row>
    <row r="139" s="56" customFormat="true" ht="12.75" hidden="false" customHeight="false" outlineLevel="0" collapsed="false">
      <c r="B139" s="77"/>
      <c r="C139" s="77"/>
      <c r="D139" s="77"/>
      <c r="E139" s="77"/>
    </row>
    <row r="140" s="56" customFormat="true" ht="12.75" hidden="false" customHeight="false" outlineLevel="0" collapsed="false">
      <c r="B140" s="77"/>
      <c r="C140" s="77"/>
      <c r="D140" s="77"/>
      <c r="E140" s="77"/>
    </row>
    <row r="141" s="56" customFormat="true" ht="12.75" hidden="false" customHeight="false" outlineLevel="0" collapsed="false">
      <c r="B141" s="77"/>
      <c r="C141" s="77"/>
      <c r="D141" s="77"/>
      <c r="E141" s="77"/>
    </row>
    <row r="142" s="56" customFormat="true" ht="12.75" hidden="false" customHeight="false" outlineLevel="0" collapsed="false">
      <c r="B142" s="77"/>
      <c r="C142" s="77"/>
      <c r="D142" s="77"/>
      <c r="E142" s="77"/>
    </row>
    <row r="143" s="56" customFormat="true" ht="12.75" hidden="false" customHeight="false" outlineLevel="0" collapsed="false">
      <c r="B143" s="77"/>
      <c r="C143" s="77"/>
      <c r="D143" s="77"/>
      <c r="E143" s="77"/>
    </row>
    <row r="144" s="56" customFormat="true" ht="12.75" hidden="false" customHeight="false" outlineLevel="0" collapsed="false">
      <c r="B144" s="77"/>
      <c r="C144" s="77"/>
      <c r="D144" s="77"/>
      <c r="E144" s="77"/>
    </row>
    <row r="145" s="56" customFormat="true" ht="12.75" hidden="false" customHeight="false" outlineLevel="0" collapsed="false">
      <c r="B145" s="77"/>
      <c r="C145" s="77"/>
      <c r="D145" s="77"/>
      <c r="E145" s="77"/>
    </row>
    <row r="146" s="56" customFormat="true" ht="12.75" hidden="false" customHeight="false" outlineLevel="0" collapsed="false">
      <c r="B146" s="77"/>
      <c r="C146" s="77"/>
      <c r="D146" s="77"/>
      <c r="E146" s="77"/>
    </row>
    <row r="147" s="56" customFormat="true" ht="12.75" hidden="false" customHeight="false" outlineLevel="0" collapsed="false">
      <c r="B147" s="77"/>
      <c r="C147" s="77"/>
      <c r="D147" s="77"/>
      <c r="E147" s="77"/>
    </row>
    <row r="148" s="56" customFormat="true" ht="12.75" hidden="false" customHeight="false" outlineLevel="0" collapsed="false">
      <c r="B148" s="77"/>
      <c r="C148" s="77"/>
      <c r="D148" s="77"/>
      <c r="E148" s="77"/>
    </row>
    <row r="149" s="56" customFormat="true" ht="12.75" hidden="false" customHeight="false" outlineLevel="0" collapsed="false">
      <c r="B149" s="77"/>
      <c r="C149" s="77"/>
      <c r="D149" s="77"/>
      <c r="E149" s="77"/>
    </row>
    <row r="150" s="56" customFormat="true" ht="12.75" hidden="false" customHeight="false" outlineLevel="0" collapsed="false">
      <c r="B150" s="77"/>
      <c r="C150" s="77"/>
      <c r="D150" s="77"/>
      <c r="E150" s="77"/>
    </row>
    <row r="151" s="56" customFormat="true" ht="12.75" hidden="false" customHeight="false" outlineLevel="0" collapsed="false">
      <c r="B151" s="77"/>
      <c r="C151" s="77"/>
      <c r="D151" s="77"/>
      <c r="E151" s="77"/>
    </row>
    <row r="152" s="56" customFormat="true" ht="12.75" hidden="false" customHeight="false" outlineLevel="0" collapsed="false">
      <c r="B152" s="77"/>
      <c r="C152" s="77"/>
      <c r="D152" s="77"/>
      <c r="E152" s="77"/>
    </row>
    <row r="153" s="56" customFormat="true" ht="12.75" hidden="false" customHeight="false" outlineLevel="0" collapsed="false">
      <c r="B153" s="77"/>
      <c r="C153" s="77"/>
      <c r="D153" s="77"/>
      <c r="E153" s="77"/>
    </row>
    <row r="154" s="56" customFormat="true" ht="12.75" hidden="false" customHeight="false" outlineLevel="0" collapsed="false">
      <c r="B154" s="77"/>
      <c r="C154" s="77"/>
      <c r="D154" s="77"/>
      <c r="E154" s="77"/>
    </row>
    <row r="155" s="56" customFormat="true" ht="12.75" hidden="false" customHeight="false" outlineLevel="0" collapsed="false">
      <c r="B155" s="77"/>
      <c r="C155" s="77"/>
      <c r="D155" s="77"/>
      <c r="E155" s="77"/>
    </row>
    <row r="156" s="56" customFormat="true" ht="12.75" hidden="false" customHeight="false" outlineLevel="0" collapsed="false">
      <c r="B156" s="77"/>
      <c r="C156" s="77"/>
      <c r="D156" s="77"/>
      <c r="E156" s="77"/>
    </row>
    <row r="157" s="56" customFormat="true" ht="12.75" hidden="false" customHeight="false" outlineLevel="0" collapsed="false">
      <c r="B157" s="77"/>
      <c r="C157" s="77"/>
      <c r="D157" s="77"/>
      <c r="E157" s="77"/>
    </row>
    <row r="158" s="56" customFormat="true" ht="12.75" hidden="false" customHeight="false" outlineLevel="0" collapsed="false">
      <c r="B158" s="77"/>
      <c r="C158" s="77"/>
      <c r="D158" s="77"/>
      <c r="E158" s="77"/>
    </row>
    <row r="159" s="56" customFormat="true" ht="12.75" hidden="false" customHeight="false" outlineLevel="0" collapsed="false">
      <c r="B159" s="77"/>
      <c r="C159" s="77"/>
      <c r="D159" s="77"/>
      <c r="E159" s="77"/>
    </row>
    <row r="160" s="56" customFormat="true" ht="12.75" hidden="false" customHeight="false" outlineLevel="0" collapsed="false">
      <c r="B160" s="77"/>
      <c r="C160" s="77"/>
      <c r="D160" s="77"/>
      <c r="E160" s="77"/>
    </row>
    <row r="161" s="56" customFormat="true" ht="12.75" hidden="false" customHeight="false" outlineLevel="0" collapsed="false">
      <c r="B161" s="77"/>
      <c r="C161" s="77"/>
      <c r="D161" s="77"/>
      <c r="E161" s="77"/>
    </row>
    <row r="162" s="56" customFormat="true" ht="12.75" hidden="false" customHeight="false" outlineLevel="0" collapsed="false">
      <c r="B162" s="77"/>
      <c r="C162" s="77"/>
      <c r="D162" s="77"/>
      <c r="E162" s="77"/>
    </row>
    <row r="163" s="56" customFormat="true" ht="12.75" hidden="false" customHeight="false" outlineLevel="0" collapsed="false">
      <c r="B163" s="77"/>
      <c r="C163" s="77"/>
      <c r="D163" s="77"/>
      <c r="E163" s="77"/>
    </row>
  </sheetData>
  <mergeCells count="6">
    <mergeCell ref="A11:A12"/>
    <mergeCell ref="B11:B12"/>
    <mergeCell ref="C11:F11"/>
    <mergeCell ref="G11:J11"/>
    <mergeCell ref="K11:N11"/>
    <mergeCell ref="O11:R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71" width="65.99"/>
    <col collapsed="false" customWidth="true" hidden="false" outlineLevel="0" max="3" min="3" style="72" width="11.99"/>
    <col collapsed="false" customWidth="true" hidden="false" outlineLevel="0" max="5" min="4" style="72" width="12.28"/>
    <col collapsed="false" customWidth="false" hidden="false" outlineLevel="0" max="6" min="6" style="73" width="11.42"/>
    <col collapsed="false" customWidth="false" hidden="false" outlineLevel="0" max="7" min="7" style="56" width="11.42"/>
    <col collapsed="false" customWidth="true" hidden="false" outlineLevel="0" max="8" min="8" style="56" width="13.7"/>
    <col collapsed="false" customWidth="false" hidden="false" outlineLevel="0" max="14" min="9" style="56" width="11.42"/>
    <col collapsed="false" customWidth="true" hidden="false" outlineLevel="0" max="15" min="15" style="56" width="12.99"/>
    <col collapsed="false" customWidth="false" hidden="false" outlineLevel="0" max="257" min="16" style="56" width="11.42"/>
  </cols>
  <sheetData>
    <row r="1" customFormat="false" ht="12.75" hidden="false" customHeight="false" outlineLevel="0" collapsed="false">
      <c r="A1" s="23"/>
      <c r="B1" s="74"/>
      <c r="C1" s="74"/>
      <c r="D1" s="74"/>
      <c r="E1" s="74"/>
    </row>
    <row r="2" customFormat="false" ht="12.75" hidden="false" customHeight="false" outlineLevel="0" collapsed="false">
      <c r="A2" s="23"/>
      <c r="B2" s="74"/>
      <c r="C2" s="74"/>
      <c r="D2" s="74"/>
      <c r="E2" s="74"/>
    </row>
    <row r="3" customFormat="false" ht="12.75" hidden="false" customHeight="false" outlineLevel="0" collapsed="false">
      <c r="A3" s="23"/>
      <c r="B3" s="74"/>
      <c r="C3" s="74"/>
      <c r="D3" s="74"/>
      <c r="E3" s="74"/>
    </row>
    <row r="4" customFormat="false" ht="12.75" hidden="false" customHeight="false" outlineLevel="0" collapsed="false">
      <c r="A4" s="23"/>
      <c r="B4" s="74"/>
      <c r="C4" s="74"/>
      <c r="D4" s="74"/>
      <c r="E4" s="74"/>
    </row>
    <row r="5" customFormat="false" ht="12.75" hidden="false" customHeight="false" outlineLevel="0" collapsed="false">
      <c r="A5" s="23"/>
      <c r="B5" s="74"/>
      <c r="C5" s="74"/>
      <c r="D5" s="74"/>
      <c r="E5" s="74"/>
    </row>
    <row r="6" customFormat="false" ht="12.75" hidden="false" customHeight="false" outlineLevel="0" collapsed="false">
      <c r="A6" s="75"/>
      <c r="B6" s="76"/>
      <c r="C6" s="74"/>
      <c r="D6" s="74"/>
      <c r="E6" s="74"/>
    </row>
    <row r="7" customFormat="false" ht="15.75" hidden="false" customHeight="false" outlineLevel="0" collapsed="false">
      <c r="A7" s="6" t="s">
        <v>83</v>
      </c>
      <c r="B7" s="3"/>
      <c r="C7" s="3"/>
      <c r="D7" s="3"/>
      <c r="E7" s="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customFormat="false" ht="14.25" hidden="false" customHeight="true" outlineLevel="0" collapsed="false">
      <c r="A8" s="57"/>
      <c r="B8" s="56"/>
      <c r="C8" s="56"/>
      <c r="D8" s="56"/>
      <c r="E8" s="56"/>
      <c r="F8" s="5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13.5" hidden="false" customHeight="false" outlineLevel="0" collapsed="false">
      <c r="A9" s="80" t="s">
        <v>29</v>
      </c>
      <c r="B9" s="81" t="s">
        <v>84</v>
      </c>
      <c r="C9" s="82" t="n">
        <v>2007</v>
      </c>
      <c r="D9" s="82"/>
      <c r="E9" s="82"/>
      <c r="F9" s="82"/>
      <c r="G9" s="82"/>
      <c r="H9" s="82"/>
      <c r="I9" s="82"/>
      <c r="J9" s="83" t="n">
        <v>2008</v>
      </c>
      <c r="K9" s="83"/>
      <c r="L9" s="83"/>
      <c r="M9" s="83"/>
      <c r="N9" s="83"/>
      <c r="O9" s="83"/>
      <c r="P9" s="83"/>
      <c r="Q9" s="84"/>
      <c r="R9" s="84"/>
      <c r="S9" s="73"/>
    </row>
    <row r="10" customFormat="false" ht="34.5" hidden="false" customHeight="false" outlineLevel="0" collapsed="false">
      <c r="A10" s="80"/>
      <c r="B10" s="85" t="s">
        <v>30</v>
      </c>
      <c r="C10" s="86" t="s">
        <v>85</v>
      </c>
      <c r="D10" s="87" t="s">
        <v>86</v>
      </c>
      <c r="E10" s="87" t="s">
        <v>87</v>
      </c>
      <c r="F10" s="87" t="s">
        <v>5</v>
      </c>
      <c r="G10" s="87" t="s">
        <v>59</v>
      </c>
      <c r="H10" s="87" t="s">
        <v>79</v>
      </c>
      <c r="I10" s="87" t="s">
        <v>88</v>
      </c>
      <c r="J10" s="87" t="s">
        <v>85</v>
      </c>
      <c r="K10" s="87" t="s">
        <v>86</v>
      </c>
      <c r="L10" s="87" t="s">
        <v>87</v>
      </c>
      <c r="M10" s="87" t="s">
        <v>5</v>
      </c>
      <c r="N10" s="87" t="s">
        <v>59</v>
      </c>
      <c r="O10" s="87" t="s">
        <v>79</v>
      </c>
      <c r="P10" s="88" t="s">
        <v>88</v>
      </c>
      <c r="Q10" s="36"/>
      <c r="R10" s="36"/>
    </row>
    <row r="11" customFormat="false" ht="12.75" hidden="false" customHeight="false" outlineLevel="0" collapsed="false">
      <c r="A11" s="38" t="n">
        <v>1511</v>
      </c>
      <c r="B11" s="38" t="s">
        <v>36</v>
      </c>
      <c r="C11" s="39" t="n">
        <v>2.08012309319066</v>
      </c>
      <c r="D11" s="39" t="n">
        <v>2.09227663259937</v>
      </c>
      <c r="E11" s="39" t="n">
        <v>2.15758571151708</v>
      </c>
      <c r="F11" s="39" t="n">
        <v>1.95108511744255</v>
      </c>
      <c r="G11" s="39" t="n">
        <v>2.49884914659273</v>
      </c>
      <c r="H11" s="39" t="n">
        <v>3.83391404823108</v>
      </c>
      <c r="I11" s="39" t="n">
        <v>2.23172508402801</v>
      </c>
      <c r="J11" s="39" t="n">
        <v>4.19028529930917</v>
      </c>
      <c r="K11" s="39" t="n">
        <v>4.40881807110542</v>
      </c>
      <c r="L11" s="39" t="n">
        <v>3.64081755515577</v>
      </c>
      <c r="M11" s="39" t="n">
        <v>3.95677910598675</v>
      </c>
      <c r="N11" s="39" t="n">
        <v>1.99804430652</v>
      </c>
      <c r="O11" s="39" t="n">
        <v>4.28144991896723</v>
      </c>
      <c r="P11" s="39" t="n">
        <v>2.01500633836873</v>
      </c>
    </row>
    <row r="12" customFormat="false" ht="12.75" hidden="false" customHeight="false" outlineLevel="0" collapsed="false">
      <c r="A12" s="41" t="n">
        <v>1530</v>
      </c>
      <c r="B12" s="42" t="s">
        <v>37</v>
      </c>
      <c r="C12" s="36" t="n">
        <v>1.38410374360722</v>
      </c>
      <c r="D12" s="36" t="n">
        <v>1.37992208877052</v>
      </c>
      <c r="E12" s="36" t="n">
        <v>1.18121231834759</v>
      </c>
      <c r="F12" s="36" t="n">
        <v>1.17773336349625</v>
      </c>
      <c r="G12" s="36" t="n">
        <v>1.45241293849652</v>
      </c>
      <c r="H12" s="36" t="n">
        <v>2.49861311012795</v>
      </c>
      <c r="I12" s="36" t="n">
        <v>1.84982771829158</v>
      </c>
      <c r="J12" s="36" t="n">
        <v>2.77716935516744</v>
      </c>
      <c r="K12" s="36" t="n">
        <v>2.77092534418058</v>
      </c>
      <c r="L12" s="36" t="n">
        <v>2.01408790088372</v>
      </c>
      <c r="M12" s="36" t="n">
        <v>2.00775356711554</v>
      </c>
      <c r="N12" s="36" t="n">
        <v>2.21816581675359</v>
      </c>
      <c r="O12" s="36" t="n">
        <v>1.63705675366445</v>
      </c>
      <c r="P12" s="36" t="n">
        <v>3.22480961986207</v>
      </c>
    </row>
    <row r="13" customFormat="false" ht="12.75" hidden="false" customHeight="false" outlineLevel="0" collapsed="false">
      <c r="A13" s="38" t="n">
        <v>1551</v>
      </c>
      <c r="B13" s="38" t="s">
        <v>38</v>
      </c>
      <c r="C13" s="39" t="n">
        <v>9.30423083124256</v>
      </c>
      <c r="D13" s="39" t="n">
        <v>8.4126500914048</v>
      </c>
      <c r="E13" s="39" t="n">
        <v>3.70368627895839</v>
      </c>
      <c r="F13" s="39" t="n">
        <v>3.3574928105921</v>
      </c>
      <c r="G13" s="39" t="n">
        <v>2.04391103481333</v>
      </c>
      <c r="H13" s="39" t="n">
        <v>2.89626673501206</v>
      </c>
      <c r="I13" s="39" t="n">
        <v>2.24799589547787</v>
      </c>
      <c r="J13" s="39" t="n">
        <v>18.9291891263308</v>
      </c>
      <c r="K13" s="39" t="n">
        <v>22.0486236534697</v>
      </c>
      <c r="L13" s="39" t="n">
        <v>9.74166454338413</v>
      </c>
      <c r="M13" s="39" t="n">
        <v>13.1288614040504</v>
      </c>
      <c r="N13" s="39" t="n">
        <v>2.37196188323824</v>
      </c>
      <c r="O13" s="39" t="n">
        <v>4.84314627624487</v>
      </c>
      <c r="P13" s="39" t="n">
        <v>2.43316577793378</v>
      </c>
    </row>
    <row r="14" customFormat="false" ht="12.75" hidden="false" customHeight="false" outlineLevel="0" collapsed="false">
      <c r="A14" s="41" t="n">
        <v>1580</v>
      </c>
      <c r="B14" s="42" t="s">
        <v>39</v>
      </c>
      <c r="C14" s="36" t="n">
        <v>2.3237929936231</v>
      </c>
      <c r="D14" s="36" t="n">
        <v>2.11665791749798</v>
      </c>
      <c r="E14" s="36" t="n">
        <v>2.30773154118443</v>
      </c>
      <c r="F14" s="36" t="n">
        <v>2.3606852258491</v>
      </c>
      <c r="G14" s="36" t="n">
        <v>1.70811293369732</v>
      </c>
      <c r="H14" s="36" t="n">
        <v>2.25999970918351</v>
      </c>
      <c r="I14" s="36" t="n">
        <v>2.08856599069904</v>
      </c>
      <c r="J14" s="36" t="n">
        <v>3.16796224564749</v>
      </c>
      <c r="K14" s="36" t="n">
        <v>2.83414005849214</v>
      </c>
      <c r="L14" s="36" t="n">
        <v>2.83384049550609</v>
      </c>
      <c r="M14" s="36" t="n">
        <v>3.1582854946009</v>
      </c>
      <c r="N14" s="36" t="n">
        <v>0.872386326642497</v>
      </c>
      <c r="O14" s="36" t="n">
        <v>1.29923554572392</v>
      </c>
      <c r="P14" s="36" t="n">
        <v>1.15451394678641</v>
      </c>
    </row>
    <row r="15" customFormat="false" ht="12.75" hidden="false" customHeight="false" outlineLevel="0" collapsed="false">
      <c r="A15" s="38" t="n">
        <v>1591</v>
      </c>
      <c r="B15" s="38" t="s">
        <v>40</v>
      </c>
      <c r="C15" s="39" t="n">
        <v>0.746836888549632</v>
      </c>
      <c r="D15" s="39" t="n">
        <v>0.826582917230352</v>
      </c>
      <c r="E15" s="39" t="n">
        <v>3.02775373373884</v>
      </c>
      <c r="F15" s="39" t="n">
        <v>3.15619677598158</v>
      </c>
      <c r="G15" s="39" t="n">
        <v>1.60568235181274</v>
      </c>
      <c r="H15" s="39" t="n">
        <v>3.84896777880354</v>
      </c>
      <c r="I15" s="39" t="n">
        <v>1.5564232299332</v>
      </c>
      <c r="J15" s="39" t="n">
        <v>2.02008088802705</v>
      </c>
      <c r="K15" s="39" t="n">
        <v>2.32333093926249</v>
      </c>
      <c r="L15" s="39" t="n">
        <v>1.28414105016782</v>
      </c>
      <c r="M15" s="39" t="n">
        <v>1.16369019418332</v>
      </c>
      <c r="N15" s="39" t="n">
        <v>4.54352556270965</v>
      </c>
      <c r="O15" s="39" t="n">
        <v>11.0720520123246</v>
      </c>
      <c r="P15" s="39" t="n">
        <v>1.0614979869191</v>
      </c>
    </row>
    <row r="16" customFormat="false" ht="12.75" hidden="false" customHeight="false" outlineLevel="0" collapsed="false">
      <c r="A16" s="41" t="n">
        <v>1594</v>
      </c>
      <c r="B16" s="42" t="s">
        <v>41</v>
      </c>
      <c r="C16" s="36" t="n">
        <v>2.32535421979475</v>
      </c>
      <c r="D16" s="36" t="n">
        <v>2.32577935704722</v>
      </c>
      <c r="E16" s="36" t="n">
        <v>2.41686706812353</v>
      </c>
      <c r="F16" s="36" t="n">
        <v>2.41706846789611</v>
      </c>
      <c r="G16" s="36" t="n">
        <v>1.30888255685358</v>
      </c>
      <c r="H16" s="36" t="n">
        <v>0.986307650516107</v>
      </c>
      <c r="I16" s="36" t="n">
        <v>1.47744724887448</v>
      </c>
      <c r="J16" s="36" t="n">
        <v>1.6985180900643</v>
      </c>
      <c r="K16" s="36" t="n">
        <v>1.68933642174106</v>
      </c>
      <c r="L16" s="36" t="n">
        <v>0.81807237490735</v>
      </c>
      <c r="M16" s="36" t="n">
        <v>0.819363475034582</v>
      </c>
      <c r="N16" s="36" t="n">
        <v>1.07359606956778</v>
      </c>
      <c r="O16" s="36" t="n">
        <v>1.32151450906083</v>
      </c>
      <c r="P16" s="36" t="n">
        <v>0.886601968307937</v>
      </c>
    </row>
    <row r="17" customFormat="false" ht="12.75" hidden="false" customHeight="false" outlineLevel="0" collapsed="false">
      <c r="A17" s="38" t="n">
        <v>1700</v>
      </c>
      <c r="B17" s="38" t="s">
        <v>42</v>
      </c>
      <c r="C17" s="39" t="n">
        <v>4.92100679871524</v>
      </c>
      <c r="D17" s="39" t="n">
        <v>4.69402552147832</v>
      </c>
      <c r="E17" s="39" t="n">
        <v>3.98196651620482</v>
      </c>
      <c r="F17" s="39" t="n">
        <v>3.78028879891643</v>
      </c>
      <c r="G17" s="39" t="n">
        <v>2.77866282606649</v>
      </c>
      <c r="H17" s="39" t="n">
        <v>1.92345050865223</v>
      </c>
      <c r="I17" s="39" t="n">
        <v>3.16708412737577</v>
      </c>
      <c r="J17" s="39" t="n">
        <v>6.26209299953694</v>
      </c>
      <c r="K17" s="39" t="n">
        <v>6.12597566116047</v>
      </c>
      <c r="L17" s="39" t="n">
        <v>5.62807561954438</v>
      </c>
      <c r="M17" s="39" t="n">
        <v>5.52352960597147</v>
      </c>
      <c r="N17" s="39" t="n">
        <v>4.79722974564194</v>
      </c>
      <c r="O17" s="39" t="n">
        <v>2.52324798239419</v>
      </c>
      <c r="P17" s="39" t="n">
        <v>5.55116857558142</v>
      </c>
    </row>
    <row r="18" customFormat="false" ht="12.75" hidden="false" customHeight="false" outlineLevel="0" collapsed="false">
      <c r="A18" s="41" t="n">
        <v>1810</v>
      </c>
      <c r="B18" s="42" t="s">
        <v>43</v>
      </c>
      <c r="C18" s="36" t="n">
        <v>7.91382525936835</v>
      </c>
      <c r="D18" s="36" t="n">
        <v>7.90101388390827</v>
      </c>
      <c r="E18" s="36" t="n">
        <v>5.63058425585774</v>
      </c>
      <c r="F18" s="36" t="n">
        <v>5.6148769451521</v>
      </c>
      <c r="G18" s="36" t="n">
        <v>2.19825834439807</v>
      </c>
      <c r="H18" s="36" t="n">
        <v>3.60107781541388</v>
      </c>
      <c r="I18" s="36" t="n">
        <v>2.37365371142539</v>
      </c>
      <c r="J18" s="36" t="n">
        <v>9.6607419260294</v>
      </c>
      <c r="K18" s="36" t="n">
        <v>9.64972756893106</v>
      </c>
      <c r="L18" s="36" t="n">
        <v>5.87047662036096</v>
      </c>
      <c r="M18" s="36" t="n">
        <v>5.83797654099085</v>
      </c>
      <c r="N18" s="36" t="n">
        <v>2.8022969005051</v>
      </c>
      <c r="O18" s="36" t="n">
        <v>4.61127605255106</v>
      </c>
      <c r="P18" s="36" t="n">
        <v>3.20673763289881</v>
      </c>
    </row>
    <row r="19" customFormat="false" ht="12.75" hidden="false" customHeight="false" outlineLevel="0" collapsed="false">
      <c r="A19" s="38" t="n">
        <v>1900</v>
      </c>
      <c r="B19" s="38" t="s">
        <v>44</v>
      </c>
      <c r="C19" s="39" t="n">
        <v>4.59762592494951</v>
      </c>
      <c r="D19" s="39" t="n">
        <v>4.89720633821095</v>
      </c>
      <c r="E19" s="39" t="n">
        <v>4.47887659249795</v>
      </c>
      <c r="F19" s="39" t="n">
        <v>4.88485241993573</v>
      </c>
      <c r="G19" s="39" t="n">
        <v>3.47508654197134</v>
      </c>
      <c r="H19" s="39" t="n">
        <v>2.54760871291605</v>
      </c>
      <c r="I19" s="39" t="n">
        <v>4.04703818483716</v>
      </c>
      <c r="J19" s="39" t="n">
        <v>5.61008863682483</v>
      </c>
      <c r="K19" s="39" t="n">
        <v>6.07270144573835</v>
      </c>
      <c r="L19" s="39" t="n">
        <v>7.1620297516164</v>
      </c>
      <c r="M19" s="39" t="n">
        <v>7.67781610033389</v>
      </c>
      <c r="N19" s="39" t="n">
        <v>3.00180498917952</v>
      </c>
      <c r="O19" s="39" t="n">
        <v>4.67146633760193</v>
      </c>
      <c r="P19" s="39" t="n">
        <v>3.80320377005024</v>
      </c>
    </row>
    <row r="20" customFormat="false" ht="12.75" hidden="false" customHeight="false" outlineLevel="0" collapsed="false">
      <c r="A20" s="41" t="n">
        <v>2100</v>
      </c>
      <c r="B20" s="42" t="s">
        <v>45</v>
      </c>
      <c r="C20" s="36" t="n">
        <v>2.68141106805968</v>
      </c>
      <c r="D20" s="36" t="n">
        <v>3.01886590527284</v>
      </c>
      <c r="E20" s="36" t="n">
        <v>11.8275487868456</v>
      </c>
      <c r="F20" s="36" t="n">
        <v>11.4729926272441</v>
      </c>
      <c r="G20" s="36" t="n">
        <v>2.35552307379504</v>
      </c>
      <c r="H20" s="36" t="n">
        <v>1.51586896564277</v>
      </c>
      <c r="I20" s="36" t="n">
        <v>3.07067208113808</v>
      </c>
      <c r="J20" s="36" t="n">
        <v>2.7328049994857</v>
      </c>
      <c r="K20" s="36" t="n">
        <v>2.9837475917622</v>
      </c>
      <c r="L20" s="36" t="n">
        <v>10.9129100833878</v>
      </c>
      <c r="M20" s="36" t="n">
        <v>11.0869891493898</v>
      </c>
      <c r="N20" s="36" t="n">
        <v>1.63972497460909</v>
      </c>
      <c r="O20" s="36" t="n">
        <v>1.78913202176219</v>
      </c>
      <c r="P20" s="36" t="n">
        <v>2.14282663523585</v>
      </c>
    </row>
    <row r="21" s="56" customFormat="true" ht="12.75" hidden="false" customHeight="false" outlineLevel="0" collapsed="false">
      <c r="A21" s="38" t="n">
        <v>2200</v>
      </c>
      <c r="B21" s="38" t="s">
        <v>46</v>
      </c>
      <c r="C21" s="39" t="n">
        <v>5.32363435508265</v>
      </c>
      <c r="D21" s="39" t="n">
        <v>6.59764084528596</v>
      </c>
      <c r="E21" s="39" t="n">
        <v>4.93940325231474</v>
      </c>
      <c r="F21" s="39" t="n">
        <v>5.58578904779276</v>
      </c>
      <c r="G21" s="39" t="n">
        <v>2.84931114552504</v>
      </c>
      <c r="H21" s="39" t="n">
        <v>1.89964244660755</v>
      </c>
      <c r="I21" s="39" t="n">
        <v>4.66078472183302</v>
      </c>
      <c r="J21" s="39" t="n">
        <v>9.71212037206534</v>
      </c>
      <c r="K21" s="39" t="n">
        <v>12.9574452820005</v>
      </c>
      <c r="L21" s="39" t="n">
        <v>2.77135470155895</v>
      </c>
      <c r="M21" s="39" t="n">
        <v>3.576940282723</v>
      </c>
      <c r="N21" s="39" t="n">
        <v>1.31831037014187</v>
      </c>
      <c r="O21" s="39" t="n">
        <v>1.71689559761621</v>
      </c>
      <c r="P21" s="39" t="n">
        <v>1.87437902325328</v>
      </c>
    </row>
    <row r="22" s="56" customFormat="true" ht="12.75" hidden="false" customHeight="false" outlineLevel="0" collapsed="false">
      <c r="A22" s="41" t="n">
        <v>2322</v>
      </c>
      <c r="B22" s="42" t="s">
        <v>47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</row>
    <row r="23" s="56" customFormat="true" ht="12.75" hidden="false" customHeight="false" outlineLevel="0" collapsed="false">
      <c r="A23" s="38" t="n">
        <v>2400</v>
      </c>
      <c r="B23" s="38" t="s">
        <v>48</v>
      </c>
      <c r="C23" s="39" t="n">
        <v>4.68455278733365</v>
      </c>
      <c r="D23" s="39" t="n">
        <v>4.74256656227286</v>
      </c>
      <c r="E23" s="39" t="n">
        <v>3.60981220101661</v>
      </c>
      <c r="F23" s="39" t="n">
        <v>3.59557705499252</v>
      </c>
      <c r="G23" s="39" t="n">
        <v>2.837977649285</v>
      </c>
      <c r="H23" s="39" t="n">
        <v>2.70644973024219</v>
      </c>
      <c r="I23" s="39" t="n">
        <v>3.3419445346766</v>
      </c>
      <c r="J23" s="39" t="n">
        <v>9.08954009200347</v>
      </c>
      <c r="K23" s="39" t="n">
        <v>9.25363893960575</v>
      </c>
      <c r="L23" s="39" t="n">
        <v>8.05212300207235</v>
      </c>
      <c r="M23" s="39" t="n">
        <v>8.37929208414802</v>
      </c>
      <c r="N23" s="39" t="n">
        <v>3.13361860475137</v>
      </c>
      <c r="O23" s="39" t="n">
        <v>4.06194535203237</v>
      </c>
      <c r="P23" s="39" t="n">
        <v>3.60111520488309</v>
      </c>
    </row>
    <row r="24" s="56" customFormat="true" ht="12.75" hidden="false" customHeight="false" outlineLevel="0" collapsed="false">
      <c r="A24" s="41" t="n">
        <v>2500</v>
      </c>
      <c r="B24" s="42" t="s">
        <v>49</v>
      </c>
      <c r="C24" s="36" t="n">
        <v>5.03679407615774</v>
      </c>
      <c r="D24" s="36" t="n">
        <v>4.68872749026788</v>
      </c>
      <c r="E24" s="36" t="n">
        <v>13.2824690669364</v>
      </c>
      <c r="F24" s="36" t="n">
        <v>13.2853389263858</v>
      </c>
      <c r="G24" s="36" t="n">
        <v>2.4035261746081</v>
      </c>
      <c r="H24" s="36" t="n">
        <v>2.28844022446864</v>
      </c>
      <c r="I24" s="36" t="n">
        <v>3.04793440335047</v>
      </c>
      <c r="J24" s="36" t="n">
        <v>2.78916345957284</v>
      </c>
      <c r="K24" s="36" t="n">
        <v>2.82820527485298</v>
      </c>
      <c r="L24" s="36" t="n">
        <v>2.24461889791462</v>
      </c>
      <c r="M24" s="36" t="n">
        <v>2.27349415738337</v>
      </c>
      <c r="N24" s="36" t="n">
        <v>1.93601898835551</v>
      </c>
      <c r="O24" s="36" t="n">
        <v>1.595625929503</v>
      </c>
      <c r="P24" s="36" t="n">
        <v>2.41587730226641</v>
      </c>
    </row>
    <row r="25" s="56" customFormat="true" ht="12.75" hidden="false" customHeight="false" outlineLevel="0" collapsed="false">
      <c r="A25" s="38" t="n">
        <v>2600</v>
      </c>
      <c r="B25" s="38" t="s">
        <v>50</v>
      </c>
      <c r="C25" s="39" t="n">
        <v>2.62500440612263</v>
      </c>
      <c r="D25" s="39" t="n">
        <v>2.74144254643362</v>
      </c>
      <c r="E25" s="39" t="n">
        <v>2.73852412135151</v>
      </c>
      <c r="F25" s="39" t="n">
        <v>2.93195931378456</v>
      </c>
      <c r="G25" s="39" t="n">
        <v>2.15699891657425</v>
      </c>
      <c r="H25" s="39" t="n">
        <v>1.92213887538926</v>
      </c>
      <c r="I25" s="39" t="n">
        <v>2.87951832398344</v>
      </c>
      <c r="J25" s="39" t="n">
        <v>6.09332143854689</v>
      </c>
      <c r="K25" s="39" t="n">
        <v>6.76399559810982</v>
      </c>
      <c r="L25" s="39" t="n">
        <v>6.31463867316383</v>
      </c>
      <c r="M25" s="39" t="n">
        <v>6.81606012601998</v>
      </c>
      <c r="N25" s="39" t="n">
        <v>1.97928410182259</v>
      </c>
      <c r="O25" s="39" t="n">
        <v>1.92370307952589</v>
      </c>
      <c r="P25" s="39" t="n">
        <v>2.47937265071344</v>
      </c>
    </row>
    <row r="26" s="56" customFormat="true" ht="12.75" hidden="false" customHeight="false" outlineLevel="0" collapsed="false">
      <c r="A26" s="41" t="n">
        <v>2800</v>
      </c>
      <c r="B26" s="42" t="s">
        <v>51</v>
      </c>
      <c r="C26" s="36" t="n">
        <v>4.21076968648157</v>
      </c>
      <c r="D26" s="36" t="n">
        <v>4.84201469751495</v>
      </c>
      <c r="E26" s="36" t="n">
        <v>4.78284313678179</v>
      </c>
      <c r="F26" s="36" t="n">
        <v>5.46978899761148</v>
      </c>
      <c r="G26" s="36" t="n">
        <v>3.27045430882915</v>
      </c>
      <c r="H26" s="36" t="n">
        <v>2.6481905130417</v>
      </c>
      <c r="I26" s="36" t="n">
        <v>4.1389950900335</v>
      </c>
      <c r="J26" s="36" t="n">
        <v>4.4020900413472</v>
      </c>
      <c r="K26" s="36" t="n">
        <v>5.14883392424918</v>
      </c>
      <c r="L26" s="36" t="n">
        <v>5.56886185194719</v>
      </c>
      <c r="M26" s="36" t="n">
        <v>5.60927284766847</v>
      </c>
      <c r="N26" s="36" t="n">
        <v>2.48692624150342</v>
      </c>
      <c r="O26" s="36" t="n">
        <v>1.82604372970518</v>
      </c>
      <c r="P26" s="36" t="n">
        <v>3.06485426271766</v>
      </c>
    </row>
    <row r="27" s="56" customFormat="true" ht="12.75" hidden="false" customHeight="false" outlineLevel="0" collapsed="false">
      <c r="A27" s="38" t="n">
        <v>3400</v>
      </c>
      <c r="B27" s="38" t="s">
        <v>52</v>
      </c>
      <c r="C27" s="39" t="n">
        <v>0.452205238248082</v>
      </c>
      <c r="D27" s="39" t="n">
        <v>0.442505795518225</v>
      </c>
      <c r="E27" s="39" t="n">
        <v>0.425618339328119</v>
      </c>
      <c r="F27" s="39" t="n">
        <v>0.414414403190822</v>
      </c>
      <c r="G27" s="39" t="n">
        <v>2.58649136858409</v>
      </c>
      <c r="H27" s="39" t="n">
        <v>2.64797744033325</v>
      </c>
      <c r="I27" s="39" t="n">
        <v>2.69321574125798</v>
      </c>
      <c r="J27" s="39" t="n">
        <v>0.719944255372342</v>
      </c>
      <c r="K27" s="39" t="n">
        <v>0.749615803319606</v>
      </c>
      <c r="L27" s="39" t="n">
        <v>1.01002515830572</v>
      </c>
      <c r="M27" s="39" t="n">
        <v>1.06005803325058</v>
      </c>
      <c r="N27" s="39" t="n">
        <v>1.76629683268606</v>
      </c>
      <c r="O27" s="39" t="n">
        <v>3.21085936015987</v>
      </c>
      <c r="P27" s="39" t="n">
        <v>1.78999414219381</v>
      </c>
    </row>
    <row r="28" s="56" customFormat="true" ht="12.75" hidden="false" customHeight="false" outlineLevel="0" collapsed="false">
      <c r="A28" s="41" t="n">
        <v>3690</v>
      </c>
      <c r="B28" s="42" t="s">
        <v>53</v>
      </c>
      <c r="C28" s="36" t="n">
        <v>3.73753793469029</v>
      </c>
      <c r="D28" s="36" t="n">
        <v>3.83097551220799</v>
      </c>
      <c r="E28" s="36" t="n">
        <v>4.20210911579009</v>
      </c>
      <c r="F28" s="36" t="n">
        <v>4.50331375733136</v>
      </c>
      <c r="G28" s="36" t="n">
        <v>2.68872431796653</v>
      </c>
      <c r="H28" s="36" t="n">
        <v>3.82912015583564</v>
      </c>
      <c r="I28" s="36" t="n">
        <v>2.60226633493416</v>
      </c>
      <c r="J28" s="36" t="n">
        <v>4.25513854655693</v>
      </c>
      <c r="K28" s="36" t="n">
        <v>4.31802429011946</v>
      </c>
      <c r="L28" s="36" t="n">
        <v>4.38553281121636</v>
      </c>
      <c r="M28" s="36" t="n">
        <v>4.36347655880564</v>
      </c>
      <c r="N28" s="36" t="n">
        <v>2.71723841171689</v>
      </c>
      <c r="O28" s="36" t="n">
        <v>2.57588724807127</v>
      </c>
      <c r="P28" s="36" t="n">
        <v>3.21485791436426</v>
      </c>
    </row>
    <row r="29" s="56" customFormat="true" ht="12.75" hidden="false" customHeight="false" outlineLevel="0" collapsed="false">
      <c r="A29" s="2"/>
      <c r="B29" s="55"/>
      <c r="C29" s="55"/>
      <c r="D29" s="3"/>
      <c r="E29" s="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s="56" customFormat="true" ht="12.75" hidden="false" customHeight="false" outlineLevel="0" collapsed="false">
      <c r="B30" s="77"/>
      <c r="C30" s="77"/>
      <c r="D30" s="77"/>
      <c r="E30" s="77"/>
    </row>
    <row r="31" s="56" customFormat="true" ht="12.75" hidden="false" customHeight="false" outlineLevel="0" collapsed="false">
      <c r="B31" s="77"/>
      <c r="C31" s="77"/>
      <c r="D31" s="77"/>
      <c r="E31" s="77"/>
    </row>
    <row r="32" s="56" customFormat="true" ht="12.75" hidden="false" customHeight="false" outlineLevel="0" collapsed="false">
      <c r="B32" s="77"/>
      <c r="C32" s="77"/>
      <c r="D32" s="77"/>
      <c r="E32" s="77"/>
    </row>
    <row r="33" s="56" customFormat="true" ht="12.75" hidden="false" customHeight="false" outlineLevel="0" collapsed="false">
      <c r="B33" s="77"/>
      <c r="C33" s="77"/>
      <c r="D33" s="77"/>
      <c r="E33" s="77"/>
    </row>
    <row r="34" s="56" customFormat="true" ht="12.75" hidden="false" customHeight="false" outlineLevel="0" collapsed="false">
      <c r="B34" s="77"/>
      <c r="C34" s="77"/>
      <c r="D34" s="77"/>
      <c r="E34" s="77"/>
    </row>
    <row r="35" s="56" customFormat="true" ht="12.75" hidden="false" customHeight="false" outlineLevel="0" collapsed="false">
      <c r="B35" s="77"/>
      <c r="C35" s="77"/>
      <c r="D35" s="77"/>
      <c r="E35" s="77"/>
    </row>
    <row r="36" s="56" customFormat="true" ht="12.75" hidden="false" customHeight="false" outlineLevel="0" collapsed="false">
      <c r="B36" s="77"/>
      <c r="C36" s="77"/>
      <c r="D36" s="77"/>
      <c r="E36" s="77"/>
    </row>
    <row r="37" s="56" customFormat="true" ht="12.75" hidden="false" customHeight="false" outlineLevel="0" collapsed="false">
      <c r="B37" s="77"/>
      <c r="C37" s="77"/>
      <c r="D37" s="77"/>
      <c r="E37" s="77"/>
    </row>
    <row r="38" s="56" customFormat="true" ht="12.75" hidden="false" customHeight="false" outlineLevel="0" collapsed="false">
      <c r="B38" s="77"/>
      <c r="C38" s="77"/>
      <c r="D38" s="77"/>
      <c r="E38" s="77"/>
    </row>
    <row r="39" s="56" customFormat="true" ht="12.75" hidden="false" customHeight="false" outlineLevel="0" collapsed="false">
      <c r="B39" s="77"/>
      <c r="C39" s="77"/>
      <c r="D39" s="77"/>
      <c r="E39" s="77"/>
    </row>
    <row r="40" s="56" customFormat="true" ht="12.75" hidden="false" customHeight="false" outlineLevel="0" collapsed="false">
      <c r="B40" s="77"/>
      <c r="C40" s="77"/>
      <c r="D40" s="77"/>
      <c r="E40" s="77"/>
    </row>
    <row r="41" s="56" customFormat="true" ht="12.75" hidden="false" customHeight="false" outlineLevel="0" collapsed="false">
      <c r="B41" s="77"/>
      <c r="C41" s="77"/>
      <c r="D41" s="77"/>
      <c r="E41" s="77"/>
    </row>
    <row r="42" s="56" customFormat="true" ht="12.75" hidden="false" customHeight="false" outlineLevel="0" collapsed="false">
      <c r="B42" s="77"/>
      <c r="C42" s="77"/>
      <c r="D42" s="77"/>
      <c r="E42" s="77"/>
    </row>
    <row r="43" s="56" customFormat="true" ht="12.75" hidden="false" customHeight="false" outlineLevel="0" collapsed="false">
      <c r="B43" s="77"/>
      <c r="C43" s="77"/>
      <c r="D43" s="77"/>
      <c r="E43" s="77"/>
    </row>
    <row r="44" s="56" customFormat="true" ht="12.75" hidden="false" customHeight="false" outlineLevel="0" collapsed="false">
      <c r="B44" s="77"/>
      <c r="C44" s="77"/>
      <c r="D44" s="77"/>
      <c r="E44" s="77"/>
    </row>
    <row r="45" s="56" customFormat="true" ht="12.75" hidden="false" customHeight="false" outlineLevel="0" collapsed="false">
      <c r="B45" s="77"/>
      <c r="C45" s="77"/>
      <c r="D45" s="77"/>
      <c r="E45" s="77"/>
    </row>
    <row r="46" s="56" customFormat="true" ht="12.75" hidden="false" customHeight="false" outlineLevel="0" collapsed="false">
      <c r="B46" s="77"/>
      <c r="C46" s="77"/>
      <c r="D46" s="77"/>
      <c r="E46" s="77"/>
    </row>
    <row r="47" s="56" customFormat="true" ht="12.75" hidden="false" customHeight="false" outlineLevel="0" collapsed="false">
      <c r="B47" s="77"/>
      <c r="C47" s="77"/>
      <c r="D47" s="77"/>
      <c r="E47" s="77"/>
    </row>
    <row r="48" s="56" customFormat="true" ht="12.75" hidden="false" customHeight="false" outlineLevel="0" collapsed="false">
      <c r="B48" s="77"/>
      <c r="C48" s="77"/>
      <c r="D48" s="77"/>
      <c r="E48" s="77"/>
    </row>
    <row r="49" s="56" customFormat="true" ht="12.75" hidden="false" customHeight="false" outlineLevel="0" collapsed="false">
      <c r="B49" s="77"/>
      <c r="C49" s="77"/>
      <c r="D49" s="77"/>
      <c r="E49" s="77"/>
    </row>
    <row r="50" s="56" customFormat="true" ht="12.75" hidden="false" customHeight="false" outlineLevel="0" collapsed="false">
      <c r="B50" s="77"/>
      <c r="C50" s="77"/>
      <c r="D50" s="77"/>
      <c r="E50" s="77"/>
    </row>
    <row r="51" s="56" customFormat="true" ht="12.75" hidden="false" customHeight="false" outlineLevel="0" collapsed="false">
      <c r="B51" s="77"/>
      <c r="C51" s="77"/>
      <c r="D51" s="77"/>
      <c r="E51" s="77"/>
    </row>
    <row r="52" s="56" customFormat="true" ht="12.75" hidden="false" customHeight="false" outlineLevel="0" collapsed="false">
      <c r="B52" s="77"/>
      <c r="C52" s="77"/>
      <c r="D52" s="77"/>
      <c r="E52" s="77"/>
    </row>
    <row r="53" s="56" customFormat="true" ht="12.75" hidden="false" customHeight="false" outlineLevel="0" collapsed="false">
      <c r="B53" s="77"/>
      <c r="C53" s="77"/>
      <c r="D53" s="77"/>
      <c r="E53" s="77"/>
    </row>
    <row r="54" s="56" customFormat="true" ht="12.75" hidden="false" customHeight="false" outlineLevel="0" collapsed="false">
      <c r="B54" s="77"/>
      <c r="C54" s="77"/>
      <c r="D54" s="77"/>
      <c r="E54" s="77"/>
    </row>
    <row r="55" s="56" customFormat="true" ht="12.75" hidden="false" customHeight="false" outlineLevel="0" collapsed="false">
      <c r="B55" s="77"/>
      <c r="C55" s="77"/>
      <c r="D55" s="77"/>
      <c r="E55" s="77"/>
    </row>
    <row r="56" s="56" customFormat="true" ht="12.75" hidden="false" customHeight="false" outlineLevel="0" collapsed="false">
      <c r="B56" s="77"/>
      <c r="C56" s="77"/>
      <c r="D56" s="77"/>
      <c r="E56" s="77"/>
    </row>
    <row r="57" s="56" customFormat="true" ht="12.75" hidden="false" customHeight="false" outlineLevel="0" collapsed="false">
      <c r="B57" s="77"/>
      <c r="C57" s="77"/>
      <c r="D57" s="77"/>
      <c r="E57" s="77"/>
    </row>
    <row r="58" s="56" customFormat="true" ht="12.75" hidden="false" customHeight="false" outlineLevel="0" collapsed="false">
      <c r="B58" s="77"/>
      <c r="C58" s="77"/>
      <c r="D58" s="77"/>
      <c r="E58" s="77"/>
    </row>
    <row r="59" s="56" customFormat="true" ht="12.75" hidden="false" customHeight="false" outlineLevel="0" collapsed="false">
      <c r="B59" s="77"/>
      <c r="C59" s="77"/>
      <c r="D59" s="77"/>
      <c r="E59" s="77"/>
    </row>
    <row r="60" s="56" customFormat="true" ht="12.75" hidden="false" customHeight="false" outlineLevel="0" collapsed="false">
      <c r="B60" s="77"/>
      <c r="C60" s="77"/>
      <c r="D60" s="77"/>
      <c r="E60" s="77"/>
    </row>
    <row r="61" s="56" customFormat="true" ht="12.75" hidden="false" customHeight="false" outlineLevel="0" collapsed="false">
      <c r="B61" s="77"/>
      <c r="C61" s="77"/>
      <c r="D61" s="77"/>
      <c r="E61" s="77"/>
    </row>
    <row r="62" s="56" customFormat="true" ht="12.75" hidden="false" customHeight="false" outlineLevel="0" collapsed="false">
      <c r="B62" s="77"/>
      <c r="C62" s="77"/>
      <c r="D62" s="77"/>
      <c r="E62" s="77"/>
    </row>
    <row r="63" s="56" customFormat="true" ht="12.75" hidden="false" customHeight="false" outlineLevel="0" collapsed="false">
      <c r="B63" s="77"/>
      <c r="C63" s="77"/>
      <c r="D63" s="77"/>
      <c r="E63" s="77"/>
    </row>
    <row r="64" s="56" customFormat="true" ht="12.75" hidden="false" customHeight="false" outlineLevel="0" collapsed="false">
      <c r="B64" s="77"/>
      <c r="C64" s="77"/>
      <c r="D64" s="77"/>
      <c r="E64" s="77"/>
    </row>
    <row r="65" s="56" customFormat="true" ht="12.75" hidden="false" customHeight="false" outlineLevel="0" collapsed="false">
      <c r="B65" s="77"/>
      <c r="C65" s="77"/>
      <c r="D65" s="77"/>
      <c r="E65" s="77"/>
    </row>
    <row r="66" s="56" customFormat="true" ht="12.75" hidden="false" customHeight="false" outlineLevel="0" collapsed="false">
      <c r="B66" s="77"/>
      <c r="C66" s="77"/>
      <c r="D66" s="77"/>
      <c r="E66" s="77"/>
    </row>
    <row r="67" s="56" customFormat="true" ht="12.75" hidden="false" customHeight="false" outlineLevel="0" collapsed="false">
      <c r="B67" s="77"/>
      <c r="C67" s="77"/>
      <c r="D67" s="77"/>
      <c r="E67" s="77"/>
    </row>
    <row r="68" s="56" customFormat="true" ht="12.75" hidden="false" customHeight="false" outlineLevel="0" collapsed="false">
      <c r="B68" s="77"/>
      <c r="C68" s="77"/>
      <c r="D68" s="77"/>
      <c r="E68" s="77"/>
    </row>
    <row r="69" s="56" customFormat="true" ht="12.75" hidden="false" customHeight="false" outlineLevel="0" collapsed="false">
      <c r="B69" s="77"/>
      <c r="C69" s="77"/>
      <c r="D69" s="77"/>
      <c r="E69" s="77"/>
    </row>
    <row r="70" s="56" customFormat="true" ht="12.75" hidden="false" customHeight="false" outlineLevel="0" collapsed="false">
      <c r="B70" s="77"/>
      <c r="C70" s="77"/>
      <c r="D70" s="77"/>
      <c r="E70" s="77"/>
    </row>
    <row r="71" s="56" customFormat="true" ht="12.75" hidden="false" customHeight="false" outlineLevel="0" collapsed="false">
      <c r="B71" s="77"/>
      <c r="C71" s="77"/>
      <c r="D71" s="77"/>
      <c r="E71" s="77"/>
    </row>
    <row r="72" s="56" customFormat="true" ht="12.75" hidden="false" customHeight="false" outlineLevel="0" collapsed="false">
      <c r="B72" s="77"/>
      <c r="C72" s="77"/>
      <c r="D72" s="77"/>
      <c r="E72" s="77"/>
    </row>
    <row r="73" s="56" customFormat="true" ht="12.75" hidden="false" customHeight="false" outlineLevel="0" collapsed="false">
      <c r="B73" s="77"/>
      <c r="C73" s="77"/>
      <c r="D73" s="77"/>
      <c r="E73" s="77"/>
    </row>
    <row r="74" s="56" customFormat="true" ht="12.75" hidden="false" customHeight="false" outlineLevel="0" collapsed="false">
      <c r="B74" s="77"/>
      <c r="C74" s="77"/>
      <c r="D74" s="77"/>
      <c r="E74" s="77"/>
    </row>
    <row r="75" s="56" customFormat="true" ht="12.75" hidden="false" customHeight="false" outlineLevel="0" collapsed="false">
      <c r="B75" s="77"/>
      <c r="C75" s="77"/>
      <c r="D75" s="77"/>
      <c r="E75" s="77"/>
    </row>
    <row r="76" s="56" customFormat="true" ht="12.75" hidden="false" customHeight="false" outlineLevel="0" collapsed="false">
      <c r="B76" s="77"/>
      <c r="C76" s="77"/>
      <c r="D76" s="77"/>
      <c r="E76" s="77"/>
    </row>
    <row r="77" s="56" customFormat="true" ht="12.75" hidden="false" customHeight="false" outlineLevel="0" collapsed="false">
      <c r="B77" s="77"/>
      <c r="C77" s="77"/>
      <c r="D77" s="77"/>
      <c r="E77" s="77"/>
    </row>
    <row r="78" s="56" customFormat="true" ht="12.75" hidden="false" customHeight="false" outlineLevel="0" collapsed="false">
      <c r="B78" s="77"/>
      <c r="C78" s="77"/>
      <c r="D78" s="77"/>
      <c r="E78" s="77"/>
    </row>
    <row r="79" s="56" customFormat="true" ht="12.75" hidden="false" customHeight="false" outlineLevel="0" collapsed="false">
      <c r="B79" s="77"/>
      <c r="C79" s="77"/>
      <c r="D79" s="77"/>
      <c r="E79" s="77"/>
    </row>
    <row r="80" s="56" customFormat="true" ht="12.75" hidden="false" customHeight="false" outlineLevel="0" collapsed="false">
      <c r="B80" s="77"/>
      <c r="C80" s="77"/>
      <c r="D80" s="77"/>
      <c r="E80" s="77"/>
    </row>
    <row r="81" s="56" customFormat="true" ht="12.75" hidden="false" customHeight="false" outlineLevel="0" collapsed="false">
      <c r="B81" s="77"/>
      <c r="C81" s="77"/>
      <c r="D81" s="77"/>
      <c r="E81" s="77"/>
    </row>
    <row r="82" s="56" customFormat="true" ht="12.75" hidden="false" customHeight="false" outlineLevel="0" collapsed="false">
      <c r="B82" s="77"/>
      <c r="C82" s="77"/>
      <c r="D82" s="77"/>
      <c r="E82" s="77"/>
    </row>
    <row r="83" s="56" customFormat="true" ht="12.75" hidden="false" customHeight="false" outlineLevel="0" collapsed="false">
      <c r="B83" s="77"/>
      <c r="C83" s="77"/>
      <c r="D83" s="77"/>
      <c r="E83" s="77"/>
    </row>
    <row r="84" s="56" customFormat="true" ht="12.75" hidden="false" customHeight="false" outlineLevel="0" collapsed="false">
      <c r="B84" s="77"/>
      <c r="C84" s="77"/>
      <c r="D84" s="77"/>
      <c r="E84" s="77"/>
    </row>
    <row r="85" s="56" customFormat="true" ht="12.75" hidden="false" customHeight="false" outlineLevel="0" collapsed="false">
      <c r="B85" s="77"/>
      <c r="C85" s="77"/>
      <c r="D85" s="77"/>
      <c r="E85" s="77"/>
    </row>
    <row r="86" s="56" customFormat="true" ht="12.75" hidden="false" customHeight="false" outlineLevel="0" collapsed="false">
      <c r="B86" s="77"/>
      <c r="C86" s="77"/>
      <c r="D86" s="77"/>
      <c r="E86" s="77"/>
    </row>
    <row r="87" s="56" customFormat="true" ht="12.75" hidden="false" customHeight="false" outlineLevel="0" collapsed="false">
      <c r="B87" s="77"/>
      <c r="C87" s="77"/>
      <c r="D87" s="77"/>
      <c r="E87" s="77"/>
    </row>
    <row r="88" s="56" customFormat="true" ht="12.75" hidden="false" customHeight="false" outlineLevel="0" collapsed="false">
      <c r="B88" s="77"/>
      <c r="C88" s="77"/>
      <c r="D88" s="77"/>
      <c r="E88" s="77"/>
    </row>
    <row r="89" s="56" customFormat="true" ht="12.75" hidden="false" customHeight="false" outlineLevel="0" collapsed="false">
      <c r="B89" s="77"/>
      <c r="C89" s="77"/>
      <c r="D89" s="77"/>
      <c r="E89" s="77"/>
    </row>
    <row r="90" s="56" customFormat="true" ht="12.75" hidden="false" customHeight="false" outlineLevel="0" collapsed="false">
      <c r="B90" s="77"/>
      <c r="C90" s="77"/>
      <c r="D90" s="77"/>
      <c r="E90" s="77"/>
    </row>
    <row r="91" s="56" customFormat="true" ht="12.75" hidden="false" customHeight="false" outlineLevel="0" collapsed="false">
      <c r="B91" s="77"/>
      <c r="C91" s="77"/>
      <c r="D91" s="77"/>
      <c r="E91" s="77"/>
    </row>
    <row r="92" s="56" customFormat="true" ht="12.75" hidden="false" customHeight="false" outlineLevel="0" collapsed="false">
      <c r="B92" s="77"/>
      <c r="C92" s="77"/>
      <c r="D92" s="77"/>
      <c r="E92" s="77"/>
    </row>
    <row r="93" s="56" customFormat="true" ht="12.75" hidden="false" customHeight="false" outlineLevel="0" collapsed="false">
      <c r="B93" s="77"/>
      <c r="C93" s="77"/>
      <c r="D93" s="77"/>
      <c r="E93" s="77"/>
    </row>
    <row r="94" s="56" customFormat="true" ht="12.75" hidden="false" customHeight="false" outlineLevel="0" collapsed="false">
      <c r="B94" s="77"/>
      <c r="C94" s="77"/>
      <c r="D94" s="77"/>
      <c r="E94" s="77"/>
    </row>
    <row r="95" s="56" customFormat="true" ht="12.75" hidden="false" customHeight="false" outlineLevel="0" collapsed="false">
      <c r="B95" s="77"/>
      <c r="C95" s="77"/>
      <c r="D95" s="77"/>
      <c r="E95" s="77"/>
    </row>
    <row r="96" s="56" customFormat="true" ht="12.75" hidden="false" customHeight="false" outlineLevel="0" collapsed="false">
      <c r="B96" s="77"/>
      <c r="C96" s="77"/>
      <c r="D96" s="77"/>
      <c r="E96" s="77"/>
    </row>
    <row r="97" s="56" customFormat="true" ht="12.75" hidden="false" customHeight="false" outlineLevel="0" collapsed="false">
      <c r="B97" s="77"/>
      <c r="C97" s="77"/>
      <c r="D97" s="77"/>
      <c r="E97" s="77"/>
    </row>
    <row r="98" s="56" customFormat="true" ht="12.75" hidden="false" customHeight="false" outlineLevel="0" collapsed="false">
      <c r="B98" s="77"/>
      <c r="C98" s="77"/>
      <c r="D98" s="77"/>
      <c r="E98" s="77"/>
    </row>
    <row r="99" s="56" customFormat="true" ht="12.75" hidden="false" customHeight="false" outlineLevel="0" collapsed="false">
      <c r="B99" s="77"/>
      <c r="C99" s="77"/>
      <c r="D99" s="77"/>
      <c r="E99" s="77"/>
    </row>
    <row r="100" s="56" customFormat="true" ht="12.75" hidden="false" customHeight="false" outlineLevel="0" collapsed="false">
      <c r="B100" s="77"/>
      <c r="C100" s="77"/>
      <c r="D100" s="77"/>
      <c r="E100" s="77"/>
    </row>
    <row r="101" s="56" customFormat="true" ht="12.75" hidden="false" customHeight="false" outlineLevel="0" collapsed="false">
      <c r="B101" s="77"/>
      <c r="C101" s="77"/>
      <c r="D101" s="77"/>
      <c r="E101" s="77"/>
    </row>
    <row r="102" s="56" customFormat="true" ht="12.75" hidden="false" customHeight="false" outlineLevel="0" collapsed="false">
      <c r="B102" s="77"/>
      <c r="C102" s="77"/>
      <c r="D102" s="77"/>
      <c r="E102" s="77"/>
    </row>
    <row r="103" s="56" customFormat="true" ht="12.75" hidden="false" customHeight="false" outlineLevel="0" collapsed="false">
      <c r="B103" s="77"/>
      <c r="C103" s="77"/>
      <c r="D103" s="77"/>
      <c r="E103" s="77"/>
    </row>
    <row r="104" s="56" customFormat="true" ht="12.75" hidden="false" customHeight="false" outlineLevel="0" collapsed="false">
      <c r="B104" s="77"/>
      <c r="C104" s="77"/>
      <c r="D104" s="77"/>
      <c r="E104" s="77"/>
    </row>
    <row r="105" s="56" customFormat="true" ht="12.75" hidden="false" customHeight="false" outlineLevel="0" collapsed="false">
      <c r="B105" s="77"/>
      <c r="C105" s="77"/>
      <c r="D105" s="77"/>
      <c r="E105" s="77"/>
    </row>
    <row r="106" s="56" customFormat="true" ht="12.75" hidden="false" customHeight="false" outlineLevel="0" collapsed="false">
      <c r="B106" s="77"/>
      <c r="C106" s="77"/>
      <c r="D106" s="77"/>
      <c r="E106" s="77"/>
    </row>
    <row r="107" s="56" customFormat="true" ht="12.75" hidden="false" customHeight="false" outlineLevel="0" collapsed="false">
      <c r="B107" s="77"/>
      <c r="C107" s="77"/>
      <c r="D107" s="77"/>
      <c r="E107" s="77"/>
    </row>
    <row r="108" s="56" customFormat="true" ht="12.75" hidden="false" customHeight="false" outlineLevel="0" collapsed="false">
      <c r="B108" s="77"/>
      <c r="C108" s="77"/>
      <c r="D108" s="77"/>
      <c r="E108" s="77"/>
    </row>
    <row r="109" s="56" customFormat="true" ht="12.75" hidden="false" customHeight="false" outlineLevel="0" collapsed="false">
      <c r="B109" s="77"/>
      <c r="C109" s="77"/>
      <c r="D109" s="77"/>
      <c r="E109" s="77"/>
    </row>
    <row r="110" s="56" customFormat="true" ht="12.75" hidden="false" customHeight="false" outlineLevel="0" collapsed="false">
      <c r="B110" s="77"/>
      <c r="C110" s="77"/>
      <c r="D110" s="77"/>
      <c r="E110" s="77"/>
    </row>
    <row r="111" s="56" customFormat="true" ht="12.75" hidden="false" customHeight="false" outlineLevel="0" collapsed="false">
      <c r="B111" s="77"/>
      <c r="C111" s="77"/>
      <c r="D111" s="77"/>
      <c r="E111" s="77"/>
    </row>
    <row r="112" s="56" customFormat="true" ht="12.75" hidden="false" customHeight="false" outlineLevel="0" collapsed="false">
      <c r="B112" s="77"/>
      <c r="C112" s="77"/>
      <c r="D112" s="77"/>
      <c r="E112" s="77"/>
    </row>
    <row r="113" s="56" customFormat="true" ht="12.75" hidden="false" customHeight="false" outlineLevel="0" collapsed="false">
      <c r="B113" s="77"/>
      <c r="C113" s="77"/>
      <c r="D113" s="77"/>
      <c r="E113" s="77"/>
    </row>
    <row r="114" s="56" customFormat="true" ht="12.75" hidden="false" customHeight="false" outlineLevel="0" collapsed="false">
      <c r="B114" s="77"/>
      <c r="C114" s="77"/>
      <c r="D114" s="77"/>
      <c r="E114" s="77"/>
    </row>
    <row r="115" s="56" customFormat="true" ht="12.75" hidden="false" customHeight="false" outlineLevel="0" collapsed="false">
      <c r="B115" s="77"/>
      <c r="C115" s="77"/>
      <c r="D115" s="77"/>
      <c r="E115" s="77"/>
    </row>
    <row r="116" s="56" customFormat="true" ht="12.75" hidden="false" customHeight="false" outlineLevel="0" collapsed="false">
      <c r="B116" s="77"/>
      <c r="C116" s="77"/>
      <c r="D116" s="77"/>
      <c r="E116" s="77"/>
    </row>
    <row r="117" s="56" customFormat="true" ht="12.75" hidden="false" customHeight="false" outlineLevel="0" collapsed="false">
      <c r="B117" s="77"/>
      <c r="C117" s="77"/>
      <c r="D117" s="77"/>
      <c r="E117" s="77"/>
    </row>
    <row r="118" s="56" customFormat="true" ht="12.75" hidden="false" customHeight="false" outlineLevel="0" collapsed="false">
      <c r="B118" s="77"/>
      <c r="C118" s="77"/>
      <c r="D118" s="77"/>
      <c r="E118" s="77"/>
    </row>
    <row r="119" s="56" customFormat="true" ht="12.75" hidden="false" customHeight="false" outlineLevel="0" collapsed="false">
      <c r="B119" s="77"/>
      <c r="C119" s="77"/>
      <c r="D119" s="77"/>
      <c r="E119" s="77"/>
    </row>
    <row r="120" s="56" customFormat="true" ht="12.75" hidden="false" customHeight="false" outlineLevel="0" collapsed="false">
      <c r="B120" s="77"/>
      <c r="C120" s="77"/>
      <c r="D120" s="77"/>
      <c r="E120" s="77"/>
    </row>
    <row r="121" s="56" customFormat="true" ht="12.75" hidden="false" customHeight="false" outlineLevel="0" collapsed="false">
      <c r="B121" s="77"/>
      <c r="C121" s="77"/>
      <c r="D121" s="77"/>
      <c r="E121" s="77"/>
    </row>
    <row r="122" s="56" customFormat="true" ht="12.75" hidden="false" customHeight="false" outlineLevel="0" collapsed="false">
      <c r="B122" s="77"/>
      <c r="C122" s="77"/>
      <c r="D122" s="77"/>
      <c r="E122" s="77"/>
    </row>
    <row r="123" s="56" customFormat="true" ht="12.75" hidden="false" customHeight="false" outlineLevel="0" collapsed="false">
      <c r="B123" s="77"/>
      <c r="C123" s="77"/>
      <c r="D123" s="77"/>
      <c r="E123" s="77"/>
    </row>
    <row r="124" s="56" customFormat="true" ht="12.75" hidden="false" customHeight="false" outlineLevel="0" collapsed="false">
      <c r="B124" s="77"/>
      <c r="C124" s="77"/>
      <c r="D124" s="77"/>
      <c r="E124" s="77"/>
    </row>
    <row r="125" s="56" customFormat="true" ht="12.75" hidden="false" customHeight="false" outlineLevel="0" collapsed="false">
      <c r="B125" s="77"/>
      <c r="C125" s="77"/>
      <c r="D125" s="77"/>
      <c r="E125" s="77"/>
    </row>
    <row r="126" s="56" customFormat="true" ht="12.75" hidden="false" customHeight="false" outlineLevel="0" collapsed="false">
      <c r="B126" s="77"/>
      <c r="C126" s="77"/>
      <c r="D126" s="77"/>
      <c r="E126" s="77"/>
    </row>
    <row r="127" s="56" customFormat="true" ht="12.75" hidden="false" customHeight="false" outlineLevel="0" collapsed="false">
      <c r="B127" s="77"/>
      <c r="C127" s="77"/>
      <c r="D127" s="77"/>
      <c r="E127" s="77"/>
    </row>
    <row r="128" s="56" customFormat="true" ht="12.75" hidden="false" customHeight="false" outlineLevel="0" collapsed="false">
      <c r="B128" s="77"/>
      <c r="C128" s="77"/>
      <c r="D128" s="77"/>
      <c r="E128" s="77"/>
    </row>
    <row r="129" s="56" customFormat="true" ht="12.75" hidden="false" customHeight="false" outlineLevel="0" collapsed="false">
      <c r="B129" s="77"/>
      <c r="C129" s="77"/>
      <c r="D129" s="77"/>
      <c r="E129" s="77"/>
    </row>
    <row r="130" s="56" customFormat="true" ht="12.75" hidden="false" customHeight="false" outlineLevel="0" collapsed="false">
      <c r="B130" s="77"/>
      <c r="C130" s="77"/>
      <c r="D130" s="77"/>
      <c r="E130" s="77"/>
    </row>
    <row r="131" s="56" customFormat="true" ht="12.75" hidden="false" customHeight="false" outlineLevel="0" collapsed="false">
      <c r="B131" s="77"/>
      <c r="C131" s="77"/>
      <c r="D131" s="77"/>
      <c r="E131" s="77"/>
    </row>
    <row r="132" s="56" customFormat="true" ht="12.75" hidden="false" customHeight="false" outlineLevel="0" collapsed="false">
      <c r="B132" s="77"/>
      <c r="C132" s="77"/>
      <c r="D132" s="77"/>
      <c r="E132" s="77"/>
    </row>
    <row r="133" s="56" customFormat="true" ht="12.75" hidden="false" customHeight="false" outlineLevel="0" collapsed="false">
      <c r="B133" s="77"/>
      <c r="C133" s="77"/>
      <c r="D133" s="77"/>
      <c r="E133" s="77"/>
    </row>
    <row r="134" s="56" customFormat="true" ht="12.75" hidden="false" customHeight="false" outlineLevel="0" collapsed="false">
      <c r="B134" s="77"/>
      <c r="C134" s="77"/>
      <c r="D134" s="77"/>
      <c r="E134" s="77"/>
    </row>
    <row r="135" s="56" customFormat="true" ht="12.75" hidden="false" customHeight="false" outlineLevel="0" collapsed="false">
      <c r="B135" s="77"/>
      <c r="C135" s="77"/>
      <c r="D135" s="77"/>
      <c r="E135" s="77"/>
    </row>
    <row r="136" s="56" customFormat="true" ht="12.75" hidden="false" customHeight="false" outlineLevel="0" collapsed="false">
      <c r="B136" s="77"/>
      <c r="C136" s="77"/>
      <c r="D136" s="77"/>
      <c r="E136" s="77"/>
    </row>
    <row r="137" s="56" customFormat="true" ht="12.75" hidden="false" customHeight="false" outlineLevel="0" collapsed="false">
      <c r="B137" s="77"/>
      <c r="C137" s="77"/>
      <c r="D137" s="77"/>
      <c r="E137" s="77"/>
    </row>
    <row r="138" s="56" customFormat="true" ht="12.75" hidden="false" customHeight="false" outlineLevel="0" collapsed="false">
      <c r="B138" s="77"/>
      <c r="C138" s="77"/>
      <c r="D138" s="77"/>
      <c r="E138" s="77"/>
    </row>
    <row r="139" s="56" customFormat="true" ht="12.75" hidden="false" customHeight="false" outlineLevel="0" collapsed="false">
      <c r="B139" s="77"/>
      <c r="C139" s="77"/>
      <c r="D139" s="77"/>
      <c r="E139" s="77"/>
    </row>
    <row r="140" s="56" customFormat="true" ht="12.75" hidden="false" customHeight="false" outlineLevel="0" collapsed="false">
      <c r="B140" s="77"/>
      <c r="C140" s="77"/>
      <c r="D140" s="77"/>
      <c r="E140" s="77"/>
    </row>
    <row r="141" s="56" customFormat="true" ht="12.75" hidden="false" customHeight="false" outlineLevel="0" collapsed="false">
      <c r="B141" s="77"/>
      <c r="C141" s="77"/>
      <c r="D141" s="77"/>
      <c r="E141" s="77"/>
    </row>
    <row r="142" s="56" customFormat="true" ht="12.75" hidden="false" customHeight="false" outlineLevel="0" collapsed="false">
      <c r="B142" s="77"/>
      <c r="C142" s="77"/>
      <c r="D142" s="77"/>
      <c r="E142" s="77"/>
    </row>
    <row r="143" s="56" customFormat="true" ht="12.75" hidden="false" customHeight="false" outlineLevel="0" collapsed="false">
      <c r="B143" s="77"/>
      <c r="C143" s="77"/>
      <c r="D143" s="77"/>
      <c r="E143" s="77"/>
    </row>
    <row r="144" s="56" customFormat="true" ht="12.75" hidden="false" customHeight="false" outlineLevel="0" collapsed="false">
      <c r="B144" s="77"/>
      <c r="C144" s="77"/>
      <c r="D144" s="77"/>
      <c r="E144" s="77"/>
    </row>
    <row r="145" s="56" customFormat="true" ht="12.75" hidden="false" customHeight="false" outlineLevel="0" collapsed="false">
      <c r="B145" s="77"/>
      <c r="C145" s="77"/>
      <c r="D145" s="77"/>
      <c r="E145" s="77"/>
    </row>
    <row r="146" s="56" customFormat="true" ht="12.75" hidden="false" customHeight="false" outlineLevel="0" collapsed="false">
      <c r="B146" s="77"/>
      <c r="C146" s="77"/>
      <c r="D146" s="77"/>
      <c r="E146" s="77"/>
    </row>
    <row r="147" s="56" customFormat="true" ht="12.75" hidden="false" customHeight="false" outlineLevel="0" collapsed="false">
      <c r="B147" s="77"/>
      <c r="C147" s="77"/>
      <c r="D147" s="77"/>
      <c r="E147" s="77"/>
    </row>
    <row r="148" s="56" customFormat="true" ht="12.75" hidden="false" customHeight="false" outlineLevel="0" collapsed="false">
      <c r="B148" s="77"/>
      <c r="C148" s="77"/>
      <c r="D148" s="77"/>
      <c r="E148" s="77"/>
    </row>
    <row r="149" s="56" customFormat="true" ht="12.75" hidden="false" customHeight="false" outlineLevel="0" collapsed="false">
      <c r="B149" s="77"/>
      <c r="C149" s="77"/>
      <c r="D149" s="77"/>
      <c r="E149" s="77"/>
    </row>
    <row r="150" s="56" customFormat="true" ht="12.75" hidden="false" customHeight="false" outlineLevel="0" collapsed="false">
      <c r="B150" s="77"/>
      <c r="C150" s="77"/>
      <c r="D150" s="77"/>
      <c r="E150" s="77"/>
    </row>
    <row r="151" s="56" customFormat="true" ht="12.75" hidden="false" customHeight="false" outlineLevel="0" collapsed="false">
      <c r="B151" s="77"/>
      <c r="C151" s="77"/>
      <c r="D151" s="77"/>
      <c r="E151" s="77"/>
    </row>
    <row r="152" s="56" customFormat="true" ht="12.75" hidden="false" customHeight="false" outlineLevel="0" collapsed="false">
      <c r="B152" s="77"/>
      <c r="C152" s="77"/>
      <c r="D152" s="77"/>
      <c r="E152" s="77"/>
    </row>
    <row r="153" s="56" customFormat="true" ht="12.75" hidden="false" customHeight="false" outlineLevel="0" collapsed="false">
      <c r="B153" s="77"/>
      <c r="C153" s="77"/>
      <c r="D153" s="77"/>
      <c r="E153" s="77"/>
    </row>
    <row r="154" s="56" customFormat="true" ht="12.75" hidden="false" customHeight="false" outlineLevel="0" collapsed="false">
      <c r="B154" s="77"/>
      <c r="C154" s="77"/>
      <c r="D154" s="77"/>
      <c r="E154" s="77"/>
    </row>
    <row r="155" s="56" customFormat="true" ht="12.75" hidden="false" customHeight="false" outlineLevel="0" collapsed="false">
      <c r="B155" s="77"/>
      <c r="C155" s="77"/>
      <c r="D155" s="77"/>
      <c r="E155" s="77"/>
    </row>
    <row r="156" s="56" customFormat="true" ht="12.75" hidden="false" customHeight="false" outlineLevel="0" collapsed="false">
      <c r="B156" s="77"/>
      <c r="C156" s="77"/>
      <c r="D156" s="77"/>
      <c r="E156" s="77"/>
    </row>
    <row r="157" s="56" customFormat="true" ht="12.75" hidden="false" customHeight="false" outlineLevel="0" collapsed="false">
      <c r="B157" s="77"/>
      <c r="C157" s="77"/>
      <c r="D157" s="77"/>
      <c r="E157" s="77"/>
    </row>
    <row r="158" s="56" customFormat="true" ht="12.75" hidden="false" customHeight="false" outlineLevel="0" collapsed="false">
      <c r="B158" s="77"/>
      <c r="C158" s="77"/>
      <c r="D158" s="77"/>
      <c r="E158" s="77"/>
    </row>
    <row r="159" s="56" customFormat="true" ht="12.75" hidden="false" customHeight="false" outlineLevel="0" collapsed="false">
      <c r="B159" s="77"/>
      <c r="C159" s="77"/>
      <c r="D159" s="77"/>
      <c r="E159" s="77"/>
    </row>
    <row r="160" s="56" customFormat="true" ht="12.75" hidden="false" customHeight="false" outlineLevel="0" collapsed="false">
      <c r="B160" s="77"/>
      <c r="C160" s="77"/>
      <c r="D160" s="77"/>
      <c r="E160" s="77"/>
    </row>
  </sheetData>
  <mergeCells count="3">
    <mergeCell ref="A9:A10"/>
    <mergeCell ref="C9:I9"/>
    <mergeCell ref="J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EDumarR</cp:lastModifiedBy>
  <cp:lastPrinted>2009-05-22T17:08:43Z</cp:lastPrinted>
  <dcterms:modified xsi:type="dcterms:W3CDTF">2009-05-22T17:19:25Z</dcterms:modified>
  <cp:revision>0</cp:revision>
  <dc:subject/>
  <dc:title/>
</cp:coreProperties>
</file>