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Bogotá" sheetId="1" state="visible" r:id="rId2"/>
    <sheet name="IMedellín" sheetId="2" state="visible" r:id="rId3"/>
    <sheet name="ICali" sheetId="3" state="visible" r:id="rId4"/>
    <sheet name="ICosta" sheetId="4" state="visible" r:id="rId5"/>
    <sheet name="IEje_Cafetero" sheetId="5" state="visible" r:id="rId6"/>
    <sheet name="ISantanderes" sheetId="6" state="visible" r:id="rId7"/>
    <sheet name="Matriz" sheetId="7" state="hidden" r:id="rId8"/>
  </sheets>
  <externalReferences>
    <externalReference r:id="rId9"/>
  </externalReferences>
  <definedNames>
    <definedName function="false" hidden="false" name="bogota" vbProcedure="false">[1]Regiones!$B$4:$C$18</definedName>
    <definedName function="false" hidden="false" name="cali" vbProcedure="false">[1]Regiones!$K$4:$L$16</definedName>
    <definedName function="false" hidden="false" name="clas" vbProcedure="false">Matriz!$A$1:$B$36</definedName>
    <definedName function="false" hidden="false" name="costa" vbProcedure="false">[1]Regiones!$O$4:$P$14</definedName>
    <definedName function="false" hidden="false" name="eje" vbProcedure="false">[1]Regiones!$T$4:$U$14</definedName>
    <definedName function="false" hidden="false" name="medell" vbProcedure="false">[1]Regiones!$G$5:$H$19</definedName>
    <definedName function="false" hidden="false" name="santa" vbProcedure="false">[1]Regiones!$Z$4:$AA$11</definedName>
    <definedName function="false" hidden="false" localSheetId="0" name="Excel_BuiltIn__FilterDatabase" vbProcedure="false">IBogotá!$A$11:$G$761</definedName>
    <definedName function="false" hidden="false" localSheetId="1" name="Excel_BuiltIn__FilterDatabase" vbProcedure="false">IMedellín!$A$11:$G$596</definedName>
    <definedName function="false" hidden="false" localSheetId="2" name="Excel_BuiltIn__FilterDatabase" vbProcedure="false">ICali!$A$11:$G$582</definedName>
    <definedName function="false" hidden="false" localSheetId="3" name="Excel_BuiltIn__FilterDatabase" vbProcedure="false">ICosta!$A$11:$G$567</definedName>
    <definedName function="false" hidden="false" localSheetId="4" name="Excel_BuiltIn__FilterDatabase" vbProcedure="false">IEje_Cafetero!$A$11:$G$542</definedName>
    <definedName function="false" hidden="false" localSheetId="5" name="Excel_BuiltIn__FilterDatabase" vbProcedure="false">ISantanderes!$A$12:$G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81">
  <si>
    <t xml:space="preserve">Muestra Trimestral  Manufacturera por Regiones</t>
  </si>
  <si>
    <t xml:space="preserve">A. 1 Indices de producción, ventas reales y empleo total, por actividad manufacturera</t>
  </si>
  <si>
    <t xml:space="preserve">2004 - 2016 (II trimestre)</t>
  </si>
  <si>
    <t xml:space="preserve">Base promedio anual 2007 = 100</t>
  </si>
  <si>
    <t xml:space="preserve">Cifra provisional</t>
  </si>
  <si>
    <t xml:space="preserve">Año</t>
  </si>
  <si>
    <t xml:space="preserve">Trimestre</t>
  </si>
  <si>
    <t xml:space="preserve">Clase</t>
  </si>
  <si>
    <t xml:space="preserve">Nombre</t>
  </si>
  <si>
    <t xml:space="preserve">Producción Real</t>
  </si>
  <si>
    <t xml:space="preserve">Ventas Reales</t>
  </si>
  <si>
    <t xml:space="preserve">Empleo Total</t>
  </si>
  <si>
    <t xml:space="preserve">Total Industria</t>
  </si>
  <si>
    <t xml:space="preserve">Producción, transformación de carnes, aceites y grasas, frutas y verduras</t>
  </si>
  <si>
    <t xml:space="preserve">Lácteos, café, cacao, chocolate y confitería</t>
  </si>
  <si>
    <t xml:space="preserve">Elaboración de productos de molinería, almidones, panadería y productos farináceos</t>
  </si>
  <si>
    <t xml:space="preserve">Bebidas</t>
  </si>
  <si>
    <t xml:space="preserve">Confecciones y prendas de vestir, hiladura, tejedura y textiles</t>
  </si>
  <si>
    <t xml:space="preserve">Curtido y preparado de cueros, fabricación de calzado y artículos de viaje</t>
  </si>
  <si>
    <t xml:space="preserve">Papel, cartón y sus productos</t>
  </si>
  <si>
    <t xml:space="preserve">Edición e impresión</t>
  </si>
  <si>
    <t xml:space="preserve">Derivados de petróleo fuera de refinería, sustancias químicas básicas y otros productos químicos</t>
  </si>
  <si>
    <t xml:space="preserve">Fabricación de artículos de plástico y caucho</t>
  </si>
  <si>
    <t xml:space="preserve">Maquinaria y equipo</t>
  </si>
  <si>
    <t xml:space="preserve">Hierro, acero, elaborados de metal, minerales no metálicos y metales preciosos</t>
  </si>
  <si>
    <t xml:space="preserve">Vehículos, autopartes y otros tipos de equipo de transporte</t>
  </si>
  <si>
    <t xml:space="preserve">Otras industrias manufactureras</t>
  </si>
  <si>
    <t xml:space="preserve">Fuente:  DANE -MTMR</t>
  </si>
  <si>
    <t xml:space="preserve">Fecha de publicación: 01 de septiembre de 2016</t>
  </si>
  <si>
    <t xml:space="preserve">2006 (IV trimestre) - 2016 (II trimestre)</t>
  </si>
  <si>
    <t xml:space="preserve">Conservación de carne y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Productos textiles</t>
  </si>
  <si>
    <t xml:space="preserve">Confecciones</t>
  </si>
  <si>
    <t xml:space="preserve">Papel y sus productos</t>
  </si>
  <si>
    <t xml:space="preserve">Químicas básicas</t>
  </si>
  <si>
    <t xml:space="preserve">Otros productos químicos</t>
  </si>
  <si>
    <t xml:space="preserve">Productos de plástico</t>
  </si>
  <si>
    <t xml:space="preserve">Minerales no metálicos</t>
  </si>
  <si>
    <t xml:space="preserve">Hierro y fundición</t>
  </si>
  <si>
    <t xml:space="preserve">Otras manufacturas</t>
  </si>
  <si>
    <t xml:space="preserve">Molinería y almidones</t>
  </si>
  <si>
    <t xml:space="preserve">Cacao, chocolate, confitería, condimentos y alimentos para lactantes.</t>
  </si>
  <si>
    <t xml:space="preserve">Otros químicos</t>
  </si>
  <si>
    <t xml:space="preserve">Farmacéuticos y medicinales</t>
  </si>
  <si>
    <t xml:space="preserve">Jabones y detergentes; preparados para limpiar y pulir; perfumes</t>
  </si>
  <si>
    <t xml:space="preserve">Caucho y plástico</t>
  </si>
  <si>
    <t xml:space="preserve">Total </t>
  </si>
  <si>
    <t xml:space="preserve">Conservación de carne y pescado</t>
  </si>
  <si>
    <t xml:space="preserve">Los demás productos alimenticios</t>
  </si>
  <si>
    <t xml:space="preserve">Textiles y Confecciones</t>
  </si>
  <si>
    <t xml:space="preserve">Alimentos</t>
  </si>
  <si>
    <t xml:space="preserve">Elaborados de metal</t>
  </si>
  <si>
    <t xml:space="preserve">Muebles de madera</t>
  </si>
  <si>
    <t xml:space="preserve">Calzado, partes y artículos de cuero</t>
  </si>
  <si>
    <t xml:space="preserve">No incluye la actividad 2320: Productos de la refinación del petróleo
</t>
  </si>
  <si>
    <t xml:space="preserve">TOTAL</t>
  </si>
  <si>
    <t xml:space="preserve">Prod. transformación  y conservación de carne y pescado</t>
  </si>
  <si>
    <t xml:space="preserve">Prod. transformación  y conservación de carne y derivados cárnicos</t>
  </si>
  <si>
    <t xml:space="preserve">Elaboración de productos lácteos</t>
  </si>
  <si>
    <t xml:space="preserve">Elaboración de productos de molineria, de almidones y derivados </t>
  </si>
  <si>
    <t xml:space="preserve">Elaboración alimentos preparados para animales</t>
  </si>
  <si>
    <t xml:space="preserve">Elaboración de productos de panadería</t>
  </si>
  <si>
    <t xml:space="preserve">Elaboración de productos de café</t>
  </si>
  <si>
    <t xml:space="preserve">Elaboración de cacao, chocolate y productos de confitería</t>
  </si>
  <si>
    <t xml:space="preserve">Elaboración de bebidas</t>
  </si>
  <si>
    <t xml:space="preserve">Elaboración de otros productos alimenticios</t>
  </si>
  <si>
    <t xml:space="preserve">Fabricación de productos textiles</t>
  </si>
  <si>
    <t xml:space="preserve">Confecciones, prendas de vestir y productos textiles</t>
  </si>
  <si>
    <t xml:space="preserve">Fabricación de prendas de vestir, excepto prendas de piel</t>
  </si>
  <si>
    <t xml:space="preserve">Fabricación de calzado, partes y artículos de cuero</t>
  </si>
  <si>
    <t xml:space="preserve">Fabricación de papel, carton y sus productos</t>
  </si>
  <si>
    <t xml:space="preserve">Actividades de edición e impresión</t>
  </si>
  <si>
    <t xml:space="preserve">Productos derivados del petróleo, fuera de refinería; Químicas básicas y</t>
  </si>
  <si>
    <t xml:space="preserve">minerales no metálicos</t>
  </si>
  <si>
    <t xml:space="preserve">maquinaria</t>
  </si>
  <si>
    <t xml:space="preserve">Aparatos eléctricos</t>
  </si>
  <si>
    <t xml:space="preserve">Vehículos automotores</t>
  </si>
  <si>
    <t xml:space="preserve">Motocicletas, bicicletas y sill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_ * #,##0.00_ ;_ * \-#,##0.00_ ;_ * \-??_ ;_ @_ "/>
    <numFmt numFmtId="169" formatCode="0%"/>
    <numFmt numFmtId="170" formatCode="0"/>
    <numFmt numFmtId="171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7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4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24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Celda de comprobación 2" xfId="51"/>
    <cellStyle name="Celda vinculada 2" xfId="52"/>
    <cellStyle name="Cálculo 2" xfId="53"/>
    <cellStyle name="Encabezado 4 2" xfId="54"/>
    <cellStyle name="Entrada 2" xfId="55"/>
    <cellStyle name="Incorrecto 2" xfId="56"/>
    <cellStyle name="Millares 2" xfId="57"/>
    <cellStyle name="Millares 2 2" xfId="58"/>
    <cellStyle name="Millares 3" xfId="59"/>
    <cellStyle name="Millares 3 2" xfId="60"/>
    <cellStyle name="Millares 4" xfId="61"/>
    <cellStyle name="Millares 4 2" xfId="62"/>
    <cellStyle name="Millares 5" xfId="63"/>
    <cellStyle name="Millares 5 2" xfId="64"/>
    <cellStyle name="Millares 6" xfId="65"/>
    <cellStyle name="Millares 7" xfId="66"/>
    <cellStyle name="Millares 7 2" xfId="67"/>
    <cellStyle name="Neutral 2" xfId="68"/>
    <cellStyle name="Normal 10" xfId="69"/>
    <cellStyle name="Normal 11" xfId="70"/>
    <cellStyle name="Normal 12" xfId="71"/>
    <cellStyle name="Normal 2" xfId="72"/>
    <cellStyle name="Normal 2 2" xfId="73"/>
    <cellStyle name="Normal 2 2 2" xfId="74"/>
    <cellStyle name="Normal 2 2 3" xfId="75"/>
    <cellStyle name="Normal 2 2 4" xfId="76"/>
    <cellStyle name="Normal 2 2 5" xfId="77"/>
    <cellStyle name="Normal 2 2 6" xfId="78"/>
    <cellStyle name="Normal 2 3" xfId="79"/>
    <cellStyle name="Normal 2 3 2" xfId="80"/>
    <cellStyle name="Normal 2 4" xfId="81"/>
    <cellStyle name="Normal 2 4 2" xfId="82"/>
    <cellStyle name="Normal 2 5" xfId="83"/>
    <cellStyle name="Normal 2 5 2" xfId="84"/>
    <cellStyle name="Normal 3" xfId="85"/>
    <cellStyle name="Normal 3 2" xfId="86"/>
    <cellStyle name="Normal 4" xfId="87"/>
    <cellStyle name="Normal 5" xfId="88"/>
    <cellStyle name="Normal 5 2" xfId="89"/>
    <cellStyle name="Normal 6" xfId="90"/>
    <cellStyle name="Normal 7" xfId="91"/>
    <cellStyle name="Normal 8" xfId="92"/>
    <cellStyle name="Normal 9" xfId="93"/>
    <cellStyle name="Normal_empalme indice con trilla" xfId="94"/>
    <cellStyle name="Notas 2" xfId="95"/>
    <cellStyle name="Notas 2 2" xfId="96"/>
    <cellStyle name="Porcentaje 2" xfId="97"/>
    <cellStyle name="Porcentaje 2 2" xfId="98"/>
    <cellStyle name="Salida 2" xfId="99"/>
    <cellStyle name="Texto de advertencia 2" xfId="100"/>
    <cellStyle name="Texto explicativo 2" xfId="101"/>
    <cellStyle name="Total 2" xfId="102"/>
    <cellStyle name="Título 1 2" xfId="103"/>
    <cellStyle name="Título 2 2" xfId="104"/>
    <cellStyle name="Título 3 2" xfId="105"/>
    <cellStyle name="Título 4" xfId="106"/>
    <cellStyle name="Énfasis1 2" xfId="107"/>
    <cellStyle name="Énfasis2 2" xfId="108"/>
    <cellStyle name="Énfasis3 2" xfId="109"/>
    <cellStyle name="Énfasis4 2" xfId="110"/>
    <cellStyle name="Énfasis5 2" xfId="111"/>
    <cellStyle name="Énfasis6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88920</xdr:colOff>
      <xdr:row>4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3402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71160</xdr:colOff>
      <xdr:row>4</xdr:row>
      <xdr:rowOff>1332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3402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88560</xdr:colOff>
      <xdr:row>4</xdr:row>
      <xdr:rowOff>1332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3402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87480</xdr:colOff>
      <xdr:row>4</xdr:row>
      <xdr:rowOff>1332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3401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16760</xdr:colOff>
      <xdr:row>4</xdr:row>
      <xdr:rowOff>13320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0"/>
          <a:ext cx="3402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89640</xdr:colOff>
      <xdr:row>4</xdr:row>
      <xdr:rowOff>13320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0" y="0"/>
          <a:ext cx="3403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industria%5C8.%20Present%20y%20Boletin%5C4.%20III%20TRIM_2015%5C1_%20GRAFICOS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8.41"/>
    <col collapsed="false" customWidth="false" hidden="false" outlineLevel="0" max="257" min="5" style="1" width="11.42"/>
  </cols>
  <sheetData>
    <row r="1" customFormat="false" ht="15" hidden="false" customHeight="false" outlineLevel="0" collapsed="false">
      <c r="G1" s="2"/>
    </row>
    <row r="2" customFormat="false" ht="15" hidden="false" customHeight="false" outlineLevel="0" collapsed="false">
      <c r="G2" s="2"/>
    </row>
    <row r="6" customFormat="false" ht="15" hidden="false" customHeight="false" outlineLevel="0" collapsed="false">
      <c r="A6" s="3" t="s">
        <v>0</v>
      </c>
      <c r="B6" s="3"/>
    </row>
    <row r="7" customFormat="false" ht="15" hidden="false" customHeight="false" outlineLevel="0" collapsed="false">
      <c r="A7" s="4" t="s">
        <v>1</v>
      </c>
      <c r="B7" s="4"/>
    </row>
    <row r="8" customFormat="false" ht="15" hidden="false" customHeight="false" outlineLevel="0" collapsed="false">
      <c r="A8" s="5" t="s">
        <v>2</v>
      </c>
      <c r="B8" s="5"/>
    </row>
    <row r="9" customFormat="false" ht="15" hidden="false" customHeight="false" outlineLevel="0" collapsed="false">
      <c r="A9" s="6" t="s">
        <v>3</v>
      </c>
      <c r="B9" s="7"/>
      <c r="C9" s="7"/>
      <c r="D9" s="7"/>
      <c r="E9" s="8"/>
      <c r="F9" s="8"/>
      <c r="G9" s="8"/>
    </row>
    <row r="10" customFormat="false" ht="15" hidden="false" customHeight="false" outlineLevel="0" collapsed="false">
      <c r="G10" s="9" t="s">
        <v>4</v>
      </c>
    </row>
    <row r="11" customFormat="false" ht="24.75" hidden="false" customHeight="false" outlineLevel="0" collapsed="false">
      <c r="A11" s="10" t="s">
        <v>5</v>
      </c>
      <c r="B11" s="10" t="s">
        <v>6</v>
      </c>
      <c r="C11" s="10" t="s">
        <v>7</v>
      </c>
      <c r="D11" s="11" t="s">
        <v>8</v>
      </c>
      <c r="E11" s="12" t="s">
        <v>9</v>
      </c>
      <c r="F11" s="12" t="s">
        <v>10</v>
      </c>
      <c r="G11" s="12" t="s">
        <v>11</v>
      </c>
    </row>
    <row r="12" customFormat="false" ht="15.75" hidden="false" customHeight="false" outlineLevel="0" collapsed="false">
      <c r="A12" s="13" t="n">
        <v>2004</v>
      </c>
      <c r="B12" s="13" t="n">
        <v>1</v>
      </c>
      <c r="C12" s="13" t="n">
        <v>1501</v>
      </c>
      <c r="D12" s="13" t="s">
        <v>12</v>
      </c>
      <c r="E12" s="14" t="n">
        <v>70.1608636461335</v>
      </c>
      <c r="F12" s="14" t="n">
        <v>69.7139722546379</v>
      </c>
      <c r="G12" s="14" t="n">
        <v>88.8658425945002</v>
      </c>
    </row>
    <row r="13" customFormat="false" ht="15" hidden="false" customHeight="false" outlineLevel="0" collapsed="false">
      <c r="A13" s="13" t="n">
        <v>2004</v>
      </c>
      <c r="B13" s="13" t="n">
        <v>2</v>
      </c>
      <c r="C13" s="13" t="n">
        <v>1501</v>
      </c>
      <c r="D13" s="13" t="s">
        <v>12</v>
      </c>
      <c r="E13" s="14" t="n">
        <v>73.1985197498722</v>
      </c>
      <c r="F13" s="14" t="n">
        <v>72.2615894555009</v>
      </c>
      <c r="G13" s="14" t="n">
        <v>91.1298789309141</v>
      </c>
    </row>
    <row r="14" customFormat="false" ht="15" hidden="false" customHeight="false" outlineLevel="0" collapsed="false">
      <c r="A14" s="13" t="n">
        <v>2004</v>
      </c>
      <c r="B14" s="13" t="n">
        <v>3</v>
      </c>
      <c r="C14" s="13" t="n">
        <v>1501</v>
      </c>
      <c r="D14" s="13" t="s">
        <v>12</v>
      </c>
      <c r="E14" s="14" t="n">
        <v>79.1599514989757</v>
      </c>
      <c r="F14" s="14" t="n">
        <v>78.5771873935144</v>
      </c>
      <c r="G14" s="14" t="n">
        <v>92.1568757856683</v>
      </c>
    </row>
    <row r="15" customFormat="false" ht="15" hidden="false" customHeight="false" outlineLevel="0" collapsed="false">
      <c r="A15" s="13" t="n">
        <v>2004</v>
      </c>
      <c r="B15" s="13" t="n">
        <v>4</v>
      </c>
      <c r="C15" s="13" t="n">
        <v>1501</v>
      </c>
      <c r="D15" s="13" t="s">
        <v>12</v>
      </c>
      <c r="E15" s="14" t="n">
        <v>85.1097669609625</v>
      </c>
      <c r="F15" s="14" t="n">
        <v>89.1707262634271</v>
      </c>
      <c r="G15" s="14" t="n">
        <v>93.8988582910474</v>
      </c>
    </row>
    <row r="16" customFormat="false" ht="15" hidden="false" customHeight="false" outlineLevel="0" collapsed="false">
      <c r="A16" s="13" t="n">
        <v>2005</v>
      </c>
      <c r="B16" s="13" t="n">
        <v>1</v>
      </c>
      <c r="C16" s="13" t="n">
        <v>1501</v>
      </c>
      <c r="D16" s="13" t="s">
        <v>12</v>
      </c>
      <c r="E16" s="14" t="n">
        <v>71.2126024161289</v>
      </c>
      <c r="F16" s="14" t="n">
        <v>70.5514422192545</v>
      </c>
      <c r="G16" s="14" t="n">
        <v>90.3070603914234</v>
      </c>
    </row>
    <row r="17" customFormat="false" ht="15" hidden="false" customHeight="false" outlineLevel="0" collapsed="false">
      <c r="A17" s="13" t="n">
        <v>2005</v>
      </c>
      <c r="B17" s="13" t="n">
        <v>2</v>
      </c>
      <c r="C17" s="13" t="n">
        <v>1501</v>
      </c>
      <c r="D17" s="13" t="s">
        <v>12</v>
      </c>
      <c r="E17" s="14" t="n">
        <v>79.9277731912318</v>
      </c>
      <c r="F17" s="14" t="n">
        <v>80.0710359429504</v>
      </c>
      <c r="G17" s="14" t="n">
        <v>91.2533708641364</v>
      </c>
    </row>
    <row r="18" customFormat="false" ht="15" hidden="false" customHeight="false" outlineLevel="0" collapsed="false">
      <c r="A18" s="13" t="n">
        <v>2005</v>
      </c>
      <c r="B18" s="13" t="n">
        <v>3</v>
      </c>
      <c r="C18" s="13" t="n">
        <v>1501</v>
      </c>
      <c r="D18" s="13" t="s">
        <v>12</v>
      </c>
      <c r="E18" s="14" t="n">
        <v>83.9121581904422</v>
      </c>
      <c r="F18" s="14" t="n">
        <v>83.4396261012202</v>
      </c>
      <c r="G18" s="14" t="n">
        <v>92.6638800506024</v>
      </c>
    </row>
    <row r="19" customFormat="false" ht="15" hidden="false" customHeight="false" outlineLevel="0" collapsed="false">
      <c r="A19" s="13" t="n">
        <v>2005</v>
      </c>
      <c r="B19" s="13" t="n">
        <v>4</v>
      </c>
      <c r="C19" s="13" t="n">
        <v>1501</v>
      </c>
      <c r="D19" s="13" t="s">
        <v>12</v>
      </c>
      <c r="E19" s="14" t="n">
        <v>85.3195356834151</v>
      </c>
      <c r="F19" s="14" t="n">
        <v>90.8293133711713</v>
      </c>
      <c r="G19" s="14" t="n">
        <v>93.5360955776211</v>
      </c>
    </row>
    <row r="20" customFormat="false" ht="15" hidden="false" customHeight="false" outlineLevel="0" collapsed="false">
      <c r="A20" s="13" t="n">
        <v>2006</v>
      </c>
      <c r="B20" s="13" t="n">
        <v>1</v>
      </c>
      <c r="C20" s="13" t="n">
        <v>1501</v>
      </c>
      <c r="D20" s="13" t="s">
        <v>12</v>
      </c>
      <c r="E20" s="14" t="n">
        <v>79.3314619126876</v>
      </c>
      <c r="F20" s="14" t="n">
        <v>80.0654912750785</v>
      </c>
      <c r="G20" s="14" t="n">
        <v>91.9420226608049</v>
      </c>
    </row>
    <row r="21" customFormat="false" ht="15" hidden="false" customHeight="false" outlineLevel="0" collapsed="false">
      <c r="A21" s="13" t="n">
        <v>2006</v>
      </c>
      <c r="B21" s="13" t="n">
        <v>2</v>
      </c>
      <c r="C21" s="13" t="n">
        <v>1501</v>
      </c>
      <c r="D21" s="13" t="s">
        <v>12</v>
      </c>
      <c r="E21" s="14" t="n">
        <v>85.0262655066599</v>
      </c>
      <c r="F21" s="14" t="n">
        <v>85.7563802341642</v>
      </c>
      <c r="G21" s="14" t="n">
        <v>94.0879450637685</v>
      </c>
    </row>
    <row r="22" customFormat="false" ht="15" hidden="false" customHeight="false" outlineLevel="0" collapsed="false">
      <c r="A22" s="13" t="n">
        <v>2006</v>
      </c>
      <c r="B22" s="13" t="n">
        <v>3</v>
      </c>
      <c r="C22" s="13" t="n">
        <v>1501</v>
      </c>
      <c r="D22" s="13" t="s">
        <v>12</v>
      </c>
      <c r="E22" s="14" t="n">
        <v>93.8040233891091</v>
      </c>
      <c r="F22" s="14" t="n">
        <v>94.899538555494</v>
      </c>
      <c r="G22" s="14" t="n">
        <v>95.9391666123146</v>
      </c>
    </row>
    <row r="23" customFormat="false" ht="15" hidden="false" customHeight="false" outlineLevel="0" collapsed="false">
      <c r="A23" s="13" t="n">
        <v>2006</v>
      </c>
      <c r="B23" s="13" t="n">
        <v>4</v>
      </c>
      <c r="C23" s="13" t="n">
        <v>1501</v>
      </c>
      <c r="D23" s="13" t="s">
        <v>12</v>
      </c>
      <c r="E23" s="14" t="n">
        <v>97.4774305424006</v>
      </c>
      <c r="F23" s="14" t="n">
        <v>101.051769416089</v>
      </c>
      <c r="G23" s="14" t="n">
        <v>98.3579663889074</v>
      </c>
    </row>
    <row r="24" customFormat="false" ht="15" hidden="false" customHeight="false" outlineLevel="0" collapsed="false">
      <c r="A24" s="13" t="n">
        <v>2007</v>
      </c>
      <c r="B24" s="13" t="n">
        <v>1</v>
      </c>
      <c r="C24" s="13" t="n">
        <v>1501</v>
      </c>
      <c r="D24" s="13" t="s">
        <v>12</v>
      </c>
      <c r="E24" s="14" t="n">
        <v>93.6458787438105</v>
      </c>
      <c r="F24" s="14" t="n">
        <v>92.026465845787</v>
      </c>
      <c r="G24" s="14" t="n">
        <v>98.0568264896324</v>
      </c>
    </row>
    <row r="25" customFormat="false" ht="15" hidden="false" customHeight="false" outlineLevel="0" collapsed="false">
      <c r="A25" s="13" t="n">
        <v>2007</v>
      </c>
      <c r="B25" s="13" t="n">
        <v>2</v>
      </c>
      <c r="C25" s="13" t="n">
        <v>1501</v>
      </c>
      <c r="D25" s="13" t="s">
        <v>12</v>
      </c>
      <c r="E25" s="14" t="n">
        <v>97.574796166095</v>
      </c>
      <c r="F25" s="14" t="n">
        <v>96.2033280247242</v>
      </c>
      <c r="G25" s="14" t="n">
        <v>100.414238196771</v>
      </c>
    </row>
    <row r="26" customFormat="false" ht="15" hidden="false" customHeight="false" outlineLevel="0" collapsed="false">
      <c r="A26" s="13" t="n">
        <v>2007</v>
      </c>
      <c r="B26" s="13" t="n">
        <v>3</v>
      </c>
      <c r="C26" s="13" t="n">
        <v>1501</v>
      </c>
      <c r="D26" s="13" t="s">
        <v>12</v>
      </c>
      <c r="E26" s="14" t="n">
        <v>102.744712505759</v>
      </c>
      <c r="F26" s="14" t="n">
        <v>102.019235695568</v>
      </c>
      <c r="G26" s="14" t="n">
        <v>100.308201402939</v>
      </c>
    </row>
    <row r="27" customFormat="false" ht="15" hidden="false" customHeight="false" outlineLevel="0" collapsed="false">
      <c r="A27" s="13" t="n">
        <v>2007</v>
      </c>
      <c r="B27" s="13" t="n">
        <v>4</v>
      </c>
      <c r="C27" s="13" t="n">
        <v>1501</v>
      </c>
      <c r="D27" s="13" t="s">
        <v>12</v>
      </c>
      <c r="E27" s="14" t="n">
        <v>106.034612584336</v>
      </c>
      <c r="F27" s="14" t="n">
        <v>109.750970433921</v>
      </c>
      <c r="G27" s="14" t="n">
        <v>101.220733910658</v>
      </c>
    </row>
    <row r="28" customFormat="false" ht="15" hidden="false" customHeight="false" outlineLevel="0" collapsed="false">
      <c r="A28" s="13" t="n">
        <v>2008</v>
      </c>
      <c r="B28" s="13" t="n">
        <v>1</v>
      </c>
      <c r="C28" s="13" t="n">
        <v>1501</v>
      </c>
      <c r="D28" s="13" t="s">
        <v>12</v>
      </c>
      <c r="E28" s="14" t="n">
        <v>89.108708688819</v>
      </c>
      <c r="F28" s="14" t="n">
        <v>87.1949412284758</v>
      </c>
      <c r="G28" s="14" t="n">
        <v>97.7706478577364</v>
      </c>
    </row>
    <row r="29" customFormat="false" ht="15" hidden="false" customHeight="false" outlineLevel="0" collapsed="false">
      <c r="A29" s="13" t="n">
        <v>2008</v>
      </c>
      <c r="B29" s="13" t="n">
        <v>2</v>
      </c>
      <c r="C29" s="13" t="n">
        <v>1501</v>
      </c>
      <c r="D29" s="13" t="s">
        <v>12</v>
      </c>
      <c r="E29" s="14" t="n">
        <v>93.6156709923608</v>
      </c>
      <c r="F29" s="14" t="n">
        <v>91.3316343230735</v>
      </c>
      <c r="G29" s="14" t="n">
        <v>97.5186918345231</v>
      </c>
    </row>
    <row r="30" customFormat="false" ht="15" hidden="false" customHeight="false" outlineLevel="0" collapsed="false">
      <c r="A30" s="13" t="n">
        <v>2008</v>
      </c>
      <c r="B30" s="13" t="n">
        <v>3</v>
      </c>
      <c r="C30" s="13" t="n">
        <v>1501</v>
      </c>
      <c r="D30" s="13" t="s">
        <v>12</v>
      </c>
      <c r="E30" s="14" t="n">
        <v>92.7863153763252</v>
      </c>
      <c r="F30" s="14" t="n">
        <v>93.2536906311404</v>
      </c>
      <c r="G30" s="14" t="n">
        <v>96.018169637502</v>
      </c>
    </row>
    <row r="31" customFormat="false" ht="15" hidden="false" customHeight="false" outlineLevel="0" collapsed="false">
      <c r="A31" s="13" t="n">
        <v>2008</v>
      </c>
      <c r="B31" s="13" t="n">
        <v>4</v>
      </c>
      <c r="C31" s="13" t="n">
        <v>1501</v>
      </c>
      <c r="D31" s="13" t="s">
        <v>12</v>
      </c>
      <c r="E31" s="14" t="n">
        <v>95.4356709256694</v>
      </c>
      <c r="F31" s="14" t="n">
        <v>99.1679107306492</v>
      </c>
      <c r="G31" s="14" t="n">
        <v>96.1640638250743</v>
      </c>
    </row>
    <row r="32" customFormat="false" ht="15" hidden="false" customHeight="false" outlineLevel="0" collapsed="false">
      <c r="A32" s="13" t="n">
        <v>2009</v>
      </c>
      <c r="B32" s="13" t="n">
        <v>1</v>
      </c>
      <c r="C32" s="13" t="n">
        <v>1501</v>
      </c>
      <c r="D32" s="13" t="s">
        <v>12</v>
      </c>
      <c r="E32" s="14" t="n">
        <v>81.2893649161842</v>
      </c>
      <c r="F32" s="14" t="n">
        <v>81.1367827166364</v>
      </c>
      <c r="G32" s="14" t="n">
        <v>92.4053300875635</v>
      </c>
    </row>
    <row r="33" customFormat="false" ht="15" hidden="false" customHeight="false" outlineLevel="0" collapsed="false">
      <c r="A33" s="13" t="n">
        <v>2009</v>
      </c>
      <c r="B33" s="13" t="n">
        <v>2</v>
      </c>
      <c r="C33" s="13" t="n">
        <v>1501</v>
      </c>
      <c r="D33" s="13" t="s">
        <v>12</v>
      </c>
      <c r="E33" s="14" t="n">
        <v>80.96022823271</v>
      </c>
      <c r="F33" s="14" t="n">
        <v>80.9247915409188</v>
      </c>
      <c r="G33" s="14" t="n">
        <v>91.3129431309082</v>
      </c>
    </row>
    <row r="34" customFormat="false" ht="15" hidden="false" customHeight="false" outlineLevel="0" collapsed="false">
      <c r="A34" s="13" t="n">
        <v>2009</v>
      </c>
      <c r="B34" s="13" t="n">
        <v>3</v>
      </c>
      <c r="C34" s="13" t="n">
        <v>1501</v>
      </c>
      <c r="D34" s="13" t="s">
        <v>12</v>
      </c>
      <c r="E34" s="14" t="n">
        <v>86.6725011272623</v>
      </c>
      <c r="F34" s="14" t="n">
        <v>85.3408005032689</v>
      </c>
      <c r="G34" s="14" t="n">
        <v>91.0275439129771</v>
      </c>
    </row>
    <row r="35" customFormat="false" ht="15" hidden="false" customHeight="false" outlineLevel="0" collapsed="false">
      <c r="A35" s="13" t="n">
        <v>2009</v>
      </c>
      <c r="B35" s="13" t="n">
        <v>4</v>
      </c>
      <c r="C35" s="13" t="n">
        <v>1501</v>
      </c>
      <c r="D35" s="13" t="s">
        <v>12</v>
      </c>
      <c r="E35" s="14" t="n">
        <v>90.6977162770739</v>
      </c>
      <c r="F35" s="14" t="n">
        <v>93.8543155172544</v>
      </c>
      <c r="G35" s="14" t="n">
        <v>90.5358348857022</v>
      </c>
    </row>
    <row r="36" customFormat="false" ht="15" hidden="false" customHeight="false" outlineLevel="0" collapsed="false">
      <c r="A36" s="13" t="n">
        <v>2010</v>
      </c>
      <c r="B36" s="13" t="n">
        <v>1</v>
      </c>
      <c r="C36" s="13" t="n">
        <v>1501</v>
      </c>
      <c r="D36" s="13" t="s">
        <v>12</v>
      </c>
      <c r="E36" s="14" t="n">
        <v>81.8537768659048</v>
      </c>
      <c r="F36" s="14" t="n">
        <v>82.0002523055309</v>
      </c>
      <c r="G36" s="14" t="n">
        <v>87.2504979534391</v>
      </c>
    </row>
    <row r="37" customFormat="false" ht="15" hidden="false" customHeight="false" outlineLevel="0" collapsed="false">
      <c r="A37" s="13" t="n">
        <v>2010</v>
      </c>
      <c r="B37" s="13" t="n">
        <v>2</v>
      </c>
      <c r="C37" s="13" t="n">
        <v>1501</v>
      </c>
      <c r="D37" s="13" t="s">
        <v>12</v>
      </c>
      <c r="E37" s="14" t="n">
        <v>86.1869540903525</v>
      </c>
      <c r="F37" s="14" t="n">
        <v>84.5991986161406</v>
      </c>
      <c r="G37" s="14" t="n">
        <v>88.3143261560082</v>
      </c>
    </row>
    <row r="38" customFormat="false" ht="15" hidden="false" customHeight="false" outlineLevel="0" collapsed="false">
      <c r="A38" s="13" t="n">
        <v>2010</v>
      </c>
      <c r="B38" s="13" t="n">
        <v>3</v>
      </c>
      <c r="C38" s="13" t="n">
        <v>1501</v>
      </c>
      <c r="D38" s="13" t="s">
        <v>12</v>
      </c>
      <c r="E38" s="14" t="n">
        <v>89.9185139239593</v>
      </c>
      <c r="F38" s="14" t="n">
        <v>86.8296548523228</v>
      </c>
      <c r="G38" s="14" t="n">
        <v>88.8919490872898</v>
      </c>
    </row>
    <row r="39" customFormat="false" ht="15" hidden="false" customHeight="false" outlineLevel="0" collapsed="false">
      <c r="A39" s="13" t="n">
        <v>2010</v>
      </c>
      <c r="B39" s="13" t="n">
        <v>4</v>
      </c>
      <c r="C39" s="13" t="n">
        <v>1501</v>
      </c>
      <c r="D39" s="13" t="s">
        <v>12</v>
      </c>
      <c r="E39" s="14" t="n">
        <v>93.3703179009743</v>
      </c>
      <c r="F39" s="14" t="n">
        <v>94.9695946687279</v>
      </c>
      <c r="G39" s="14" t="n">
        <v>89.6870915702092</v>
      </c>
    </row>
    <row r="40" customFormat="false" ht="15" hidden="false" customHeight="false" outlineLevel="0" collapsed="false">
      <c r="A40" s="13" t="n">
        <v>2011</v>
      </c>
      <c r="B40" s="13" t="n">
        <v>1</v>
      </c>
      <c r="C40" s="13" t="n">
        <v>1501</v>
      </c>
      <c r="D40" s="13" t="s">
        <v>12</v>
      </c>
      <c r="E40" s="14" t="n">
        <v>84.1222805477344</v>
      </c>
      <c r="F40" s="14" t="n">
        <v>82.6609569907768</v>
      </c>
      <c r="G40" s="14" t="n">
        <v>88.6595564978442</v>
      </c>
    </row>
    <row r="41" customFormat="false" ht="15" hidden="false" customHeight="false" outlineLevel="0" collapsed="false">
      <c r="A41" s="13" t="n">
        <v>2011</v>
      </c>
      <c r="B41" s="13" t="n">
        <v>2</v>
      </c>
      <c r="C41" s="13" t="n">
        <v>1501</v>
      </c>
      <c r="D41" s="13" t="s">
        <v>12</v>
      </c>
      <c r="E41" s="14" t="n">
        <v>85.9018481282916</v>
      </c>
      <c r="F41" s="14" t="n">
        <v>84.9019149339954</v>
      </c>
      <c r="G41" s="14" t="n">
        <v>90.363842203321</v>
      </c>
    </row>
    <row r="42" customFormat="false" ht="15" hidden="false" customHeight="false" outlineLevel="0" collapsed="false">
      <c r="A42" s="13" t="n">
        <v>2011</v>
      </c>
      <c r="B42" s="13" t="n">
        <v>3</v>
      </c>
      <c r="C42" s="13" t="n">
        <v>1501</v>
      </c>
      <c r="D42" s="13" t="s">
        <v>12</v>
      </c>
      <c r="E42" s="14" t="n">
        <v>94.9926849563489</v>
      </c>
      <c r="F42" s="14" t="n">
        <v>90.4755498434498</v>
      </c>
      <c r="G42" s="14" t="n">
        <v>90.5580960811885</v>
      </c>
    </row>
    <row r="43" customFormat="false" ht="15" hidden="false" customHeight="false" outlineLevel="0" collapsed="false">
      <c r="A43" s="13" t="n">
        <v>2011</v>
      </c>
      <c r="B43" s="13" t="n">
        <v>4</v>
      </c>
      <c r="C43" s="13" t="n">
        <v>1501</v>
      </c>
      <c r="D43" s="13" t="s">
        <v>12</v>
      </c>
      <c r="E43" s="14" t="n">
        <v>96.2259436858131</v>
      </c>
      <c r="F43" s="14" t="n">
        <v>96.2074528873668</v>
      </c>
      <c r="G43" s="14" t="n">
        <v>90.3945461762509</v>
      </c>
    </row>
    <row r="44" customFormat="false" ht="15" hidden="false" customHeight="false" outlineLevel="0" collapsed="false">
      <c r="A44" s="13" t="n">
        <v>2012</v>
      </c>
      <c r="B44" s="13" t="n">
        <v>1</v>
      </c>
      <c r="C44" s="13" t="n">
        <v>1501</v>
      </c>
      <c r="D44" s="13" t="s">
        <v>12</v>
      </c>
      <c r="E44" s="14" t="n">
        <v>83.6893237414129</v>
      </c>
      <c r="F44" s="14" t="n">
        <v>82.1997210239383</v>
      </c>
      <c r="G44" s="14" t="n">
        <v>88.7249327889615</v>
      </c>
    </row>
    <row r="45" customFormat="false" ht="15" hidden="false" customHeight="false" outlineLevel="0" collapsed="false">
      <c r="A45" s="13" t="n">
        <v>2012</v>
      </c>
      <c r="B45" s="13" t="n">
        <v>2</v>
      </c>
      <c r="C45" s="13" t="n">
        <v>1501</v>
      </c>
      <c r="D45" s="13" t="s">
        <v>12</v>
      </c>
      <c r="E45" s="14" t="n">
        <v>84.3190012278664</v>
      </c>
      <c r="F45" s="14" t="n">
        <v>82.6017140176657</v>
      </c>
      <c r="G45" s="14" t="n">
        <v>90.0428284747586</v>
      </c>
    </row>
    <row r="46" customFormat="false" ht="15" hidden="false" customHeight="false" outlineLevel="0" collapsed="false">
      <c r="A46" s="13" t="n">
        <v>2012</v>
      </c>
      <c r="B46" s="13" t="n">
        <v>3</v>
      </c>
      <c r="C46" s="13" t="n">
        <v>1501</v>
      </c>
      <c r="D46" s="13" t="s">
        <v>12</v>
      </c>
      <c r="E46" s="14" t="n">
        <v>88.5147461520248</v>
      </c>
      <c r="F46" s="14" t="n">
        <v>85.4400989436207</v>
      </c>
      <c r="G46" s="14" t="n">
        <v>89.8977958437364</v>
      </c>
    </row>
    <row r="47" customFormat="false" ht="15" hidden="false" customHeight="false" outlineLevel="0" collapsed="false">
      <c r="A47" s="13" t="n">
        <v>2012</v>
      </c>
      <c r="B47" s="13" t="n">
        <v>4</v>
      </c>
      <c r="C47" s="13" t="n">
        <v>1501</v>
      </c>
      <c r="D47" s="13" t="s">
        <v>12</v>
      </c>
      <c r="E47" s="14" t="n">
        <v>94.2424448269338</v>
      </c>
      <c r="F47" s="14" t="n">
        <v>92.0327674877086</v>
      </c>
      <c r="G47" s="14" t="n">
        <v>89.9536791143455</v>
      </c>
    </row>
    <row r="48" customFormat="false" ht="15" hidden="false" customHeight="false" outlineLevel="0" collapsed="false">
      <c r="A48" s="13" t="n">
        <v>2013</v>
      </c>
      <c r="B48" s="13" t="n">
        <v>1</v>
      </c>
      <c r="C48" s="13" t="n">
        <v>1501</v>
      </c>
      <c r="D48" s="13" t="s">
        <v>12</v>
      </c>
      <c r="E48" s="14" t="n">
        <v>77.9662823979804</v>
      </c>
      <c r="F48" s="14" t="n">
        <v>74.6883651009742</v>
      </c>
      <c r="G48" s="14" t="n">
        <v>86.6983863424024</v>
      </c>
    </row>
    <row r="49" customFormat="false" ht="15" hidden="false" customHeight="false" outlineLevel="0" collapsed="false">
      <c r="A49" s="13" t="n">
        <v>2013</v>
      </c>
      <c r="B49" s="13" t="n">
        <v>2</v>
      </c>
      <c r="C49" s="13" t="n">
        <v>1501</v>
      </c>
      <c r="D49" s="13" t="s">
        <v>12</v>
      </c>
      <c r="E49" s="14" t="n">
        <v>83.6493274052372</v>
      </c>
      <c r="F49" s="14" t="n">
        <v>82.3458679707223</v>
      </c>
      <c r="G49" s="14" t="n">
        <v>86.9544365980401</v>
      </c>
    </row>
    <row r="50" customFormat="false" ht="15" hidden="false" customHeight="false" outlineLevel="0" collapsed="false">
      <c r="A50" s="13" t="n">
        <v>2013</v>
      </c>
      <c r="B50" s="13" t="n">
        <v>3</v>
      </c>
      <c r="C50" s="13" t="n">
        <v>1501</v>
      </c>
      <c r="D50" s="13" t="s">
        <v>12</v>
      </c>
      <c r="E50" s="14" t="n">
        <v>88.4132564882587</v>
      </c>
      <c r="F50" s="14" t="n">
        <v>85.5371835552878</v>
      </c>
      <c r="G50" s="14" t="n">
        <v>87.0806262233838</v>
      </c>
    </row>
    <row r="51" customFormat="false" ht="15" hidden="false" customHeight="false" outlineLevel="0" collapsed="false">
      <c r="A51" s="15" t="n">
        <v>2013</v>
      </c>
      <c r="B51" s="15" t="n">
        <v>4</v>
      </c>
      <c r="C51" s="13" t="n">
        <v>1501</v>
      </c>
      <c r="D51" s="15" t="s">
        <v>12</v>
      </c>
      <c r="E51" s="16" t="n">
        <v>87.8835697850251</v>
      </c>
      <c r="F51" s="16" t="n">
        <v>88.8743681045577</v>
      </c>
      <c r="G51" s="16" t="n">
        <v>86.5929410019208</v>
      </c>
    </row>
    <row r="52" customFormat="false" ht="15" hidden="false" customHeight="false" outlineLevel="0" collapsed="false">
      <c r="A52" s="13" t="n">
        <v>2014</v>
      </c>
      <c r="B52" s="13" t="n">
        <v>1</v>
      </c>
      <c r="C52" s="13" t="n">
        <v>1501</v>
      </c>
      <c r="D52" s="13" t="s">
        <v>12</v>
      </c>
      <c r="E52" s="14" t="n">
        <v>81.3615948374606</v>
      </c>
      <c r="F52" s="14" t="n">
        <v>78.657150630682</v>
      </c>
      <c r="G52" s="14" t="n">
        <v>84.1235823602679</v>
      </c>
    </row>
    <row r="53" customFormat="false" ht="15" hidden="false" customHeight="false" outlineLevel="0" collapsed="false">
      <c r="A53" s="15" t="n">
        <v>2014</v>
      </c>
      <c r="B53" s="15" t="n">
        <v>2</v>
      </c>
      <c r="C53" s="13" t="n">
        <v>1501</v>
      </c>
      <c r="D53" s="15" t="s">
        <v>12</v>
      </c>
      <c r="E53" s="16" t="n">
        <v>82.9176279269422</v>
      </c>
      <c r="F53" s="16" t="n">
        <v>80.9415930127675</v>
      </c>
      <c r="G53" s="16" t="n">
        <v>84.6831478911718</v>
      </c>
    </row>
    <row r="54" customFormat="false" ht="15" hidden="false" customHeight="false" outlineLevel="0" collapsed="false">
      <c r="A54" s="13" t="n">
        <v>2014</v>
      </c>
      <c r="B54" s="13" t="n">
        <v>3</v>
      </c>
      <c r="C54" s="13" t="n">
        <v>1501</v>
      </c>
      <c r="D54" s="13" t="s">
        <v>12</v>
      </c>
      <c r="E54" s="14" t="n">
        <v>86.8529863599736</v>
      </c>
      <c r="F54" s="14" t="n">
        <v>83.9404239274695</v>
      </c>
      <c r="G54" s="14" t="n">
        <v>84.6617670766475</v>
      </c>
    </row>
    <row r="55" customFormat="false" ht="15" hidden="false" customHeight="false" outlineLevel="0" collapsed="false">
      <c r="A55" s="15" t="n">
        <v>2014</v>
      </c>
      <c r="B55" s="15" t="n">
        <v>4</v>
      </c>
      <c r="C55" s="13" t="n">
        <v>1501</v>
      </c>
      <c r="D55" s="15" t="s">
        <v>12</v>
      </c>
      <c r="E55" s="16" t="n">
        <v>89.3430915409469</v>
      </c>
      <c r="F55" s="16" t="n">
        <v>89.8050251950635</v>
      </c>
      <c r="G55" s="16" t="n">
        <v>84.2857119988002</v>
      </c>
    </row>
    <row r="56" customFormat="false" ht="15" hidden="false" customHeight="false" outlineLevel="0" collapsed="false">
      <c r="A56" s="13" t="n">
        <v>2015</v>
      </c>
      <c r="B56" s="13" t="n">
        <v>1</v>
      </c>
      <c r="C56" s="13" t="n">
        <v>1501</v>
      </c>
      <c r="D56" s="13" t="s">
        <v>12</v>
      </c>
      <c r="E56" s="14" t="n">
        <v>76.57442936216</v>
      </c>
      <c r="F56" s="14" t="n">
        <v>75.9609539935647</v>
      </c>
      <c r="G56" s="14" t="n">
        <v>81.4421031559177</v>
      </c>
    </row>
    <row r="57" customFormat="false" ht="15" hidden="false" customHeight="false" outlineLevel="0" collapsed="false">
      <c r="A57" s="15" t="n">
        <v>2015</v>
      </c>
      <c r="B57" s="15" t="n">
        <v>2</v>
      </c>
      <c r="C57" s="13" t="n">
        <v>1501</v>
      </c>
      <c r="D57" s="15" t="s">
        <v>12</v>
      </c>
      <c r="E57" s="16" t="n">
        <v>78.7044197964036</v>
      </c>
      <c r="F57" s="16" t="n">
        <v>80.0046597893524</v>
      </c>
      <c r="G57" s="16" t="n">
        <v>81.7555475537514</v>
      </c>
    </row>
    <row r="58" customFormat="false" ht="15" hidden="false" customHeight="false" outlineLevel="0" collapsed="false">
      <c r="A58" s="13" t="n">
        <v>2015</v>
      </c>
      <c r="B58" s="13" t="n">
        <v>3</v>
      </c>
      <c r="C58" s="13" t="n">
        <v>1501</v>
      </c>
      <c r="D58" s="13" t="s">
        <v>12</v>
      </c>
      <c r="E58" s="14" t="n">
        <v>82.4886781820737</v>
      </c>
      <c r="F58" s="14" t="n">
        <v>83.8137460736236</v>
      </c>
      <c r="G58" s="14" t="n">
        <v>81.5118990824121</v>
      </c>
    </row>
    <row r="59" customFormat="false" ht="15" hidden="false" customHeight="false" outlineLevel="0" collapsed="false">
      <c r="A59" s="15" t="n">
        <v>2015</v>
      </c>
      <c r="B59" s="15" t="n">
        <v>4</v>
      </c>
      <c r="C59" s="13" t="n">
        <v>1501</v>
      </c>
      <c r="D59" s="15" t="s">
        <v>12</v>
      </c>
      <c r="E59" s="16" t="n">
        <v>87.6513290509115</v>
      </c>
      <c r="F59" s="16" t="n">
        <v>91.0516010662135</v>
      </c>
      <c r="G59" s="16" t="n">
        <v>81.5801169345907</v>
      </c>
    </row>
    <row r="60" customFormat="false" ht="15" hidden="false" customHeight="false" outlineLevel="0" collapsed="false">
      <c r="A60" s="13" t="n">
        <v>2016</v>
      </c>
      <c r="B60" s="13" t="n">
        <v>1</v>
      </c>
      <c r="C60" s="13" t="n">
        <v>1501</v>
      </c>
      <c r="D60" s="13" t="s">
        <v>12</v>
      </c>
      <c r="E60" s="14" t="n">
        <v>77.4298901492618</v>
      </c>
      <c r="F60" s="14" t="n">
        <v>76.9231649013733</v>
      </c>
      <c r="G60" s="14" t="n">
        <v>80.4102696668758</v>
      </c>
    </row>
    <row r="61" customFormat="false" ht="15" hidden="false" customHeight="false" outlineLevel="0" collapsed="false">
      <c r="A61" s="13" t="n">
        <v>2016</v>
      </c>
      <c r="B61" s="13" t="n">
        <v>2</v>
      </c>
      <c r="C61" s="13" t="n">
        <v>1501</v>
      </c>
      <c r="D61" s="13" t="s">
        <v>12</v>
      </c>
      <c r="E61" s="14" t="n">
        <v>80.7088100265395</v>
      </c>
      <c r="F61" s="14" t="n">
        <v>81.2348717654853</v>
      </c>
      <c r="G61" s="14" t="n">
        <v>81.7991630424855</v>
      </c>
    </row>
    <row r="62" customFormat="false" ht="15" hidden="false" customHeight="false" outlineLevel="0" collapsed="false">
      <c r="A62" s="13" t="n">
        <v>2004</v>
      </c>
      <c r="B62" s="13" t="n">
        <v>1</v>
      </c>
      <c r="C62" s="13" t="n">
        <v>1511</v>
      </c>
      <c r="D62" s="13" t="s">
        <v>13</v>
      </c>
      <c r="E62" s="14" t="n">
        <v>76.1519419333933</v>
      </c>
      <c r="F62" s="14" t="n">
        <v>77.7867220992487</v>
      </c>
      <c r="G62" s="14" t="n">
        <v>86.1879742975545</v>
      </c>
    </row>
    <row r="63" customFormat="false" ht="15" hidden="false" customHeight="false" outlineLevel="0" collapsed="false">
      <c r="A63" s="13" t="n">
        <v>2004</v>
      </c>
      <c r="B63" s="15" t="n">
        <v>2</v>
      </c>
      <c r="C63" s="13" t="n">
        <v>1511</v>
      </c>
      <c r="D63" s="13" t="s">
        <v>13</v>
      </c>
      <c r="E63" s="14" t="n">
        <v>77.6234899752811</v>
      </c>
      <c r="F63" s="14" t="n">
        <v>79.091120940811</v>
      </c>
      <c r="G63" s="14" t="n">
        <v>86.9963834966245</v>
      </c>
    </row>
    <row r="64" customFormat="false" ht="15" hidden="false" customHeight="false" outlineLevel="0" collapsed="false">
      <c r="A64" s="13" t="n">
        <v>2004</v>
      </c>
      <c r="B64" s="13" t="n">
        <v>3</v>
      </c>
      <c r="C64" s="13" t="n">
        <v>1511</v>
      </c>
      <c r="D64" s="13" t="s">
        <v>13</v>
      </c>
      <c r="E64" s="14" t="n">
        <v>86.0792525092626</v>
      </c>
      <c r="F64" s="14" t="n">
        <v>86.754122394772</v>
      </c>
      <c r="G64" s="14" t="n">
        <v>86.3998785667296</v>
      </c>
    </row>
    <row r="65" customFormat="false" ht="15" hidden="false" customHeight="false" outlineLevel="0" collapsed="false">
      <c r="A65" s="13" t="n">
        <v>2004</v>
      </c>
      <c r="B65" s="15" t="n">
        <v>4</v>
      </c>
      <c r="C65" s="13" t="n">
        <v>1511</v>
      </c>
      <c r="D65" s="13" t="s">
        <v>13</v>
      </c>
      <c r="E65" s="14" t="n">
        <v>88.8936254385538</v>
      </c>
      <c r="F65" s="14" t="n">
        <v>91.597107117854</v>
      </c>
      <c r="G65" s="14" t="n">
        <v>86.7529758727449</v>
      </c>
    </row>
    <row r="66" customFormat="false" ht="15" hidden="false" customHeight="false" outlineLevel="0" collapsed="false">
      <c r="A66" s="13" t="n">
        <v>2005</v>
      </c>
      <c r="B66" s="13" t="n">
        <v>1</v>
      </c>
      <c r="C66" s="13" t="n">
        <v>1511</v>
      </c>
      <c r="D66" s="13" t="s">
        <v>13</v>
      </c>
      <c r="E66" s="14" t="n">
        <v>76.1861305644472</v>
      </c>
      <c r="F66" s="14" t="n">
        <v>79.4041241797507</v>
      </c>
      <c r="G66" s="14" t="n">
        <v>91.4703219013209</v>
      </c>
    </row>
    <row r="67" customFormat="false" ht="15" hidden="false" customHeight="false" outlineLevel="0" collapsed="false">
      <c r="A67" s="13" t="n">
        <v>2005</v>
      </c>
      <c r="B67" s="15" t="n">
        <v>2</v>
      </c>
      <c r="C67" s="13" t="n">
        <v>1511</v>
      </c>
      <c r="D67" s="13" t="s">
        <v>13</v>
      </c>
      <c r="E67" s="14" t="n">
        <v>87.6865508164237</v>
      </c>
      <c r="F67" s="14" t="n">
        <v>89.6478687161801</v>
      </c>
      <c r="G67" s="14" t="n">
        <v>95.7393317604542</v>
      </c>
    </row>
    <row r="68" customFormat="false" ht="15" hidden="false" customHeight="false" outlineLevel="0" collapsed="false">
      <c r="A68" s="13" t="n">
        <v>2005</v>
      </c>
      <c r="B68" s="13" t="n">
        <v>3</v>
      </c>
      <c r="C68" s="13" t="n">
        <v>1511</v>
      </c>
      <c r="D68" s="13" t="s">
        <v>13</v>
      </c>
      <c r="E68" s="14" t="n">
        <v>92.512130822746</v>
      </c>
      <c r="F68" s="14" t="n">
        <v>93.4614931770798</v>
      </c>
      <c r="G68" s="14" t="n">
        <v>96.69955695421</v>
      </c>
    </row>
    <row r="69" customFormat="false" ht="15" hidden="false" customHeight="false" outlineLevel="0" collapsed="false">
      <c r="A69" s="13" t="n">
        <v>2005</v>
      </c>
      <c r="B69" s="15" t="n">
        <v>4</v>
      </c>
      <c r="C69" s="13" t="n">
        <v>1511</v>
      </c>
      <c r="D69" s="13" t="s">
        <v>13</v>
      </c>
      <c r="E69" s="14" t="n">
        <v>92.7059736454966</v>
      </c>
      <c r="F69" s="14" t="n">
        <v>93.9883544465167</v>
      </c>
      <c r="G69" s="14" t="n">
        <v>96.8244211962039</v>
      </c>
    </row>
    <row r="70" customFormat="false" ht="15" hidden="false" customHeight="false" outlineLevel="0" collapsed="false">
      <c r="A70" s="13" t="n">
        <v>2006</v>
      </c>
      <c r="B70" s="13" t="n">
        <v>1</v>
      </c>
      <c r="C70" s="13" t="n">
        <v>1511</v>
      </c>
      <c r="D70" s="13" t="s">
        <v>13</v>
      </c>
      <c r="E70" s="14" t="n">
        <v>85.8824004954578</v>
      </c>
      <c r="F70" s="14" t="n">
        <v>84.5442391166971</v>
      </c>
      <c r="G70" s="14" t="n">
        <v>94.6906198345161</v>
      </c>
    </row>
    <row r="71" customFormat="false" ht="15" hidden="false" customHeight="false" outlineLevel="0" collapsed="false">
      <c r="A71" s="15" t="n">
        <v>2006</v>
      </c>
      <c r="B71" s="15" t="n">
        <v>2</v>
      </c>
      <c r="C71" s="15" t="n">
        <v>1511</v>
      </c>
      <c r="D71" s="15" t="s">
        <v>13</v>
      </c>
      <c r="E71" s="16" t="n">
        <v>96.2034428855321</v>
      </c>
      <c r="F71" s="16" t="n">
        <v>95.0588926733791</v>
      </c>
      <c r="G71" s="16" t="n">
        <v>97.7100234266932</v>
      </c>
    </row>
    <row r="72" customFormat="false" ht="15" hidden="false" customHeight="false" outlineLevel="0" collapsed="false">
      <c r="A72" s="13" t="n">
        <v>2006</v>
      </c>
      <c r="B72" s="13" t="n">
        <v>3</v>
      </c>
      <c r="C72" s="13" t="n">
        <v>1511</v>
      </c>
      <c r="D72" s="13" t="s">
        <v>13</v>
      </c>
      <c r="E72" s="14" t="n">
        <v>101.423489733366</v>
      </c>
      <c r="F72" s="14" t="n">
        <v>98.8427534000517</v>
      </c>
      <c r="G72" s="14" t="n">
        <v>99.1956258265297</v>
      </c>
    </row>
    <row r="73" customFormat="false" ht="15" hidden="false" customHeight="false" outlineLevel="0" collapsed="false">
      <c r="A73" s="15" t="n">
        <v>2006</v>
      </c>
      <c r="B73" s="15" t="n">
        <v>4</v>
      </c>
      <c r="C73" s="15" t="n">
        <v>1511</v>
      </c>
      <c r="D73" s="15" t="s">
        <v>13</v>
      </c>
      <c r="E73" s="16" t="n">
        <v>105.221589330489</v>
      </c>
      <c r="F73" s="16" t="n">
        <v>103.645834257992</v>
      </c>
      <c r="G73" s="16" t="n">
        <v>100.654751985013</v>
      </c>
    </row>
    <row r="74" customFormat="false" ht="15" hidden="false" customHeight="false" outlineLevel="0" collapsed="false">
      <c r="A74" s="13" t="n">
        <v>2007</v>
      </c>
      <c r="B74" s="13" t="n">
        <v>1</v>
      </c>
      <c r="C74" s="13" t="n">
        <v>1511</v>
      </c>
      <c r="D74" s="13" t="s">
        <v>13</v>
      </c>
      <c r="E74" s="14" t="n">
        <v>94.5502392091758</v>
      </c>
      <c r="F74" s="14" t="n">
        <v>93.956126725402</v>
      </c>
      <c r="G74" s="14" t="n">
        <v>97.7447276464037</v>
      </c>
    </row>
    <row r="75" customFormat="false" ht="15" hidden="false" customHeight="false" outlineLevel="0" collapsed="false">
      <c r="A75" s="15" t="n">
        <v>2007</v>
      </c>
      <c r="B75" s="15" t="n">
        <v>2</v>
      </c>
      <c r="C75" s="15" t="n">
        <v>1511</v>
      </c>
      <c r="D75" s="15" t="s">
        <v>13</v>
      </c>
      <c r="E75" s="16" t="n">
        <v>97.9581418406001</v>
      </c>
      <c r="F75" s="16" t="n">
        <v>98.7583537909612</v>
      </c>
      <c r="G75" s="16" t="n">
        <v>98.6035254346159</v>
      </c>
    </row>
    <row r="76" customFormat="false" ht="15" hidden="false" customHeight="false" outlineLevel="0" collapsed="false">
      <c r="A76" s="13" t="n">
        <v>2007</v>
      </c>
      <c r="B76" s="13" t="n">
        <v>3</v>
      </c>
      <c r="C76" s="13" t="n">
        <v>1511</v>
      </c>
      <c r="D76" s="13" t="s">
        <v>13</v>
      </c>
      <c r="E76" s="14" t="n">
        <v>100.826589938687</v>
      </c>
      <c r="F76" s="14" t="n">
        <v>101.653625121811</v>
      </c>
      <c r="G76" s="14" t="n">
        <v>99.7783196783553</v>
      </c>
    </row>
    <row r="77" customFormat="false" ht="15" hidden="false" customHeight="false" outlineLevel="0" collapsed="false">
      <c r="A77" s="15" t="n">
        <v>2007</v>
      </c>
      <c r="B77" s="15" t="n">
        <v>4</v>
      </c>
      <c r="C77" s="15" t="n">
        <v>1511</v>
      </c>
      <c r="D77" s="15" t="s">
        <v>13</v>
      </c>
      <c r="E77" s="16" t="n">
        <v>106.665029011537</v>
      </c>
      <c r="F77" s="16" t="n">
        <v>105.631894361825</v>
      </c>
      <c r="G77" s="16" t="n">
        <v>103.873427240625</v>
      </c>
    </row>
    <row r="78" customFormat="false" ht="15" hidden="false" customHeight="false" outlineLevel="0" collapsed="false">
      <c r="A78" s="13" t="n">
        <v>2008</v>
      </c>
      <c r="B78" s="13" t="n">
        <v>1</v>
      </c>
      <c r="C78" s="13" t="n">
        <v>1511</v>
      </c>
      <c r="D78" s="13" t="s">
        <v>13</v>
      </c>
      <c r="E78" s="14" t="n">
        <v>98.2508699572812</v>
      </c>
      <c r="F78" s="14" t="n">
        <v>91.1198265234453</v>
      </c>
      <c r="G78" s="14" t="n">
        <v>100.531604268476</v>
      </c>
    </row>
    <row r="79" customFormat="false" ht="15" hidden="false" customHeight="false" outlineLevel="0" collapsed="false">
      <c r="A79" s="15" t="n">
        <v>2008</v>
      </c>
      <c r="B79" s="15" t="n">
        <v>2</v>
      </c>
      <c r="C79" s="15" t="n">
        <v>1511</v>
      </c>
      <c r="D79" s="15" t="s">
        <v>13</v>
      </c>
      <c r="E79" s="16" t="n">
        <v>99.3726805831771</v>
      </c>
      <c r="F79" s="16" t="n">
        <v>95.347334891678</v>
      </c>
      <c r="G79" s="16" t="n">
        <v>104.971561048396</v>
      </c>
    </row>
    <row r="80" customFormat="false" ht="15" hidden="false" customHeight="false" outlineLevel="0" collapsed="false">
      <c r="A80" s="13" t="n">
        <v>2008</v>
      </c>
      <c r="B80" s="13" t="n">
        <v>3</v>
      </c>
      <c r="C80" s="13" t="n">
        <v>1511</v>
      </c>
      <c r="D80" s="13" t="s">
        <v>13</v>
      </c>
      <c r="E80" s="14" t="n">
        <v>104.916211323957</v>
      </c>
      <c r="F80" s="14" t="n">
        <v>100.277654301731</v>
      </c>
      <c r="G80" s="14" t="n">
        <v>103.91748140792</v>
      </c>
    </row>
    <row r="81" customFormat="false" ht="15" hidden="false" customHeight="false" outlineLevel="0" collapsed="false">
      <c r="A81" s="15" t="n">
        <v>2008</v>
      </c>
      <c r="B81" s="15" t="n">
        <v>4</v>
      </c>
      <c r="C81" s="15" t="n">
        <v>1511</v>
      </c>
      <c r="D81" s="15" t="s">
        <v>13</v>
      </c>
      <c r="E81" s="16" t="n">
        <v>111.306082838069</v>
      </c>
      <c r="F81" s="16" t="n">
        <v>109.910812373705</v>
      </c>
      <c r="G81" s="16" t="n">
        <v>102.461396971263</v>
      </c>
    </row>
    <row r="82" customFormat="false" ht="15" hidden="false" customHeight="false" outlineLevel="0" collapsed="false">
      <c r="A82" s="13" t="n">
        <v>2009</v>
      </c>
      <c r="B82" s="13" t="n">
        <v>1</v>
      </c>
      <c r="C82" s="13" t="n">
        <v>1511</v>
      </c>
      <c r="D82" s="13" t="s">
        <v>13</v>
      </c>
      <c r="E82" s="14" t="n">
        <v>96.8457380803489</v>
      </c>
      <c r="F82" s="14" t="n">
        <v>95.144295008573</v>
      </c>
      <c r="G82" s="14" t="n">
        <v>99.1839518470522</v>
      </c>
    </row>
    <row r="83" customFormat="false" ht="15" hidden="false" customHeight="false" outlineLevel="0" collapsed="false">
      <c r="A83" s="15" t="n">
        <v>2009</v>
      </c>
      <c r="B83" s="15" t="n">
        <v>2</v>
      </c>
      <c r="C83" s="15" t="n">
        <v>1511</v>
      </c>
      <c r="D83" s="15" t="s">
        <v>13</v>
      </c>
      <c r="E83" s="16" t="n">
        <v>101.314508853641</v>
      </c>
      <c r="F83" s="16" t="n">
        <v>98.6991428312331</v>
      </c>
      <c r="G83" s="16" t="n">
        <v>99.8951477458663</v>
      </c>
    </row>
    <row r="84" customFormat="false" ht="15" hidden="false" customHeight="false" outlineLevel="0" collapsed="false">
      <c r="A84" s="13" t="n">
        <v>2009</v>
      </c>
      <c r="B84" s="13" t="n">
        <v>3</v>
      </c>
      <c r="C84" s="13" t="n">
        <v>1511</v>
      </c>
      <c r="D84" s="13" t="s">
        <v>13</v>
      </c>
      <c r="E84" s="14" t="n">
        <v>103.467275800098</v>
      </c>
      <c r="F84" s="14" t="n">
        <v>102.543478022046</v>
      </c>
      <c r="G84" s="14" t="n">
        <v>99.663144932754</v>
      </c>
    </row>
    <row r="85" customFormat="false" ht="15" hidden="false" customHeight="false" outlineLevel="0" collapsed="false">
      <c r="A85" s="15" t="n">
        <v>2009</v>
      </c>
      <c r="B85" s="15" t="n">
        <v>4</v>
      </c>
      <c r="C85" s="15" t="n">
        <v>1511</v>
      </c>
      <c r="D85" s="15" t="s">
        <v>13</v>
      </c>
      <c r="E85" s="16" t="n">
        <v>114.761545002303</v>
      </c>
      <c r="F85" s="16" t="n">
        <v>110.665708429168</v>
      </c>
      <c r="G85" s="16" t="n">
        <v>101.34294340496</v>
      </c>
    </row>
    <row r="86" customFormat="false" ht="15" hidden="false" customHeight="false" outlineLevel="0" collapsed="false">
      <c r="A86" s="13" t="n">
        <v>2010</v>
      </c>
      <c r="B86" s="13" t="n">
        <v>1</v>
      </c>
      <c r="C86" s="13" t="n">
        <v>1511</v>
      </c>
      <c r="D86" s="13" t="s">
        <v>13</v>
      </c>
      <c r="E86" s="14" t="n">
        <v>101.372783801011</v>
      </c>
      <c r="F86" s="14" t="n">
        <v>93.918112995279</v>
      </c>
      <c r="G86" s="14" t="n">
        <v>101.30585286759</v>
      </c>
    </row>
    <row r="87" customFormat="false" ht="15" hidden="false" customHeight="false" outlineLevel="0" collapsed="false">
      <c r="A87" s="15" t="n">
        <v>2010</v>
      </c>
      <c r="B87" s="15" t="n">
        <v>2</v>
      </c>
      <c r="C87" s="15" t="n">
        <v>1511</v>
      </c>
      <c r="D87" s="15" t="s">
        <v>13</v>
      </c>
      <c r="E87" s="16" t="n">
        <v>106.672038524501</v>
      </c>
      <c r="F87" s="16" t="n">
        <v>103.010560112131</v>
      </c>
      <c r="G87" s="16" t="n">
        <v>102.524838529406</v>
      </c>
    </row>
    <row r="88" customFormat="false" ht="15" hidden="false" customHeight="false" outlineLevel="0" collapsed="false">
      <c r="A88" s="13" t="n">
        <v>2010</v>
      </c>
      <c r="B88" s="13" t="n">
        <v>3</v>
      </c>
      <c r="C88" s="13" t="n">
        <v>1511</v>
      </c>
      <c r="D88" s="13" t="s">
        <v>13</v>
      </c>
      <c r="E88" s="14" t="n">
        <v>108.885928670817</v>
      </c>
      <c r="F88" s="14" t="n">
        <v>106.044477328697</v>
      </c>
      <c r="G88" s="14" t="n">
        <v>103.304055077409</v>
      </c>
    </row>
    <row r="89" customFormat="false" ht="15" hidden="false" customHeight="false" outlineLevel="0" collapsed="false">
      <c r="A89" s="15" t="n">
        <v>2010</v>
      </c>
      <c r="B89" s="15" t="n">
        <v>4</v>
      </c>
      <c r="C89" s="15" t="n">
        <v>1511</v>
      </c>
      <c r="D89" s="15" t="s">
        <v>13</v>
      </c>
      <c r="E89" s="16" t="n">
        <v>121.535318505393</v>
      </c>
      <c r="F89" s="16" t="n">
        <v>115.068432090525</v>
      </c>
      <c r="G89" s="16" t="n">
        <v>104.430793052283</v>
      </c>
    </row>
    <row r="90" customFormat="false" ht="15" hidden="false" customHeight="false" outlineLevel="0" collapsed="false">
      <c r="A90" s="13" t="n">
        <v>2011</v>
      </c>
      <c r="B90" s="13" t="n">
        <v>1</v>
      </c>
      <c r="C90" s="13" t="n">
        <v>1511</v>
      </c>
      <c r="D90" s="13" t="s">
        <v>13</v>
      </c>
      <c r="E90" s="14" t="n">
        <v>108.453246886565</v>
      </c>
      <c r="F90" s="14" t="n">
        <v>100.073434701276</v>
      </c>
      <c r="G90" s="14" t="n">
        <v>102.250226465295</v>
      </c>
    </row>
    <row r="91" customFormat="false" ht="15" hidden="false" customHeight="false" outlineLevel="0" collapsed="false">
      <c r="A91" s="15" t="n">
        <v>2011</v>
      </c>
      <c r="B91" s="15" t="n">
        <v>2</v>
      </c>
      <c r="C91" s="15" t="n">
        <v>1511</v>
      </c>
      <c r="D91" s="15" t="s">
        <v>13</v>
      </c>
      <c r="E91" s="16" t="n">
        <v>115.213543749332</v>
      </c>
      <c r="F91" s="16" t="n">
        <v>107.6745062295</v>
      </c>
      <c r="G91" s="16" t="n">
        <v>104.106407691812</v>
      </c>
    </row>
    <row r="92" customFormat="false" ht="15" hidden="false" customHeight="false" outlineLevel="0" collapsed="false">
      <c r="A92" s="13" t="n">
        <v>2011</v>
      </c>
      <c r="B92" s="13" t="n">
        <v>3</v>
      </c>
      <c r="C92" s="13" t="n">
        <v>1511</v>
      </c>
      <c r="D92" s="13" t="s">
        <v>13</v>
      </c>
      <c r="E92" s="14" t="n">
        <v>126.384762614696</v>
      </c>
      <c r="F92" s="14" t="n">
        <v>119.42718320479</v>
      </c>
      <c r="G92" s="14" t="n">
        <v>105.18715983315</v>
      </c>
    </row>
    <row r="93" customFormat="false" ht="15" hidden="false" customHeight="false" outlineLevel="0" collapsed="false">
      <c r="A93" s="15" t="n">
        <v>2011</v>
      </c>
      <c r="B93" s="15" t="n">
        <v>4</v>
      </c>
      <c r="C93" s="15" t="n">
        <v>1511</v>
      </c>
      <c r="D93" s="15" t="s">
        <v>13</v>
      </c>
      <c r="E93" s="16" t="n">
        <v>131.737426808926</v>
      </c>
      <c r="F93" s="16" t="n">
        <v>124.699663530097</v>
      </c>
      <c r="G93" s="16" t="n">
        <v>107.680187638214</v>
      </c>
    </row>
    <row r="94" customFormat="false" ht="15" hidden="false" customHeight="false" outlineLevel="0" collapsed="false">
      <c r="A94" s="13" t="n">
        <v>2012</v>
      </c>
      <c r="B94" s="13" t="n">
        <v>1</v>
      </c>
      <c r="C94" s="13" t="n">
        <v>1511</v>
      </c>
      <c r="D94" s="13" t="s">
        <v>13</v>
      </c>
      <c r="E94" s="14" t="n">
        <v>114.687409163815</v>
      </c>
      <c r="F94" s="14" t="n">
        <v>108.538317945787</v>
      </c>
      <c r="G94" s="14" t="n">
        <v>109.066643910233</v>
      </c>
    </row>
    <row r="95" customFormat="false" ht="15" hidden="false" customHeight="false" outlineLevel="0" collapsed="false">
      <c r="A95" s="15" t="n">
        <v>2012</v>
      </c>
      <c r="B95" s="15" t="n">
        <v>2</v>
      </c>
      <c r="C95" s="15" t="n">
        <v>1511</v>
      </c>
      <c r="D95" s="15" t="s">
        <v>13</v>
      </c>
      <c r="E95" s="16" t="n">
        <v>123.593099085487</v>
      </c>
      <c r="F95" s="16" t="n">
        <v>115.23924661989</v>
      </c>
      <c r="G95" s="16" t="n">
        <v>114.20588718691</v>
      </c>
    </row>
    <row r="96" customFormat="false" ht="15" hidden="false" customHeight="false" outlineLevel="0" collapsed="false">
      <c r="A96" s="13" t="n">
        <v>2012</v>
      </c>
      <c r="B96" s="13" t="n">
        <v>3</v>
      </c>
      <c r="C96" s="13" t="n">
        <v>1511</v>
      </c>
      <c r="D96" s="13" t="s">
        <v>13</v>
      </c>
      <c r="E96" s="14" t="n">
        <v>128.661394243528</v>
      </c>
      <c r="F96" s="14" t="n">
        <v>121.217716390846</v>
      </c>
      <c r="G96" s="14" t="n">
        <v>114.447359940318</v>
      </c>
    </row>
    <row r="97" customFormat="false" ht="15" hidden="false" customHeight="false" outlineLevel="0" collapsed="false">
      <c r="A97" s="15" t="n">
        <v>2012</v>
      </c>
      <c r="B97" s="15" t="n">
        <v>4</v>
      </c>
      <c r="C97" s="15" t="n">
        <v>1511</v>
      </c>
      <c r="D97" s="15" t="s">
        <v>13</v>
      </c>
      <c r="E97" s="16" t="n">
        <v>134.496547184211</v>
      </c>
      <c r="F97" s="16" t="n">
        <v>126.134353632446</v>
      </c>
      <c r="G97" s="16" t="n">
        <v>120.250043089828</v>
      </c>
    </row>
    <row r="98" customFormat="false" ht="15" hidden="false" customHeight="false" outlineLevel="0" collapsed="false">
      <c r="A98" s="13" t="n">
        <v>2013</v>
      </c>
      <c r="B98" s="13" t="n">
        <v>1</v>
      </c>
      <c r="C98" s="13" t="n">
        <v>1511</v>
      </c>
      <c r="D98" s="13" t="s">
        <v>13</v>
      </c>
      <c r="E98" s="14" t="n">
        <v>116.689592020398</v>
      </c>
      <c r="F98" s="14" t="n">
        <v>109.131276007919</v>
      </c>
      <c r="G98" s="14" t="n">
        <v>114.112664173886</v>
      </c>
    </row>
    <row r="99" customFormat="false" ht="15" hidden="false" customHeight="false" outlineLevel="0" collapsed="false">
      <c r="A99" s="15" t="n">
        <v>2013</v>
      </c>
      <c r="B99" s="15" t="n">
        <v>2</v>
      </c>
      <c r="C99" s="15" t="n">
        <v>1511</v>
      </c>
      <c r="D99" s="15" t="s">
        <v>13</v>
      </c>
      <c r="E99" s="16" t="n">
        <v>125.822291371809</v>
      </c>
      <c r="F99" s="16" t="n">
        <v>121.902164787391</v>
      </c>
      <c r="G99" s="16" t="n">
        <v>117.306547712457</v>
      </c>
    </row>
    <row r="100" customFormat="false" ht="15" hidden="false" customHeight="false" outlineLevel="0" collapsed="false">
      <c r="A100" s="13" t="n">
        <v>2013</v>
      </c>
      <c r="B100" s="13" t="n">
        <v>3</v>
      </c>
      <c r="C100" s="13" t="n">
        <v>1511</v>
      </c>
      <c r="D100" s="13" t="s">
        <v>13</v>
      </c>
      <c r="E100" s="14" t="n">
        <v>128.413422279691</v>
      </c>
      <c r="F100" s="14" t="n">
        <v>122.810209556987</v>
      </c>
      <c r="G100" s="14" t="n">
        <v>118.120467052289</v>
      </c>
    </row>
    <row r="101" customFormat="false" ht="15" hidden="false" customHeight="false" outlineLevel="0" collapsed="false">
      <c r="A101" s="15" t="n">
        <v>2013</v>
      </c>
      <c r="B101" s="15" t="n">
        <v>4</v>
      </c>
      <c r="C101" s="15" t="n">
        <v>1511</v>
      </c>
      <c r="D101" s="15" t="s">
        <v>13</v>
      </c>
      <c r="E101" s="16" t="n">
        <v>132.55222148663</v>
      </c>
      <c r="F101" s="16" t="n">
        <v>128.604212588637</v>
      </c>
      <c r="G101" s="16" t="n">
        <v>120.940655842701</v>
      </c>
    </row>
    <row r="102" customFormat="false" ht="15" hidden="false" customHeight="false" outlineLevel="0" collapsed="false">
      <c r="A102" s="13" t="n">
        <v>2014</v>
      </c>
      <c r="B102" s="13" t="n">
        <v>1</v>
      </c>
      <c r="C102" s="13" t="n">
        <v>1511</v>
      </c>
      <c r="D102" s="13" t="s">
        <v>13</v>
      </c>
      <c r="E102" s="14" t="n">
        <v>126.919135998791</v>
      </c>
      <c r="F102" s="14" t="n">
        <v>120.738542641219</v>
      </c>
      <c r="G102" s="14" t="n">
        <v>121.945594767138</v>
      </c>
    </row>
    <row r="103" customFormat="false" ht="15" hidden="false" customHeight="false" outlineLevel="0" collapsed="false">
      <c r="A103" s="15" t="n">
        <v>2014</v>
      </c>
      <c r="B103" s="15" t="n">
        <v>2</v>
      </c>
      <c r="C103" s="15" t="n">
        <v>1511</v>
      </c>
      <c r="D103" s="15" t="s">
        <v>13</v>
      </c>
      <c r="E103" s="16" t="n">
        <v>135.561114147507</v>
      </c>
      <c r="F103" s="16" t="n">
        <v>133.268281879539</v>
      </c>
      <c r="G103" s="16" t="n">
        <v>123.840905970227</v>
      </c>
    </row>
    <row r="104" customFormat="false" ht="15" hidden="false" customHeight="false" outlineLevel="0" collapsed="false">
      <c r="A104" s="13" t="n">
        <v>2014</v>
      </c>
      <c r="B104" s="13" t="n">
        <v>3</v>
      </c>
      <c r="C104" s="13" t="n">
        <v>1511</v>
      </c>
      <c r="D104" s="13" t="s">
        <v>13</v>
      </c>
      <c r="E104" s="14" t="n">
        <v>139.435884131647</v>
      </c>
      <c r="F104" s="14" t="n">
        <v>135.439179230454</v>
      </c>
      <c r="G104" s="14" t="n">
        <v>125.902203494766</v>
      </c>
    </row>
    <row r="105" customFormat="false" ht="15" hidden="false" customHeight="false" outlineLevel="0" collapsed="false">
      <c r="A105" s="15" t="n">
        <v>2014</v>
      </c>
      <c r="B105" s="15" t="n">
        <v>4</v>
      </c>
      <c r="C105" s="15" t="n">
        <v>1511</v>
      </c>
      <c r="D105" s="15" t="s">
        <v>13</v>
      </c>
      <c r="E105" s="16" t="n">
        <v>140.770801632214</v>
      </c>
      <c r="F105" s="16" t="n">
        <v>135.976146327114</v>
      </c>
      <c r="G105" s="16" t="n">
        <v>128.216314424668</v>
      </c>
    </row>
    <row r="106" customFormat="false" ht="15" hidden="false" customHeight="false" outlineLevel="0" collapsed="false">
      <c r="A106" s="13" t="n">
        <v>2015</v>
      </c>
      <c r="B106" s="13" t="n">
        <v>1</v>
      </c>
      <c r="C106" s="13" t="n">
        <v>1511</v>
      </c>
      <c r="D106" s="13" t="s">
        <v>13</v>
      </c>
      <c r="E106" s="14" t="n">
        <v>125.09029715184</v>
      </c>
      <c r="F106" s="14" t="n">
        <v>120.600456313283</v>
      </c>
      <c r="G106" s="14" t="n">
        <v>125.968958863176</v>
      </c>
    </row>
    <row r="107" customFormat="false" ht="15" hidden="false" customHeight="false" outlineLevel="0" collapsed="false">
      <c r="A107" s="15" t="n">
        <v>2015</v>
      </c>
      <c r="B107" s="15" t="n">
        <v>2</v>
      </c>
      <c r="C107" s="15" t="n">
        <v>1511</v>
      </c>
      <c r="D107" s="15" t="s">
        <v>13</v>
      </c>
      <c r="E107" s="16" t="n">
        <v>129.638098232828</v>
      </c>
      <c r="F107" s="16" t="n">
        <v>124.587674820786</v>
      </c>
      <c r="G107" s="16" t="n">
        <v>124.541611813634</v>
      </c>
    </row>
    <row r="108" customFormat="false" ht="15" hidden="false" customHeight="false" outlineLevel="0" collapsed="false">
      <c r="A108" s="13" t="n">
        <v>2015</v>
      </c>
      <c r="B108" s="13" t="n">
        <v>3</v>
      </c>
      <c r="C108" s="13" t="n">
        <v>1511</v>
      </c>
      <c r="D108" s="13" t="s">
        <v>13</v>
      </c>
      <c r="E108" s="14" t="n">
        <v>144.942331733806</v>
      </c>
      <c r="F108" s="14" t="n">
        <v>138.646845038753</v>
      </c>
      <c r="G108" s="14" t="n">
        <v>124.837951523398</v>
      </c>
    </row>
    <row r="109" customFormat="false" ht="15" hidden="false" customHeight="false" outlineLevel="0" collapsed="false">
      <c r="A109" s="15" t="n">
        <v>2015</v>
      </c>
      <c r="B109" s="15" t="n">
        <v>4</v>
      </c>
      <c r="C109" s="15" t="n">
        <v>1511</v>
      </c>
      <c r="D109" s="15" t="s">
        <v>13</v>
      </c>
      <c r="E109" s="16" t="n">
        <v>151.290286776109</v>
      </c>
      <c r="F109" s="16" t="n">
        <v>143.351760787703</v>
      </c>
      <c r="G109" s="16" t="n">
        <v>127.833373155886</v>
      </c>
    </row>
    <row r="110" customFormat="false" ht="15" hidden="false" customHeight="false" outlineLevel="0" collapsed="false">
      <c r="A110" s="13" t="n">
        <v>2016</v>
      </c>
      <c r="B110" s="13" t="n">
        <v>1</v>
      </c>
      <c r="C110" s="13" t="n">
        <v>1511</v>
      </c>
      <c r="D110" s="13" t="s">
        <v>13</v>
      </c>
      <c r="E110" s="14" t="n">
        <v>134.677356614724</v>
      </c>
      <c r="F110" s="14" t="n">
        <v>125.776305200642</v>
      </c>
      <c r="G110" s="14" t="n">
        <v>125.876493656933</v>
      </c>
    </row>
    <row r="111" customFormat="false" ht="15" hidden="false" customHeight="false" outlineLevel="0" collapsed="false">
      <c r="A111" s="13" t="n">
        <v>2016</v>
      </c>
      <c r="B111" s="13" t="n">
        <v>2</v>
      </c>
      <c r="C111" s="13" t="n">
        <v>1511</v>
      </c>
      <c r="D111" s="13" t="s">
        <v>13</v>
      </c>
      <c r="E111" s="14" t="n">
        <v>136.398288118347</v>
      </c>
      <c r="F111" s="14" t="n">
        <v>131.128826476009</v>
      </c>
      <c r="G111" s="14" t="n">
        <v>128.247887909727</v>
      </c>
    </row>
    <row r="112" customFormat="false" ht="15" hidden="false" customHeight="false" outlineLevel="0" collapsed="false">
      <c r="A112" s="13" t="n">
        <v>2004</v>
      </c>
      <c r="B112" s="13" t="n">
        <v>1</v>
      </c>
      <c r="C112" s="13" t="n">
        <v>1530</v>
      </c>
      <c r="D112" s="13" t="s">
        <v>14</v>
      </c>
      <c r="E112" s="14" t="n">
        <v>73.592008337927</v>
      </c>
      <c r="F112" s="14" t="n">
        <v>73.647492329237</v>
      </c>
      <c r="G112" s="14" t="n">
        <v>92.5153094978528</v>
      </c>
    </row>
    <row r="113" customFormat="false" ht="15" hidden="false" customHeight="false" outlineLevel="0" collapsed="false">
      <c r="A113" s="13" t="n">
        <v>2004</v>
      </c>
      <c r="B113" s="15" t="n">
        <v>2</v>
      </c>
      <c r="C113" s="13" t="n">
        <v>1530</v>
      </c>
      <c r="D113" s="13" t="s">
        <v>14</v>
      </c>
      <c r="E113" s="14" t="n">
        <v>75.2876576819777</v>
      </c>
      <c r="F113" s="14" t="n">
        <v>77.4130768982759</v>
      </c>
      <c r="G113" s="14" t="n">
        <v>94.7649006265871</v>
      </c>
    </row>
    <row r="114" customFormat="false" ht="15" hidden="false" customHeight="false" outlineLevel="0" collapsed="false">
      <c r="A114" s="13" t="n">
        <v>2004</v>
      </c>
      <c r="B114" s="13" t="n">
        <v>3</v>
      </c>
      <c r="C114" s="13" t="n">
        <v>1530</v>
      </c>
      <c r="D114" s="13" t="s">
        <v>14</v>
      </c>
      <c r="E114" s="14" t="n">
        <v>81.6470782586311</v>
      </c>
      <c r="F114" s="14" t="n">
        <v>79.7566660186388</v>
      </c>
      <c r="G114" s="14" t="n">
        <v>97.318926282713</v>
      </c>
    </row>
    <row r="115" customFormat="false" ht="15" hidden="false" customHeight="false" outlineLevel="0" collapsed="false">
      <c r="A115" s="13" t="n">
        <v>2004</v>
      </c>
      <c r="B115" s="15" t="n">
        <v>4</v>
      </c>
      <c r="C115" s="13" t="n">
        <v>1530</v>
      </c>
      <c r="D115" s="13" t="s">
        <v>14</v>
      </c>
      <c r="E115" s="14" t="n">
        <v>81.2464322378397</v>
      </c>
      <c r="F115" s="14" t="n">
        <v>84.7333502181851</v>
      </c>
      <c r="G115" s="14" t="n">
        <v>96.6002154412997</v>
      </c>
    </row>
    <row r="116" customFormat="false" ht="15" hidden="false" customHeight="false" outlineLevel="0" collapsed="false">
      <c r="A116" s="13" t="n">
        <v>2005</v>
      </c>
      <c r="B116" s="13" t="n">
        <v>1</v>
      </c>
      <c r="C116" s="13" t="n">
        <v>1530</v>
      </c>
      <c r="D116" s="13" t="s">
        <v>14</v>
      </c>
      <c r="E116" s="14" t="n">
        <v>74.894453010201</v>
      </c>
      <c r="F116" s="14" t="n">
        <v>74.714055381566</v>
      </c>
      <c r="G116" s="14" t="n">
        <v>88.2205740531525</v>
      </c>
    </row>
    <row r="117" customFormat="false" ht="15" hidden="false" customHeight="false" outlineLevel="0" collapsed="false">
      <c r="A117" s="13" t="n">
        <v>2005</v>
      </c>
      <c r="B117" s="15" t="n">
        <v>2</v>
      </c>
      <c r="C117" s="13" t="n">
        <v>1530</v>
      </c>
      <c r="D117" s="13" t="s">
        <v>14</v>
      </c>
      <c r="E117" s="14" t="n">
        <v>80.0170591804792</v>
      </c>
      <c r="F117" s="14" t="n">
        <v>80.9727300360139</v>
      </c>
      <c r="G117" s="14" t="n">
        <v>88.3356857849473</v>
      </c>
    </row>
    <row r="118" customFormat="false" ht="15" hidden="false" customHeight="false" outlineLevel="0" collapsed="false">
      <c r="A118" s="13" t="n">
        <v>2005</v>
      </c>
      <c r="B118" s="13" t="n">
        <v>3</v>
      </c>
      <c r="C118" s="13" t="n">
        <v>1530</v>
      </c>
      <c r="D118" s="13" t="s">
        <v>14</v>
      </c>
      <c r="E118" s="14" t="n">
        <v>87.2448567468687</v>
      </c>
      <c r="F118" s="14" t="n">
        <v>85.6094861968634</v>
      </c>
      <c r="G118" s="14" t="n">
        <v>89.6396341677246</v>
      </c>
    </row>
    <row r="119" customFormat="false" ht="15" hidden="false" customHeight="false" outlineLevel="0" collapsed="false">
      <c r="A119" s="13" t="n">
        <v>2005</v>
      </c>
      <c r="B119" s="15" t="n">
        <v>4</v>
      </c>
      <c r="C119" s="13" t="n">
        <v>1530</v>
      </c>
      <c r="D119" s="13" t="s">
        <v>14</v>
      </c>
      <c r="E119" s="14" t="n">
        <v>85.5748646159596</v>
      </c>
      <c r="F119" s="14" t="n">
        <v>87.1941922472517</v>
      </c>
      <c r="G119" s="14" t="n">
        <v>89.8295692244373</v>
      </c>
    </row>
    <row r="120" customFormat="false" ht="15" hidden="false" customHeight="false" outlineLevel="0" collapsed="false">
      <c r="A120" s="13" t="n">
        <v>2006</v>
      </c>
      <c r="B120" s="13" t="n">
        <v>1</v>
      </c>
      <c r="C120" s="13" t="n">
        <v>1530</v>
      </c>
      <c r="D120" s="13" t="s">
        <v>14</v>
      </c>
      <c r="E120" s="14" t="n">
        <v>78.2302408556665</v>
      </c>
      <c r="F120" s="14" t="n">
        <v>80.1665335320038</v>
      </c>
      <c r="G120" s="14" t="n">
        <v>89.1288112134774</v>
      </c>
    </row>
    <row r="121" customFormat="false" ht="15" hidden="false" customHeight="false" outlineLevel="0" collapsed="false">
      <c r="A121" s="15" t="n">
        <v>2006</v>
      </c>
      <c r="B121" s="15" t="n">
        <v>2</v>
      </c>
      <c r="C121" s="15" t="n">
        <v>1530</v>
      </c>
      <c r="D121" s="15" t="s">
        <v>14</v>
      </c>
      <c r="E121" s="16" t="n">
        <v>83.3960409523973</v>
      </c>
      <c r="F121" s="16" t="n">
        <v>83.5272792377682</v>
      </c>
      <c r="G121" s="16" t="n">
        <v>91.3370814399552</v>
      </c>
    </row>
    <row r="122" customFormat="false" ht="15" hidden="false" customHeight="false" outlineLevel="0" collapsed="false">
      <c r="A122" s="13" t="n">
        <v>2006</v>
      </c>
      <c r="B122" s="13" t="n">
        <v>3</v>
      </c>
      <c r="C122" s="13" t="n">
        <v>1530</v>
      </c>
      <c r="D122" s="13" t="s">
        <v>14</v>
      </c>
      <c r="E122" s="14" t="n">
        <v>91.4443630213629</v>
      </c>
      <c r="F122" s="14" t="n">
        <v>92.4010902478328</v>
      </c>
      <c r="G122" s="14" t="n">
        <v>96.0886011764176</v>
      </c>
    </row>
    <row r="123" customFormat="false" ht="15" hidden="false" customHeight="false" outlineLevel="0" collapsed="false">
      <c r="A123" s="15" t="n">
        <v>2006</v>
      </c>
      <c r="B123" s="15" t="n">
        <v>4</v>
      </c>
      <c r="C123" s="15" t="n">
        <v>1530</v>
      </c>
      <c r="D123" s="15" t="s">
        <v>14</v>
      </c>
      <c r="E123" s="16" t="n">
        <v>91.4107809837908</v>
      </c>
      <c r="F123" s="16" t="n">
        <v>92.4470739013287</v>
      </c>
      <c r="G123" s="16" t="n">
        <v>98.7029700648721</v>
      </c>
    </row>
    <row r="124" customFormat="false" ht="15" hidden="false" customHeight="false" outlineLevel="0" collapsed="false">
      <c r="A124" s="13" t="n">
        <v>2007</v>
      </c>
      <c r="B124" s="13" t="n">
        <v>1</v>
      </c>
      <c r="C124" s="13" t="n">
        <v>1530</v>
      </c>
      <c r="D124" s="13" t="s">
        <v>14</v>
      </c>
      <c r="E124" s="14" t="n">
        <v>94.171066124238</v>
      </c>
      <c r="F124" s="14" t="n">
        <v>92.3475557880644</v>
      </c>
      <c r="G124" s="14" t="n">
        <v>97.0071546243791</v>
      </c>
    </row>
    <row r="125" customFormat="false" ht="15" hidden="false" customHeight="false" outlineLevel="0" collapsed="false">
      <c r="A125" s="15" t="n">
        <v>2007</v>
      </c>
      <c r="B125" s="15" t="n">
        <v>2</v>
      </c>
      <c r="C125" s="15" t="n">
        <v>1530</v>
      </c>
      <c r="D125" s="15" t="s">
        <v>14</v>
      </c>
      <c r="E125" s="16" t="n">
        <v>99.618823781504</v>
      </c>
      <c r="F125" s="16" t="n">
        <v>100.170999719514</v>
      </c>
      <c r="G125" s="16" t="n">
        <v>99.3207917182773</v>
      </c>
    </row>
    <row r="126" customFormat="false" ht="15" hidden="false" customHeight="false" outlineLevel="0" collapsed="false">
      <c r="A126" s="13" t="n">
        <v>2007</v>
      </c>
      <c r="B126" s="13" t="n">
        <v>3</v>
      </c>
      <c r="C126" s="13" t="n">
        <v>1530</v>
      </c>
      <c r="D126" s="13" t="s">
        <v>14</v>
      </c>
      <c r="E126" s="14" t="n">
        <v>104.778150267064</v>
      </c>
      <c r="F126" s="14" t="n">
        <v>102.903798718889</v>
      </c>
      <c r="G126" s="14" t="n">
        <v>101.456309630467</v>
      </c>
    </row>
    <row r="127" customFormat="false" ht="15" hidden="false" customHeight="false" outlineLevel="0" collapsed="false">
      <c r="A127" s="15" t="n">
        <v>2007</v>
      </c>
      <c r="B127" s="15" t="n">
        <v>4</v>
      </c>
      <c r="C127" s="15" t="n">
        <v>1530</v>
      </c>
      <c r="D127" s="15" t="s">
        <v>14</v>
      </c>
      <c r="E127" s="16" t="n">
        <v>101.431959827195</v>
      </c>
      <c r="F127" s="16" t="n">
        <v>104.577645773533</v>
      </c>
      <c r="G127" s="16" t="n">
        <v>102.215744026877</v>
      </c>
    </row>
    <row r="128" customFormat="false" ht="15" hidden="false" customHeight="false" outlineLevel="0" collapsed="false">
      <c r="A128" s="13" t="n">
        <v>2008</v>
      </c>
      <c r="B128" s="13" t="n">
        <v>1</v>
      </c>
      <c r="C128" s="13" t="n">
        <v>1530</v>
      </c>
      <c r="D128" s="13" t="s">
        <v>14</v>
      </c>
      <c r="E128" s="14" t="n">
        <v>98.9036595309491</v>
      </c>
      <c r="F128" s="14" t="n">
        <v>99.7919734581273</v>
      </c>
      <c r="G128" s="14" t="n">
        <v>105.981825087594</v>
      </c>
    </row>
    <row r="129" customFormat="false" ht="15" hidden="false" customHeight="false" outlineLevel="0" collapsed="false">
      <c r="A129" s="15" t="n">
        <v>2008</v>
      </c>
      <c r="B129" s="15" t="n">
        <v>2</v>
      </c>
      <c r="C129" s="15" t="n">
        <v>1530</v>
      </c>
      <c r="D129" s="15" t="s">
        <v>14</v>
      </c>
      <c r="E129" s="16" t="n">
        <v>101.724152742459</v>
      </c>
      <c r="F129" s="16" t="n">
        <v>101.834692353277</v>
      </c>
      <c r="G129" s="16" t="n">
        <v>108.754170303751</v>
      </c>
    </row>
    <row r="130" customFormat="false" ht="15" hidden="false" customHeight="false" outlineLevel="0" collapsed="false">
      <c r="A130" s="13" t="n">
        <v>2008</v>
      </c>
      <c r="B130" s="13" t="n">
        <v>3</v>
      </c>
      <c r="C130" s="13" t="n">
        <v>1530</v>
      </c>
      <c r="D130" s="13" t="s">
        <v>14</v>
      </c>
      <c r="E130" s="14" t="n">
        <v>100.168543049084</v>
      </c>
      <c r="F130" s="14" t="n">
        <v>105.776260287067</v>
      </c>
      <c r="G130" s="14" t="n">
        <v>109.83872454022</v>
      </c>
    </row>
    <row r="131" customFormat="false" ht="15" hidden="false" customHeight="false" outlineLevel="0" collapsed="false">
      <c r="A131" s="15" t="n">
        <v>2008</v>
      </c>
      <c r="B131" s="15" t="n">
        <v>4</v>
      </c>
      <c r="C131" s="15" t="n">
        <v>1530</v>
      </c>
      <c r="D131" s="15" t="s">
        <v>14</v>
      </c>
      <c r="E131" s="16" t="n">
        <v>96.1521356246994</v>
      </c>
      <c r="F131" s="16" t="n">
        <v>100.299030187411</v>
      </c>
      <c r="G131" s="16" t="n">
        <v>110.729428648702</v>
      </c>
    </row>
    <row r="132" customFormat="false" ht="15" hidden="false" customHeight="false" outlineLevel="0" collapsed="false">
      <c r="A132" s="13" t="n">
        <v>2009</v>
      </c>
      <c r="B132" s="13" t="n">
        <v>1</v>
      </c>
      <c r="C132" s="13" t="n">
        <v>1530</v>
      </c>
      <c r="D132" s="13" t="s">
        <v>14</v>
      </c>
      <c r="E132" s="14" t="n">
        <v>89.9232779788763</v>
      </c>
      <c r="F132" s="14" t="n">
        <v>93.916352505134</v>
      </c>
      <c r="G132" s="14" t="n">
        <v>109.986406416555</v>
      </c>
    </row>
    <row r="133" customFormat="false" ht="15" hidden="false" customHeight="false" outlineLevel="0" collapsed="false">
      <c r="A133" s="15" t="n">
        <v>2009</v>
      </c>
      <c r="B133" s="15" t="n">
        <v>2</v>
      </c>
      <c r="C133" s="15" t="n">
        <v>1530</v>
      </c>
      <c r="D133" s="15" t="s">
        <v>14</v>
      </c>
      <c r="E133" s="16" t="n">
        <v>91.2022303545126</v>
      </c>
      <c r="F133" s="16" t="n">
        <v>95.4557245284527</v>
      </c>
      <c r="G133" s="16" t="n">
        <v>107.799717661643</v>
      </c>
    </row>
    <row r="134" customFormat="false" ht="15" hidden="false" customHeight="false" outlineLevel="0" collapsed="false">
      <c r="A134" s="13" t="n">
        <v>2009</v>
      </c>
      <c r="B134" s="13" t="n">
        <v>3</v>
      </c>
      <c r="C134" s="13" t="n">
        <v>1530</v>
      </c>
      <c r="D134" s="13" t="s">
        <v>14</v>
      </c>
      <c r="E134" s="14" t="n">
        <v>93.4590828783723</v>
      </c>
      <c r="F134" s="14" t="n">
        <v>95.2087304973446</v>
      </c>
      <c r="G134" s="14" t="n">
        <v>108.995111695115</v>
      </c>
    </row>
    <row r="135" customFormat="false" ht="15" hidden="false" customHeight="false" outlineLevel="0" collapsed="false">
      <c r="A135" s="15" t="n">
        <v>2009</v>
      </c>
      <c r="B135" s="15" t="n">
        <v>4</v>
      </c>
      <c r="C135" s="15" t="n">
        <v>1530</v>
      </c>
      <c r="D135" s="15" t="s">
        <v>14</v>
      </c>
      <c r="E135" s="16" t="n">
        <v>93.6827484701137</v>
      </c>
      <c r="F135" s="16" t="n">
        <v>99.2081196209721</v>
      </c>
      <c r="G135" s="16" t="n">
        <v>108.298569065463</v>
      </c>
    </row>
    <row r="136" customFormat="false" ht="15" hidden="false" customHeight="false" outlineLevel="0" collapsed="false">
      <c r="A136" s="13" t="n">
        <v>2010</v>
      </c>
      <c r="B136" s="13" t="n">
        <v>1</v>
      </c>
      <c r="C136" s="13" t="n">
        <v>1530</v>
      </c>
      <c r="D136" s="13" t="s">
        <v>14</v>
      </c>
      <c r="E136" s="14" t="n">
        <v>91.8720799631017</v>
      </c>
      <c r="F136" s="14" t="n">
        <v>97.9383968634927</v>
      </c>
      <c r="G136" s="14" t="n">
        <v>103.893057277749</v>
      </c>
    </row>
    <row r="137" customFormat="false" ht="15" hidden="false" customHeight="false" outlineLevel="0" collapsed="false">
      <c r="A137" s="15" t="n">
        <v>2010</v>
      </c>
      <c r="B137" s="15" t="n">
        <v>2</v>
      </c>
      <c r="C137" s="15" t="n">
        <v>1530</v>
      </c>
      <c r="D137" s="15" t="s">
        <v>14</v>
      </c>
      <c r="E137" s="16" t="n">
        <v>84.0779098181581</v>
      </c>
      <c r="F137" s="16" t="n">
        <v>91.495751826629</v>
      </c>
      <c r="G137" s="16" t="n">
        <v>101.207607874477</v>
      </c>
    </row>
    <row r="138" customFormat="false" ht="15" hidden="false" customHeight="false" outlineLevel="0" collapsed="false">
      <c r="A138" s="13" t="n">
        <v>2010</v>
      </c>
      <c r="B138" s="13" t="n">
        <v>3</v>
      </c>
      <c r="C138" s="13" t="n">
        <v>1530</v>
      </c>
      <c r="D138" s="13" t="s">
        <v>14</v>
      </c>
      <c r="E138" s="14" t="n">
        <v>88.3725919208035</v>
      </c>
      <c r="F138" s="14" t="n">
        <v>97.4053032384202</v>
      </c>
      <c r="G138" s="14" t="n">
        <v>102.429663918706</v>
      </c>
    </row>
    <row r="139" customFormat="false" ht="15" hidden="false" customHeight="false" outlineLevel="0" collapsed="false">
      <c r="A139" s="15" t="n">
        <v>2010</v>
      </c>
      <c r="B139" s="15" t="n">
        <v>4</v>
      </c>
      <c r="C139" s="15" t="n">
        <v>1530</v>
      </c>
      <c r="D139" s="15" t="s">
        <v>14</v>
      </c>
      <c r="E139" s="16" t="n">
        <v>78.325750619598</v>
      </c>
      <c r="F139" s="16" t="n">
        <v>98.4059392037569</v>
      </c>
      <c r="G139" s="16" t="n">
        <v>101.506849822114</v>
      </c>
    </row>
    <row r="140" customFormat="false" ht="15" hidden="false" customHeight="false" outlineLevel="0" collapsed="false">
      <c r="A140" s="13" t="n">
        <v>2011</v>
      </c>
      <c r="B140" s="13" t="n">
        <v>1</v>
      </c>
      <c r="C140" s="13" t="n">
        <v>1530</v>
      </c>
      <c r="D140" s="13" t="s">
        <v>14</v>
      </c>
      <c r="E140" s="14" t="n">
        <v>82.7809300581633</v>
      </c>
      <c r="F140" s="14" t="n">
        <v>89.5480139747522</v>
      </c>
      <c r="G140" s="14" t="n">
        <v>100.034560440714</v>
      </c>
    </row>
    <row r="141" customFormat="false" ht="15" hidden="false" customHeight="false" outlineLevel="0" collapsed="false">
      <c r="A141" s="15" t="n">
        <v>2011</v>
      </c>
      <c r="B141" s="15" t="n">
        <v>2</v>
      </c>
      <c r="C141" s="15" t="n">
        <v>1530</v>
      </c>
      <c r="D141" s="15" t="s">
        <v>14</v>
      </c>
      <c r="E141" s="16" t="n">
        <v>79.3520989108708</v>
      </c>
      <c r="F141" s="16" t="n">
        <v>85.3033011042245</v>
      </c>
      <c r="G141" s="16" t="n">
        <v>99.221649880426</v>
      </c>
    </row>
    <row r="142" customFormat="false" ht="15" hidden="false" customHeight="false" outlineLevel="0" collapsed="false">
      <c r="A142" s="13" t="n">
        <v>2011</v>
      </c>
      <c r="B142" s="13" t="n">
        <v>3</v>
      </c>
      <c r="C142" s="13" t="n">
        <v>1530</v>
      </c>
      <c r="D142" s="13" t="s">
        <v>14</v>
      </c>
      <c r="E142" s="14" t="n">
        <v>84.9004081941642</v>
      </c>
      <c r="F142" s="14" t="n">
        <v>89.2329558549565</v>
      </c>
      <c r="G142" s="14" t="n">
        <v>96.201557275907</v>
      </c>
    </row>
    <row r="143" customFormat="false" ht="15" hidden="false" customHeight="false" outlineLevel="0" collapsed="false">
      <c r="A143" s="15" t="n">
        <v>2011</v>
      </c>
      <c r="B143" s="15" t="n">
        <v>4</v>
      </c>
      <c r="C143" s="15" t="n">
        <v>1530</v>
      </c>
      <c r="D143" s="15" t="s">
        <v>14</v>
      </c>
      <c r="E143" s="16" t="n">
        <v>82.5783789109387</v>
      </c>
      <c r="F143" s="16" t="n">
        <v>89.0463346262896</v>
      </c>
      <c r="G143" s="16" t="n">
        <v>95.9475088972024</v>
      </c>
    </row>
    <row r="144" customFormat="false" ht="15" hidden="false" customHeight="false" outlineLevel="0" collapsed="false">
      <c r="A144" s="13" t="n">
        <v>2012</v>
      </c>
      <c r="B144" s="13" t="n">
        <v>1</v>
      </c>
      <c r="C144" s="13" t="n">
        <v>1530</v>
      </c>
      <c r="D144" s="13" t="s">
        <v>14</v>
      </c>
      <c r="E144" s="14" t="n">
        <v>81.5081908421497</v>
      </c>
      <c r="F144" s="14" t="n">
        <v>88.4650028037146</v>
      </c>
      <c r="G144" s="14" t="n">
        <v>97.1522710580716</v>
      </c>
    </row>
    <row r="145" customFormat="false" ht="15" hidden="false" customHeight="false" outlineLevel="0" collapsed="false">
      <c r="A145" s="15" t="n">
        <v>2012</v>
      </c>
      <c r="B145" s="15" t="n">
        <v>2</v>
      </c>
      <c r="C145" s="15" t="n">
        <v>1530</v>
      </c>
      <c r="D145" s="15" t="s">
        <v>14</v>
      </c>
      <c r="E145" s="16" t="n">
        <v>86.1313484535615</v>
      </c>
      <c r="F145" s="16" t="n">
        <v>91.427128988286</v>
      </c>
      <c r="G145" s="16" t="n">
        <v>100.764742431494</v>
      </c>
    </row>
    <row r="146" customFormat="false" ht="15" hidden="false" customHeight="false" outlineLevel="0" collapsed="false">
      <c r="A146" s="13" t="n">
        <v>2012</v>
      </c>
      <c r="B146" s="13" t="n">
        <v>3</v>
      </c>
      <c r="C146" s="13" t="n">
        <v>1530</v>
      </c>
      <c r="D146" s="13" t="s">
        <v>14</v>
      </c>
      <c r="E146" s="14" t="n">
        <v>88.8529228679575</v>
      </c>
      <c r="F146" s="14" t="n">
        <v>98.4638236475994</v>
      </c>
      <c r="G146" s="14" t="n">
        <v>102.487126035857</v>
      </c>
    </row>
    <row r="147" customFormat="false" ht="15" hidden="false" customHeight="false" outlineLevel="0" collapsed="false">
      <c r="A147" s="15" t="n">
        <v>2012</v>
      </c>
      <c r="B147" s="15" t="n">
        <v>4</v>
      </c>
      <c r="C147" s="15" t="n">
        <v>1530</v>
      </c>
      <c r="D147" s="15" t="s">
        <v>14</v>
      </c>
      <c r="E147" s="16" t="n">
        <v>97.2031588103525</v>
      </c>
      <c r="F147" s="16" t="n">
        <v>104.916399120257</v>
      </c>
      <c r="G147" s="16" t="n">
        <v>102.660983023223</v>
      </c>
    </row>
    <row r="148" customFormat="false" ht="15" hidden="false" customHeight="false" outlineLevel="0" collapsed="false">
      <c r="A148" s="13" t="n">
        <v>2013</v>
      </c>
      <c r="B148" s="13" t="n">
        <v>1</v>
      </c>
      <c r="C148" s="13" t="n">
        <v>1530</v>
      </c>
      <c r="D148" s="13" t="s">
        <v>14</v>
      </c>
      <c r="E148" s="14" t="n">
        <v>84.6111953642939</v>
      </c>
      <c r="F148" s="14" t="n">
        <v>89.6824502329914</v>
      </c>
      <c r="G148" s="14" t="n">
        <v>106.740788041411</v>
      </c>
    </row>
    <row r="149" customFormat="false" ht="15" hidden="false" customHeight="false" outlineLevel="0" collapsed="false">
      <c r="A149" s="15" t="n">
        <v>2013</v>
      </c>
      <c r="B149" s="15" t="n">
        <v>2</v>
      </c>
      <c r="C149" s="15" t="n">
        <v>1530</v>
      </c>
      <c r="D149" s="15" t="s">
        <v>14</v>
      </c>
      <c r="E149" s="16" t="n">
        <v>88.3783389655254</v>
      </c>
      <c r="F149" s="16" t="n">
        <v>94.9533268745292</v>
      </c>
      <c r="G149" s="16" t="n">
        <v>109.799507361812</v>
      </c>
    </row>
    <row r="150" customFormat="false" ht="15" hidden="false" customHeight="false" outlineLevel="0" collapsed="false">
      <c r="A150" s="13" t="n">
        <v>2013</v>
      </c>
      <c r="B150" s="13" t="n">
        <v>3</v>
      </c>
      <c r="C150" s="13" t="n">
        <v>1530</v>
      </c>
      <c r="D150" s="13" t="s">
        <v>14</v>
      </c>
      <c r="E150" s="14" t="n">
        <v>91.0248928691205</v>
      </c>
      <c r="F150" s="14" t="n">
        <v>100.473535261762</v>
      </c>
      <c r="G150" s="14" t="n">
        <v>111.265557139774</v>
      </c>
    </row>
    <row r="151" customFormat="false" ht="15" hidden="false" customHeight="false" outlineLevel="0" collapsed="false">
      <c r="A151" s="15" t="n">
        <v>2013</v>
      </c>
      <c r="B151" s="15" t="n">
        <v>4</v>
      </c>
      <c r="C151" s="15" t="n">
        <v>1530</v>
      </c>
      <c r="D151" s="15" t="s">
        <v>14</v>
      </c>
      <c r="E151" s="16" t="n">
        <v>85.1021487172853</v>
      </c>
      <c r="F151" s="16" t="n">
        <v>99.9628174229229</v>
      </c>
      <c r="G151" s="16" t="n">
        <v>112.779884184938</v>
      </c>
    </row>
    <row r="152" customFormat="false" ht="15" hidden="false" customHeight="false" outlineLevel="0" collapsed="false">
      <c r="A152" s="13" t="n">
        <v>2014</v>
      </c>
      <c r="B152" s="13" t="n">
        <v>1</v>
      </c>
      <c r="C152" s="13" t="n">
        <v>1530</v>
      </c>
      <c r="D152" s="13" t="s">
        <v>14</v>
      </c>
      <c r="E152" s="14" t="n">
        <v>89.3351686935998</v>
      </c>
      <c r="F152" s="14" t="n">
        <v>99.3181568595276</v>
      </c>
      <c r="G152" s="14" t="n">
        <v>110.664579125491</v>
      </c>
    </row>
    <row r="153" customFormat="false" ht="15" hidden="false" customHeight="false" outlineLevel="0" collapsed="false">
      <c r="A153" s="15" t="n">
        <v>2014</v>
      </c>
      <c r="B153" s="15" t="n">
        <v>2</v>
      </c>
      <c r="C153" s="15" t="n">
        <v>1530</v>
      </c>
      <c r="D153" s="15" t="s">
        <v>14</v>
      </c>
      <c r="E153" s="16" t="n">
        <v>92.5622245806318</v>
      </c>
      <c r="F153" s="16" t="n">
        <v>100.746789467908</v>
      </c>
      <c r="G153" s="16" t="n">
        <v>113.105741330297</v>
      </c>
    </row>
    <row r="154" customFormat="false" ht="15" hidden="false" customHeight="false" outlineLevel="0" collapsed="false">
      <c r="A154" s="13" t="n">
        <v>2014</v>
      </c>
      <c r="B154" s="13" t="n">
        <v>3</v>
      </c>
      <c r="C154" s="13" t="n">
        <v>1530</v>
      </c>
      <c r="D154" s="13" t="s">
        <v>14</v>
      </c>
      <c r="E154" s="14" t="n">
        <v>97.5662882431938</v>
      </c>
      <c r="F154" s="14" t="n">
        <v>110.333661069643</v>
      </c>
      <c r="G154" s="14" t="n">
        <v>115.251476628999</v>
      </c>
    </row>
    <row r="155" customFormat="false" ht="15" hidden="false" customHeight="false" outlineLevel="0" collapsed="false">
      <c r="A155" s="15" t="n">
        <v>2014</v>
      </c>
      <c r="B155" s="15" t="n">
        <v>4</v>
      </c>
      <c r="C155" s="15" t="n">
        <v>1530</v>
      </c>
      <c r="D155" s="15" t="s">
        <v>14</v>
      </c>
      <c r="E155" s="16" t="n">
        <v>97.7181213042823</v>
      </c>
      <c r="F155" s="16" t="n">
        <v>111.900237921518</v>
      </c>
      <c r="G155" s="16" t="n">
        <v>116.62231664323</v>
      </c>
    </row>
    <row r="156" customFormat="false" ht="15" hidden="false" customHeight="false" outlineLevel="0" collapsed="false">
      <c r="A156" s="13" t="n">
        <v>2015</v>
      </c>
      <c r="B156" s="13" t="n">
        <v>1</v>
      </c>
      <c r="C156" s="13" t="n">
        <v>1530</v>
      </c>
      <c r="D156" s="13" t="s">
        <v>14</v>
      </c>
      <c r="E156" s="14" t="n">
        <v>103.475602258028</v>
      </c>
      <c r="F156" s="14" t="n">
        <v>104.71332777159</v>
      </c>
      <c r="G156" s="14" t="n">
        <v>115.625188399349</v>
      </c>
    </row>
    <row r="157" customFormat="false" ht="15" hidden="false" customHeight="false" outlineLevel="0" collapsed="false">
      <c r="A157" s="15" t="n">
        <v>2015</v>
      </c>
      <c r="B157" s="15" t="n">
        <v>2</v>
      </c>
      <c r="C157" s="15" t="n">
        <v>1530</v>
      </c>
      <c r="D157" s="15" t="s">
        <v>14</v>
      </c>
      <c r="E157" s="16" t="n">
        <v>90.6057667352238</v>
      </c>
      <c r="F157" s="16" t="n">
        <v>101.583348228896</v>
      </c>
      <c r="G157" s="16" t="n">
        <v>117.596468519593</v>
      </c>
    </row>
    <row r="158" customFormat="false" ht="15" hidden="false" customHeight="false" outlineLevel="0" collapsed="false">
      <c r="A158" s="13" t="n">
        <v>2015</v>
      </c>
      <c r="B158" s="13" t="n">
        <v>3</v>
      </c>
      <c r="C158" s="13" t="n">
        <v>1530</v>
      </c>
      <c r="D158" s="13" t="s">
        <v>14</v>
      </c>
      <c r="E158" s="14" t="n">
        <v>101.264167825405</v>
      </c>
      <c r="F158" s="14" t="n">
        <v>113.172894612225</v>
      </c>
      <c r="G158" s="14" t="n">
        <v>117.842215754792</v>
      </c>
    </row>
    <row r="159" customFormat="false" ht="15" hidden="false" customHeight="false" outlineLevel="0" collapsed="false">
      <c r="A159" s="15" t="n">
        <v>2015</v>
      </c>
      <c r="B159" s="15" t="n">
        <v>4</v>
      </c>
      <c r="C159" s="15" t="n">
        <v>1530</v>
      </c>
      <c r="D159" s="15" t="s">
        <v>14</v>
      </c>
      <c r="E159" s="16" t="n">
        <v>105.316195338242</v>
      </c>
      <c r="F159" s="16" t="n">
        <v>118.290252353231</v>
      </c>
      <c r="G159" s="16" t="n">
        <v>119.891242831012</v>
      </c>
    </row>
    <row r="160" customFormat="false" ht="15" hidden="false" customHeight="false" outlineLevel="0" collapsed="false">
      <c r="A160" s="13" t="n">
        <v>2016</v>
      </c>
      <c r="B160" s="13" t="n">
        <v>1</v>
      </c>
      <c r="C160" s="13" t="n">
        <v>1530</v>
      </c>
      <c r="D160" s="13" t="s">
        <v>14</v>
      </c>
      <c r="E160" s="14" t="n">
        <v>98.8906416182589</v>
      </c>
      <c r="F160" s="14" t="n">
        <v>108.970514379509</v>
      </c>
      <c r="G160" s="14" t="n">
        <v>116.190510779757</v>
      </c>
    </row>
    <row r="161" customFormat="false" ht="15" hidden="false" customHeight="false" outlineLevel="0" collapsed="false">
      <c r="A161" s="13" t="n">
        <v>2016</v>
      </c>
      <c r="B161" s="13" t="n">
        <v>2</v>
      </c>
      <c r="C161" s="13" t="n">
        <v>1530</v>
      </c>
      <c r="D161" s="13" t="s">
        <v>14</v>
      </c>
      <c r="E161" s="14" t="n">
        <v>101.878609915383</v>
      </c>
      <c r="F161" s="14" t="n">
        <v>111.550125150922</v>
      </c>
      <c r="G161" s="14" t="n">
        <v>117.086339369855</v>
      </c>
    </row>
    <row r="162" customFormat="false" ht="15" hidden="false" customHeight="false" outlineLevel="0" collapsed="false">
      <c r="A162" s="13" t="n">
        <v>2004</v>
      </c>
      <c r="B162" s="13" t="n">
        <v>1</v>
      </c>
      <c r="C162" s="13" t="n">
        <v>1551</v>
      </c>
      <c r="D162" s="13" t="s">
        <v>15</v>
      </c>
      <c r="E162" s="14" t="n">
        <v>72.3372648945428</v>
      </c>
      <c r="F162" s="14" t="n">
        <v>74.2329215900089</v>
      </c>
      <c r="G162" s="14" t="n">
        <v>94.8769860844155</v>
      </c>
    </row>
    <row r="163" customFormat="false" ht="15" hidden="false" customHeight="false" outlineLevel="0" collapsed="false">
      <c r="A163" s="13" t="n">
        <v>2004</v>
      </c>
      <c r="B163" s="15" t="n">
        <v>2</v>
      </c>
      <c r="C163" s="13" t="n">
        <v>1551</v>
      </c>
      <c r="D163" s="13" t="s">
        <v>15</v>
      </c>
      <c r="E163" s="14" t="n">
        <v>73.5816351161335</v>
      </c>
      <c r="F163" s="14" t="n">
        <v>73.4728507091487</v>
      </c>
      <c r="G163" s="14" t="n">
        <v>102.483759335153</v>
      </c>
    </row>
    <row r="164" customFormat="false" ht="15" hidden="false" customHeight="false" outlineLevel="0" collapsed="false">
      <c r="A164" s="13" t="n">
        <v>2004</v>
      </c>
      <c r="B164" s="13" t="n">
        <v>3</v>
      </c>
      <c r="C164" s="13" t="n">
        <v>1551</v>
      </c>
      <c r="D164" s="13" t="s">
        <v>15</v>
      </c>
      <c r="E164" s="14" t="n">
        <v>76.0971486861041</v>
      </c>
      <c r="F164" s="14" t="n">
        <v>84.6141170035639</v>
      </c>
      <c r="G164" s="14" t="n">
        <v>98.7795012629484</v>
      </c>
    </row>
    <row r="165" customFormat="false" ht="15" hidden="false" customHeight="false" outlineLevel="0" collapsed="false">
      <c r="A165" s="13" t="n">
        <v>2004</v>
      </c>
      <c r="B165" s="15" t="n">
        <v>4</v>
      </c>
      <c r="C165" s="13" t="n">
        <v>1551</v>
      </c>
      <c r="D165" s="13" t="s">
        <v>15</v>
      </c>
      <c r="E165" s="14" t="n">
        <v>77.7491499169106</v>
      </c>
      <c r="F165" s="14" t="n">
        <v>83.9830935486765</v>
      </c>
      <c r="G165" s="14" t="n">
        <v>97.4278881895413</v>
      </c>
    </row>
    <row r="166" customFormat="false" ht="15" hidden="false" customHeight="false" outlineLevel="0" collapsed="false">
      <c r="A166" s="13" t="n">
        <v>2005</v>
      </c>
      <c r="B166" s="13" t="n">
        <v>1</v>
      </c>
      <c r="C166" s="13" t="n">
        <v>1551</v>
      </c>
      <c r="D166" s="13" t="s">
        <v>15</v>
      </c>
      <c r="E166" s="14" t="n">
        <v>70.4629909598126</v>
      </c>
      <c r="F166" s="14" t="n">
        <v>74.5853549885994</v>
      </c>
      <c r="G166" s="14" t="n">
        <v>97.9744835024642</v>
      </c>
    </row>
    <row r="167" customFormat="false" ht="15" hidden="false" customHeight="false" outlineLevel="0" collapsed="false">
      <c r="A167" s="13" t="n">
        <v>2005</v>
      </c>
      <c r="B167" s="15" t="n">
        <v>2</v>
      </c>
      <c r="C167" s="13" t="n">
        <v>1551</v>
      </c>
      <c r="D167" s="13" t="s">
        <v>15</v>
      </c>
      <c r="E167" s="14" t="n">
        <v>77.9000456212235</v>
      </c>
      <c r="F167" s="14" t="n">
        <v>82.5563785294022</v>
      </c>
      <c r="G167" s="14" t="n">
        <v>102.008236248857</v>
      </c>
    </row>
    <row r="168" customFormat="false" ht="15" hidden="false" customHeight="false" outlineLevel="0" collapsed="false">
      <c r="A168" s="13" t="n">
        <v>2005</v>
      </c>
      <c r="B168" s="13" t="n">
        <v>3</v>
      </c>
      <c r="C168" s="13" t="n">
        <v>1551</v>
      </c>
      <c r="D168" s="13" t="s">
        <v>15</v>
      </c>
      <c r="E168" s="14" t="n">
        <v>77.2856171371594</v>
      </c>
      <c r="F168" s="14" t="n">
        <v>88.6360893369291</v>
      </c>
      <c r="G168" s="14" t="n">
        <v>103.99361987677</v>
      </c>
    </row>
    <row r="169" customFormat="false" ht="15" hidden="false" customHeight="false" outlineLevel="0" collapsed="false">
      <c r="A169" s="13" t="n">
        <v>2005</v>
      </c>
      <c r="B169" s="15" t="n">
        <v>4</v>
      </c>
      <c r="C169" s="13" t="n">
        <v>1551</v>
      </c>
      <c r="D169" s="13" t="s">
        <v>15</v>
      </c>
      <c r="E169" s="14" t="n">
        <v>77.4345557511707</v>
      </c>
      <c r="F169" s="14" t="n">
        <v>84.7193307298439</v>
      </c>
      <c r="G169" s="14" t="n">
        <v>96.4274425843177</v>
      </c>
    </row>
    <row r="170" customFormat="false" ht="15" hidden="false" customHeight="false" outlineLevel="0" collapsed="false">
      <c r="A170" s="13" t="n">
        <v>2006</v>
      </c>
      <c r="B170" s="13" t="n">
        <v>1</v>
      </c>
      <c r="C170" s="13" t="n">
        <v>1551</v>
      </c>
      <c r="D170" s="13" t="s">
        <v>15</v>
      </c>
      <c r="E170" s="14" t="n">
        <v>77.2205415361159</v>
      </c>
      <c r="F170" s="14" t="n">
        <v>84.0933060357827</v>
      </c>
      <c r="G170" s="14" t="n">
        <v>99.4270327744511</v>
      </c>
    </row>
    <row r="171" customFormat="false" ht="15" hidden="false" customHeight="false" outlineLevel="0" collapsed="false">
      <c r="A171" s="15" t="n">
        <v>2006</v>
      </c>
      <c r="B171" s="15" t="n">
        <v>2</v>
      </c>
      <c r="C171" s="15" t="n">
        <v>1551</v>
      </c>
      <c r="D171" s="15" t="s">
        <v>15</v>
      </c>
      <c r="E171" s="16" t="n">
        <v>80.4408984163554</v>
      </c>
      <c r="F171" s="16" t="n">
        <v>89.2129219516927</v>
      </c>
      <c r="G171" s="16" t="n">
        <v>96.8550804590753</v>
      </c>
    </row>
    <row r="172" customFormat="false" ht="15" hidden="false" customHeight="false" outlineLevel="0" collapsed="false">
      <c r="A172" s="13" t="n">
        <v>2006</v>
      </c>
      <c r="B172" s="13" t="n">
        <v>3</v>
      </c>
      <c r="C172" s="13" t="n">
        <v>1551</v>
      </c>
      <c r="D172" s="13" t="s">
        <v>15</v>
      </c>
      <c r="E172" s="14" t="n">
        <v>85.2856832193046</v>
      </c>
      <c r="F172" s="14" t="n">
        <v>103.485494104263</v>
      </c>
      <c r="G172" s="14" t="n">
        <v>104.637875599191</v>
      </c>
    </row>
    <row r="173" customFormat="false" ht="15" hidden="false" customHeight="false" outlineLevel="0" collapsed="false">
      <c r="A173" s="15" t="n">
        <v>2006</v>
      </c>
      <c r="B173" s="15" t="n">
        <v>4</v>
      </c>
      <c r="C173" s="15" t="n">
        <v>1551</v>
      </c>
      <c r="D173" s="15" t="s">
        <v>15</v>
      </c>
      <c r="E173" s="16" t="n">
        <v>90.778381915713</v>
      </c>
      <c r="F173" s="16" t="n">
        <v>91.5730064340599</v>
      </c>
      <c r="G173" s="16" t="n">
        <v>104.005271625754</v>
      </c>
    </row>
    <row r="174" customFormat="false" ht="15" hidden="false" customHeight="false" outlineLevel="0" collapsed="false">
      <c r="A174" s="13" t="n">
        <v>2007</v>
      </c>
      <c r="B174" s="13" t="n">
        <v>1</v>
      </c>
      <c r="C174" s="13" t="n">
        <v>1551</v>
      </c>
      <c r="D174" s="13" t="s">
        <v>15</v>
      </c>
      <c r="E174" s="14" t="n">
        <v>92.2700711970834</v>
      </c>
      <c r="F174" s="14" t="n">
        <v>95.6838774284343</v>
      </c>
      <c r="G174" s="14" t="n">
        <v>98.343578449614</v>
      </c>
    </row>
    <row r="175" customFormat="false" ht="15" hidden="false" customHeight="false" outlineLevel="0" collapsed="false">
      <c r="A175" s="15" t="n">
        <v>2007</v>
      </c>
      <c r="B175" s="15" t="n">
        <v>2</v>
      </c>
      <c r="C175" s="15" t="n">
        <v>1551</v>
      </c>
      <c r="D175" s="15" t="s">
        <v>15</v>
      </c>
      <c r="E175" s="16" t="n">
        <v>98.925132399289</v>
      </c>
      <c r="F175" s="16" t="n">
        <v>98.1915063759395</v>
      </c>
      <c r="G175" s="16" t="n">
        <v>98.2111391795127</v>
      </c>
    </row>
    <row r="176" customFormat="false" ht="15" hidden="false" customHeight="false" outlineLevel="0" collapsed="false">
      <c r="A176" s="13" t="n">
        <v>2007</v>
      </c>
      <c r="B176" s="13" t="n">
        <v>3</v>
      </c>
      <c r="C176" s="13" t="n">
        <v>1551</v>
      </c>
      <c r="D176" s="13" t="s">
        <v>15</v>
      </c>
      <c r="E176" s="14" t="n">
        <v>99.5912566631867</v>
      </c>
      <c r="F176" s="14" t="n">
        <v>105.361806117589</v>
      </c>
      <c r="G176" s="14" t="n">
        <v>100.42571030004</v>
      </c>
    </row>
    <row r="177" customFormat="false" ht="15" hidden="false" customHeight="false" outlineLevel="0" collapsed="false">
      <c r="A177" s="15" t="n">
        <v>2007</v>
      </c>
      <c r="B177" s="15" t="n">
        <v>4</v>
      </c>
      <c r="C177" s="15" t="n">
        <v>1551</v>
      </c>
      <c r="D177" s="15" t="s">
        <v>15</v>
      </c>
      <c r="E177" s="16" t="n">
        <v>109.213539740441</v>
      </c>
      <c r="F177" s="16" t="n">
        <v>100.762810078037</v>
      </c>
      <c r="G177" s="16" t="n">
        <v>103.019572070833</v>
      </c>
    </row>
    <row r="178" customFormat="false" ht="15" hidden="false" customHeight="false" outlineLevel="0" collapsed="false">
      <c r="A178" s="13" t="n">
        <v>2008</v>
      </c>
      <c r="B178" s="13" t="n">
        <v>1</v>
      </c>
      <c r="C178" s="13" t="n">
        <v>1551</v>
      </c>
      <c r="D178" s="13" t="s">
        <v>15</v>
      </c>
      <c r="E178" s="14" t="n">
        <v>94.7099737750547</v>
      </c>
      <c r="F178" s="14" t="n">
        <v>96.3270992278743</v>
      </c>
      <c r="G178" s="14" t="n">
        <v>99.7519905061273</v>
      </c>
    </row>
    <row r="179" customFormat="false" ht="15" hidden="false" customHeight="false" outlineLevel="0" collapsed="false">
      <c r="A179" s="15" t="n">
        <v>2008</v>
      </c>
      <c r="B179" s="15" t="n">
        <v>2</v>
      </c>
      <c r="C179" s="15" t="n">
        <v>1551</v>
      </c>
      <c r="D179" s="15" t="s">
        <v>15</v>
      </c>
      <c r="E179" s="16" t="n">
        <v>93.5406008841278</v>
      </c>
      <c r="F179" s="16" t="n">
        <v>83.9813368177076</v>
      </c>
      <c r="G179" s="16" t="n">
        <v>97.0509195660266</v>
      </c>
    </row>
    <row r="180" customFormat="false" ht="15" hidden="false" customHeight="false" outlineLevel="0" collapsed="false">
      <c r="A180" s="13" t="n">
        <v>2008</v>
      </c>
      <c r="B180" s="13" t="n">
        <v>3</v>
      </c>
      <c r="C180" s="13" t="n">
        <v>1551</v>
      </c>
      <c r="D180" s="13" t="s">
        <v>15</v>
      </c>
      <c r="E180" s="14" t="n">
        <v>88.8252011719957</v>
      </c>
      <c r="F180" s="14" t="n">
        <v>93.8672853949603</v>
      </c>
      <c r="G180" s="14" t="n">
        <v>98.2871326931475</v>
      </c>
    </row>
    <row r="181" customFormat="false" ht="15" hidden="false" customHeight="false" outlineLevel="0" collapsed="false">
      <c r="A181" s="15" t="n">
        <v>2008</v>
      </c>
      <c r="B181" s="15" t="n">
        <v>4</v>
      </c>
      <c r="C181" s="15" t="n">
        <v>1551</v>
      </c>
      <c r="D181" s="15" t="s">
        <v>15</v>
      </c>
      <c r="E181" s="16" t="n">
        <v>79.8749609380903</v>
      </c>
      <c r="F181" s="16" t="n">
        <v>81.2741149812919</v>
      </c>
      <c r="G181" s="16" t="n">
        <v>98.4745974991456</v>
      </c>
    </row>
    <row r="182" customFormat="false" ht="15" hidden="false" customHeight="false" outlineLevel="0" collapsed="false">
      <c r="A182" s="13" t="n">
        <v>2009</v>
      </c>
      <c r="B182" s="13" t="n">
        <v>1</v>
      </c>
      <c r="C182" s="13" t="n">
        <v>1551</v>
      </c>
      <c r="D182" s="13" t="s">
        <v>15</v>
      </c>
      <c r="E182" s="14" t="n">
        <v>78.478077601613</v>
      </c>
      <c r="F182" s="14" t="n">
        <v>77.0086456009684</v>
      </c>
      <c r="G182" s="14" t="n">
        <v>99.4430559458936</v>
      </c>
    </row>
    <row r="183" customFormat="false" ht="15" hidden="false" customHeight="false" outlineLevel="0" collapsed="false">
      <c r="A183" s="15" t="n">
        <v>2009</v>
      </c>
      <c r="B183" s="15" t="n">
        <v>2</v>
      </c>
      <c r="C183" s="15" t="n">
        <v>1551</v>
      </c>
      <c r="D183" s="15" t="s">
        <v>15</v>
      </c>
      <c r="E183" s="16" t="n">
        <v>87.7873209111037</v>
      </c>
      <c r="F183" s="16" t="n">
        <v>87.8622519898685</v>
      </c>
      <c r="G183" s="16" t="n">
        <v>101.131348362541</v>
      </c>
    </row>
    <row r="184" customFormat="false" ht="15" hidden="false" customHeight="false" outlineLevel="0" collapsed="false">
      <c r="A184" s="13" t="n">
        <v>2009</v>
      </c>
      <c r="B184" s="13" t="n">
        <v>3</v>
      </c>
      <c r="C184" s="13" t="n">
        <v>1551</v>
      </c>
      <c r="D184" s="13" t="s">
        <v>15</v>
      </c>
      <c r="E184" s="14" t="n">
        <v>92.4562956942134</v>
      </c>
      <c r="F184" s="14" t="n">
        <v>92.8617886522695</v>
      </c>
      <c r="G184" s="14" t="n">
        <v>103.188096898953</v>
      </c>
    </row>
    <row r="185" customFormat="false" ht="15" hidden="false" customHeight="false" outlineLevel="0" collapsed="false">
      <c r="A185" s="15" t="n">
        <v>2009</v>
      </c>
      <c r="B185" s="15" t="n">
        <v>4</v>
      </c>
      <c r="C185" s="15" t="n">
        <v>1551</v>
      </c>
      <c r="D185" s="15" t="s">
        <v>15</v>
      </c>
      <c r="E185" s="16" t="n">
        <v>91.4275918607259</v>
      </c>
      <c r="F185" s="16" t="n">
        <v>93.6219255939015</v>
      </c>
      <c r="G185" s="16" t="n">
        <v>105.501037760056</v>
      </c>
    </row>
    <row r="186" customFormat="false" ht="15" hidden="false" customHeight="false" outlineLevel="0" collapsed="false">
      <c r="A186" s="13" t="n">
        <v>2010</v>
      </c>
      <c r="B186" s="13" t="n">
        <v>1</v>
      </c>
      <c r="C186" s="13" t="n">
        <v>1551</v>
      </c>
      <c r="D186" s="13" t="s">
        <v>15</v>
      </c>
      <c r="E186" s="14" t="n">
        <v>92.6072535225943</v>
      </c>
      <c r="F186" s="14" t="n">
        <v>90.0868880307732</v>
      </c>
      <c r="G186" s="14" t="n">
        <v>99.1561129345622</v>
      </c>
    </row>
    <row r="187" customFormat="false" ht="15" hidden="false" customHeight="false" outlineLevel="0" collapsed="false">
      <c r="A187" s="15" t="n">
        <v>2010</v>
      </c>
      <c r="B187" s="15" t="n">
        <v>2</v>
      </c>
      <c r="C187" s="15" t="n">
        <v>1551</v>
      </c>
      <c r="D187" s="15" t="s">
        <v>15</v>
      </c>
      <c r="E187" s="16" t="n">
        <v>103.143438279146</v>
      </c>
      <c r="F187" s="16" t="n">
        <v>97.0704752287423</v>
      </c>
      <c r="G187" s="16" t="n">
        <v>101.444243422705</v>
      </c>
    </row>
    <row r="188" customFormat="false" ht="15" hidden="false" customHeight="false" outlineLevel="0" collapsed="false">
      <c r="A188" s="13" t="n">
        <v>2010</v>
      </c>
      <c r="B188" s="13" t="n">
        <v>3</v>
      </c>
      <c r="C188" s="13" t="n">
        <v>1551</v>
      </c>
      <c r="D188" s="13" t="s">
        <v>15</v>
      </c>
      <c r="E188" s="14" t="n">
        <v>107.212084721114</v>
      </c>
      <c r="F188" s="14" t="n">
        <v>101.069721477732</v>
      </c>
      <c r="G188" s="14" t="n">
        <v>102.607545529345</v>
      </c>
    </row>
    <row r="189" customFormat="false" ht="15" hidden="false" customHeight="false" outlineLevel="0" collapsed="false">
      <c r="A189" s="15" t="n">
        <v>2010</v>
      </c>
      <c r="B189" s="15" t="n">
        <v>4</v>
      </c>
      <c r="C189" s="15" t="n">
        <v>1551</v>
      </c>
      <c r="D189" s="15" t="s">
        <v>15</v>
      </c>
      <c r="E189" s="16" t="n">
        <v>101.845903607432</v>
      </c>
      <c r="F189" s="16" t="n">
        <v>100.741845686014</v>
      </c>
      <c r="G189" s="16" t="n">
        <v>103.221044512852</v>
      </c>
    </row>
    <row r="190" customFormat="false" ht="15" hidden="false" customHeight="false" outlineLevel="0" collapsed="false">
      <c r="A190" s="13" t="n">
        <v>2011</v>
      </c>
      <c r="B190" s="13" t="n">
        <v>1</v>
      </c>
      <c r="C190" s="13" t="n">
        <v>1551</v>
      </c>
      <c r="D190" s="13" t="s">
        <v>15</v>
      </c>
      <c r="E190" s="14" t="n">
        <v>91.4199209364409</v>
      </c>
      <c r="F190" s="14" t="n">
        <v>91.6677769335482</v>
      </c>
      <c r="G190" s="14" t="n">
        <v>101.063756701327</v>
      </c>
    </row>
    <row r="191" customFormat="false" ht="15" hidden="false" customHeight="false" outlineLevel="0" collapsed="false">
      <c r="A191" s="15" t="n">
        <v>2011</v>
      </c>
      <c r="B191" s="15" t="n">
        <v>2</v>
      </c>
      <c r="C191" s="15" t="n">
        <v>1551</v>
      </c>
      <c r="D191" s="15" t="s">
        <v>15</v>
      </c>
      <c r="E191" s="16" t="n">
        <v>94.4784400994436</v>
      </c>
      <c r="F191" s="16" t="n">
        <v>98.9941145638385</v>
      </c>
      <c r="G191" s="16" t="n">
        <v>103.013857339623</v>
      </c>
    </row>
    <row r="192" customFormat="false" ht="15" hidden="false" customHeight="false" outlineLevel="0" collapsed="false">
      <c r="A192" s="13" t="n">
        <v>2011</v>
      </c>
      <c r="B192" s="13" t="n">
        <v>3</v>
      </c>
      <c r="C192" s="13" t="n">
        <v>1551</v>
      </c>
      <c r="D192" s="13" t="s">
        <v>15</v>
      </c>
      <c r="E192" s="14" t="n">
        <v>99.863697386973</v>
      </c>
      <c r="F192" s="14" t="n">
        <v>102.085721633786</v>
      </c>
      <c r="G192" s="14" t="n">
        <v>103.390064823501</v>
      </c>
    </row>
    <row r="193" customFormat="false" ht="15" hidden="false" customHeight="false" outlineLevel="0" collapsed="false">
      <c r="A193" s="15" t="n">
        <v>2011</v>
      </c>
      <c r="B193" s="15" t="n">
        <v>4</v>
      </c>
      <c r="C193" s="15" t="n">
        <v>1551</v>
      </c>
      <c r="D193" s="15" t="s">
        <v>15</v>
      </c>
      <c r="E193" s="16" t="n">
        <v>101.705108680084</v>
      </c>
      <c r="F193" s="16" t="n">
        <v>104.555034616252</v>
      </c>
      <c r="G193" s="16" t="n">
        <v>104.615548018107</v>
      </c>
    </row>
    <row r="194" customFormat="false" ht="15" hidden="false" customHeight="false" outlineLevel="0" collapsed="false">
      <c r="A194" s="13" t="n">
        <v>2012</v>
      </c>
      <c r="B194" s="13" t="n">
        <v>1</v>
      </c>
      <c r="C194" s="13" t="n">
        <v>1551</v>
      </c>
      <c r="D194" s="13" t="s">
        <v>15</v>
      </c>
      <c r="E194" s="14" t="n">
        <v>98.1422597106663</v>
      </c>
      <c r="F194" s="14" t="n">
        <v>99.8116680555736</v>
      </c>
      <c r="G194" s="14" t="n">
        <v>101.490284001757</v>
      </c>
    </row>
    <row r="195" customFormat="false" ht="15" hidden="false" customHeight="false" outlineLevel="0" collapsed="false">
      <c r="A195" s="15" t="n">
        <v>2012</v>
      </c>
      <c r="B195" s="15" t="n">
        <v>2</v>
      </c>
      <c r="C195" s="15" t="n">
        <v>1551</v>
      </c>
      <c r="D195" s="15" t="s">
        <v>15</v>
      </c>
      <c r="E195" s="16" t="n">
        <v>95.3372870526297</v>
      </c>
      <c r="F195" s="16" t="n">
        <v>96.4326302173195</v>
      </c>
      <c r="G195" s="16" t="n">
        <v>102.844506564873</v>
      </c>
    </row>
    <row r="196" customFormat="false" ht="15" hidden="false" customHeight="false" outlineLevel="0" collapsed="false">
      <c r="A196" s="13" t="n">
        <v>2012</v>
      </c>
      <c r="B196" s="13" t="n">
        <v>3</v>
      </c>
      <c r="C196" s="13" t="n">
        <v>1551</v>
      </c>
      <c r="D196" s="13" t="s">
        <v>15</v>
      </c>
      <c r="E196" s="14" t="n">
        <v>99.3487774699853</v>
      </c>
      <c r="F196" s="14" t="n">
        <v>100.944170143575</v>
      </c>
      <c r="G196" s="14" t="n">
        <v>102.388629617954</v>
      </c>
    </row>
    <row r="197" customFormat="false" ht="15" hidden="false" customHeight="false" outlineLevel="0" collapsed="false">
      <c r="A197" s="15" t="n">
        <v>2012</v>
      </c>
      <c r="B197" s="15" t="n">
        <v>4</v>
      </c>
      <c r="C197" s="15" t="n">
        <v>1551</v>
      </c>
      <c r="D197" s="15" t="s">
        <v>15</v>
      </c>
      <c r="E197" s="16" t="n">
        <v>94.9980063841292</v>
      </c>
      <c r="F197" s="16" t="n">
        <v>98.5884967060355</v>
      </c>
      <c r="G197" s="16" t="n">
        <v>103.815487604982</v>
      </c>
    </row>
    <row r="198" customFormat="false" ht="15" hidden="false" customHeight="false" outlineLevel="0" collapsed="false">
      <c r="A198" s="13" t="n">
        <v>2013</v>
      </c>
      <c r="B198" s="13" t="n">
        <v>1</v>
      </c>
      <c r="C198" s="13" t="n">
        <v>1551</v>
      </c>
      <c r="D198" s="13" t="s">
        <v>15</v>
      </c>
      <c r="E198" s="14" t="n">
        <v>92.894144056467</v>
      </c>
      <c r="F198" s="14" t="n">
        <v>94.7237896349906</v>
      </c>
      <c r="G198" s="14" t="n">
        <v>103.952245258223</v>
      </c>
    </row>
    <row r="199" customFormat="false" ht="15" hidden="false" customHeight="false" outlineLevel="0" collapsed="false">
      <c r="A199" s="15" t="n">
        <v>2013</v>
      </c>
      <c r="B199" s="15" t="n">
        <v>2</v>
      </c>
      <c r="C199" s="15" t="n">
        <v>1551</v>
      </c>
      <c r="D199" s="15" t="s">
        <v>15</v>
      </c>
      <c r="E199" s="16" t="n">
        <v>100.678233555922</v>
      </c>
      <c r="F199" s="16" t="n">
        <v>106.735056077566</v>
      </c>
      <c r="G199" s="16" t="n">
        <v>105.411671105408</v>
      </c>
    </row>
    <row r="200" customFormat="false" ht="15" hidden="false" customHeight="false" outlineLevel="0" collapsed="false">
      <c r="A200" s="13" t="n">
        <v>2013</v>
      </c>
      <c r="B200" s="13" t="n">
        <v>3</v>
      </c>
      <c r="C200" s="13" t="n">
        <v>1551</v>
      </c>
      <c r="D200" s="13" t="s">
        <v>15</v>
      </c>
      <c r="E200" s="14" t="n">
        <v>98.531821028793</v>
      </c>
      <c r="F200" s="14" t="n">
        <v>103.213343324407</v>
      </c>
      <c r="G200" s="14" t="n">
        <v>105.920169356294</v>
      </c>
    </row>
    <row r="201" customFormat="false" ht="15" hidden="false" customHeight="false" outlineLevel="0" collapsed="false">
      <c r="A201" s="15" t="n">
        <v>2013</v>
      </c>
      <c r="B201" s="15" t="n">
        <v>4</v>
      </c>
      <c r="C201" s="15" t="n">
        <v>1551</v>
      </c>
      <c r="D201" s="15" t="s">
        <v>15</v>
      </c>
      <c r="E201" s="16" t="n">
        <v>95.7756608826562</v>
      </c>
      <c r="F201" s="16" t="n">
        <v>96.6142015609448</v>
      </c>
      <c r="G201" s="16" t="n">
        <v>91.5351548985887</v>
      </c>
    </row>
    <row r="202" customFormat="false" ht="15" hidden="false" customHeight="false" outlineLevel="0" collapsed="false">
      <c r="A202" s="13" t="n">
        <v>2014</v>
      </c>
      <c r="B202" s="13" t="n">
        <v>1</v>
      </c>
      <c r="C202" s="13" t="n">
        <v>1551</v>
      </c>
      <c r="D202" s="13" t="s">
        <v>15</v>
      </c>
      <c r="E202" s="14" t="n">
        <v>86.3736637260768</v>
      </c>
      <c r="F202" s="14" t="n">
        <v>86.929276858598</v>
      </c>
      <c r="G202" s="14" t="n">
        <v>90.5629434142963</v>
      </c>
    </row>
    <row r="203" customFormat="false" ht="15" hidden="false" customHeight="false" outlineLevel="0" collapsed="false">
      <c r="A203" s="15" t="n">
        <v>2014</v>
      </c>
      <c r="B203" s="15" t="n">
        <v>2</v>
      </c>
      <c r="C203" s="15" t="n">
        <v>1551</v>
      </c>
      <c r="D203" s="15" t="s">
        <v>15</v>
      </c>
      <c r="E203" s="16" t="n">
        <v>93.6313996277815</v>
      </c>
      <c r="F203" s="16" t="n">
        <v>91.1801516601373</v>
      </c>
      <c r="G203" s="16" t="n">
        <v>91.2067423059036</v>
      </c>
    </row>
    <row r="204" customFormat="false" ht="15" hidden="false" customHeight="false" outlineLevel="0" collapsed="false">
      <c r="A204" s="13" t="n">
        <v>2014</v>
      </c>
      <c r="B204" s="13" t="n">
        <v>3</v>
      </c>
      <c r="C204" s="13" t="n">
        <v>1551</v>
      </c>
      <c r="D204" s="13" t="s">
        <v>15</v>
      </c>
      <c r="E204" s="14" t="n">
        <v>98.8365056662559</v>
      </c>
      <c r="F204" s="14" t="n">
        <v>94.6912712246843</v>
      </c>
      <c r="G204" s="14" t="n">
        <v>92.212098289845</v>
      </c>
    </row>
    <row r="205" customFormat="false" ht="15" hidden="false" customHeight="false" outlineLevel="0" collapsed="false">
      <c r="A205" s="15" t="n">
        <v>2014</v>
      </c>
      <c r="B205" s="15" t="n">
        <v>4</v>
      </c>
      <c r="C205" s="15" t="n">
        <v>1551</v>
      </c>
      <c r="D205" s="15" t="s">
        <v>15</v>
      </c>
      <c r="E205" s="16" t="n">
        <v>101.457349675487</v>
      </c>
      <c r="F205" s="16" t="n">
        <v>96.3906497875871</v>
      </c>
      <c r="G205" s="16" t="n">
        <v>92.5772013382408</v>
      </c>
    </row>
    <row r="206" customFormat="false" ht="15" hidden="false" customHeight="false" outlineLevel="0" collapsed="false">
      <c r="A206" s="13" t="n">
        <v>2015</v>
      </c>
      <c r="B206" s="13" t="n">
        <v>1</v>
      </c>
      <c r="C206" s="13" t="n">
        <v>1551</v>
      </c>
      <c r="D206" s="13" t="s">
        <v>15</v>
      </c>
      <c r="E206" s="14" t="n">
        <v>94.6413199985075</v>
      </c>
      <c r="F206" s="14" t="n">
        <v>89.1763505553804</v>
      </c>
      <c r="G206" s="14" t="n">
        <v>92.6086421486555</v>
      </c>
    </row>
    <row r="207" customFormat="false" ht="15" hidden="false" customHeight="false" outlineLevel="0" collapsed="false">
      <c r="A207" s="15" t="n">
        <v>2015</v>
      </c>
      <c r="B207" s="15" t="n">
        <v>2</v>
      </c>
      <c r="C207" s="15" t="n">
        <v>1551</v>
      </c>
      <c r="D207" s="15" t="s">
        <v>15</v>
      </c>
      <c r="E207" s="16" t="n">
        <v>96.9123725755198</v>
      </c>
      <c r="F207" s="16" t="n">
        <v>91.5949712562614</v>
      </c>
      <c r="G207" s="16" t="n">
        <v>89.4390954365287</v>
      </c>
    </row>
    <row r="208" customFormat="false" ht="15" hidden="false" customHeight="false" outlineLevel="0" collapsed="false">
      <c r="A208" s="13" t="n">
        <v>2015</v>
      </c>
      <c r="B208" s="13" t="n">
        <v>3</v>
      </c>
      <c r="C208" s="13" t="n">
        <v>1551</v>
      </c>
      <c r="D208" s="13" t="s">
        <v>15</v>
      </c>
      <c r="E208" s="14" t="n">
        <v>107.523741623717</v>
      </c>
      <c r="F208" s="14" t="n">
        <v>100.639884252827</v>
      </c>
      <c r="G208" s="14" t="n">
        <v>89.1854169247048</v>
      </c>
    </row>
    <row r="209" customFormat="false" ht="15" hidden="false" customHeight="false" outlineLevel="0" collapsed="false">
      <c r="A209" s="15" t="n">
        <v>2015</v>
      </c>
      <c r="B209" s="15" t="n">
        <v>4</v>
      </c>
      <c r="C209" s="15" t="n">
        <v>1551</v>
      </c>
      <c r="D209" s="15" t="s">
        <v>15</v>
      </c>
      <c r="E209" s="16" t="n">
        <v>106.157856454348</v>
      </c>
      <c r="F209" s="16" t="n">
        <v>102.370312583469</v>
      </c>
      <c r="G209" s="16" t="n">
        <v>90.9180281178646</v>
      </c>
    </row>
    <row r="210" customFormat="false" ht="15" hidden="false" customHeight="false" outlineLevel="0" collapsed="false">
      <c r="A210" s="13" t="n">
        <v>2016</v>
      </c>
      <c r="B210" s="13" t="n">
        <v>1</v>
      </c>
      <c r="C210" s="13" t="n">
        <v>1551</v>
      </c>
      <c r="D210" s="13" t="s">
        <v>15</v>
      </c>
      <c r="E210" s="14" t="n">
        <v>96.0949362161206</v>
      </c>
      <c r="F210" s="14" t="n">
        <v>90.9729776214659</v>
      </c>
      <c r="G210" s="14" t="n">
        <v>88.772121480361</v>
      </c>
    </row>
    <row r="211" customFormat="false" ht="15" hidden="false" customHeight="false" outlineLevel="0" collapsed="false">
      <c r="A211" s="13" t="n">
        <v>2016</v>
      </c>
      <c r="B211" s="13" t="n">
        <v>2</v>
      </c>
      <c r="C211" s="13" t="n">
        <v>1551</v>
      </c>
      <c r="D211" s="13" t="s">
        <v>15</v>
      </c>
      <c r="E211" s="14" t="n">
        <v>104.810363985987</v>
      </c>
      <c r="F211" s="14" t="n">
        <v>98.8070949586002</v>
      </c>
      <c r="G211" s="14" t="n">
        <v>89.3823275330472</v>
      </c>
    </row>
    <row r="212" customFormat="false" ht="15" hidden="false" customHeight="false" outlineLevel="0" collapsed="false">
      <c r="A212" s="13" t="n">
        <v>2004</v>
      </c>
      <c r="B212" s="13" t="n">
        <v>1</v>
      </c>
      <c r="C212" s="13" t="n">
        <v>1590</v>
      </c>
      <c r="D212" s="13" t="s">
        <v>16</v>
      </c>
      <c r="E212" s="14" t="n">
        <v>77.3495789104931</v>
      </c>
      <c r="F212" s="14" t="n">
        <v>70.7542684420742</v>
      </c>
      <c r="G212" s="14" t="n">
        <v>101.16164447578</v>
      </c>
    </row>
    <row r="213" customFormat="false" ht="15" hidden="false" customHeight="false" outlineLevel="0" collapsed="false">
      <c r="A213" s="13" t="n">
        <v>2004</v>
      </c>
      <c r="B213" s="15" t="n">
        <v>2</v>
      </c>
      <c r="C213" s="13" t="n">
        <v>1590</v>
      </c>
      <c r="D213" s="13" t="s">
        <v>16</v>
      </c>
      <c r="E213" s="14" t="n">
        <v>75.5316830488324</v>
      </c>
      <c r="F213" s="14" t="n">
        <v>73.166863312832</v>
      </c>
      <c r="G213" s="14" t="n">
        <v>100.630859140701</v>
      </c>
    </row>
    <row r="214" customFormat="false" ht="15" hidden="false" customHeight="false" outlineLevel="0" collapsed="false">
      <c r="A214" s="13" t="n">
        <v>2004</v>
      </c>
      <c r="B214" s="13" t="n">
        <v>3</v>
      </c>
      <c r="C214" s="13" t="n">
        <v>1590</v>
      </c>
      <c r="D214" s="13" t="s">
        <v>16</v>
      </c>
      <c r="E214" s="14" t="n">
        <v>75.5798877328087</v>
      </c>
      <c r="F214" s="14" t="n">
        <v>73.207598008415</v>
      </c>
      <c r="G214" s="14" t="n">
        <v>99.2849481474226</v>
      </c>
    </row>
    <row r="215" customFormat="false" ht="15" hidden="false" customHeight="false" outlineLevel="0" collapsed="false">
      <c r="A215" s="13" t="n">
        <v>2004</v>
      </c>
      <c r="B215" s="15" t="n">
        <v>4</v>
      </c>
      <c r="C215" s="13" t="n">
        <v>1590</v>
      </c>
      <c r="D215" s="13" t="s">
        <v>16</v>
      </c>
      <c r="E215" s="14" t="n">
        <v>80.2173788233609</v>
      </c>
      <c r="F215" s="14" t="n">
        <v>87.4840106426685</v>
      </c>
      <c r="G215" s="14" t="n">
        <v>107.117813217327</v>
      </c>
    </row>
    <row r="216" customFormat="false" ht="15" hidden="false" customHeight="false" outlineLevel="0" collapsed="false">
      <c r="A216" s="13" t="n">
        <v>2005</v>
      </c>
      <c r="B216" s="13" t="n">
        <v>1</v>
      </c>
      <c r="C216" s="13" t="n">
        <v>1590</v>
      </c>
      <c r="D216" s="13" t="s">
        <v>16</v>
      </c>
      <c r="E216" s="14" t="n">
        <v>75.9473308906628</v>
      </c>
      <c r="F216" s="14" t="n">
        <v>69.5906202113021</v>
      </c>
      <c r="G216" s="14" t="n">
        <v>102.455913446267</v>
      </c>
    </row>
    <row r="217" customFormat="false" ht="15" hidden="false" customHeight="false" outlineLevel="0" collapsed="false">
      <c r="A217" s="13" t="n">
        <v>2005</v>
      </c>
      <c r="B217" s="15" t="n">
        <v>2</v>
      </c>
      <c r="C217" s="13" t="n">
        <v>1590</v>
      </c>
      <c r="D217" s="13" t="s">
        <v>16</v>
      </c>
      <c r="E217" s="14" t="n">
        <v>79.899640894882</v>
      </c>
      <c r="F217" s="14" t="n">
        <v>72.65322297505</v>
      </c>
      <c r="G217" s="14" t="n">
        <v>103.245585164126</v>
      </c>
    </row>
    <row r="218" customFormat="false" ht="15" hidden="false" customHeight="false" outlineLevel="0" collapsed="false">
      <c r="A218" s="13" t="n">
        <v>2005</v>
      </c>
      <c r="B218" s="13" t="n">
        <v>3</v>
      </c>
      <c r="C218" s="13" t="n">
        <v>1590</v>
      </c>
      <c r="D218" s="13" t="s">
        <v>16</v>
      </c>
      <c r="E218" s="14" t="n">
        <v>84.6104080604709</v>
      </c>
      <c r="F218" s="14" t="n">
        <v>80.066764135379</v>
      </c>
      <c r="G218" s="14" t="n">
        <v>104.84874640808</v>
      </c>
    </row>
    <row r="219" customFormat="false" ht="15" hidden="false" customHeight="false" outlineLevel="0" collapsed="false">
      <c r="A219" s="13" t="n">
        <v>2005</v>
      </c>
      <c r="B219" s="15" t="n">
        <v>4</v>
      </c>
      <c r="C219" s="13" t="n">
        <v>1590</v>
      </c>
      <c r="D219" s="13" t="s">
        <v>16</v>
      </c>
      <c r="E219" s="14" t="n">
        <v>88.7709627423709</v>
      </c>
      <c r="F219" s="14" t="n">
        <v>86.9965804216814</v>
      </c>
      <c r="G219" s="14" t="n">
        <v>104.766730841131</v>
      </c>
    </row>
    <row r="220" customFormat="false" ht="15" hidden="false" customHeight="false" outlineLevel="0" collapsed="false">
      <c r="A220" s="13" t="n">
        <v>2006</v>
      </c>
      <c r="B220" s="13" t="n">
        <v>1</v>
      </c>
      <c r="C220" s="13" t="n">
        <v>1590</v>
      </c>
      <c r="D220" s="13" t="s">
        <v>16</v>
      </c>
      <c r="E220" s="14" t="n">
        <v>79.0227406451584</v>
      </c>
      <c r="F220" s="14" t="n">
        <v>76.6662782579822</v>
      </c>
      <c r="G220" s="14" t="n">
        <v>99.4228369071138</v>
      </c>
    </row>
    <row r="221" customFormat="false" ht="15" hidden="false" customHeight="false" outlineLevel="0" collapsed="false">
      <c r="A221" s="15" t="n">
        <v>2006</v>
      </c>
      <c r="B221" s="15" t="n">
        <v>2</v>
      </c>
      <c r="C221" s="15" t="n">
        <v>1590</v>
      </c>
      <c r="D221" s="15" t="s">
        <v>16</v>
      </c>
      <c r="E221" s="16" t="n">
        <v>83.7823029067951</v>
      </c>
      <c r="F221" s="16" t="n">
        <v>77.6044041342085</v>
      </c>
      <c r="G221" s="16" t="n">
        <v>99.5282801185661</v>
      </c>
    </row>
    <row r="222" customFormat="false" ht="15" hidden="false" customHeight="false" outlineLevel="0" collapsed="false">
      <c r="A222" s="13" t="n">
        <v>2006</v>
      </c>
      <c r="B222" s="13" t="n">
        <v>3</v>
      </c>
      <c r="C222" s="13" t="n">
        <v>1590</v>
      </c>
      <c r="D222" s="13" t="s">
        <v>16</v>
      </c>
      <c r="E222" s="14" t="n">
        <v>96.875865143006</v>
      </c>
      <c r="F222" s="14" t="n">
        <v>92.0230588280845</v>
      </c>
      <c r="G222" s="14" t="n">
        <v>97.4840452492338</v>
      </c>
    </row>
    <row r="223" customFormat="false" ht="15" hidden="false" customHeight="false" outlineLevel="0" collapsed="false">
      <c r="A223" s="15" t="n">
        <v>2006</v>
      </c>
      <c r="B223" s="15" t="n">
        <v>4</v>
      </c>
      <c r="C223" s="15" t="n">
        <v>1590</v>
      </c>
      <c r="D223" s="15" t="s">
        <v>16</v>
      </c>
      <c r="E223" s="16" t="n">
        <v>104.994234186949</v>
      </c>
      <c r="F223" s="16" t="n">
        <v>106.130425151442</v>
      </c>
      <c r="G223" s="16" t="n">
        <v>101.948741114507</v>
      </c>
    </row>
    <row r="224" customFormat="false" ht="15" hidden="false" customHeight="false" outlineLevel="0" collapsed="false">
      <c r="A224" s="13" t="n">
        <v>2007</v>
      </c>
      <c r="B224" s="13" t="n">
        <v>1</v>
      </c>
      <c r="C224" s="13" t="n">
        <v>1590</v>
      </c>
      <c r="D224" s="13" t="s">
        <v>16</v>
      </c>
      <c r="E224" s="14" t="n">
        <v>97.835121064225</v>
      </c>
      <c r="F224" s="14" t="n">
        <v>88.2701319045093</v>
      </c>
      <c r="G224" s="14" t="n">
        <v>98.05242657153</v>
      </c>
    </row>
    <row r="225" customFormat="false" ht="15" hidden="false" customHeight="false" outlineLevel="0" collapsed="false">
      <c r="A225" s="15" t="n">
        <v>2007</v>
      </c>
      <c r="B225" s="15" t="n">
        <v>2</v>
      </c>
      <c r="C225" s="15" t="n">
        <v>1590</v>
      </c>
      <c r="D225" s="15" t="s">
        <v>16</v>
      </c>
      <c r="E225" s="16" t="n">
        <v>89.7551901904021</v>
      </c>
      <c r="F225" s="16" t="n">
        <v>91.3107609617923</v>
      </c>
      <c r="G225" s="16" t="n">
        <v>98.2966640402201</v>
      </c>
    </row>
    <row r="226" customFormat="false" ht="15" hidden="false" customHeight="false" outlineLevel="0" collapsed="false">
      <c r="A226" s="13" t="n">
        <v>2007</v>
      </c>
      <c r="B226" s="13" t="n">
        <v>3</v>
      </c>
      <c r="C226" s="13" t="n">
        <v>1590</v>
      </c>
      <c r="D226" s="13" t="s">
        <v>16</v>
      </c>
      <c r="E226" s="14" t="n">
        <v>105.250769055829</v>
      </c>
      <c r="F226" s="14" t="n">
        <v>102.879611393246</v>
      </c>
      <c r="G226" s="14" t="n">
        <v>98.4755029494117</v>
      </c>
    </row>
    <row r="227" customFormat="false" ht="15" hidden="false" customHeight="false" outlineLevel="0" collapsed="false">
      <c r="A227" s="15" t="n">
        <v>2007</v>
      </c>
      <c r="B227" s="15" t="n">
        <v>4</v>
      </c>
      <c r="C227" s="15" t="n">
        <v>1590</v>
      </c>
      <c r="D227" s="15" t="s">
        <v>16</v>
      </c>
      <c r="E227" s="16" t="n">
        <v>107.158919689544</v>
      </c>
      <c r="F227" s="16" t="n">
        <v>117.539495740453</v>
      </c>
      <c r="G227" s="16" t="n">
        <v>105.175406438838</v>
      </c>
    </row>
    <row r="228" customFormat="false" ht="15" hidden="false" customHeight="false" outlineLevel="0" collapsed="false">
      <c r="A228" s="13" t="n">
        <v>2008</v>
      </c>
      <c r="B228" s="13" t="n">
        <v>1</v>
      </c>
      <c r="C228" s="13" t="n">
        <v>1590</v>
      </c>
      <c r="D228" s="13" t="s">
        <v>16</v>
      </c>
      <c r="E228" s="14" t="n">
        <v>94.2931541009935</v>
      </c>
      <c r="F228" s="14" t="n">
        <v>96.9745760976796</v>
      </c>
      <c r="G228" s="14" t="n">
        <v>98.2324548452124</v>
      </c>
    </row>
    <row r="229" customFormat="false" ht="15" hidden="false" customHeight="false" outlineLevel="0" collapsed="false">
      <c r="A229" s="15" t="n">
        <v>2008</v>
      </c>
      <c r="B229" s="15" t="n">
        <v>2</v>
      </c>
      <c r="C229" s="15" t="n">
        <v>1590</v>
      </c>
      <c r="D229" s="15" t="s">
        <v>16</v>
      </c>
      <c r="E229" s="16" t="n">
        <v>90.7134152674842</v>
      </c>
      <c r="F229" s="16" t="n">
        <v>97.0506237294577</v>
      </c>
      <c r="G229" s="16" t="n">
        <v>97.8215271491246</v>
      </c>
    </row>
    <row r="230" customFormat="false" ht="15" hidden="false" customHeight="false" outlineLevel="0" collapsed="false">
      <c r="A230" s="13" t="n">
        <v>2008</v>
      </c>
      <c r="B230" s="13" t="n">
        <v>3</v>
      </c>
      <c r="C230" s="13" t="n">
        <v>1590</v>
      </c>
      <c r="D230" s="13" t="s">
        <v>16</v>
      </c>
      <c r="E230" s="14" t="n">
        <v>96.3836772150027</v>
      </c>
      <c r="F230" s="14" t="n">
        <v>100.630575297318</v>
      </c>
      <c r="G230" s="14" t="n">
        <v>95.4904484417411</v>
      </c>
    </row>
    <row r="231" customFormat="false" ht="15" hidden="false" customHeight="false" outlineLevel="0" collapsed="false">
      <c r="A231" s="15" t="n">
        <v>2008</v>
      </c>
      <c r="B231" s="15" t="n">
        <v>4</v>
      </c>
      <c r="C231" s="15" t="n">
        <v>1590</v>
      </c>
      <c r="D231" s="15" t="s">
        <v>16</v>
      </c>
      <c r="E231" s="16" t="n">
        <v>90.1485610893542</v>
      </c>
      <c r="F231" s="16" t="n">
        <v>107.985007053882</v>
      </c>
      <c r="G231" s="16" t="n">
        <v>95.3721187030148</v>
      </c>
    </row>
    <row r="232" customFormat="false" ht="15" hidden="false" customHeight="false" outlineLevel="0" collapsed="false">
      <c r="A232" s="13" t="n">
        <v>2009</v>
      </c>
      <c r="B232" s="13" t="n">
        <v>1</v>
      </c>
      <c r="C232" s="13" t="n">
        <v>1590</v>
      </c>
      <c r="D232" s="13" t="s">
        <v>16</v>
      </c>
      <c r="E232" s="14" t="n">
        <v>79.3926369351803</v>
      </c>
      <c r="F232" s="14" t="n">
        <v>84.2077469989958</v>
      </c>
      <c r="G232" s="14" t="n">
        <v>94.5237892249758</v>
      </c>
    </row>
    <row r="233" customFormat="false" ht="15" hidden="false" customHeight="false" outlineLevel="0" collapsed="false">
      <c r="A233" s="15" t="n">
        <v>2009</v>
      </c>
      <c r="B233" s="15" t="n">
        <v>2</v>
      </c>
      <c r="C233" s="15" t="n">
        <v>1590</v>
      </c>
      <c r="D233" s="15" t="s">
        <v>16</v>
      </c>
      <c r="E233" s="16" t="n">
        <v>80.2388820308947</v>
      </c>
      <c r="F233" s="16" t="n">
        <v>93.4566219002045</v>
      </c>
      <c r="G233" s="16" t="n">
        <v>94.8465972818411</v>
      </c>
    </row>
    <row r="234" customFormat="false" ht="15" hidden="false" customHeight="false" outlineLevel="0" collapsed="false">
      <c r="A234" s="13" t="n">
        <v>2009</v>
      </c>
      <c r="B234" s="13" t="n">
        <v>3</v>
      </c>
      <c r="C234" s="13" t="n">
        <v>1590</v>
      </c>
      <c r="D234" s="13" t="s">
        <v>16</v>
      </c>
      <c r="E234" s="14" t="n">
        <v>86.443891685822</v>
      </c>
      <c r="F234" s="14" t="n">
        <v>98.2326073291384</v>
      </c>
      <c r="G234" s="14" t="n">
        <v>97.0170176418933</v>
      </c>
    </row>
    <row r="235" customFormat="false" ht="15" hidden="false" customHeight="false" outlineLevel="0" collapsed="false">
      <c r="A235" s="15" t="n">
        <v>2009</v>
      </c>
      <c r="B235" s="15" t="n">
        <v>4</v>
      </c>
      <c r="C235" s="15" t="n">
        <v>1590</v>
      </c>
      <c r="D235" s="15" t="s">
        <v>16</v>
      </c>
      <c r="E235" s="16" t="n">
        <v>95.5865575264739</v>
      </c>
      <c r="F235" s="16" t="n">
        <v>110.040833701032</v>
      </c>
      <c r="G235" s="16" t="n">
        <v>101.041978469768</v>
      </c>
    </row>
    <row r="236" customFormat="false" ht="15" hidden="false" customHeight="false" outlineLevel="0" collapsed="false">
      <c r="A236" s="13" t="n">
        <v>2010</v>
      </c>
      <c r="B236" s="13" t="n">
        <v>1</v>
      </c>
      <c r="C236" s="13" t="n">
        <v>1590</v>
      </c>
      <c r="D236" s="13" t="s">
        <v>16</v>
      </c>
      <c r="E236" s="14" t="n">
        <v>88.377812913113</v>
      </c>
      <c r="F236" s="14" t="n">
        <v>94.4296666719445</v>
      </c>
      <c r="G236" s="14" t="n">
        <v>95.3741502515411</v>
      </c>
    </row>
    <row r="237" customFormat="false" ht="15" hidden="false" customHeight="false" outlineLevel="0" collapsed="false">
      <c r="A237" s="15" t="n">
        <v>2010</v>
      </c>
      <c r="B237" s="15" t="n">
        <v>2</v>
      </c>
      <c r="C237" s="15" t="n">
        <v>1590</v>
      </c>
      <c r="D237" s="15" t="s">
        <v>16</v>
      </c>
      <c r="E237" s="16" t="n">
        <v>75.093027618862</v>
      </c>
      <c r="F237" s="16" t="n">
        <v>87.5632559658073</v>
      </c>
      <c r="G237" s="16" t="n">
        <v>92.263086550691</v>
      </c>
    </row>
    <row r="238" customFormat="false" ht="15" hidden="false" customHeight="false" outlineLevel="0" collapsed="false">
      <c r="A238" s="13" t="n">
        <v>2010</v>
      </c>
      <c r="B238" s="13" t="n">
        <v>3</v>
      </c>
      <c r="C238" s="13" t="n">
        <v>1590</v>
      </c>
      <c r="D238" s="13" t="s">
        <v>16</v>
      </c>
      <c r="E238" s="14" t="n">
        <v>58.3983882287376</v>
      </c>
      <c r="F238" s="14" t="n">
        <v>52.9401860961905</v>
      </c>
      <c r="G238" s="14" t="n">
        <v>66.0721365299881</v>
      </c>
    </row>
    <row r="239" customFormat="false" ht="15" hidden="false" customHeight="false" outlineLevel="0" collapsed="false">
      <c r="A239" s="15" t="n">
        <v>2010</v>
      </c>
      <c r="B239" s="15" t="n">
        <v>4</v>
      </c>
      <c r="C239" s="15" t="n">
        <v>1590</v>
      </c>
      <c r="D239" s="15" t="s">
        <v>16</v>
      </c>
      <c r="E239" s="16" t="n">
        <v>61.9351296274535</v>
      </c>
      <c r="F239" s="16" t="n">
        <v>60.1825866127421</v>
      </c>
      <c r="G239" s="16" t="n">
        <v>70.9710348294879</v>
      </c>
    </row>
    <row r="240" customFormat="false" ht="15" hidden="false" customHeight="false" outlineLevel="0" collapsed="false">
      <c r="A240" s="13" t="n">
        <v>2011</v>
      </c>
      <c r="B240" s="13" t="n">
        <v>1</v>
      </c>
      <c r="C240" s="13" t="n">
        <v>1590</v>
      </c>
      <c r="D240" s="13" t="s">
        <v>16</v>
      </c>
      <c r="E240" s="14" t="n">
        <v>61.7517533375967</v>
      </c>
      <c r="F240" s="14" t="n">
        <v>55.7137074337304</v>
      </c>
      <c r="G240" s="14" t="n">
        <v>67.3285494069175</v>
      </c>
    </row>
    <row r="241" customFormat="false" ht="15" hidden="false" customHeight="false" outlineLevel="0" collapsed="false">
      <c r="A241" s="15" t="n">
        <v>2011</v>
      </c>
      <c r="B241" s="15" t="n">
        <v>2</v>
      </c>
      <c r="C241" s="15" t="n">
        <v>1590</v>
      </c>
      <c r="D241" s="15" t="s">
        <v>16</v>
      </c>
      <c r="E241" s="16" t="n">
        <v>64.8328175317048</v>
      </c>
      <c r="F241" s="16" t="n">
        <v>58.1535678237092</v>
      </c>
      <c r="G241" s="16" t="n">
        <v>63.9126948675616</v>
      </c>
    </row>
    <row r="242" customFormat="false" ht="15" hidden="false" customHeight="false" outlineLevel="0" collapsed="false">
      <c r="A242" s="13" t="n">
        <v>2011</v>
      </c>
      <c r="B242" s="13" t="n">
        <v>3</v>
      </c>
      <c r="C242" s="13" t="n">
        <v>1590</v>
      </c>
      <c r="D242" s="13" t="s">
        <v>16</v>
      </c>
      <c r="E242" s="14" t="n">
        <v>69.8172443792812</v>
      </c>
      <c r="F242" s="14" t="n">
        <v>60.6667166411668</v>
      </c>
      <c r="G242" s="14" t="n">
        <v>64.342281140531</v>
      </c>
    </row>
    <row r="243" customFormat="false" ht="15" hidden="false" customHeight="false" outlineLevel="0" collapsed="false">
      <c r="A243" s="15" t="n">
        <v>2011</v>
      </c>
      <c r="B243" s="15" t="n">
        <v>4</v>
      </c>
      <c r="C243" s="15" t="n">
        <v>1590</v>
      </c>
      <c r="D243" s="15" t="s">
        <v>16</v>
      </c>
      <c r="E243" s="16" t="n">
        <v>67.1930183578697</v>
      </c>
      <c r="F243" s="16" t="n">
        <v>65.7408076665669</v>
      </c>
      <c r="G243" s="16" t="n">
        <v>69.3022925165036</v>
      </c>
    </row>
    <row r="244" customFormat="false" ht="15" hidden="false" customHeight="false" outlineLevel="0" collapsed="false">
      <c r="A244" s="13" t="n">
        <v>2012</v>
      </c>
      <c r="B244" s="13" t="n">
        <v>1</v>
      </c>
      <c r="C244" s="13" t="n">
        <v>1590</v>
      </c>
      <c r="D244" s="13" t="s">
        <v>16</v>
      </c>
      <c r="E244" s="14" t="n">
        <v>63.7922823251861</v>
      </c>
      <c r="F244" s="14" t="n">
        <v>57.1468442458787</v>
      </c>
      <c r="G244" s="14" t="n">
        <v>65.2216925137366</v>
      </c>
    </row>
    <row r="245" customFormat="false" ht="15" hidden="false" customHeight="false" outlineLevel="0" collapsed="false">
      <c r="A245" s="15" t="n">
        <v>2012</v>
      </c>
      <c r="B245" s="15" t="n">
        <v>2</v>
      </c>
      <c r="C245" s="15" t="n">
        <v>1590</v>
      </c>
      <c r="D245" s="15" t="s">
        <v>16</v>
      </c>
      <c r="E245" s="16" t="n">
        <v>62.2119881328013</v>
      </c>
      <c r="F245" s="16" t="n">
        <v>56.7938149947524</v>
      </c>
      <c r="G245" s="16" t="n">
        <v>68.0382127176847</v>
      </c>
    </row>
    <row r="246" customFormat="false" ht="15" hidden="false" customHeight="false" outlineLevel="0" collapsed="false">
      <c r="A246" s="13" t="n">
        <v>2012</v>
      </c>
      <c r="B246" s="13" t="n">
        <v>3</v>
      </c>
      <c r="C246" s="13" t="n">
        <v>1590</v>
      </c>
      <c r="D246" s="13" t="s">
        <v>16</v>
      </c>
      <c r="E246" s="14" t="n">
        <v>67.5693276960519</v>
      </c>
      <c r="F246" s="14" t="n">
        <v>59.6759631540691</v>
      </c>
      <c r="G246" s="14" t="n">
        <v>70.9235664036893</v>
      </c>
    </row>
    <row r="247" customFormat="false" ht="15" hidden="false" customHeight="false" outlineLevel="0" collapsed="false">
      <c r="A247" s="15" t="n">
        <v>2012</v>
      </c>
      <c r="B247" s="15" t="n">
        <v>4</v>
      </c>
      <c r="C247" s="15" t="n">
        <v>1590</v>
      </c>
      <c r="D247" s="15" t="s">
        <v>16</v>
      </c>
      <c r="E247" s="16" t="n">
        <v>73.2794977407044</v>
      </c>
      <c r="F247" s="16" t="n">
        <v>72.7770408167037</v>
      </c>
      <c r="G247" s="16" t="n">
        <v>77.3013012574833</v>
      </c>
    </row>
    <row r="248" customFormat="false" ht="15" hidden="false" customHeight="false" outlineLevel="0" collapsed="false">
      <c r="A248" s="13" t="n">
        <v>2013</v>
      </c>
      <c r="B248" s="13" t="n">
        <v>1</v>
      </c>
      <c r="C248" s="13" t="n">
        <v>1590</v>
      </c>
      <c r="D248" s="13" t="s">
        <v>16</v>
      </c>
      <c r="E248" s="14" t="n">
        <v>65.432740700118</v>
      </c>
      <c r="F248" s="14" t="n">
        <v>63.3738035630549</v>
      </c>
      <c r="G248" s="14" t="n">
        <v>71.021250476144</v>
      </c>
    </row>
    <row r="249" customFormat="false" ht="15" hidden="false" customHeight="false" outlineLevel="0" collapsed="false">
      <c r="A249" s="15" t="n">
        <v>2013</v>
      </c>
      <c r="B249" s="15" t="n">
        <v>2</v>
      </c>
      <c r="C249" s="15" t="n">
        <v>1590</v>
      </c>
      <c r="D249" s="15" t="s">
        <v>16</v>
      </c>
      <c r="E249" s="16" t="n">
        <v>70.696864934954</v>
      </c>
      <c r="F249" s="16" t="n">
        <v>66.3946353488347</v>
      </c>
      <c r="G249" s="16" t="n">
        <v>68.1043441972404</v>
      </c>
    </row>
    <row r="250" customFormat="false" ht="15" hidden="false" customHeight="false" outlineLevel="0" collapsed="false">
      <c r="A250" s="13" t="n">
        <v>2013</v>
      </c>
      <c r="B250" s="13" t="n">
        <v>3</v>
      </c>
      <c r="C250" s="13" t="n">
        <v>1590</v>
      </c>
      <c r="D250" s="13" t="s">
        <v>16</v>
      </c>
      <c r="E250" s="14" t="n">
        <v>71.2886355371505</v>
      </c>
      <c r="F250" s="14" t="n">
        <v>67.923954285775</v>
      </c>
      <c r="G250" s="14" t="n">
        <v>67.7368097571455</v>
      </c>
    </row>
    <row r="251" customFormat="false" ht="15" hidden="false" customHeight="false" outlineLevel="0" collapsed="false">
      <c r="A251" s="15" t="n">
        <v>2013</v>
      </c>
      <c r="B251" s="15" t="n">
        <v>4</v>
      </c>
      <c r="C251" s="15" t="n">
        <v>1590</v>
      </c>
      <c r="D251" s="15" t="s">
        <v>16</v>
      </c>
      <c r="E251" s="16" t="n">
        <v>79.3230024535703</v>
      </c>
      <c r="F251" s="16" t="n">
        <v>76.656816024439</v>
      </c>
      <c r="G251" s="16" t="n">
        <v>71.7743774068587</v>
      </c>
    </row>
    <row r="252" customFormat="false" ht="15" hidden="false" customHeight="false" outlineLevel="0" collapsed="false">
      <c r="A252" s="13" t="n">
        <v>2014</v>
      </c>
      <c r="B252" s="13" t="n">
        <v>1</v>
      </c>
      <c r="C252" s="13" t="n">
        <v>1590</v>
      </c>
      <c r="D252" s="13" t="s">
        <v>16</v>
      </c>
      <c r="E252" s="14" t="n">
        <v>67.7532445023741</v>
      </c>
      <c r="F252" s="14" t="n">
        <v>63.2074471887442</v>
      </c>
      <c r="G252" s="14" t="n">
        <v>68.5366751715717</v>
      </c>
    </row>
    <row r="253" customFormat="false" ht="15" hidden="false" customHeight="false" outlineLevel="0" collapsed="false">
      <c r="A253" s="15" t="n">
        <v>2014</v>
      </c>
      <c r="B253" s="15" t="n">
        <v>2</v>
      </c>
      <c r="C253" s="15" t="n">
        <v>1590</v>
      </c>
      <c r="D253" s="15" t="s">
        <v>16</v>
      </c>
      <c r="E253" s="16" t="n">
        <v>73.3448618688914</v>
      </c>
      <c r="F253" s="16" t="n">
        <v>68.3498109518723</v>
      </c>
      <c r="G253" s="16" t="n">
        <v>67.8387846306978</v>
      </c>
    </row>
    <row r="254" customFormat="false" ht="15" hidden="false" customHeight="false" outlineLevel="0" collapsed="false">
      <c r="A254" s="13" t="n">
        <v>2014</v>
      </c>
      <c r="B254" s="13" t="n">
        <v>3</v>
      </c>
      <c r="C254" s="13" t="n">
        <v>1590</v>
      </c>
      <c r="D254" s="13" t="s">
        <v>16</v>
      </c>
      <c r="E254" s="14" t="n">
        <v>73.4129571103312</v>
      </c>
      <c r="F254" s="14" t="n">
        <v>67.943772563045</v>
      </c>
      <c r="G254" s="14" t="n">
        <v>68.0522945221981</v>
      </c>
    </row>
    <row r="255" customFormat="false" ht="15" hidden="false" customHeight="false" outlineLevel="0" collapsed="false">
      <c r="A255" s="15" t="n">
        <v>2014</v>
      </c>
      <c r="B255" s="15" t="n">
        <v>4</v>
      </c>
      <c r="C255" s="15" t="n">
        <v>1590</v>
      </c>
      <c r="D255" s="15" t="s">
        <v>16</v>
      </c>
      <c r="E255" s="16" t="n">
        <v>74.9477274137307</v>
      </c>
      <c r="F255" s="16" t="n">
        <v>72.1163789764224</v>
      </c>
      <c r="G255" s="16" t="n">
        <v>68.3911485291064</v>
      </c>
    </row>
    <row r="256" customFormat="false" ht="15" hidden="false" customHeight="false" outlineLevel="0" collapsed="false">
      <c r="A256" s="13" t="n">
        <v>2015</v>
      </c>
      <c r="B256" s="13" t="n">
        <v>1</v>
      </c>
      <c r="C256" s="13" t="n">
        <v>1590</v>
      </c>
      <c r="D256" s="13" t="s">
        <v>16</v>
      </c>
      <c r="E256" s="14" t="n">
        <v>71.5875353790614</v>
      </c>
      <c r="F256" s="14" t="n">
        <v>61.5435594987896</v>
      </c>
      <c r="G256" s="14" t="n">
        <v>57.9865247119686</v>
      </c>
    </row>
    <row r="257" customFormat="false" ht="15" hidden="false" customHeight="false" outlineLevel="0" collapsed="false">
      <c r="A257" s="15" t="n">
        <v>2015</v>
      </c>
      <c r="B257" s="15" t="n">
        <v>2</v>
      </c>
      <c r="C257" s="15" t="n">
        <v>1590</v>
      </c>
      <c r="D257" s="15" t="s">
        <v>16</v>
      </c>
      <c r="E257" s="16" t="n">
        <v>64.4618224934924</v>
      </c>
      <c r="F257" s="16" t="n">
        <v>66.4692616179112</v>
      </c>
      <c r="G257" s="16" t="n">
        <v>58.2180926539938</v>
      </c>
    </row>
    <row r="258" customFormat="false" ht="15" hidden="false" customHeight="false" outlineLevel="0" collapsed="false">
      <c r="A258" s="13" t="n">
        <v>2015</v>
      </c>
      <c r="B258" s="13" t="n">
        <v>3</v>
      </c>
      <c r="C258" s="13" t="n">
        <v>1590</v>
      </c>
      <c r="D258" s="13" t="s">
        <v>16</v>
      </c>
      <c r="E258" s="14" t="n">
        <v>66.7176794029561</v>
      </c>
      <c r="F258" s="14" t="n">
        <v>67.289937673628</v>
      </c>
      <c r="G258" s="14" t="n">
        <v>60.3223866592771</v>
      </c>
    </row>
    <row r="259" customFormat="false" ht="15" hidden="false" customHeight="false" outlineLevel="0" collapsed="false">
      <c r="A259" s="15" t="n">
        <v>2015</v>
      </c>
      <c r="B259" s="15" t="n">
        <v>4</v>
      </c>
      <c r="C259" s="15" t="n">
        <v>1590</v>
      </c>
      <c r="D259" s="15" t="s">
        <v>16</v>
      </c>
      <c r="E259" s="16" t="n">
        <v>71.7462170819593</v>
      </c>
      <c r="F259" s="16" t="n">
        <v>82.6542810388169</v>
      </c>
      <c r="G259" s="16" t="n">
        <v>60.4668510634762</v>
      </c>
    </row>
    <row r="260" customFormat="false" ht="15" hidden="false" customHeight="false" outlineLevel="0" collapsed="false">
      <c r="A260" s="13" t="n">
        <v>2016</v>
      </c>
      <c r="B260" s="13" t="n">
        <v>1</v>
      </c>
      <c r="C260" s="13" t="n">
        <v>1590</v>
      </c>
      <c r="D260" s="13" t="s">
        <v>16</v>
      </c>
      <c r="E260" s="14" t="n">
        <v>70.2931975829084</v>
      </c>
      <c r="F260" s="14" t="n">
        <v>79.9909288508813</v>
      </c>
      <c r="G260" s="14" t="n">
        <v>70.9925700429574</v>
      </c>
    </row>
    <row r="261" customFormat="false" ht="15" hidden="false" customHeight="false" outlineLevel="0" collapsed="false">
      <c r="A261" s="13" t="n">
        <v>2016</v>
      </c>
      <c r="B261" s="13" t="n">
        <v>2</v>
      </c>
      <c r="C261" s="13" t="n">
        <v>1590</v>
      </c>
      <c r="D261" s="13" t="s">
        <v>16</v>
      </c>
      <c r="E261" s="14" t="n">
        <v>67.3619466874473</v>
      </c>
      <c r="F261" s="14" t="n">
        <v>79.1445299937781</v>
      </c>
      <c r="G261" s="14" t="n">
        <v>90.5876793390003</v>
      </c>
    </row>
    <row r="262" customFormat="false" ht="15" hidden="false" customHeight="false" outlineLevel="0" collapsed="false">
      <c r="A262" s="13" t="n">
        <v>2004</v>
      </c>
      <c r="B262" s="13" t="n">
        <v>1</v>
      </c>
      <c r="C262" s="13" t="n">
        <v>1800</v>
      </c>
      <c r="D262" s="13" t="s">
        <v>17</v>
      </c>
      <c r="E262" s="14" t="n">
        <v>66.0834697280508</v>
      </c>
      <c r="F262" s="14" t="n">
        <v>66.3665376811819</v>
      </c>
      <c r="G262" s="14" t="n">
        <v>95.5749974646635</v>
      </c>
    </row>
    <row r="263" customFormat="false" ht="15" hidden="false" customHeight="false" outlineLevel="0" collapsed="false">
      <c r="A263" s="13" t="n">
        <v>2004</v>
      </c>
      <c r="B263" s="15" t="n">
        <v>2</v>
      </c>
      <c r="C263" s="13" t="n">
        <v>1800</v>
      </c>
      <c r="D263" s="13" t="s">
        <v>17</v>
      </c>
      <c r="E263" s="14" t="n">
        <v>79.67037415964</v>
      </c>
      <c r="F263" s="14" t="n">
        <v>73.8444780117688</v>
      </c>
      <c r="G263" s="14" t="n">
        <v>100.993207163627</v>
      </c>
    </row>
    <row r="264" customFormat="false" ht="15" hidden="false" customHeight="false" outlineLevel="0" collapsed="false">
      <c r="A264" s="13" t="n">
        <v>2004</v>
      </c>
      <c r="B264" s="13" t="n">
        <v>3</v>
      </c>
      <c r="C264" s="13" t="n">
        <v>1800</v>
      </c>
      <c r="D264" s="13" t="s">
        <v>17</v>
      </c>
      <c r="E264" s="14" t="n">
        <v>84.2535865583645</v>
      </c>
      <c r="F264" s="14" t="n">
        <v>79.4943518466412</v>
      </c>
      <c r="G264" s="14" t="n">
        <v>100.384724212454</v>
      </c>
    </row>
    <row r="265" customFormat="false" ht="15" hidden="false" customHeight="false" outlineLevel="0" collapsed="false">
      <c r="A265" s="13" t="n">
        <v>2004</v>
      </c>
      <c r="B265" s="15" t="n">
        <v>4</v>
      </c>
      <c r="C265" s="13" t="n">
        <v>1800</v>
      </c>
      <c r="D265" s="13" t="s">
        <v>17</v>
      </c>
      <c r="E265" s="14" t="n">
        <v>91.5343721909825</v>
      </c>
      <c r="F265" s="14" t="n">
        <v>91.6076017200383</v>
      </c>
      <c r="G265" s="14" t="n">
        <v>101.296552411321</v>
      </c>
    </row>
    <row r="266" customFormat="false" ht="15" hidden="false" customHeight="false" outlineLevel="0" collapsed="false">
      <c r="A266" s="13" t="n">
        <v>2005</v>
      </c>
      <c r="B266" s="13" t="n">
        <v>1</v>
      </c>
      <c r="C266" s="13" t="n">
        <v>1800</v>
      </c>
      <c r="D266" s="13" t="s">
        <v>17</v>
      </c>
      <c r="E266" s="14" t="n">
        <v>67.0152084558684</v>
      </c>
      <c r="F266" s="14" t="n">
        <v>63.0057390227408</v>
      </c>
      <c r="G266" s="14" t="n">
        <v>93.9525364764588</v>
      </c>
    </row>
    <row r="267" customFormat="false" ht="15" hidden="false" customHeight="false" outlineLevel="0" collapsed="false">
      <c r="A267" s="13" t="n">
        <v>2005</v>
      </c>
      <c r="B267" s="15" t="n">
        <v>2</v>
      </c>
      <c r="C267" s="13" t="n">
        <v>1800</v>
      </c>
      <c r="D267" s="13" t="s">
        <v>17</v>
      </c>
      <c r="E267" s="14" t="n">
        <v>75.871592021799</v>
      </c>
      <c r="F267" s="14" t="n">
        <v>71.9355834933085</v>
      </c>
      <c r="G267" s="14" t="n">
        <v>91.7389031735796</v>
      </c>
    </row>
    <row r="268" customFormat="false" ht="15" hidden="false" customHeight="false" outlineLevel="0" collapsed="false">
      <c r="A268" s="13" t="n">
        <v>2005</v>
      </c>
      <c r="B268" s="13" t="n">
        <v>3</v>
      </c>
      <c r="C268" s="13" t="n">
        <v>1800</v>
      </c>
      <c r="D268" s="13" t="s">
        <v>17</v>
      </c>
      <c r="E268" s="14" t="n">
        <v>82.8211221171188</v>
      </c>
      <c r="F268" s="14" t="n">
        <v>79.4698895881693</v>
      </c>
      <c r="G268" s="14" t="n">
        <v>93.4540472343384</v>
      </c>
    </row>
    <row r="269" customFormat="false" ht="15" hidden="false" customHeight="false" outlineLevel="0" collapsed="false">
      <c r="A269" s="13" t="n">
        <v>2005</v>
      </c>
      <c r="B269" s="15" t="n">
        <v>4</v>
      </c>
      <c r="C269" s="13" t="n">
        <v>1800</v>
      </c>
      <c r="D269" s="13" t="s">
        <v>17</v>
      </c>
      <c r="E269" s="14" t="n">
        <v>90.4490139077404</v>
      </c>
      <c r="F269" s="14" t="n">
        <v>102.891359970537</v>
      </c>
      <c r="G269" s="14" t="n">
        <v>94.0398271312042</v>
      </c>
    </row>
    <row r="270" customFormat="false" ht="15" hidden="false" customHeight="false" outlineLevel="0" collapsed="false">
      <c r="A270" s="13" t="n">
        <v>2006</v>
      </c>
      <c r="B270" s="13" t="n">
        <v>1</v>
      </c>
      <c r="C270" s="13" t="n">
        <v>1800</v>
      </c>
      <c r="D270" s="13" t="s">
        <v>17</v>
      </c>
      <c r="E270" s="14" t="n">
        <v>72.9606744337342</v>
      </c>
      <c r="F270" s="14" t="n">
        <v>71.9041710864544</v>
      </c>
      <c r="G270" s="14" t="n">
        <v>91.1915308988112</v>
      </c>
    </row>
    <row r="271" customFormat="false" ht="15" hidden="false" customHeight="false" outlineLevel="0" collapsed="false">
      <c r="A271" s="15" t="n">
        <v>2006</v>
      </c>
      <c r="B271" s="15" t="n">
        <v>2</v>
      </c>
      <c r="C271" s="15" t="n">
        <v>1800</v>
      </c>
      <c r="D271" s="15" t="s">
        <v>17</v>
      </c>
      <c r="E271" s="16" t="n">
        <v>83.2677952997442</v>
      </c>
      <c r="F271" s="16" t="n">
        <v>81.652400360634</v>
      </c>
      <c r="G271" s="16" t="n">
        <v>94.575119805191</v>
      </c>
    </row>
    <row r="272" customFormat="false" ht="15" hidden="false" customHeight="false" outlineLevel="0" collapsed="false">
      <c r="A272" s="13" t="n">
        <v>2006</v>
      </c>
      <c r="B272" s="13" t="n">
        <v>3</v>
      </c>
      <c r="C272" s="13" t="n">
        <v>1800</v>
      </c>
      <c r="D272" s="13" t="s">
        <v>17</v>
      </c>
      <c r="E272" s="14" t="n">
        <v>90.16612054375</v>
      </c>
      <c r="F272" s="14" t="n">
        <v>89.9330705821364</v>
      </c>
      <c r="G272" s="14" t="n">
        <v>94.9456501254304</v>
      </c>
    </row>
    <row r="273" customFormat="false" ht="15" hidden="false" customHeight="false" outlineLevel="0" collapsed="false">
      <c r="A273" s="15" t="n">
        <v>2006</v>
      </c>
      <c r="B273" s="15" t="n">
        <v>4</v>
      </c>
      <c r="C273" s="15" t="n">
        <v>1800</v>
      </c>
      <c r="D273" s="15" t="s">
        <v>17</v>
      </c>
      <c r="E273" s="16" t="n">
        <v>100.59614121598</v>
      </c>
      <c r="F273" s="16" t="n">
        <v>103.498636777932</v>
      </c>
      <c r="G273" s="16" t="n">
        <v>97.5073780438287</v>
      </c>
    </row>
    <row r="274" customFormat="false" ht="15" hidden="false" customHeight="false" outlineLevel="0" collapsed="false">
      <c r="A274" s="13" t="n">
        <v>2007</v>
      </c>
      <c r="B274" s="13" t="n">
        <v>1</v>
      </c>
      <c r="C274" s="13" t="n">
        <v>1800</v>
      </c>
      <c r="D274" s="13" t="s">
        <v>17</v>
      </c>
      <c r="E274" s="14" t="n">
        <v>86.2794236705847</v>
      </c>
      <c r="F274" s="14" t="n">
        <v>84.7227515487163</v>
      </c>
      <c r="G274" s="14" t="n">
        <v>96.8699182851683</v>
      </c>
    </row>
    <row r="275" customFormat="false" ht="15" hidden="false" customHeight="false" outlineLevel="0" collapsed="false">
      <c r="A275" s="15" t="n">
        <v>2007</v>
      </c>
      <c r="B275" s="15" t="n">
        <v>2</v>
      </c>
      <c r="C275" s="15" t="n">
        <v>1800</v>
      </c>
      <c r="D275" s="15" t="s">
        <v>17</v>
      </c>
      <c r="E275" s="16" t="n">
        <v>102.522013523968</v>
      </c>
      <c r="F275" s="16" t="n">
        <v>97.8842098839239</v>
      </c>
      <c r="G275" s="16" t="n">
        <v>101.71143502076</v>
      </c>
    </row>
    <row r="276" customFormat="false" ht="15" hidden="false" customHeight="false" outlineLevel="0" collapsed="false">
      <c r="A276" s="13" t="n">
        <v>2007</v>
      </c>
      <c r="B276" s="13" t="n">
        <v>3</v>
      </c>
      <c r="C276" s="13" t="n">
        <v>1800</v>
      </c>
      <c r="D276" s="13" t="s">
        <v>17</v>
      </c>
      <c r="E276" s="14" t="n">
        <v>103.732658702455</v>
      </c>
      <c r="F276" s="14" t="n">
        <v>102.187037263776</v>
      </c>
      <c r="G276" s="14" t="n">
        <v>100.278407530429</v>
      </c>
    </row>
    <row r="277" customFormat="false" ht="15" hidden="false" customHeight="false" outlineLevel="0" collapsed="false">
      <c r="A277" s="15" t="n">
        <v>2007</v>
      </c>
      <c r="B277" s="15" t="n">
        <v>4</v>
      </c>
      <c r="C277" s="15" t="n">
        <v>1800</v>
      </c>
      <c r="D277" s="15" t="s">
        <v>17</v>
      </c>
      <c r="E277" s="16" t="n">
        <v>107.465904102992</v>
      </c>
      <c r="F277" s="16" t="n">
        <v>115.206001303583</v>
      </c>
      <c r="G277" s="16" t="n">
        <v>101.140239163642</v>
      </c>
    </row>
    <row r="278" customFormat="false" ht="15" hidden="false" customHeight="false" outlineLevel="0" collapsed="false">
      <c r="A278" s="13" t="n">
        <v>2008</v>
      </c>
      <c r="B278" s="13" t="n">
        <v>1</v>
      </c>
      <c r="C278" s="13" t="n">
        <v>1800</v>
      </c>
      <c r="D278" s="13" t="s">
        <v>17</v>
      </c>
      <c r="E278" s="14" t="n">
        <v>86.696571870271</v>
      </c>
      <c r="F278" s="14" t="n">
        <v>82.0903234006593</v>
      </c>
      <c r="G278" s="14" t="n">
        <v>94.7592037976281</v>
      </c>
    </row>
    <row r="279" customFormat="false" ht="15" hidden="false" customHeight="false" outlineLevel="0" collapsed="false">
      <c r="A279" s="15" t="n">
        <v>2008</v>
      </c>
      <c r="B279" s="15" t="n">
        <v>2</v>
      </c>
      <c r="C279" s="15" t="n">
        <v>1800</v>
      </c>
      <c r="D279" s="15" t="s">
        <v>17</v>
      </c>
      <c r="E279" s="16" t="n">
        <v>92.5040240522334</v>
      </c>
      <c r="F279" s="16" t="n">
        <v>90.8412945377443</v>
      </c>
      <c r="G279" s="16" t="n">
        <v>95.3328877303544</v>
      </c>
    </row>
    <row r="280" customFormat="false" ht="15" hidden="false" customHeight="false" outlineLevel="0" collapsed="false">
      <c r="A280" s="13" t="n">
        <v>2008</v>
      </c>
      <c r="B280" s="13" t="n">
        <v>3</v>
      </c>
      <c r="C280" s="13" t="n">
        <v>1800</v>
      </c>
      <c r="D280" s="13" t="s">
        <v>17</v>
      </c>
      <c r="E280" s="14" t="n">
        <v>91.9063479584262</v>
      </c>
      <c r="F280" s="14" t="n">
        <v>91.2335941502719</v>
      </c>
      <c r="G280" s="14" t="n">
        <v>93.2216075668137</v>
      </c>
    </row>
    <row r="281" customFormat="false" ht="15" hidden="false" customHeight="false" outlineLevel="0" collapsed="false">
      <c r="A281" s="15" t="n">
        <v>2008</v>
      </c>
      <c r="B281" s="15" t="n">
        <v>4</v>
      </c>
      <c r="C281" s="15" t="n">
        <v>1800</v>
      </c>
      <c r="D281" s="15" t="s">
        <v>17</v>
      </c>
      <c r="E281" s="16" t="n">
        <v>93.3267378132865</v>
      </c>
      <c r="F281" s="16" t="n">
        <v>98.5571897046549</v>
      </c>
      <c r="G281" s="16" t="n">
        <v>93.5748886293874</v>
      </c>
    </row>
    <row r="282" customFormat="false" ht="15" hidden="false" customHeight="false" outlineLevel="0" collapsed="false">
      <c r="A282" s="13" t="n">
        <v>2009</v>
      </c>
      <c r="B282" s="13" t="n">
        <v>1</v>
      </c>
      <c r="C282" s="13" t="n">
        <v>1800</v>
      </c>
      <c r="D282" s="13" t="s">
        <v>17</v>
      </c>
      <c r="E282" s="14" t="n">
        <v>74.147297075165</v>
      </c>
      <c r="F282" s="14" t="n">
        <v>76.7035767733601</v>
      </c>
      <c r="G282" s="14" t="n">
        <v>86.3971645377628</v>
      </c>
    </row>
    <row r="283" customFormat="false" ht="15" hidden="false" customHeight="false" outlineLevel="0" collapsed="false">
      <c r="A283" s="15" t="n">
        <v>2009</v>
      </c>
      <c r="B283" s="15" t="n">
        <v>2</v>
      </c>
      <c r="C283" s="15" t="n">
        <v>1800</v>
      </c>
      <c r="D283" s="15" t="s">
        <v>17</v>
      </c>
      <c r="E283" s="16" t="n">
        <v>74.7031320847903</v>
      </c>
      <c r="F283" s="16" t="n">
        <v>72.6252205345857</v>
      </c>
      <c r="G283" s="16" t="n">
        <v>82.7224490492044</v>
      </c>
    </row>
    <row r="284" customFormat="false" ht="15" hidden="false" customHeight="false" outlineLevel="0" collapsed="false">
      <c r="A284" s="13" t="n">
        <v>2009</v>
      </c>
      <c r="B284" s="13" t="n">
        <v>3</v>
      </c>
      <c r="C284" s="13" t="n">
        <v>1800</v>
      </c>
      <c r="D284" s="13" t="s">
        <v>17</v>
      </c>
      <c r="E284" s="14" t="n">
        <v>77.4452102438038</v>
      </c>
      <c r="F284" s="14" t="n">
        <v>76.2214304657505</v>
      </c>
      <c r="G284" s="14" t="n">
        <v>83.109775269981</v>
      </c>
    </row>
    <row r="285" customFormat="false" ht="15" hidden="false" customHeight="false" outlineLevel="0" collapsed="false">
      <c r="A285" s="15" t="n">
        <v>2009</v>
      </c>
      <c r="B285" s="15" t="n">
        <v>4</v>
      </c>
      <c r="C285" s="15" t="n">
        <v>1800</v>
      </c>
      <c r="D285" s="15" t="s">
        <v>17</v>
      </c>
      <c r="E285" s="16" t="n">
        <v>83.8145755733318</v>
      </c>
      <c r="F285" s="16" t="n">
        <v>91.6588348675344</v>
      </c>
      <c r="G285" s="16" t="n">
        <v>81.7115420236265</v>
      </c>
    </row>
    <row r="286" customFormat="false" ht="15" hidden="false" customHeight="false" outlineLevel="0" collapsed="false">
      <c r="A286" s="13" t="n">
        <v>2010</v>
      </c>
      <c r="B286" s="13" t="n">
        <v>1</v>
      </c>
      <c r="C286" s="13" t="n">
        <v>1800</v>
      </c>
      <c r="D286" s="13" t="s">
        <v>17</v>
      </c>
      <c r="E286" s="14" t="n">
        <v>74.156560805863</v>
      </c>
      <c r="F286" s="14" t="n">
        <v>72.4355522387931</v>
      </c>
      <c r="G286" s="14" t="n">
        <v>75.6764122699816</v>
      </c>
    </row>
    <row r="287" customFormat="false" ht="15" hidden="false" customHeight="false" outlineLevel="0" collapsed="false">
      <c r="A287" s="15" t="n">
        <v>2010</v>
      </c>
      <c r="B287" s="15" t="n">
        <v>2</v>
      </c>
      <c r="C287" s="15" t="n">
        <v>1800</v>
      </c>
      <c r="D287" s="15" t="s">
        <v>17</v>
      </c>
      <c r="E287" s="16" t="n">
        <v>73.253987629366</v>
      </c>
      <c r="F287" s="16" t="n">
        <v>70.9498352680616</v>
      </c>
      <c r="G287" s="16" t="n">
        <v>75.3317475746073</v>
      </c>
    </row>
    <row r="288" customFormat="false" ht="15" hidden="false" customHeight="false" outlineLevel="0" collapsed="false">
      <c r="A288" s="13" t="n">
        <v>2010</v>
      </c>
      <c r="B288" s="13" t="n">
        <v>3</v>
      </c>
      <c r="C288" s="13" t="n">
        <v>1800</v>
      </c>
      <c r="D288" s="13" t="s">
        <v>17</v>
      </c>
      <c r="E288" s="14" t="n">
        <v>82.8824933263821</v>
      </c>
      <c r="F288" s="14" t="n">
        <v>79.5787081629905</v>
      </c>
      <c r="G288" s="14" t="n">
        <v>76.0822221495473</v>
      </c>
    </row>
    <row r="289" customFormat="false" ht="15" hidden="false" customHeight="false" outlineLevel="0" collapsed="false">
      <c r="A289" s="15" t="n">
        <v>2010</v>
      </c>
      <c r="B289" s="15" t="n">
        <v>4</v>
      </c>
      <c r="C289" s="15" t="n">
        <v>1800</v>
      </c>
      <c r="D289" s="15" t="s">
        <v>17</v>
      </c>
      <c r="E289" s="16" t="n">
        <v>86.3171980161626</v>
      </c>
      <c r="F289" s="16" t="n">
        <v>93.3856615896723</v>
      </c>
      <c r="G289" s="16" t="n">
        <v>77.3411124262322</v>
      </c>
    </row>
    <row r="290" customFormat="false" ht="15" hidden="false" customHeight="false" outlineLevel="0" collapsed="false">
      <c r="A290" s="13" t="n">
        <v>2011</v>
      </c>
      <c r="B290" s="13" t="n">
        <v>1</v>
      </c>
      <c r="C290" s="13" t="n">
        <v>1800</v>
      </c>
      <c r="D290" s="13" t="s">
        <v>17</v>
      </c>
      <c r="E290" s="14" t="n">
        <v>72.2342047313941</v>
      </c>
      <c r="F290" s="14" t="n">
        <v>68.2681186719056</v>
      </c>
      <c r="G290" s="14" t="n">
        <v>77.0835821201794</v>
      </c>
    </row>
    <row r="291" customFormat="false" ht="15" hidden="false" customHeight="false" outlineLevel="0" collapsed="false">
      <c r="A291" s="15" t="n">
        <v>2011</v>
      </c>
      <c r="B291" s="15" t="n">
        <v>2</v>
      </c>
      <c r="C291" s="15" t="n">
        <v>1800</v>
      </c>
      <c r="D291" s="15" t="s">
        <v>17</v>
      </c>
      <c r="E291" s="16" t="n">
        <v>71.2648720425194</v>
      </c>
      <c r="F291" s="16" t="n">
        <v>69.6318907657117</v>
      </c>
      <c r="G291" s="16" t="n">
        <v>79.2049897675829</v>
      </c>
    </row>
    <row r="292" customFormat="false" ht="15" hidden="false" customHeight="false" outlineLevel="0" collapsed="false">
      <c r="A292" s="13" t="n">
        <v>2011</v>
      </c>
      <c r="B292" s="13" t="n">
        <v>3</v>
      </c>
      <c r="C292" s="13" t="n">
        <v>1800</v>
      </c>
      <c r="D292" s="13" t="s">
        <v>17</v>
      </c>
      <c r="E292" s="14" t="n">
        <v>82.8721839593479</v>
      </c>
      <c r="F292" s="14" t="n">
        <v>80.4163630093508</v>
      </c>
      <c r="G292" s="14" t="n">
        <v>80.4378207873718</v>
      </c>
    </row>
    <row r="293" customFormat="false" ht="15" hidden="false" customHeight="false" outlineLevel="0" collapsed="false">
      <c r="A293" s="15" t="n">
        <v>2011</v>
      </c>
      <c r="B293" s="15" t="n">
        <v>4</v>
      </c>
      <c r="C293" s="15" t="n">
        <v>1800</v>
      </c>
      <c r="D293" s="15" t="s">
        <v>17</v>
      </c>
      <c r="E293" s="16" t="n">
        <v>83.4436843092697</v>
      </c>
      <c r="F293" s="16" t="n">
        <v>93.6987868791353</v>
      </c>
      <c r="G293" s="16" t="n">
        <v>80.3079047839065</v>
      </c>
    </row>
    <row r="294" customFormat="false" ht="15" hidden="false" customHeight="false" outlineLevel="0" collapsed="false">
      <c r="A294" s="13" t="n">
        <v>2012</v>
      </c>
      <c r="B294" s="13" t="n">
        <v>1</v>
      </c>
      <c r="C294" s="13" t="n">
        <v>1800</v>
      </c>
      <c r="D294" s="13" t="s">
        <v>17</v>
      </c>
      <c r="E294" s="14" t="n">
        <v>72.816958815802</v>
      </c>
      <c r="F294" s="14" t="n">
        <v>70.3207513637468</v>
      </c>
      <c r="G294" s="14" t="n">
        <v>77.4159277121593</v>
      </c>
    </row>
    <row r="295" customFormat="false" ht="15" hidden="false" customHeight="false" outlineLevel="0" collapsed="false">
      <c r="A295" s="15" t="n">
        <v>2012</v>
      </c>
      <c r="B295" s="15" t="n">
        <v>2</v>
      </c>
      <c r="C295" s="15" t="n">
        <v>1800</v>
      </c>
      <c r="D295" s="15" t="s">
        <v>17</v>
      </c>
      <c r="E295" s="16" t="n">
        <v>77.0250241952385</v>
      </c>
      <c r="F295" s="16" t="n">
        <v>76.7242442362181</v>
      </c>
      <c r="G295" s="16" t="n">
        <v>78.0828805674166</v>
      </c>
    </row>
    <row r="296" customFormat="false" ht="15" hidden="false" customHeight="false" outlineLevel="0" collapsed="false">
      <c r="A296" s="13" t="n">
        <v>2012</v>
      </c>
      <c r="B296" s="13" t="n">
        <v>3</v>
      </c>
      <c r="C296" s="13" t="n">
        <v>1800</v>
      </c>
      <c r="D296" s="13" t="s">
        <v>17</v>
      </c>
      <c r="E296" s="14" t="n">
        <v>81.9352849191181</v>
      </c>
      <c r="F296" s="14" t="n">
        <v>84.6133102979804</v>
      </c>
      <c r="G296" s="14" t="n">
        <v>78.8666397385302</v>
      </c>
    </row>
    <row r="297" customFormat="false" ht="15" hidden="false" customHeight="false" outlineLevel="0" collapsed="false">
      <c r="A297" s="15" t="n">
        <v>2012</v>
      </c>
      <c r="B297" s="15" t="n">
        <v>4</v>
      </c>
      <c r="C297" s="15" t="n">
        <v>1800</v>
      </c>
      <c r="D297" s="15" t="s">
        <v>17</v>
      </c>
      <c r="E297" s="16" t="n">
        <v>87.6364025229582</v>
      </c>
      <c r="F297" s="16" t="n">
        <v>91.4577096372351</v>
      </c>
      <c r="G297" s="16" t="n">
        <v>78.9463786628571</v>
      </c>
    </row>
    <row r="298" customFormat="false" ht="15" hidden="false" customHeight="false" outlineLevel="0" collapsed="false">
      <c r="A298" s="13" t="n">
        <v>2013</v>
      </c>
      <c r="B298" s="13" t="n">
        <v>1</v>
      </c>
      <c r="C298" s="13" t="n">
        <v>1800</v>
      </c>
      <c r="D298" s="13" t="s">
        <v>17</v>
      </c>
      <c r="E298" s="14" t="n">
        <v>64.6459507730964</v>
      </c>
      <c r="F298" s="14" t="n">
        <v>67.0243704928551</v>
      </c>
      <c r="G298" s="14" t="n">
        <v>73.7104094614175</v>
      </c>
    </row>
    <row r="299" customFormat="false" ht="15" hidden="false" customHeight="false" outlineLevel="0" collapsed="false">
      <c r="A299" s="15" t="n">
        <v>2013</v>
      </c>
      <c r="B299" s="15" t="n">
        <v>2</v>
      </c>
      <c r="C299" s="15" t="n">
        <v>1800</v>
      </c>
      <c r="D299" s="15" t="s">
        <v>17</v>
      </c>
      <c r="E299" s="16" t="n">
        <v>78.0453971448012</v>
      </c>
      <c r="F299" s="16" t="n">
        <v>77.4072081341181</v>
      </c>
      <c r="G299" s="16" t="n">
        <v>73.6433398993142</v>
      </c>
    </row>
    <row r="300" customFormat="false" ht="15" hidden="false" customHeight="false" outlineLevel="0" collapsed="false">
      <c r="A300" s="13" t="n">
        <v>2013</v>
      </c>
      <c r="B300" s="13" t="n">
        <v>3</v>
      </c>
      <c r="C300" s="13" t="n">
        <v>1800</v>
      </c>
      <c r="D300" s="13" t="s">
        <v>17</v>
      </c>
      <c r="E300" s="14" t="n">
        <v>81.699077483737</v>
      </c>
      <c r="F300" s="14" t="n">
        <v>82.6607832944149</v>
      </c>
      <c r="G300" s="14" t="n">
        <v>72.8060811938819</v>
      </c>
    </row>
    <row r="301" customFormat="false" ht="15" hidden="false" customHeight="false" outlineLevel="0" collapsed="false">
      <c r="A301" s="15" t="n">
        <v>2013</v>
      </c>
      <c r="B301" s="15" t="n">
        <v>4</v>
      </c>
      <c r="C301" s="15" t="n">
        <v>1800</v>
      </c>
      <c r="D301" s="15" t="s">
        <v>17</v>
      </c>
      <c r="E301" s="16" t="n">
        <v>85.6491885577302</v>
      </c>
      <c r="F301" s="16" t="n">
        <v>93.6443752346443</v>
      </c>
      <c r="G301" s="16" t="n">
        <v>73.1468329977637</v>
      </c>
    </row>
    <row r="302" customFormat="false" ht="15" hidden="false" customHeight="false" outlineLevel="0" collapsed="false">
      <c r="A302" s="13" t="n">
        <v>2014</v>
      </c>
      <c r="B302" s="13" t="n">
        <v>1</v>
      </c>
      <c r="C302" s="13" t="n">
        <v>1800</v>
      </c>
      <c r="D302" s="13" t="s">
        <v>17</v>
      </c>
      <c r="E302" s="14" t="n">
        <v>69.2600745621594</v>
      </c>
      <c r="F302" s="14" t="n">
        <v>73.2496764364153</v>
      </c>
      <c r="G302" s="14" t="n">
        <v>70.8671884187016</v>
      </c>
    </row>
    <row r="303" customFormat="false" ht="15" hidden="false" customHeight="false" outlineLevel="0" collapsed="false">
      <c r="A303" s="15" t="n">
        <v>2014</v>
      </c>
      <c r="B303" s="15" t="n">
        <v>2</v>
      </c>
      <c r="C303" s="15" t="n">
        <v>1800</v>
      </c>
      <c r="D303" s="15" t="s">
        <v>17</v>
      </c>
      <c r="E303" s="16" t="n">
        <v>74.0484536784553</v>
      </c>
      <c r="F303" s="16" t="n">
        <v>82.6236514728502</v>
      </c>
      <c r="G303" s="16" t="n">
        <v>72.01503663912</v>
      </c>
    </row>
    <row r="304" customFormat="false" ht="15" hidden="false" customHeight="false" outlineLevel="0" collapsed="false">
      <c r="A304" s="13" t="n">
        <v>2014</v>
      </c>
      <c r="B304" s="13" t="n">
        <v>3</v>
      </c>
      <c r="C304" s="13" t="n">
        <v>1800</v>
      </c>
      <c r="D304" s="13" t="s">
        <v>17</v>
      </c>
      <c r="E304" s="14" t="n">
        <v>78.2743563007505</v>
      </c>
      <c r="F304" s="14" t="n">
        <v>80.3976519227513</v>
      </c>
      <c r="G304" s="14" t="n">
        <v>70.2602012555551</v>
      </c>
    </row>
    <row r="305" customFormat="false" ht="15" hidden="false" customHeight="false" outlineLevel="0" collapsed="false">
      <c r="A305" s="15" t="n">
        <v>2014</v>
      </c>
      <c r="B305" s="15" t="n">
        <v>4</v>
      </c>
      <c r="C305" s="15" t="n">
        <v>1800</v>
      </c>
      <c r="D305" s="15" t="s">
        <v>17</v>
      </c>
      <c r="E305" s="16" t="n">
        <v>78.4645331127419</v>
      </c>
      <c r="F305" s="16" t="n">
        <v>92.0116383877406</v>
      </c>
      <c r="G305" s="16" t="n">
        <v>69.9882402857374</v>
      </c>
    </row>
    <row r="306" customFormat="false" ht="15" hidden="false" customHeight="false" outlineLevel="0" collapsed="false">
      <c r="A306" s="13" t="n">
        <v>2015</v>
      </c>
      <c r="B306" s="13" t="n">
        <v>1</v>
      </c>
      <c r="C306" s="13" t="n">
        <v>1800</v>
      </c>
      <c r="D306" s="13" t="s">
        <v>17</v>
      </c>
      <c r="E306" s="14" t="n">
        <v>62.6454069699407</v>
      </c>
      <c r="F306" s="14" t="n">
        <v>69.1154088900369</v>
      </c>
      <c r="G306" s="14" t="n">
        <v>69.044502896214</v>
      </c>
    </row>
    <row r="307" customFormat="false" ht="15" hidden="false" customHeight="false" outlineLevel="0" collapsed="false">
      <c r="A307" s="15" t="n">
        <v>2015</v>
      </c>
      <c r="B307" s="15" t="n">
        <v>2</v>
      </c>
      <c r="C307" s="15" t="n">
        <v>1800</v>
      </c>
      <c r="D307" s="15" t="s">
        <v>17</v>
      </c>
      <c r="E307" s="16" t="n">
        <v>70.901116629388</v>
      </c>
      <c r="F307" s="16" t="n">
        <v>78.2782726504193</v>
      </c>
      <c r="G307" s="16" t="n">
        <v>69.7885927530666</v>
      </c>
    </row>
    <row r="308" customFormat="false" ht="15" hidden="false" customHeight="false" outlineLevel="0" collapsed="false">
      <c r="A308" s="13" t="n">
        <v>2015</v>
      </c>
      <c r="B308" s="13" t="n">
        <v>3</v>
      </c>
      <c r="C308" s="13" t="n">
        <v>1800</v>
      </c>
      <c r="D308" s="13" t="s">
        <v>17</v>
      </c>
      <c r="E308" s="14" t="n">
        <v>76.5352116073475</v>
      </c>
      <c r="F308" s="14" t="n">
        <v>83.8546611609234</v>
      </c>
      <c r="G308" s="14" t="n">
        <v>70.509165231384</v>
      </c>
    </row>
    <row r="309" customFormat="false" ht="15" hidden="false" customHeight="false" outlineLevel="0" collapsed="false">
      <c r="A309" s="15" t="n">
        <v>2015</v>
      </c>
      <c r="B309" s="15" t="n">
        <v>4</v>
      </c>
      <c r="C309" s="15" t="n">
        <v>1800</v>
      </c>
      <c r="D309" s="15" t="s">
        <v>17</v>
      </c>
      <c r="E309" s="16" t="n">
        <v>83.136544375012</v>
      </c>
      <c r="F309" s="16" t="n">
        <v>98.5406153318067</v>
      </c>
      <c r="G309" s="16" t="n">
        <v>71.529979578132</v>
      </c>
    </row>
    <row r="310" customFormat="false" ht="15" hidden="false" customHeight="false" outlineLevel="0" collapsed="false">
      <c r="A310" s="13" t="n">
        <v>2016</v>
      </c>
      <c r="B310" s="13" t="n">
        <v>1</v>
      </c>
      <c r="C310" s="13" t="n">
        <v>1800</v>
      </c>
      <c r="D310" s="13" t="s">
        <v>17</v>
      </c>
      <c r="E310" s="14" t="n">
        <v>64.558510767401</v>
      </c>
      <c r="F310" s="14" t="n">
        <v>71.168229079767</v>
      </c>
      <c r="G310" s="14" t="n">
        <v>70.8231572607113</v>
      </c>
    </row>
    <row r="311" customFormat="false" ht="15" hidden="false" customHeight="false" outlineLevel="0" collapsed="false">
      <c r="A311" s="13" t="n">
        <v>2016</v>
      </c>
      <c r="B311" s="13" t="n">
        <v>2</v>
      </c>
      <c r="C311" s="13" t="n">
        <v>1800</v>
      </c>
      <c r="D311" s="13" t="s">
        <v>17</v>
      </c>
      <c r="E311" s="14" t="n">
        <v>73.1922978534877</v>
      </c>
      <c r="F311" s="14" t="n">
        <v>81.8886163804839</v>
      </c>
      <c r="G311" s="14" t="n">
        <v>72.0801461323231</v>
      </c>
    </row>
    <row r="312" customFormat="false" ht="15" hidden="false" customHeight="false" outlineLevel="0" collapsed="false">
      <c r="A312" s="13" t="n">
        <v>2004</v>
      </c>
      <c r="B312" s="13" t="n">
        <v>1</v>
      </c>
      <c r="C312" s="13" t="n">
        <v>1900</v>
      </c>
      <c r="D312" s="13" t="s">
        <v>18</v>
      </c>
      <c r="E312" s="14" t="n">
        <v>61.0363331450027</v>
      </c>
      <c r="F312" s="14" t="n">
        <v>60.0415411081927</v>
      </c>
      <c r="G312" s="14" t="n">
        <v>69.6540432000365</v>
      </c>
    </row>
    <row r="313" customFormat="false" ht="15" hidden="false" customHeight="false" outlineLevel="0" collapsed="false">
      <c r="A313" s="13" t="n">
        <v>2004</v>
      </c>
      <c r="B313" s="15" t="n">
        <v>2</v>
      </c>
      <c r="C313" s="13" t="n">
        <v>1900</v>
      </c>
      <c r="D313" s="13" t="s">
        <v>18</v>
      </c>
      <c r="E313" s="14" t="n">
        <v>64.2104608929304</v>
      </c>
      <c r="F313" s="14" t="n">
        <v>64.4139215309998</v>
      </c>
      <c r="G313" s="14" t="n">
        <v>71.3457498199309</v>
      </c>
    </row>
    <row r="314" customFormat="false" ht="15" hidden="false" customHeight="false" outlineLevel="0" collapsed="false">
      <c r="A314" s="13" t="n">
        <v>2004</v>
      </c>
      <c r="B314" s="13" t="n">
        <v>3</v>
      </c>
      <c r="C314" s="13" t="n">
        <v>1900</v>
      </c>
      <c r="D314" s="13" t="s">
        <v>18</v>
      </c>
      <c r="E314" s="14" t="n">
        <v>62.6566394986517</v>
      </c>
      <c r="F314" s="14" t="n">
        <v>60.9993737126733</v>
      </c>
      <c r="G314" s="14" t="n">
        <v>71.6656498072042</v>
      </c>
    </row>
    <row r="315" customFormat="false" ht="15" hidden="false" customHeight="false" outlineLevel="0" collapsed="false">
      <c r="A315" s="13" t="n">
        <v>2004</v>
      </c>
      <c r="B315" s="15" t="n">
        <v>4</v>
      </c>
      <c r="C315" s="13" t="n">
        <v>1900</v>
      </c>
      <c r="D315" s="13" t="s">
        <v>18</v>
      </c>
      <c r="E315" s="14" t="n">
        <v>76.9306054533112</v>
      </c>
      <c r="F315" s="14" t="n">
        <v>90.559639580306</v>
      </c>
      <c r="G315" s="14" t="n">
        <v>78.3499962538925</v>
      </c>
    </row>
    <row r="316" customFormat="false" ht="15" hidden="false" customHeight="false" outlineLevel="0" collapsed="false">
      <c r="A316" s="13" t="n">
        <v>2005</v>
      </c>
      <c r="B316" s="13" t="n">
        <v>1</v>
      </c>
      <c r="C316" s="13" t="n">
        <v>1900</v>
      </c>
      <c r="D316" s="13" t="s">
        <v>18</v>
      </c>
      <c r="E316" s="14" t="n">
        <v>68.1704942433712</v>
      </c>
      <c r="F316" s="14" t="n">
        <v>69.9543947560093</v>
      </c>
      <c r="G316" s="14" t="n">
        <v>77.8041223946069</v>
      </c>
    </row>
    <row r="317" customFormat="false" ht="15" hidden="false" customHeight="false" outlineLevel="0" collapsed="false">
      <c r="A317" s="13" t="n">
        <v>2005</v>
      </c>
      <c r="B317" s="15" t="n">
        <v>2</v>
      </c>
      <c r="C317" s="13" t="n">
        <v>1900</v>
      </c>
      <c r="D317" s="13" t="s">
        <v>18</v>
      </c>
      <c r="E317" s="14" t="n">
        <v>81.3287665668873</v>
      </c>
      <c r="F317" s="14" t="n">
        <v>83.0981593563787</v>
      </c>
      <c r="G317" s="14" t="n">
        <v>79.5879343430026</v>
      </c>
    </row>
    <row r="318" customFormat="false" ht="15" hidden="false" customHeight="false" outlineLevel="0" collapsed="false">
      <c r="A318" s="13" t="n">
        <v>2005</v>
      </c>
      <c r="B318" s="13" t="n">
        <v>3</v>
      </c>
      <c r="C318" s="13" t="n">
        <v>1900</v>
      </c>
      <c r="D318" s="13" t="s">
        <v>18</v>
      </c>
      <c r="E318" s="14" t="n">
        <v>78.0855381984168</v>
      </c>
      <c r="F318" s="14" t="n">
        <v>72.4594554826685</v>
      </c>
      <c r="G318" s="14" t="n">
        <v>79.8851091676685</v>
      </c>
    </row>
    <row r="319" customFormat="false" ht="15" hidden="false" customHeight="false" outlineLevel="0" collapsed="false">
      <c r="A319" s="13" t="n">
        <v>2005</v>
      </c>
      <c r="B319" s="15" t="n">
        <v>4</v>
      </c>
      <c r="C319" s="13" t="n">
        <v>1900</v>
      </c>
      <c r="D319" s="13" t="s">
        <v>18</v>
      </c>
      <c r="E319" s="14" t="n">
        <v>92.453999291174</v>
      </c>
      <c r="F319" s="14" t="n">
        <v>100.655577804001</v>
      </c>
      <c r="G319" s="14" t="n">
        <v>87.3313580681242</v>
      </c>
    </row>
    <row r="320" customFormat="false" ht="15" hidden="false" customHeight="false" outlineLevel="0" collapsed="false">
      <c r="A320" s="13" t="n">
        <v>2006</v>
      </c>
      <c r="B320" s="13" t="n">
        <v>1</v>
      </c>
      <c r="C320" s="13" t="n">
        <v>1900</v>
      </c>
      <c r="D320" s="13" t="s">
        <v>18</v>
      </c>
      <c r="E320" s="14" t="n">
        <v>85.0144222947392</v>
      </c>
      <c r="F320" s="14" t="n">
        <v>83.4045040835197</v>
      </c>
      <c r="G320" s="14" t="n">
        <v>84.4755142898577</v>
      </c>
    </row>
    <row r="321" customFormat="false" ht="15" hidden="false" customHeight="false" outlineLevel="0" collapsed="false">
      <c r="A321" s="15" t="n">
        <v>2006</v>
      </c>
      <c r="B321" s="15" t="n">
        <v>2</v>
      </c>
      <c r="C321" s="15" t="n">
        <v>1900</v>
      </c>
      <c r="D321" s="15" t="s">
        <v>18</v>
      </c>
      <c r="E321" s="16" t="n">
        <v>87.6989329031071</v>
      </c>
      <c r="F321" s="16" t="n">
        <v>88.1012562914944</v>
      </c>
      <c r="G321" s="16" t="n">
        <v>84.2375485943995</v>
      </c>
    </row>
    <row r="322" customFormat="false" ht="15" hidden="false" customHeight="false" outlineLevel="0" collapsed="false">
      <c r="A322" s="13" t="n">
        <v>2006</v>
      </c>
      <c r="B322" s="13" t="n">
        <v>3</v>
      </c>
      <c r="C322" s="13" t="n">
        <v>1900</v>
      </c>
      <c r="D322" s="13" t="s">
        <v>18</v>
      </c>
      <c r="E322" s="14" t="n">
        <v>87.4805334944764</v>
      </c>
      <c r="F322" s="14" t="n">
        <v>90.2216620712998</v>
      </c>
      <c r="G322" s="14" t="n">
        <v>88.0649172478099</v>
      </c>
    </row>
    <row r="323" customFormat="false" ht="15" hidden="false" customHeight="false" outlineLevel="0" collapsed="false">
      <c r="A323" s="15" t="n">
        <v>2006</v>
      </c>
      <c r="B323" s="15" t="n">
        <v>4</v>
      </c>
      <c r="C323" s="15" t="n">
        <v>1900</v>
      </c>
      <c r="D323" s="15" t="s">
        <v>18</v>
      </c>
      <c r="E323" s="16" t="n">
        <v>101.17893303699</v>
      </c>
      <c r="F323" s="16" t="n">
        <v>110.079669513535</v>
      </c>
      <c r="G323" s="16" t="n">
        <v>99.8399393062401</v>
      </c>
    </row>
    <row r="324" customFormat="false" ht="15" hidden="false" customHeight="false" outlineLevel="0" collapsed="false">
      <c r="A324" s="13" t="n">
        <v>2007</v>
      </c>
      <c r="B324" s="13" t="n">
        <v>1</v>
      </c>
      <c r="C324" s="13" t="n">
        <v>1900</v>
      </c>
      <c r="D324" s="13" t="s">
        <v>18</v>
      </c>
      <c r="E324" s="14" t="n">
        <v>94.3645276788721</v>
      </c>
      <c r="F324" s="14" t="n">
        <v>94.9988943953805</v>
      </c>
      <c r="G324" s="14" t="n">
        <v>98.2047743948955</v>
      </c>
    </row>
    <row r="325" customFormat="false" ht="15" hidden="false" customHeight="false" outlineLevel="0" collapsed="false">
      <c r="A325" s="15" t="n">
        <v>2007</v>
      </c>
      <c r="B325" s="15" t="n">
        <v>2</v>
      </c>
      <c r="C325" s="15" t="n">
        <v>1900</v>
      </c>
      <c r="D325" s="15" t="s">
        <v>18</v>
      </c>
      <c r="E325" s="16" t="n">
        <v>100.898056584491</v>
      </c>
      <c r="F325" s="16" t="n">
        <v>94.0148607349051</v>
      </c>
      <c r="G325" s="16" t="n">
        <v>97.6497619487631</v>
      </c>
    </row>
    <row r="326" customFormat="false" ht="15" hidden="false" customHeight="false" outlineLevel="0" collapsed="false">
      <c r="A326" s="13" t="n">
        <v>2007</v>
      </c>
      <c r="B326" s="13" t="n">
        <v>3</v>
      </c>
      <c r="C326" s="13" t="n">
        <v>1900</v>
      </c>
      <c r="D326" s="13" t="s">
        <v>18</v>
      </c>
      <c r="E326" s="14" t="n">
        <v>98.4985490677869</v>
      </c>
      <c r="F326" s="14" t="n">
        <v>92.6699598291127</v>
      </c>
      <c r="G326" s="14" t="n">
        <v>99.796026051232</v>
      </c>
    </row>
    <row r="327" customFormat="false" ht="15" hidden="false" customHeight="false" outlineLevel="0" collapsed="false">
      <c r="A327" s="15" t="n">
        <v>2007</v>
      </c>
      <c r="B327" s="15" t="n">
        <v>4</v>
      </c>
      <c r="C327" s="15" t="n">
        <v>1900</v>
      </c>
      <c r="D327" s="15" t="s">
        <v>18</v>
      </c>
      <c r="E327" s="16" t="n">
        <v>106.23886666885</v>
      </c>
      <c r="F327" s="16" t="n">
        <v>118.316285040602</v>
      </c>
      <c r="G327" s="16" t="n">
        <v>104.349437605109</v>
      </c>
    </row>
    <row r="328" customFormat="false" ht="15" hidden="false" customHeight="false" outlineLevel="0" collapsed="false">
      <c r="A328" s="13" t="n">
        <v>2008</v>
      </c>
      <c r="B328" s="13" t="n">
        <v>1</v>
      </c>
      <c r="C328" s="13" t="n">
        <v>1900</v>
      </c>
      <c r="D328" s="13" t="s">
        <v>18</v>
      </c>
      <c r="E328" s="14" t="n">
        <v>81.5984679742189</v>
      </c>
      <c r="F328" s="14" t="n">
        <v>77.7188904558328</v>
      </c>
      <c r="G328" s="14" t="n">
        <v>93.2649692824644</v>
      </c>
    </row>
    <row r="329" customFormat="false" ht="15" hidden="false" customHeight="false" outlineLevel="0" collapsed="false">
      <c r="A329" s="15" t="n">
        <v>2008</v>
      </c>
      <c r="B329" s="15" t="n">
        <v>2</v>
      </c>
      <c r="C329" s="15" t="n">
        <v>1900</v>
      </c>
      <c r="D329" s="15" t="s">
        <v>18</v>
      </c>
      <c r="E329" s="16" t="n">
        <v>90.240152268165</v>
      </c>
      <c r="F329" s="16" t="n">
        <v>90.1596517908861</v>
      </c>
      <c r="G329" s="16" t="n">
        <v>93.4515160815026</v>
      </c>
    </row>
    <row r="330" customFormat="false" ht="15" hidden="false" customHeight="false" outlineLevel="0" collapsed="false">
      <c r="A330" s="13" t="n">
        <v>2008</v>
      </c>
      <c r="B330" s="13" t="n">
        <v>3</v>
      </c>
      <c r="C330" s="13" t="n">
        <v>1900</v>
      </c>
      <c r="D330" s="13" t="s">
        <v>18</v>
      </c>
      <c r="E330" s="14" t="n">
        <v>85.5147113122747</v>
      </c>
      <c r="F330" s="14" t="n">
        <v>89.1378759409399</v>
      </c>
      <c r="G330" s="14" t="n">
        <v>86.4666692030468</v>
      </c>
    </row>
    <row r="331" customFormat="false" ht="15" hidden="false" customHeight="false" outlineLevel="0" collapsed="false">
      <c r="A331" s="15" t="n">
        <v>2008</v>
      </c>
      <c r="B331" s="15" t="n">
        <v>4</v>
      </c>
      <c r="C331" s="15" t="n">
        <v>1900</v>
      </c>
      <c r="D331" s="15" t="s">
        <v>18</v>
      </c>
      <c r="E331" s="16" t="n">
        <v>101.814508724914</v>
      </c>
      <c r="F331" s="16" t="n">
        <v>113.451447071641</v>
      </c>
      <c r="G331" s="16" t="n">
        <v>97.7471279610868</v>
      </c>
    </row>
    <row r="332" customFormat="false" ht="15" hidden="false" customHeight="false" outlineLevel="0" collapsed="false">
      <c r="A332" s="13" t="n">
        <v>2009</v>
      </c>
      <c r="B332" s="13" t="n">
        <v>1</v>
      </c>
      <c r="C332" s="13" t="n">
        <v>1900</v>
      </c>
      <c r="D332" s="13" t="s">
        <v>18</v>
      </c>
      <c r="E332" s="14" t="n">
        <v>83.7278392149461</v>
      </c>
      <c r="F332" s="14" t="n">
        <v>77.9332890219235</v>
      </c>
      <c r="G332" s="14" t="n">
        <v>89.4364549978039</v>
      </c>
    </row>
    <row r="333" customFormat="false" ht="15" hidden="false" customHeight="false" outlineLevel="0" collapsed="false">
      <c r="A333" s="15" t="n">
        <v>2009</v>
      </c>
      <c r="B333" s="15" t="n">
        <v>2</v>
      </c>
      <c r="C333" s="15" t="n">
        <v>1900</v>
      </c>
      <c r="D333" s="15" t="s">
        <v>18</v>
      </c>
      <c r="E333" s="16" t="n">
        <v>83.3379925081559</v>
      </c>
      <c r="F333" s="16" t="n">
        <v>79.086771108011</v>
      </c>
      <c r="G333" s="16" t="n">
        <v>91.8915859365686</v>
      </c>
    </row>
    <row r="334" customFormat="false" ht="15" hidden="false" customHeight="false" outlineLevel="0" collapsed="false">
      <c r="A334" s="13" t="n">
        <v>2009</v>
      </c>
      <c r="B334" s="13" t="n">
        <v>3</v>
      </c>
      <c r="C334" s="13" t="n">
        <v>1900</v>
      </c>
      <c r="D334" s="13" t="s">
        <v>18</v>
      </c>
      <c r="E334" s="14" t="n">
        <v>89.4810605052502</v>
      </c>
      <c r="F334" s="14" t="n">
        <v>87.5191690712431</v>
      </c>
      <c r="G334" s="14" t="n">
        <v>94.7819144303791</v>
      </c>
    </row>
    <row r="335" customFormat="false" ht="15" hidden="false" customHeight="false" outlineLevel="0" collapsed="false">
      <c r="A335" s="15" t="n">
        <v>2009</v>
      </c>
      <c r="B335" s="15" t="n">
        <v>4</v>
      </c>
      <c r="C335" s="15" t="n">
        <v>1900</v>
      </c>
      <c r="D335" s="15" t="s">
        <v>18</v>
      </c>
      <c r="E335" s="16" t="n">
        <v>101.976011041021</v>
      </c>
      <c r="F335" s="16" t="n">
        <v>98.6701200490676</v>
      </c>
      <c r="G335" s="16" t="n">
        <v>94.8148822529586</v>
      </c>
    </row>
    <row r="336" customFormat="false" ht="15" hidden="false" customHeight="false" outlineLevel="0" collapsed="false">
      <c r="A336" s="13" t="n">
        <v>2010</v>
      </c>
      <c r="B336" s="13" t="n">
        <v>1</v>
      </c>
      <c r="C336" s="13" t="n">
        <v>1900</v>
      </c>
      <c r="D336" s="13" t="s">
        <v>18</v>
      </c>
      <c r="E336" s="14" t="n">
        <v>87.1554524427548</v>
      </c>
      <c r="F336" s="14" t="n">
        <v>80.9222538315912</v>
      </c>
      <c r="G336" s="14" t="n">
        <v>78.0497775045718</v>
      </c>
    </row>
    <row r="337" customFormat="false" ht="15" hidden="false" customHeight="false" outlineLevel="0" collapsed="false">
      <c r="A337" s="15" t="n">
        <v>2010</v>
      </c>
      <c r="B337" s="15" t="n">
        <v>2</v>
      </c>
      <c r="C337" s="15" t="n">
        <v>1900</v>
      </c>
      <c r="D337" s="15" t="s">
        <v>18</v>
      </c>
      <c r="E337" s="16" t="n">
        <v>96.1948716724479</v>
      </c>
      <c r="F337" s="16" t="n">
        <v>100.737082536412</v>
      </c>
      <c r="G337" s="16" t="n">
        <v>86.8321288077673</v>
      </c>
    </row>
    <row r="338" customFormat="false" ht="15" hidden="false" customHeight="false" outlineLevel="0" collapsed="false">
      <c r="A338" s="13" t="n">
        <v>2010</v>
      </c>
      <c r="B338" s="13" t="n">
        <v>3</v>
      </c>
      <c r="C338" s="13" t="n">
        <v>1900</v>
      </c>
      <c r="D338" s="13" t="s">
        <v>18</v>
      </c>
      <c r="E338" s="14" t="n">
        <v>104.505756041441</v>
      </c>
      <c r="F338" s="14" t="n">
        <v>96.920122837565</v>
      </c>
      <c r="G338" s="14" t="n">
        <v>93.5402166018534</v>
      </c>
    </row>
    <row r="339" customFormat="false" ht="15" hidden="false" customHeight="false" outlineLevel="0" collapsed="false">
      <c r="A339" s="15" t="n">
        <v>2010</v>
      </c>
      <c r="B339" s="15" t="n">
        <v>4</v>
      </c>
      <c r="C339" s="15" t="n">
        <v>1900</v>
      </c>
      <c r="D339" s="15" t="s">
        <v>18</v>
      </c>
      <c r="E339" s="16" t="n">
        <v>119.416424424547</v>
      </c>
      <c r="F339" s="16" t="n">
        <v>124.558789475932</v>
      </c>
      <c r="G339" s="16" t="n">
        <v>97.7808993242842</v>
      </c>
    </row>
    <row r="340" customFormat="false" ht="15" hidden="false" customHeight="false" outlineLevel="0" collapsed="false">
      <c r="A340" s="13" t="n">
        <v>2011</v>
      </c>
      <c r="B340" s="13" t="n">
        <v>1</v>
      </c>
      <c r="C340" s="13" t="n">
        <v>1900</v>
      </c>
      <c r="D340" s="13" t="s">
        <v>18</v>
      </c>
      <c r="E340" s="14" t="n">
        <v>99.1678981703373</v>
      </c>
      <c r="F340" s="14" t="n">
        <v>86.6655188589243</v>
      </c>
      <c r="G340" s="14" t="n">
        <v>90.3286261727138</v>
      </c>
    </row>
    <row r="341" customFormat="false" ht="15" hidden="false" customHeight="false" outlineLevel="0" collapsed="false">
      <c r="A341" s="15" t="n">
        <v>2011</v>
      </c>
      <c r="B341" s="15" t="n">
        <v>2</v>
      </c>
      <c r="C341" s="15" t="n">
        <v>1900</v>
      </c>
      <c r="D341" s="15" t="s">
        <v>18</v>
      </c>
      <c r="E341" s="16" t="n">
        <v>107.698145093552</v>
      </c>
      <c r="F341" s="16" t="n">
        <v>92.5634952546516</v>
      </c>
      <c r="G341" s="16" t="n">
        <v>95.7670781755335</v>
      </c>
    </row>
    <row r="342" customFormat="false" ht="15" hidden="false" customHeight="false" outlineLevel="0" collapsed="false">
      <c r="A342" s="13" t="n">
        <v>2011</v>
      </c>
      <c r="B342" s="13" t="n">
        <v>3</v>
      </c>
      <c r="C342" s="13" t="n">
        <v>1900</v>
      </c>
      <c r="D342" s="13" t="s">
        <v>18</v>
      </c>
      <c r="E342" s="14" t="n">
        <v>106.004822228723</v>
      </c>
      <c r="F342" s="14" t="n">
        <v>99.2684513158414</v>
      </c>
      <c r="G342" s="14" t="n">
        <v>99.592229417726</v>
      </c>
    </row>
    <row r="343" customFormat="false" ht="15" hidden="false" customHeight="false" outlineLevel="0" collapsed="false">
      <c r="A343" s="15" t="n">
        <v>2011</v>
      </c>
      <c r="B343" s="15" t="n">
        <v>4</v>
      </c>
      <c r="C343" s="15" t="n">
        <v>1900</v>
      </c>
      <c r="D343" s="15" t="s">
        <v>18</v>
      </c>
      <c r="E343" s="16" t="n">
        <v>105.945645138373</v>
      </c>
      <c r="F343" s="16" t="n">
        <v>108.484339283489</v>
      </c>
      <c r="G343" s="16" t="n">
        <v>103.299548764129</v>
      </c>
    </row>
    <row r="344" customFormat="false" ht="15" hidden="false" customHeight="false" outlineLevel="0" collapsed="false">
      <c r="A344" s="13" t="n">
        <v>2012</v>
      </c>
      <c r="B344" s="13" t="n">
        <v>1</v>
      </c>
      <c r="C344" s="13" t="n">
        <v>1900</v>
      </c>
      <c r="D344" s="13" t="s">
        <v>18</v>
      </c>
      <c r="E344" s="14" t="n">
        <v>91.013276269883</v>
      </c>
      <c r="F344" s="14" t="n">
        <v>85.7290066131776</v>
      </c>
      <c r="G344" s="14" t="n">
        <v>93.9938750384245</v>
      </c>
    </row>
    <row r="345" customFormat="false" ht="15" hidden="false" customHeight="false" outlineLevel="0" collapsed="false">
      <c r="A345" s="15" t="n">
        <v>2012</v>
      </c>
      <c r="B345" s="15" t="n">
        <v>2</v>
      </c>
      <c r="C345" s="15" t="n">
        <v>1900</v>
      </c>
      <c r="D345" s="15" t="s">
        <v>18</v>
      </c>
      <c r="E345" s="16" t="n">
        <v>90.7776586688141</v>
      </c>
      <c r="F345" s="16" t="n">
        <v>85.0876498567655</v>
      </c>
      <c r="G345" s="16" t="n">
        <v>96.208948158428</v>
      </c>
    </row>
    <row r="346" customFormat="false" ht="15" hidden="false" customHeight="false" outlineLevel="0" collapsed="false">
      <c r="A346" s="13" t="n">
        <v>2012</v>
      </c>
      <c r="B346" s="13" t="n">
        <v>3</v>
      </c>
      <c r="C346" s="13" t="n">
        <v>1900</v>
      </c>
      <c r="D346" s="13" t="s">
        <v>18</v>
      </c>
      <c r="E346" s="14" t="n">
        <v>87.2593212988302</v>
      </c>
      <c r="F346" s="14" t="n">
        <v>89.3152558411035</v>
      </c>
      <c r="G346" s="14" t="n">
        <v>92.2240160149439</v>
      </c>
    </row>
    <row r="347" customFormat="false" ht="15" hidden="false" customHeight="false" outlineLevel="0" collapsed="false">
      <c r="A347" s="15" t="n">
        <v>2012</v>
      </c>
      <c r="B347" s="15" t="n">
        <v>4</v>
      </c>
      <c r="C347" s="15" t="n">
        <v>1900</v>
      </c>
      <c r="D347" s="15" t="s">
        <v>18</v>
      </c>
      <c r="E347" s="16" t="n">
        <v>104.899573371336</v>
      </c>
      <c r="F347" s="16" t="n">
        <v>98.1408362116911</v>
      </c>
      <c r="G347" s="16" t="n">
        <v>99.0643554393752</v>
      </c>
    </row>
    <row r="348" customFormat="false" ht="15" hidden="false" customHeight="false" outlineLevel="0" collapsed="false">
      <c r="A348" s="13" t="n">
        <v>2013</v>
      </c>
      <c r="B348" s="13" t="n">
        <v>1</v>
      </c>
      <c r="C348" s="13" t="n">
        <v>1900</v>
      </c>
      <c r="D348" s="13" t="s">
        <v>18</v>
      </c>
      <c r="E348" s="14" t="n">
        <v>80.9866540473331</v>
      </c>
      <c r="F348" s="14" t="n">
        <v>75.5452727466622</v>
      </c>
      <c r="G348" s="14" t="n">
        <v>94.0534021832423</v>
      </c>
    </row>
    <row r="349" customFormat="false" ht="15" hidden="false" customHeight="false" outlineLevel="0" collapsed="false">
      <c r="A349" s="15" t="n">
        <v>2013</v>
      </c>
      <c r="B349" s="15" t="n">
        <v>2</v>
      </c>
      <c r="C349" s="15" t="n">
        <v>1900</v>
      </c>
      <c r="D349" s="15" t="s">
        <v>18</v>
      </c>
      <c r="E349" s="16" t="n">
        <v>95.4867612264858</v>
      </c>
      <c r="F349" s="16" t="n">
        <v>86.4603747523365</v>
      </c>
      <c r="G349" s="16" t="n">
        <v>99.8675220063582</v>
      </c>
    </row>
    <row r="350" customFormat="false" ht="15" hidden="false" customHeight="false" outlineLevel="0" collapsed="false">
      <c r="A350" s="13" t="n">
        <v>2013</v>
      </c>
      <c r="B350" s="13" t="n">
        <v>3</v>
      </c>
      <c r="C350" s="13" t="n">
        <v>1900</v>
      </c>
      <c r="D350" s="13" t="s">
        <v>18</v>
      </c>
      <c r="E350" s="14" t="n">
        <v>92.1371498325956</v>
      </c>
      <c r="F350" s="14" t="n">
        <v>85.0040338734685</v>
      </c>
      <c r="G350" s="14" t="n">
        <v>105.228462278195</v>
      </c>
    </row>
    <row r="351" customFormat="false" ht="15" hidden="false" customHeight="false" outlineLevel="0" collapsed="false">
      <c r="A351" s="15" t="n">
        <v>2013</v>
      </c>
      <c r="B351" s="15" t="n">
        <v>4</v>
      </c>
      <c r="C351" s="15" t="n">
        <v>1900</v>
      </c>
      <c r="D351" s="15" t="s">
        <v>18</v>
      </c>
      <c r="E351" s="16" t="n">
        <v>102.50900719989</v>
      </c>
      <c r="F351" s="16" t="n">
        <v>89.9410417756972</v>
      </c>
      <c r="G351" s="16" t="n">
        <v>105.456026175259</v>
      </c>
    </row>
    <row r="352" customFormat="false" ht="15" hidden="false" customHeight="false" outlineLevel="0" collapsed="false">
      <c r="A352" s="13" t="n">
        <v>2014</v>
      </c>
      <c r="B352" s="13" t="n">
        <v>1</v>
      </c>
      <c r="C352" s="13" t="n">
        <v>1900</v>
      </c>
      <c r="D352" s="13" t="s">
        <v>18</v>
      </c>
      <c r="E352" s="14" t="n">
        <v>87.8065654747806</v>
      </c>
      <c r="F352" s="14" t="n">
        <v>79.5331873351854</v>
      </c>
      <c r="G352" s="14" t="n">
        <v>103.473049809983</v>
      </c>
    </row>
    <row r="353" customFormat="false" ht="15" hidden="false" customHeight="false" outlineLevel="0" collapsed="false">
      <c r="A353" s="15" t="n">
        <v>2014</v>
      </c>
      <c r="B353" s="15" t="n">
        <v>2</v>
      </c>
      <c r="C353" s="15" t="n">
        <v>1900</v>
      </c>
      <c r="D353" s="15" t="s">
        <v>18</v>
      </c>
      <c r="E353" s="16" t="n">
        <v>89.091526067766</v>
      </c>
      <c r="F353" s="16" t="n">
        <v>79.5736152341714</v>
      </c>
      <c r="G353" s="16" t="n">
        <v>102.205443865548</v>
      </c>
    </row>
    <row r="354" customFormat="false" ht="15" hidden="false" customHeight="false" outlineLevel="0" collapsed="false">
      <c r="A354" s="13" t="n">
        <v>2014</v>
      </c>
      <c r="B354" s="13" t="n">
        <v>3</v>
      </c>
      <c r="C354" s="13" t="n">
        <v>1900</v>
      </c>
      <c r="D354" s="13" t="s">
        <v>18</v>
      </c>
      <c r="E354" s="14" t="n">
        <v>123.999669925541</v>
      </c>
      <c r="F354" s="14" t="n">
        <v>97.6701700068918</v>
      </c>
      <c r="G354" s="14" t="n">
        <v>112.448087109848</v>
      </c>
    </row>
    <row r="355" customFormat="false" ht="15" hidden="false" customHeight="false" outlineLevel="0" collapsed="false">
      <c r="A355" s="15" t="n">
        <v>2014</v>
      </c>
      <c r="B355" s="15" t="n">
        <v>4</v>
      </c>
      <c r="C355" s="15" t="n">
        <v>1900</v>
      </c>
      <c r="D355" s="15" t="s">
        <v>18</v>
      </c>
      <c r="E355" s="16" t="n">
        <v>100.016181271656</v>
      </c>
      <c r="F355" s="16" t="n">
        <v>114.517064233525</v>
      </c>
      <c r="G355" s="16" t="n">
        <v>109.551491393276</v>
      </c>
    </row>
    <row r="356" customFormat="false" ht="15" hidden="false" customHeight="false" outlineLevel="0" collapsed="false">
      <c r="A356" s="13" t="n">
        <v>2015</v>
      </c>
      <c r="B356" s="13" t="n">
        <v>1</v>
      </c>
      <c r="C356" s="13" t="n">
        <v>1900</v>
      </c>
      <c r="D356" s="13" t="s">
        <v>18</v>
      </c>
      <c r="E356" s="14" t="n">
        <v>90.335104378282</v>
      </c>
      <c r="F356" s="14" t="n">
        <v>88.8083353495796</v>
      </c>
      <c r="G356" s="14" t="n">
        <v>107.831375606042</v>
      </c>
    </row>
    <row r="357" customFormat="false" ht="15" hidden="false" customHeight="false" outlineLevel="0" collapsed="false">
      <c r="A357" s="15" t="n">
        <v>2015</v>
      </c>
      <c r="B357" s="15" t="n">
        <v>2</v>
      </c>
      <c r="C357" s="15" t="n">
        <v>1900</v>
      </c>
      <c r="D357" s="15" t="s">
        <v>18</v>
      </c>
      <c r="E357" s="16" t="n">
        <v>89.5998853112247</v>
      </c>
      <c r="F357" s="16" t="n">
        <v>86.9826302101336</v>
      </c>
      <c r="G357" s="16" t="n">
        <v>108.594432314722</v>
      </c>
    </row>
    <row r="358" customFormat="false" ht="15" hidden="false" customHeight="false" outlineLevel="0" collapsed="false">
      <c r="A358" s="13" t="n">
        <v>2015</v>
      </c>
      <c r="B358" s="13" t="n">
        <v>3</v>
      </c>
      <c r="C358" s="13" t="n">
        <v>1900</v>
      </c>
      <c r="D358" s="13" t="s">
        <v>18</v>
      </c>
      <c r="E358" s="14" t="n">
        <v>101.954043078637</v>
      </c>
      <c r="F358" s="14" t="n">
        <v>91.8568618570344</v>
      </c>
      <c r="G358" s="14" t="n">
        <v>113.693029510525</v>
      </c>
    </row>
    <row r="359" customFormat="false" ht="15" hidden="false" customHeight="false" outlineLevel="0" collapsed="false">
      <c r="A359" s="15" t="n">
        <v>2015</v>
      </c>
      <c r="B359" s="15" t="n">
        <v>4</v>
      </c>
      <c r="C359" s="15" t="n">
        <v>1900</v>
      </c>
      <c r="D359" s="15" t="s">
        <v>18</v>
      </c>
      <c r="E359" s="16" t="n">
        <v>108.719724938989</v>
      </c>
      <c r="F359" s="16" t="n">
        <v>87.3245572788103</v>
      </c>
      <c r="G359" s="16" t="n">
        <v>123.613314666677</v>
      </c>
    </row>
    <row r="360" customFormat="false" ht="15" hidden="false" customHeight="false" outlineLevel="0" collapsed="false">
      <c r="A360" s="13" t="n">
        <v>2016</v>
      </c>
      <c r="B360" s="13" t="n">
        <v>1</v>
      </c>
      <c r="C360" s="13" t="n">
        <v>1900</v>
      </c>
      <c r="D360" s="13" t="s">
        <v>18</v>
      </c>
      <c r="E360" s="14" t="n">
        <v>88.9621745953925</v>
      </c>
      <c r="F360" s="14" t="n">
        <v>86.8089545200177</v>
      </c>
      <c r="G360" s="14" t="n">
        <v>119.124761012731</v>
      </c>
    </row>
    <row r="361" customFormat="false" ht="15" hidden="false" customHeight="false" outlineLevel="0" collapsed="false">
      <c r="A361" s="13" t="n">
        <v>2016</v>
      </c>
      <c r="B361" s="13" t="n">
        <v>2</v>
      </c>
      <c r="C361" s="13" t="n">
        <v>1900</v>
      </c>
      <c r="D361" s="13" t="s">
        <v>18</v>
      </c>
      <c r="E361" s="14" t="n">
        <v>104.512606057729</v>
      </c>
      <c r="F361" s="14" t="n">
        <v>89.4688967647618</v>
      </c>
      <c r="G361" s="14" t="n">
        <v>130.043368422136</v>
      </c>
    </row>
    <row r="362" customFormat="false" ht="15" hidden="false" customHeight="false" outlineLevel="0" collapsed="false">
      <c r="A362" s="13" t="n">
        <v>2004</v>
      </c>
      <c r="B362" s="13" t="n">
        <v>1</v>
      </c>
      <c r="C362" s="13" t="n">
        <v>2100</v>
      </c>
      <c r="D362" s="13" t="s">
        <v>19</v>
      </c>
      <c r="E362" s="14" t="n">
        <v>88.5543523381975</v>
      </c>
      <c r="F362" s="14" t="n">
        <v>84.3368468311272</v>
      </c>
      <c r="G362" s="14" t="n">
        <v>102.729263341501</v>
      </c>
    </row>
    <row r="363" customFormat="false" ht="15" hidden="false" customHeight="false" outlineLevel="0" collapsed="false">
      <c r="A363" s="13" t="n">
        <v>2004</v>
      </c>
      <c r="B363" s="15" t="n">
        <v>2</v>
      </c>
      <c r="C363" s="13" t="n">
        <v>2100</v>
      </c>
      <c r="D363" s="13" t="s">
        <v>19</v>
      </c>
      <c r="E363" s="14" t="n">
        <v>88.5524880112668</v>
      </c>
      <c r="F363" s="14" t="n">
        <v>83.2471444073997</v>
      </c>
      <c r="G363" s="14" t="n">
        <v>98.4563979664581</v>
      </c>
    </row>
    <row r="364" customFormat="false" ht="15" hidden="false" customHeight="false" outlineLevel="0" collapsed="false">
      <c r="A364" s="13" t="n">
        <v>2004</v>
      </c>
      <c r="B364" s="13" t="n">
        <v>3</v>
      </c>
      <c r="C364" s="13" t="n">
        <v>2100</v>
      </c>
      <c r="D364" s="13" t="s">
        <v>19</v>
      </c>
      <c r="E364" s="14" t="n">
        <v>90.8383302775204</v>
      </c>
      <c r="F364" s="14" t="n">
        <v>89.4663048252292</v>
      </c>
      <c r="G364" s="14" t="n">
        <v>101.859788989548</v>
      </c>
    </row>
    <row r="365" customFormat="false" ht="15" hidden="false" customHeight="false" outlineLevel="0" collapsed="false">
      <c r="A365" s="13" t="n">
        <v>2004</v>
      </c>
      <c r="B365" s="15" t="n">
        <v>4</v>
      </c>
      <c r="C365" s="13" t="n">
        <v>2100</v>
      </c>
      <c r="D365" s="13" t="s">
        <v>19</v>
      </c>
      <c r="E365" s="14" t="n">
        <v>101.860581309145</v>
      </c>
      <c r="F365" s="14" t="n">
        <v>106.394261365109</v>
      </c>
      <c r="G365" s="14" t="n">
        <v>105.082569073764</v>
      </c>
    </row>
    <row r="366" customFormat="false" ht="15" hidden="false" customHeight="false" outlineLevel="0" collapsed="false">
      <c r="A366" s="13" t="n">
        <v>2005</v>
      </c>
      <c r="B366" s="13" t="n">
        <v>1</v>
      </c>
      <c r="C366" s="13" t="n">
        <v>2100</v>
      </c>
      <c r="D366" s="13" t="s">
        <v>19</v>
      </c>
      <c r="E366" s="14" t="n">
        <v>85.3966321738576</v>
      </c>
      <c r="F366" s="14" t="n">
        <v>79.648255240043</v>
      </c>
      <c r="G366" s="14" t="n">
        <v>90.1469606234006</v>
      </c>
    </row>
    <row r="367" customFormat="false" ht="15" hidden="false" customHeight="false" outlineLevel="0" collapsed="false">
      <c r="A367" s="13" t="n">
        <v>2005</v>
      </c>
      <c r="B367" s="15" t="n">
        <v>2</v>
      </c>
      <c r="C367" s="13" t="n">
        <v>2100</v>
      </c>
      <c r="D367" s="13" t="s">
        <v>19</v>
      </c>
      <c r="E367" s="14" t="n">
        <v>85.5173016094521</v>
      </c>
      <c r="F367" s="14" t="n">
        <v>87.5606991906004</v>
      </c>
      <c r="G367" s="14" t="n">
        <v>96.836384126479</v>
      </c>
    </row>
    <row r="368" customFormat="false" ht="15" hidden="false" customHeight="false" outlineLevel="0" collapsed="false">
      <c r="A368" s="13" t="n">
        <v>2005</v>
      </c>
      <c r="B368" s="13" t="n">
        <v>3</v>
      </c>
      <c r="C368" s="13" t="n">
        <v>2100</v>
      </c>
      <c r="D368" s="13" t="s">
        <v>19</v>
      </c>
      <c r="E368" s="14" t="n">
        <v>88.4976391533026</v>
      </c>
      <c r="F368" s="14" t="n">
        <v>86.2477270805407</v>
      </c>
      <c r="G368" s="14" t="n">
        <v>96.4848533705212</v>
      </c>
    </row>
    <row r="369" customFormat="false" ht="15" hidden="false" customHeight="false" outlineLevel="0" collapsed="false">
      <c r="A369" s="13" t="n">
        <v>2005</v>
      </c>
      <c r="B369" s="15" t="n">
        <v>4</v>
      </c>
      <c r="C369" s="13" t="n">
        <v>2100</v>
      </c>
      <c r="D369" s="13" t="s">
        <v>19</v>
      </c>
      <c r="E369" s="14" t="n">
        <v>88.1281489112296</v>
      </c>
      <c r="F369" s="14" t="n">
        <v>93.2849541925422</v>
      </c>
      <c r="G369" s="14" t="n">
        <v>97.9013155342333</v>
      </c>
    </row>
    <row r="370" customFormat="false" ht="15" hidden="false" customHeight="false" outlineLevel="0" collapsed="false">
      <c r="A370" s="13" t="n">
        <v>2006</v>
      </c>
      <c r="B370" s="13" t="n">
        <v>1</v>
      </c>
      <c r="C370" s="13" t="n">
        <v>2100</v>
      </c>
      <c r="D370" s="13" t="s">
        <v>19</v>
      </c>
      <c r="E370" s="14" t="n">
        <v>83.1293850137245</v>
      </c>
      <c r="F370" s="14" t="n">
        <v>85.0757430022334</v>
      </c>
      <c r="G370" s="14" t="n">
        <v>94.6979647814135</v>
      </c>
    </row>
    <row r="371" customFormat="false" ht="15" hidden="false" customHeight="false" outlineLevel="0" collapsed="false">
      <c r="A371" s="15" t="n">
        <v>2006</v>
      </c>
      <c r="B371" s="15" t="n">
        <v>2</v>
      </c>
      <c r="C371" s="15" t="n">
        <v>2100</v>
      </c>
      <c r="D371" s="15" t="s">
        <v>19</v>
      </c>
      <c r="E371" s="16" t="n">
        <v>86.3243222538648</v>
      </c>
      <c r="F371" s="16" t="n">
        <v>90.4338847876401</v>
      </c>
      <c r="G371" s="16" t="n">
        <v>96.13872137726</v>
      </c>
    </row>
    <row r="372" customFormat="false" ht="15" hidden="false" customHeight="false" outlineLevel="0" collapsed="false">
      <c r="A372" s="13" t="n">
        <v>2006</v>
      </c>
      <c r="B372" s="13" t="n">
        <v>3</v>
      </c>
      <c r="C372" s="13" t="n">
        <v>2100</v>
      </c>
      <c r="D372" s="13" t="s">
        <v>19</v>
      </c>
      <c r="E372" s="14" t="n">
        <v>91.3978246968687</v>
      </c>
      <c r="F372" s="14" t="n">
        <v>94.5409726744554</v>
      </c>
      <c r="G372" s="14" t="n">
        <v>95.3653740868424</v>
      </c>
    </row>
    <row r="373" customFormat="false" ht="15" hidden="false" customHeight="false" outlineLevel="0" collapsed="false">
      <c r="A373" s="15" t="n">
        <v>2006</v>
      </c>
      <c r="B373" s="15" t="n">
        <v>4</v>
      </c>
      <c r="C373" s="15" t="n">
        <v>2100</v>
      </c>
      <c r="D373" s="15" t="s">
        <v>19</v>
      </c>
      <c r="E373" s="16" t="n">
        <v>96.8639622846282</v>
      </c>
      <c r="F373" s="16" t="n">
        <v>101.63320784919</v>
      </c>
      <c r="G373" s="16" t="n">
        <v>95.0793415273729</v>
      </c>
    </row>
    <row r="374" customFormat="false" ht="15" hidden="false" customHeight="false" outlineLevel="0" collapsed="false">
      <c r="A374" s="13" t="n">
        <v>2007</v>
      </c>
      <c r="B374" s="13" t="n">
        <v>1</v>
      </c>
      <c r="C374" s="13" t="n">
        <v>2100</v>
      </c>
      <c r="D374" s="13" t="s">
        <v>19</v>
      </c>
      <c r="E374" s="14" t="n">
        <v>100.292835776082</v>
      </c>
      <c r="F374" s="14" t="n">
        <v>98.223334209988</v>
      </c>
      <c r="G374" s="14" t="n">
        <v>97.817433815083</v>
      </c>
    </row>
    <row r="375" customFormat="false" ht="15" hidden="false" customHeight="false" outlineLevel="0" collapsed="false">
      <c r="A375" s="15" t="n">
        <v>2007</v>
      </c>
      <c r="B375" s="15" t="n">
        <v>2</v>
      </c>
      <c r="C375" s="15" t="n">
        <v>2100</v>
      </c>
      <c r="D375" s="15" t="s">
        <v>19</v>
      </c>
      <c r="E375" s="16" t="n">
        <v>100.128272544076</v>
      </c>
      <c r="F375" s="16" t="n">
        <v>100.331080135804</v>
      </c>
      <c r="G375" s="16" t="n">
        <v>99.8690994576977</v>
      </c>
    </row>
    <row r="376" customFormat="false" ht="15" hidden="false" customHeight="false" outlineLevel="0" collapsed="false">
      <c r="A376" s="13" t="n">
        <v>2007</v>
      </c>
      <c r="B376" s="13" t="n">
        <v>3</v>
      </c>
      <c r="C376" s="13" t="n">
        <v>2100</v>
      </c>
      <c r="D376" s="13" t="s">
        <v>19</v>
      </c>
      <c r="E376" s="14" t="n">
        <v>97.4544121945197</v>
      </c>
      <c r="F376" s="14" t="n">
        <v>99.9640068050509</v>
      </c>
      <c r="G376" s="14" t="n">
        <v>102.529853337964</v>
      </c>
    </row>
    <row r="377" customFormat="false" ht="15" hidden="false" customHeight="false" outlineLevel="0" collapsed="false">
      <c r="A377" s="15" t="n">
        <v>2007</v>
      </c>
      <c r="B377" s="15" t="n">
        <v>4</v>
      </c>
      <c r="C377" s="15" t="n">
        <v>2100</v>
      </c>
      <c r="D377" s="15" t="s">
        <v>19</v>
      </c>
      <c r="E377" s="16" t="n">
        <v>102.124479485323</v>
      </c>
      <c r="F377" s="16" t="n">
        <v>101.481578849157</v>
      </c>
      <c r="G377" s="16" t="n">
        <v>99.7836133892555</v>
      </c>
    </row>
    <row r="378" customFormat="false" ht="15" hidden="false" customHeight="false" outlineLevel="0" collapsed="false">
      <c r="A378" s="13" t="n">
        <v>2008</v>
      </c>
      <c r="B378" s="13" t="n">
        <v>1</v>
      </c>
      <c r="C378" s="13" t="n">
        <v>2100</v>
      </c>
      <c r="D378" s="13" t="s">
        <v>19</v>
      </c>
      <c r="E378" s="14" t="n">
        <v>92.8354209617058</v>
      </c>
      <c r="F378" s="14" t="n">
        <v>90.0580288187925</v>
      </c>
      <c r="G378" s="14" t="n">
        <v>101.26893382844</v>
      </c>
    </row>
    <row r="379" customFormat="false" ht="15" hidden="false" customHeight="false" outlineLevel="0" collapsed="false">
      <c r="A379" s="15" t="n">
        <v>2008</v>
      </c>
      <c r="B379" s="15" t="n">
        <v>2</v>
      </c>
      <c r="C379" s="15" t="n">
        <v>2100</v>
      </c>
      <c r="D379" s="15" t="s">
        <v>19</v>
      </c>
      <c r="E379" s="16" t="n">
        <v>91.9898471765389</v>
      </c>
      <c r="F379" s="16" t="n">
        <v>89.7512381686168</v>
      </c>
      <c r="G379" s="16" t="n">
        <v>97.8067480565277</v>
      </c>
    </row>
    <row r="380" customFormat="false" ht="15" hidden="false" customHeight="false" outlineLevel="0" collapsed="false">
      <c r="A380" s="13" t="n">
        <v>2008</v>
      </c>
      <c r="B380" s="13" t="n">
        <v>3</v>
      </c>
      <c r="C380" s="13" t="n">
        <v>2100</v>
      </c>
      <c r="D380" s="13" t="s">
        <v>19</v>
      </c>
      <c r="E380" s="14" t="n">
        <v>92.5600145574144</v>
      </c>
      <c r="F380" s="14" t="n">
        <v>97.5096967357076</v>
      </c>
      <c r="G380" s="14" t="n">
        <v>99.9011567333636</v>
      </c>
    </row>
    <row r="381" customFormat="false" ht="15" hidden="false" customHeight="false" outlineLevel="0" collapsed="false">
      <c r="A381" s="15" t="n">
        <v>2008</v>
      </c>
      <c r="B381" s="15" t="n">
        <v>4</v>
      </c>
      <c r="C381" s="15" t="n">
        <v>2100</v>
      </c>
      <c r="D381" s="15" t="s">
        <v>19</v>
      </c>
      <c r="E381" s="16" t="n">
        <v>93.1875364646622</v>
      </c>
      <c r="F381" s="16" t="n">
        <v>93.9953905634718</v>
      </c>
      <c r="G381" s="16" t="n">
        <v>96.5030855127828</v>
      </c>
    </row>
    <row r="382" customFormat="false" ht="15" hidden="false" customHeight="false" outlineLevel="0" collapsed="false">
      <c r="A382" s="13" t="n">
        <v>2009</v>
      </c>
      <c r="B382" s="13" t="n">
        <v>1</v>
      </c>
      <c r="C382" s="13" t="n">
        <v>2100</v>
      </c>
      <c r="D382" s="13" t="s">
        <v>19</v>
      </c>
      <c r="E382" s="14" t="n">
        <v>81.5671063743283</v>
      </c>
      <c r="F382" s="14" t="n">
        <v>78.8244332589919</v>
      </c>
      <c r="G382" s="14" t="n">
        <v>93.1691288435338</v>
      </c>
    </row>
    <row r="383" customFormat="false" ht="15" hidden="false" customHeight="false" outlineLevel="0" collapsed="false">
      <c r="A383" s="15" t="n">
        <v>2009</v>
      </c>
      <c r="B383" s="15" t="n">
        <v>2</v>
      </c>
      <c r="C383" s="15" t="n">
        <v>2100</v>
      </c>
      <c r="D383" s="15" t="s">
        <v>19</v>
      </c>
      <c r="E383" s="16" t="n">
        <v>82.487705741077</v>
      </c>
      <c r="F383" s="16" t="n">
        <v>81.7979904553845</v>
      </c>
      <c r="G383" s="16" t="n">
        <v>90.7541474100393</v>
      </c>
    </row>
    <row r="384" customFormat="false" ht="15" hidden="false" customHeight="false" outlineLevel="0" collapsed="false">
      <c r="A384" s="13" t="n">
        <v>2009</v>
      </c>
      <c r="B384" s="13" t="n">
        <v>3</v>
      </c>
      <c r="C384" s="13" t="n">
        <v>2100</v>
      </c>
      <c r="D384" s="13" t="s">
        <v>19</v>
      </c>
      <c r="E384" s="14" t="n">
        <v>90.2023980266403</v>
      </c>
      <c r="F384" s="14" t="n">
        <v>90.65308191764</v>
      </c>
      <c r="G384" s="14" t="n">
        <v>91.2018234434791</v>
      </c>
    </row>
    <row r="385" customFormat="false" ht="15" hidden="false" customHeight="false" outlineLevel="0" collapsed="false">
      <c r="A385" s="15" t="n">
        <v>2009</v>
      </c>
      <c r="B385" s="15" t="n">
        <v>4</v>
      </c>
      <c r="C385" s="15" t="n">
        <v>2100</v>
      </c>
      <c r="D385" s="15" t="s">
        <v>19</v>
      </c>
      <c r="E385" s="16" t="n">
        <v>95.3005523839137</v>
      </c>
      <c r="F385" s="16" t="n">
        <v>93.8671030617011</v>
      </c>
      <c r="G385" s="16" t="n">
        <v>92.3446764148716</v>
      </c>
    </row>
    <row r="386" customFormat="false" ht="15" hidden="false" customHeight="false" outlineLevel="0" collapsed="false">
      <c r="A386" s="13" t="n">
        <v>2010</v>
      </c>
      <c r="B386" s="13" t="n">
        <v>1</v>
      </c>
      <c r="C386" s="13" t="n">
        <v>2100</v>
      </c>
      <c r="D386" s="13" t="s">
        <v>19</v>
      </c>
      <c r="E386" s="14" t="n">
        <v>97.9732988220435</v>
      </c>
      <c r="F386" s="14" t="n">
        <v>94.6342995150864</v>
      </c>
      <c r="G386" s="14" t="n">
        <v>94.5441293032118</v>
      </c>
    </row>
    <row r="387" customFormat="false" ht="15" hidden="false" customHeight="false" outlineLevel="0" collapsed="false">
      <c r="A387" s="15" t="n">
        <v>2010</v>
      </c>
      <c r="B387" s="15" t="n">
        <v>2</v>
      </c>
      <c r="C387" s="15" t="n">
        <v>2100</v>
      </c>
      <c r="D387" s="15" t="s">
        <v>19</v>
      </c>
      <c r="E387" s="16" t="n">
        <v>102.563413090729</v>
      </c>
      <c r="F387" s="16" t="n">
        <v>93.6879446228966</v>
      </c>
      <c r="G387" s="16" t="n">
        <v>96.743582191552</v>
      </c>
    </row>
    <row r="388" customFormat="false" ht="15" hidden="false" customHeight="false" outlineLevel="0" collapsed="false">
      <c r="A388" s="13" t="n">
        <v>2010</v>
      </c>
      <c r="B388" s="13" t="n">
        <v>3</v>
      </c>
      <c r="C388" s="13" t="n">
        <v>2100</v>
      </c>
      <c r="D388" s="13" t="s">
        <v>19</v>
      </c>
      <c r="E388" s="14" t="n">
        <v>92.578839330276</v>
      </c>
      <c r="F388" s="14" t="n">
        <v>92.2389488105629</v>
      </c>
      <c r="G388" s="14" t="n">
        <v>92.2907682558436</v>
      </c>
    </row>
    <row r="389" customFormat="false" ht="15" hidden="false" customHeight="false" outlineLevel="0" collapsed="false">
      <c r="A389" s="15" t="n">
        <v>2010</v>
      </c>
      <c r="B389" s="15" t="n">
        <v>4</v>
      </c>
      <c r="C389" s="15" t="n">
        <v>2100</v>
      </c>
      <c r="D389" s="15" t="s">
        <v>19</v>
      </c>
      <c r="E389" s="16" t="n">
        <v>99.3946935777022</v>
      </c>
      <c r="F389" s="16" t="n">
        <v>101.316102083712</v>
      </c>
      <c r="G389" s="16" t="n">
        <v>93.5630008089032</v>
      </c>
    </row>
    <row r="390" customFormat="false" ht="15" hidden="false" customHeight="false" outlineLevel="0" collapsed="false">
      <c r="A390" s="13" t="n">
        <v>2011</v>
      </c>
      <c r="B390" s="13" t="n">
        <v>1</v>
      </c>
      <c r="C390" s="13" t="n">
        <v>2100</v>
      </c>
      <c r="D390" s="13" t="s">
        <v>19</v>
      </c>
      <c r="E390" s="14" t="n">
        <v>93.7695587764192</v>
      </c>
      <c r="F390" s="14" t="n">
        <v>92.7950384071869</v>
      </c>
      <c r="G390" s="14" t="n">
        <v>94.2745885080721</v>
      </c>
    </row>
    <row r="391" customFormat="false" ht="15" hidden="false" customHeight="false" outlineLevel="0" collapsed="false">
      <c r="A391" s="15" t="n">
        <v>2011</v>
      </c>
      <c r="B391" s="15" t="n">
        <v>2</v>
      </c>
      <c r="C391" s="15" t="n">
        <v>2100</v>
      </c>
      <c r="D391" s="15" t="s">
        <v>19</v>
      </c>
      <c r="E391" s="16" t="n">
        <v>105.698559827276</v>
      </c>
      <c r="F391" s="16" t="n">
        <v>97.3380300769093</v>
      </c>
      <c r="G391" s="16" t="n">
        <v>95.5252577975204</v>
      </c>
    </row>
    <row r="392" customFormat="false" ht="15" hidden="false" customHeight="false" outlineLevel="0" collapsed="false">
      <c r="A392" s="13" t="n">
        <v>2011</v>
      </c>
      <c r="B392" s="13" t="n">
        <v>3</v>
      </c>
      <c r="C392" s="13" t="n">
        <v>2100</v>
      </c>
      <c r="D392" s="13" t="s">
        <v>19</v>
      </c>
      <c r="E392" s="14" t="n">
        <v>101.996085904359</v>
      </c>
      <c r="F392" s="14" t="n">
        <v>102.012174330326</v>
      </c>
      <c r="G392" s="14" t="n">
        <v>95.7301088018266</v>
      </c>
    </row>
    <row r="393" customFormat="false" ht="15" hidden="false" customHeight="false" outlineLevel="0" collapsed="false">
      <c r="A393" s="15" t="n">
        <v>2011</v>
      </c>
      <c r="B393" s="15" t="n">
        <v>4</v>
      </c>
      <c r="C393" s="15" t="n">
        <v>2100</v>
      </c>
      <c r="D393" s="15" t="s">
        <v>19</v>
      </c>
      <c r="E393" s="16" t="n">
        <v>113.471477588106</v>
      </c>
      <c r="F393" s="16" t="n">
        <v>106.867298307036</v>
      </c>
      <c r="G393" s="16" t="n">
        <v>96.1074659150222</v>
      </c>
    </row>
    <row r="394" customFormat="false" ht="15" hidden="false" customHeight="false" outlineLevel="0" collapsed="false">
      <c r="A394" s="13" t="n">
        <v>2012</v>
      </c>
      <c r="B394" s="13" t="n">
        <v>1</v>
      </c>
      <c r="C394" s="13" t="n">
        <v>2100</v>
      </c>
      <c r="D394" s="13" t="s">
        <v>19</v>
      </c>
      <c r="E394" s="14" t="n">
        <v>84.0691038403001</v>
      </c>
      <c r="F394" s="14" t="n">
        <v>73.279847307848</v>
      </c>
      <c r="G394" s="14" t="n">
        <v>94.4572526461704</v>
      </c>
    </row>
    <row r="395" customFormat="false" ht="15" hidden="false" customHeight="false" outlineLevel="0" collapsed="false">
      <c r="A395" s="15" t="n">
        <v>2012</v>
      </c>
      <c r="B395" s="15" t="n">
        <v>2</v>
      </c>
      <c r="C395" s="15" t="n">
        <v>2100</v>
      </c>
      <c r="D395" s="15" t="s">
        <v>19</v>
      </c>
      <c r="E395" s="16" t="n">
        <v>82.934780536316</v>
      </c>
      <c r="F395" s="16" t="n">
        <v>74.6063238972704</v>
      </c>
      <c r="G395" s="16" t="n">
        <v>98.9273205393261</v>
      </c>
    </row>
    <row r="396" customFormat="false" ht="15" hidden="false" customHeight="false" outlineLevel="0" collapsed="false">
      <c r="A396" s="13" t="n">
        <v>2012</v>
      </c>
      <c r="B396" s="13" t="n">
        <v>3</v>
      </c>
      <c r="C396" s="13" t="n">
        <v>2100</v>
      </c>
      <c r="D396" s="13" t="s">
        <v>19</v>
      </c>
      <c r="E396" s="14" t="n">
        <v>86.5736487297302</v>
      </c>
      <c r="F396" s="14" t="n">
        <v>77.9318524920869</v>
      </c>
      <c r="G396" s="14" t="n">
        <v>97.5807768399248</v>
      </c>
    </row>
    <row r="397" customFormat="false" ht="15" hidden="false" customHeight="false" outlineLevel="0" collapsed="false">
      <c r="A397" s="15" t="n">
        <v>2012</v>
      </c>
      <c r="B397" s="15" t="n">
        <v>4</v>
      </c>
      <c r="C397" s="15" t="n">
        <v>2100</v>
      </c>
      <c r="D397" s="15" t="s">
        <v>19</v>
      </c>
      <c r="E397" s="16" t="n">
        <v>112.671678402736</v>
      </c>
      <c r="F397" s="16" t="n">
        <v>82.5749031416215</v>
      </c>
      <c r="G397" s="16" t="n">
        <v>96.2059175830891</v>
      </c>
    </row>
    <row r="398" customFormat="false" ht="15" hidden="false" customHeight="false" outlineLevel="0" collapsed="false">
      <c r="A398" s="13" t="n">
        <v>2013</v>
      </c>
      <c r="B398" s="13" t="n">
        <v>1</v>
      </c>
      <c r="C398" s="13" t="n">
        <v>2100</v>
      </c>
      <c r="D398" s="13" t="s">
        <v>19</v>
      </c>
      <c r="E398" s="14" t="n">
        <v>106.957435394164</v>
      </c>
      <c r="F398" s="14" t="n">
        <v>67.814260384489</v>
      </c>
      <c r="G398" s="14" t="n">
        <v>83.0832546938705</v>
      </c>
    </row>
    <row r="399" customFormat="false" ht="15" hidden="false" customHeight="false" outlineLevel="0" collapsed="false">
      <c r="A399" s="15" t="n">
        <v>2013</v>
      </c>
      <c r="B399" s="15" t="n">
        <v>2</v>
      </c>
      <c r="C399" s="15" t="n">
        <v>2100</v>
      </c>
      <c r="D399" s="15" t="s">
        <v>19</v>
      </c>
      <c r="E399" s="16" t="n">
        <v>113.140892401989</v>
      </c>
      <c r="F399" s="16" t="n">
        <v>72.6926260864032</v>
      </c>
      <c r="G399" s="16" t="n">
        <v>82.931623659328</v>
      </c>
    </row>
    <row r="400" customFormat="false" ht="15" hidden="false" customHeight="false" outlineLevel="0" collapsed="false">
      <c r="A400" s="13" t="n">
        <v>2013</v>
      </c>
      <c r="B400" s="13" t="n">
        <v>3</v>
      </c>
      <c r="C400" s="13" t="n">
        <v>2100</v>
      </c>
      <c r="D400" s="13" t="s">
        <v>19</v>
      </c>
      <c r="E400" s="14" t="n">
        <v>117.955135656297</v>
      </c>
      <c r="F400" s="14" t="n">
        <v>72.355908297609</v>
      </c>
      <c r="G400" s="14" t="n">
        <v>83.5037383342884</v>
      </c>
    </row>
    <row r="401" customFormat="false" ht="15" hidden="false" customHeight="false" outlineLevel="0" collapsed="false">
      <c r="A401" s="15" t="n">
        <v>2013</v>
      </c>
      <c r="B401" s="15" t="n">
        <v>4</v>
      </c>
      <c r="C401" s="15" t="n">
        <v>2100</v>
      </c>
      <c r="D401" s="15" t="s">
        <v>19</v>
      </c>
      <c r="E401" s="16" t="n">
        <v>108.283327542859</v>
      </c>
      <c r="F401" s="16" t="n">
        <v>71.2850185101196</v>
      </c>
      <c r="G401" s="16" t="n">
        <v>79.4875804867064</v>
      </c>
    </row>
    <row r="402" customFormat="false" ht="15" hidden="false" customHeight="false" outlineLevel="0" collapsed="false">
      <c r="A402" s="13" t="n">
        <v>2014</v>
      </c>
      <c r="B402" s="13" t="n">
        <v>1</v>
      </c>
      <c r="C402" s="13" t="n">
        <v>2100</v>
      </c>
      <c r="D402" s="13" t="s">
        <v>19</v>
      </c>
      <c r="E402" s="14" t="n">
        <v>115.738006885522</v>
      </c>
      <c r="F402" s="14" t="n">
        <v>70.4811012045149</v>
      </c>
      <c r="G402" s="14" t="n">
        <v>77.7894734773262</v>
      </c>
    </row>
    <row r="403" customFormat="false" ht="15" hidden="false" customHeight="false" outlineLevel="0" collapsed="false">
      <c r="A403" s="15" t="n">
        <v>2014</v>
      </c>
      <c r="B403" s="15" t="n">
        <v>2</v>
      </c>
      <c r="C403" s="15" t="n">
        <v>2100</v>
      </c>
      <c r="D403" s="15" t="s">
        <v>19</v>
      </c>
      <c r="E403" s="16" t="n">
        <v>112.121954309472</v>
      </c>
      <c r="F403" s="16" t="n">
        <v>75.0843269541463</v>
      </c>
      <c r="G403" s="16" t="n">
        <v>80.4787299727616</v>
      </c>
    </row>
    <row r="404" customFormat="false" ht="15" hidden="false" customHeight="false" outlineLevel="0" collapsed="false">
      <c r="A404" s="13" t="n">
        <v>2014</v>
      </c>
      <c r="B404" s="13" t="n">
        <v>3</v>
      </c>
      <c r="C404" s="13" t="n">
        <v>2100</v>
      </c>
      <c r="D404" s="13" t="s">
        <v>19</v>
      </c>
      <c r="E404" s="14" t="n">
        <v>110.675052713944</v>
      </c>
      <c r="F404" s="14" t="n">
        <v>70.1248541103561</v>
      </c>
      <c r="G404" s="14" t="n">
        <v>79.1418076288685</v>
      </c>
    </row>
    <row r="405" customFormat="false" ht="15" hidden="false" customHeight="false" outlineLevel="0" collapsed="false">
      <c r="A405" s="15" t="n">
        <v>2014</v>
      </c>
      <c r="B405" s="15" t="n">
        <v>4</v>
      </c>
      <c r="C405" s="15" t="n">
        <v>2100</v>
      </c>
      <c r="D405" s="15" t="s">
        <v>19</v>
      </c>
      <c r="E405" s="16" t="n">
        <v>121.65654966214</v>
      </c>
      <c r="F405" s="16" t="n">
        <v>76.3380077336365</v>
      </c>
      <c r="G405" s="16" t="n">
        <v>80.0798095959548</v>
      </c>
    </row>
    <row r="406" customFormat="false" ht="15" hidden="false" customHeight="false" outlineLevel="0" collapsed="false">
      <c r="A406" s="13" t="n">
        <v>2015</v>
      </c>
      <c r="B406" s="13" t="n">
        <v>1</v>
      </c>
      <c r="C406" s="13" t="n">
        <v>2100</v>
      </c>
      <c r="D406" s="13" t="s">
        <v>19</v>
      </c>
      <c r="E406" s="14" t="n">
        <v>115.467221615023</v>
      </c>
      <c r="F406" s="14" t="n">
        <v>94.5097210107404</v>
      </c>
      <c r="G406" s="14" t="n">
        <v>80.3170054956778</v>
      </c>
    </row>
    <row r="407" customFormat="false" ht="15" hidden="false" customHeight="false" outlineLevel="0" collapsed="false">
      <c r="A407" s="15" t="n">
        <v>2015</v>
      </c>
      <c r="B407" s="15" t="n">
        <v>2</v>
      </c>
      <c r="C407" s="15" t="n">
        <v>2100</v>
      </c>
      <c r="D407" s="15" t="s">
        <v>19</v>
      </c>
      <c r="E407" s="16" t="n">
        <v>118.890692399022</v>
      </c>
      <c r="F407" s="16" t="n">
        <v>97.8301443627501</v>
      </c>
      <c r="G407" s="16" t="n">
        <v>82.516458384018</v>
      </c>
    </row>
    <row r="408" customFormat="false" ht="15" hidden="false" customHeight="false" outlineLevel="0" collapsed="false">
      <c r="A408" s="13" t="n">
        <v>2015</v>
      </c>
      <c r="B408" s="13" t="n">
        <v>3</v>
      </c>
      <c r="C408" s="13" t="n">
        <v>2100</v>
      </c>
      <c r="D408" s="13" t="s">
        <v>19</v>
      </c>
      <c r="E408" s="14" t="n">
        <v>113.302592050298</v>
      </c>
      <c r="F408" s="14" t="n">
        <v>88.9727230664648</v>
      </c>
      <c r="G408" s="14" t="n">
        <v>81.8803421074882</v>
      </c>
    </row>
    <row r="409" customFormat="false" ht="15" hidden="false" customHeight="false" outlineLevel="0" collapsed="false">
      <c r="A409" s="15" t="n">
        <v>2015</v>
      </c>
      <c r="B409" s="15" t="n">
        <v>4</v>
      </c>
      <c r="C409" s="15" t="n">
        <v>2100</v>
      </c>
      <c r="D409" s="15" t="s">
        <v>19</v>
      </c>
      <c r="E409" s="16" t="n">
        <v>124.005649021411</v>
      </c>
      <c r="F409" s="16" t="n">
        <v>93.7962312431861</v>
      </c>
      <c r="G409" s="16" t="n">
        <v>80.3924769183169</v>
      </c>
    </row>
    <row r="410" customFormat="false" ht="15" hidden="false" customHeight="false" outlineLevel="0" collapsed="false">
      <c r="A410" s="13" t="n">
        <v>2016</v>
      </c>
      <c r="B410" s="13" t="n">
        <v>1</v>
      </c>
      <c r="C410" s="13" t="n">
        <v>2100</v>
      </c>
      <c r="D410" s="13" t="s">
        <v>19</v>
      </c>
      <c r="E410" s="14" t="n">
        <v>121.508221454685</v>
      </c>
      <c r="F410" s="14" t="n">
        <v>91.6237487342481</v>
      </c>
      <c r="G410" s="14" t="n">
        <v>80.1552810185939</v>
      </c>
    </row>
    <row r="411" customFormat="false" ht="15" hidden="false" customHeight="false" outlineLevel="0" collapsed="false">
      <c r="A411" s="13" t="n">
        <v>2016</v>
      </c>
      <c r="B411" s="13" t="n">
        <v>2</v>
      </c>
      <c r="C411" s="13" t="n">
        <v>2100</v>
      </c>
      <c r="D411" s="13" t="s">
        <v>19</v>
      </c>
      <c r="E411" s="14" t="n">
        <v>117.54841016482</v>
      </c>
      <c r="F411" s="14" t="n">
        <v>96.6765798240977</v>
      </c>
      <c r="G411" s="14" t="n">
        <v>78.2038056617823</v>
      </c>
    </row>
    <row r="412" customFormat="false" ht="15" hidden="false" customHeight="false" outlineLevel="0" collapsed="false">
      <c r="A412" s="13" t="n">
        <v>2004</v>
      </c>
      <c r="B412" s="13" t="n">
        <v>1</v>
      </c>
      <c r="C412" s="13" t="n">
        <v>2200</v>
      </c>
      <c r="D412" s="13" t="s">
        <v>20</v>
      </c>
      <c r="E412" s="14" t="n">
        <v>74.1998290920753</v>
      </c>
      <c r="F412" s="14" t="n">
        <v>71.4070459786483</v>
      </c>
      <c r="G412" s="14" t="n">
        <v>95.2063435959023</v>
      </c>
    </row>
    <row r="413" customFormat="false" ht="15" hidden="false" customHeight="false" outlineLevel="0" collapsed="false">
      <c r="A413" s="15" t="n">
        <v>2004</v>
      </c>
      <c r="B413" s="15" t="n">
        <v>2</v>
      </c>
      <c r="C413" s="15" t="n">
        <v>2200</v>
      </c>
      <c r="D413" s="15" t="s">
        <v>20</v>
      </c>
      <c r="E413" s="16" t="n">
        <v>62.3606154884806</v>
      </c>
      <c r="F413" s="16" t="n">
        <v>65.3867795866629</v>
      </c>
      <c r="G413" s="16" t="n">
        <v>91.0070343514218</v>
      </c>
    </row>
    <row r="414" customFormat="false" ht="15" hidden="false" customHeight="false" outlineLevel="0" collapsed="false">
      <c r="A414" s="13" t="n">
        <v>2004</v>
      </c>
      <c r="B414" s="13" t="n">
        <v>3</v>
      </c>
      <c r="C414" s="13" t="n">
        <v>2200</v>
      </c>
      <c r="D414" s="13" t="s">
        <v>20</v>
      </c>
      <c r="E414" s="14" t="n">
        <v>77.6347815380167</v>
      </c>
      <c r="F414" s="14" t="n">
        <v>74.8566400763337</v>
      </c>
      <c r="G414" s="14" t="n">
        <v>95.981652047694</v>
      </c>
    </row>
    <row r="415" customFormat="false" ht="15" hidden="false" customHeight="false" outlineLevel="0" collapsed="false">
      <c r="A415" s="13" t="n">
        <v>2004</v>
      </c>
      <c r="B415" s="15" t="n">
        <v>4</v>
      </c>
      <c r="C415" s="13" t="n">
        <v>2200</v>
      </c>
      <c r="D415" s="13" t="s">
        <v>20</v>
      </c>
      <c r="E415" s="14" t="n">
        <v>102.814884236086</v>
      </c>
      <c r="F415" s="14" t="n">
        <v>107.12237405855</v>
      </c>
      <c r="G415" s="14" t="n">
        <v>98.7477297034445</v>
      </c>
    </row>
    <row r="416" customFormat="false" ht="15" hidden="false" customHeight="false" outlineLevel="0" collapsed="false">
      <c r="A416" s="13" t="n">
        <v>2005</v>
      </c>
      <c r="B416" s="13" t="n">
        <v>1</v>
      </c>
      <c r="C416" s="13" t="n">
        <v>2200</v>
      </c>
      <c r="D416" s="13" t="s">
        <v>20</v>
      </c>
      <c r="E416" s="14" t="n">
        <v>67.5012012222534</v>
      </c>
      <c r="F416" s="14" t="n">
        <v>76.1904276737994</v>
      </c>
      <c r="G416" s="14" t="n">
        <v>98.39935450754</v>
      </c>
    </row>
    <row r="417" customFormat="false" ht="15" hidden="false" customHeight="false" outlineLevel="0" collapsed="false">
      <c r="A417" s="13" t="n">
        <v>2005</v>
      </c>
      <c r="B417" s="15" t="n">
        <v>2</v>
      </c>
      <c r="C417" s="13" t="n">
        <v>2200</v>
      </c>
      <c r="D417" s="13" t="s">
        <v>20</v>
      </c>
      <c r="E417" s="14" t="n">
        <v>74.2490273958198</v>
      </c>
      <c r="F417" s="14" t="n">
        <v>79.6123342227712</v>
      </c>
      <c r="G417" s="14" t="n">
        <v>95.9348127549795</v>
      </c>
    </row>
    <row r="418" customFormat="false" ht="15" hidden="false" customHeight="false" outlineLevel="0" collapsed="false">
      <c r="A418" s="13" t="n">
        <v>2005</v>
      </c>
      <c r="B418" s="13" t="n">
        <v>3</v>
      </c>
      <c r="C418" s="13" t="n">
        <v>2200</v>
      </c>
      <c r="D418" s="13" t="s">
        <v>20</v>
      </c>
      <c r="E418" s="14" t="n">
        <v>91.4552949735444</v>
      </c>
      <c r="F418" s="14" t="n">
        <v>80.3256347726066</v>
      </c>
      <c r="G418" s="14" t="n">
        <v>100.983860384106</v>
      </c>
    </row>
    <row r="419" customFormat="false" ht="15" hidden="false" customHeight="false" outlineLevel="0" collapsed="false">
      <c r="A419" s="13" t="n">
        <v>2005</v>
      </c>
      <c r="B419" s="15" t="n">
        <v>4</v>
      </c>
      <c r="C419" s="13" t="n">
        <v>2200</v>
      </c>
      <c r="D419" s="13" t="s">
        <v>20</v>
      </c>
      <c r="E419" s="14" t="n">
        <v>96.7763838794797</v>
      </c>
      <c r="F419" s="14" t="n">
        <v>105.13816148856</v>
      </c>
      <c r="G419" s="14" t="n">
        <v>102.743167807497</v>
      </c>
    </row>
    <row r="420" customFormat="false" ht="15" hidden="false" customHeight="false" outlineLevel="0" collapsed="false">
      <c r="A420" s="13" t="n">
        <v>2006</v>
      </c>
      <c r="B420" s="13" t="n">
        <v>1</v>
      </c>
      <c r="C420" s="13" t="n">
        <v>2200</v>
      </c>
      <c r="D420" s="13" t="s">
        <v>20</v>
      </c>
      <c r="E420" s="14" t="n">
        <v>83.7687652551731</v>
      </c>
      <c r="F420" s="14" t="n">
        <v>83.0001264870199</v>
      </c>
      <c r="G420" s="14" t="n">
        <v>96.0999523928502</v>
      </c>
    </row>
    <row r="421" customFormat="false" ht="15" hidden="false" customHeight="false" outlineLevel="0" collapsed="false">
      <c r="A421" s="13" t="n">
        <v>2006</v>
      </c>
      <c r="B421" s="15" t="n">
        <v>2</v>
      </c>
      <c r="C421" s="13" t="n">
        <v>2200</v>
      </c>
      <c r="D421" s="13" t="s">
        <v>20</v>
      </c>
      <c r="E421" s="14" t="n">
        <v>79.5559424184859</v>
      </c>
      <c r="F421" s="14" t="n">
        <v>79.3608648991493</v>
      </c>
      <c r="G421" s="14" t="n">
        <v>94.6556268914997</v>
      </c>
    </row>
    <row r="422" customFormat="false" ht="15" hidden="false" customHeight="false" outlineLevel="0" collapsed="false">
      <c r="A422" s="13" t="n">
        <v>2006</v>
      </c>
      <c r="B422" s="13" t="n">
        <v>3</v>
      </c>
      <c r="C422" s="13" t="n">
        <v>2200</v>
      </c>
      <c r="D422" s="13" t="s">
        <v>20</v>
      </c>
      <c r="E422" s="14" t="n">
        <v>89.9038355449371</v>
      </c>
      <c r="F422" s="14" t="n">
        <v>84.5963174352304</v>
      </c>
      <c r="G422" s="14" t="n">
        <v>97.4200928719115</v>
      </c>
    </row>
    <row r="423" customFormat="false" ht="15" hidden="false" customHeight="false" outlineLevel="0" collapsed="false">
      <c r="A423" s="15" t="n">
        <v>2006</v>
      </c>
      <c r="B423" s="15" t="n">
        <v>4</v>
      </c>
      <c r="C423" s="15" t="n">
        <v>2200</v>
      </c>
      <c r="D423" s="15" t="s">
        <v>20</v>
      </c>
      <c r="E423" s="16" t="n">
        <v>99.8372723048989</v>
      </c>
      <c r="F423" s="16" t="n">
        <v>112.521425038541</v>
      </c>
      <c r="G423" s="16" t="n">
        <v>103.249357617679</v>
      </c>
    </row>
    <row r="424" customFormat="false" ht="15" hidden="false" customHeight="false" outlineLevel="0" collapsed="false">
      <c r="A424" s="13" t="n">
        <v>2007</v>
      </c>
      <c r="B424" s="13" t="n">
        <v>1</v>
      </c>
      <c r="C424" s="13" t="n">
        <v>2200</v>
      </c>
      <c r="D424" s="13" t="s">
        <v>20</v>
      </c>
      <c r="E424" s="14" t="n">
        <v>95.9303223021808</v>
      </c>
      <c r="F424" s="14" t="n">
        <v>96.5329545265596</v>
      </c>
      <c r="G424" s="14" t="n">
        <v>102.080423924846</v>
      </c>
    </row>
    <row r="425" customFormat="false" ht="15" hidden="false" customHeight="false" outlineLevel="0" collapsed="false">
      <c r="A425" s="15" t="n">
        <v>2007</v>
      </c>
      <c r="B425" s="15" t="n">
        <v>2</v>
      </c>
      <c r="C425" s="15" t="n">
        <v>2200</v>
      </c>
      <c r="D425" s="15" t="s">
        <v>20</v>
      </c>
      <c r="E425" s="16" t="n">
        <v>87.2536946383029</v>
      </c>
      <c r="F425" s="16" t="n">
        <v>86.3736537960498</v>
      </c>
      <c r="G425" s="16" t="n">
        <v>99.8021713022352</v>
      </c>
    </row>
    <row r="426" customFormat="false" ht="15" hidden="false" customHeight="false" outlineLevel="0" collapsed="false">
      <c r="A426" s="13" t="n">
        <v>2007</v>
      </c>
      <c r="B426" s="13" t="n">
        <v>3</v>
      </c>
      <c r="C426" s="13" t="n">
        <v>2200</v>
      </c>
      <c r="D426" s="13" t="s">
        <v>20</v>
      </c>
      <c r="E426" s="14" t="n">
        <v>102.0903629452</v>
      </c>
      <c r="F426" s="14" t="n">
        <v>93.8516962543093</v>
      </c>
      <c r="G426" s="14" t="n">
        <v>98.1660341122698</v>
      </c>
    </row>
    <row r="427" customFormat="false" ht="15" hidden="false" customHeight="false" outlineLevel="0" collapsed="false">
      <c r="A427" s="15" t="n">
        <v>2007</v>
      </c>
      <c r="B427" s="15" t="n">
        <v>4</v>
      </c>
      <c r="C427" s="15" t="n">
        <v>2200</v>
      </c>
      <c r="D427" s="15" t="s">
        <v>20</v>
      </c>
      <c r="E427" s="16" t="n">
        <v>114.725620114316</v>
      </c>
      <c r="F427" s="16" t="n">
        <v>123.241695423081</v>
      </c>
      <c r="G427" s="16" t="n">
        <v>99.9513706606493</v>
      </c>
    </row>
    <row r="428" customFormat="false" ht="15" hidden="false" customHeight="false" outlineLevel="0" collapsed="false">
      <c r="A428" s="13" t="n">
        <v>2008</v>
      </c>
      <c r="B428" s="13" t="n">
        <v>1</v>
      </c>
      <c r="C428" s="13" t="n">
        <v>2200</v>
      </c>
      <c r="D428" s="13" t="s">
        <v>20</v>
      </c>
      <c r="E428" s="14" t="n">
        <v>95.2608348929364</v>
      </c>
      <c r="F428" s="14" t="n">
        <v>98.2829242877059</v>
      </c>
      <c r="G428" s="14" t="n">
        <v>98.3480204835198</v>
      </c>
    </row>
    <row r="429" customFormat="false" ht="15" hidden="false" customHeight="false" outlineLevel="0" collapsed="false">
      <c r="A429" s="15" t="n">
        <v>2008</v>
      </c>
      <c r="B429" s="15" t="n">
        <v>2</v>
      </c>
      <c r="C429" s="15" t="n">
        <v>2200</v>
      </c>
      <c r="D429" s="15" t="s">
        <v>20</v>
      </c>
      <c r="E429" s="16" t="n">
        <v>89.5074003859572</v>
      </c>
      <c r="F429" s="16" t="n">
        <v>92.6467485901321</v>
      </c>
      <c r="G429" s="16" t="n">
        <v>97.1907427878623</v>
      </c>
    </row>
    <row r="430" customFormat="false" ht="15" hidden="false" customHeight="false" outlineLevel="0" collapsed="false">
      <c r="A430" s="13" t="n">
        <v>2008</v>
      </c>
      <c r="B430" s="13" t="n">
        <v>3</v>
      </c>
      <c r="C430" s="13" t="n">
        <v>2200</v>
      </c>
      <c r="D430" s="13" t="s">
        <v>20</v>
      </c>
      <c r="E430" s="14" t="n">
        <v>105.365992659126</v>
      </c>
      <c r="F430" s="14" t="n">
        <v>102.000052950794</v>
      </c>
      <c r="G430" s="14" t="n">
        <v>97.2790409293836</v>
      </c>
    </row>
    <row r="431" customFormat="false" ht="15" hidden="false" customHeight="false" outlineLevel="0" collapsed="false">
      <c r="A431" s="15" t="n">
        <v>2008</v>
      </c>
      <c r="B431" s="15" t="n">
        <v>4</v>
      </c>
      <c r="C431" s="15" t="n">
        <v>2200</v>
      </c>
      <c r="D431" s="15" t="s">
        <v>20</v>
      </c>
      <c r="E431" s="16" t="n">
        <v>125.90948746173</v>
      </c>
      <c r="F431" s="16" t="n">
        <v>125.1677080826</v>
      </c>
      <c r="G431" s="16" t="n">
        <v>98.2736117578261</v>
      </c>
    </row>
    <row r="432" customFormat="false" ht="15" hidden="false" customHeight="false" outlineLevel="0" collapsed="false">
      <c r="A432" s="13" t="n">
        <v>2009</v>
      </c>
      <c r="B432" s="13" t="n">
        <v>1</v>
      </c>
      <c r="C432" s="13" t="n">
        <v>2200</v>
      </c>
      <c r="D432" s="13" t="s">
        <v>20</v>
      </c>
      <c r="E432" s="14" t="n">
        <v>91.6873734407122</v>
      </c>
      <c r="F432" s="14" t="n">
        <v>97.3562984343318</v>
      </c>
      <c r="G432" s="14" t="n">
        <v>96.2834710881144</v>
      </c>
    </row>
    <row r="433" customFormat="false" ht="15" hidden="false" customHeight="false" outlineLevel="0" collapsed="false">
      <c r="A433" s="15" t="n">
        <v>2009</v>
      </c>
      <c r="B433" s="15" t="n">
        <v>2</v>
      </c>
      <c r="C433" s="15" t="n">
        <v>2200</v>
      </c>
      <c r="D433" s="15" t="s">
        <v>20</v>
      </c>
      <c r="E433" s="16" t="n">
        <v>89.4890299321906</v>
      </c>
      <c r="F433" s="16" t="n">
        <v>83.2913940438538</v>
      </c>
      <c r="G433" s="16" t="n">
        <v>91.137298109315</v>
      </c>
    </row>
    <row r="434" customFormat="false" ht="15" hidden="false" customHeight="false" outlineLevel="0" collapsed="false">
      <c r="A434" s="13" t="n">
        <v>2009</v>
      </c>
      <c r="B434" s="13" t="n">
        <v>3</v>
      </c>
      <c r="C434" s="13" t="n">
        <v>2200</v>
      </c>
      <c r="D434" s="13" t="s">
        <v>20</v>
      </c>
      <c r="E434" s="14" t="n">
        <v>96.5696492223487</v>
      </c>
      <c r="F434" s="14" t="n">
        <v>88.0068150144995</v>
      </c>
      <c r="G434" s="14" t="n">
        <v>89.7243804717346</v>
      </c>
    </row>
    <row r="435" customFormat="false" ht="15" hidden="false" customHeight="false" outlineLevel="0" collapsed="false">
      <c r="A435" s="15" t="n">
        <v>2009</v>
      </c>
      <c r="B435" s="15" t="n">
        <v>4</v>
      </c>
      <c r="C435" s="15" t="n">
        <v>2200</v>
      </c>
      <c r="D435" s="15" t="s">
        <v>20</v>
      </c>
      <c r="E435" s="16" t="n">
        <v>99.3806334211557</v>
      </c>
      <c r="F435" s="16" t="n">
        <v>108.510371868059</v>
      </c>
      <c r="G435" s="16" t="n">
        <v>88.1688078371154</v>
      </c>
    </row>
    <row r="436" customFormat="false" ht="15" hidden="false" customHeight="false" outlineLevel="0" collapsed="false">
      <c r="A436" s="13" t="n">
        <v>2010</v>
      </c>
      <c r="B436" s="13" t="n">
        <v>1</v>
      </c>
      <c r="C436" s="13" t="n">
        <v>2200</v>
      </c>
      <c r="D436" s="13" t="s">
        <v>20</v>
      </c>
      <c r="E436" s="14" t="n">
        <v>89.3448367030769</v>
      </c>
      <c r="F436" s="14" t="n">
        <v>107.647060887816</v>
      </c>
      <c r="G436" s="14" t="n">
        <v>87.3505414181486</v>
      </c>
    </row>
    <row r="437" customFormat="false" ht="15" hidden="false" customHeight="false" outlineLevel="0" collapsed="false">
      <c r="A437" s="15" t="n">
        <v>2010</v>
      </c>
      <c r="B437" s="15" t="n">
        <v>2</v>
      </c>
      <c r="C437" s="15" t="n">
        <v>2200</v>
      </c>
      <c r="D437" s="15" t="s">
        <v>20</v>
      </c>
      <c r="E437" s="16" t="n">
        <v>85.1393348290424</v>
      </c>
      <c r="F437" s="16" t="n">
        <v>82.3021271500301</v>
      </c>
      <c r="G437" s="16" t="n">
        <v>84.4510728111769</v>
      </c>
    </row>
    <row r="438" customFormat="false" ht="15" hidden="false" customHeight="false" outlineLevel="0" collapsed="false">
      <c r="A438" s="13" t="n">
        <v>2010</v>
      </c>
      <c r="B438" s="13" t="n">
        <v>3</v>
      </c>
      <c r="C438" s="13" t="n">
        <v>2200</v>
      </c>
      <c r="D438" s="13" t="s">
        <v>20</v>
      </c>
      <c r="E438" s="14" t="n">
        <v>97.3488885051828</v>
      </c>
      <c r="F438" s="14" t="n">
        <v>81.0379467122153</v>
      </c>
      <c r="G438" s="14" t="n">
        <v>87.5537123809593</v>
      </c>
    </row>
    <row r="439" customFormat="false" ht="15" hidden="false" customHeight="false" outlineLevel="0" collapsed="false">
      <c r="A439" s="15" t="n">
        <v>2010</v>
      </c>
      <c r="B439" s="15" t="n">
        <v>4</v>
      </c>
      <c r="C439" s="15" t="n">
        <v>2200</v>
      </c>
      <c r="D439" s="15" t="s">
        <v>20</v>
      </c>
      <c r="E439" s="16" t="n">
        <v>101.915095930836</v>
      </c>
      <c r="F439" s="16" t="n">
        <v>107.598368917871</v>
      </c>
      <c r="G439" s="16" t="n">
        <v>87.8543922596364</v>
      </c>
    </row>
    <row r="440" customFormat="false" ht="15" hidden="false" customHeight="false" outlineLevel="0" collapsed="false">
      <c r="A440" s="13" t="n">
        <v>2011</v>
      </c>
      <c r="B440" s="13" t="n">
        <v>1</v>
      </c>
      <c r="C440" s="13" t="n">
        <v>2200</v>
      </c>
      <c r="D440" s="13" t="s">
        <v>20</v>
      </c>
      <c r="E440" s="14" t="n">
        <v>94.0810662951828</v>
      </c>
      <c r="F440" s="14" t="n">
        <v>97.0519946284009</v>
      </c>
      <c r="G440" s="14" t="n">
        <v>85.3658029010627</v>
      </c>
    </row>
    <row r="441" customFormat="false" ht="15" hidden="false" customHeight="false" outlineLevel="0" collapsed="false">
      <c r="A441" s="15" t="n">
        <v>2011</v>
      </c>
      <c r="B441" s="15" t="n">
        <v>2</v>
      </c>
      <c r="C441" s="15" t="n">
        <v>2200</v>
      </c>
      <c r="D441" s="15" t="s">
        <v>20</v>
      </c>
      <c r="E441" s="16" t="n">
        <v>78.5731396645986</v>
      </c>
      <c r="F441" s="16" t="n">
        <v>84.5687554572855</v>
      </c>
      <c r="G441" s="16" t="n">
        <v>84.5386770515234</v>
      </c>
    </row>
    <row r="442" customFormat="false" ht="15" hidden="false" customHeight="false" outlineLevel="0" collapsed="false">
      <c r="A442" s="13" t="n">
        <v>2011</v>
      </c>
      <c r="B442" s="13" t="n">
        <v>3</v>
      </c>
      <c r="C442" s="13" t="n">
        <v>2200</v>
      </c>
      <c r="D442" s="13" t="s">
        <v>20</v>
      </c>
      <c r="E442" s="14" t="n">
        <v>115.373264616252</v>
      </c>
      <c r="F442" s="14" t="n">
        <v>94.5068733450108</v>
      </c>
      <c r="G442" s="14" t="n">
        <v>85.5864582462349</v>
      </c>
    </row>
    <row r="443" customFormat="false" ht="15" hidden="false" customHeight="false" outlineLevel="0" collapsed="false">
      <c r="A443" s="15" t="n">
        <v>2011</v>
      </c>
      <c r="B443" s="15" t="n">
        <v>4</v>
      </c>
      <c r="C443" s="15" t="n">
        <v>2200</v>
      </c>
      <c r="D443" s="15" t="s">
        <v>20</v>
      </c>
      <c r="E443" s="16" t="n">
        <v>121.353122280984</v>
      </c>
      <c r="F443" s="16" t="n">
        <v>108.623003635073</v>
      </c>
      <c r="G443" s="16" t="n">
        <v>88.4145178858579</v>
      </c>
    </row>
    <row r="444" customFormat="false" ht="15" hidden="false" customHeight="false" outlineLevel="0" collapsed="false">
      <c r="A444" s="13" t="n">
        <v>2012</v>
      </c>
      <c r="B444" s="13" t="n">
        <v>1</v>
      </c>
      <c r="C444" s="13" t="n">
        <v>2200</v>
      </c>
      <c r="D444" s="13" t="s">
        <v>20</v>
      </c>
      <c r="E444" s="14" t="n">
        <v>91.0397814068313</v>
      </c>
      <c r="F444" s="14" t="n">
        <v>99.1918844151014</v>
      </c>
      <c r="G444" s="14" t="n">
        <v>88.3367409861544</v>
      </c>
    </row>
    <row r="445" customFormat="false" ht="15" hidden="false" customHeight="false" outlineLevel="0" collapsed="false">
      <c r="A445" s="15" t="n">
        <v>2012</v>
      </c>
      <c r="B445" s="15" t="n">
        <v>2</v>
      </c>
      <c r="C445" s="15" t="n">
        <v>2200</v>
      </c>
      <c r="D445" s="15" t="s">
        <v>20</v>
      </c>
      <c r="E445" s="16" t="n">
        <v>77.6226660386084</v>
      </c>
      <c r="F445" s="16" t="n">
        <v>76.4447344208158</v>
      </c>
      <c r="G445" s="16" t="n">
        <v>82.8307764336651</v>
      </c>
    </row>
    <row r="446" customFormat="false" ht="15" hidden="false" customHeight="false" outlineLevel="0" collapsed="false">
      <c r="A446" s="13" t="n">
        <v>2012</v>
      </c>
      <c r="B446" s="13" t="n">
        <v>3</v>
      </c>
      <c r="C446" s="13" t="n">
        <v>2200</v>
      </c>
      <c r="D446" s="13" t="s">
        <v>20</v>
      </c>
      <c r="E446" s="14" t="n">
        <v>80.9098473112602</v>
      </c>
      <c r="F446" s="14" t="n">
        <v>74.793076339925</v>
      </c>
      <c r="G446" s="14" t="n">
        <v>81.3394999834905</v>
      </c>
    </row>
    <row r="447" customFormat="false" ht="15" hidden="false" customHeight="false" outlineLevel="0" collapsed="false">
      <c r="A447" s="15" t="n">
        <v>2012</v>
      </c>
      <c r="B447" s="15" t="n">
        <v>4</v>
      </c>
      <c r="C447" s="15" t="n">
        <v>2200</v>
      </c>
      <c r="D447" s="15" t="s">
        <v>20</v>
      </c>
      <c r="E447" s="16" t="n">
        <v>111.665659655946</v>
      </c>
      <c r="F447" s="16" t="n">
        <v>99.863141555217</v>
      </c>
      <c r="G447" s="16" t="n">
        <v>78.053639534815</v>
      </c>
    </row>
    <row r="448" customFormat="false" ht="15" hidden="false" customHeight="false" outlineLevel="0" collapsed="false">
      <c r="A448" s="13" t="n">
        <v>2013</v>
      </c>
      <c r="B448" s="13" t="n">
        <v>1</v>
      </c>
      <c r="C448" s="13" t="n">
        <v>2200</v>
      </c>
      <c r="D448" s="13" t="s">
        <v>20</v>
      </c>
      <c r="E448" s="14" t="n">
        <v>86.3293297421581</v>
      </c>
      <c r="F448" s="14" t="n">
        <v>82.6691424834782</v>
      </c>
      <c r="G448" s="14" t="n">
        <v>77.2216158590166</v>
      </c>
    </row>
    <row r="449" customFormat="false" ht="15" hidden="false" customHeight="false" outlineLevel="0" collapsed="false">
      <c r="A449" s="15" t="n">
        <v>2013</v>
      </c>
      <c r="B449" s="15" t="n">
        <v>2</v>
      </c>
      <c r="C449" s="15" t="n">
        <v>2200</v>
      </c>
      <c r="D449" s="15" t="s">
        <v>20</v>
      </c>
      <c r="E449" s="16" t="n">
        <v>66.4768725234667</v>
      </c>
      <c r="F449" s="16" t="n">
        <v>74.634308646781</v>
      </c>
      <c r="G449" s="16" t="n">
        <v>75.2584843323281</v>
      </c>
    </row>
    <row r="450" customFormat="false" ht="15" hidden="false" customHeight="false" outlineLevel="0" collapsed="false">
      <c r="A450" s="13" t="n">
        <v>2013</v>
      </c>
      <c r="B450" s="13" t="n">
        <v>3</v>
      </c>
      <c r="C450" s="13" t="n">
        <v>2200</v>
      </c>
      <c r="D450" s="13" t="s">
        <v>20</v>
      </c>
      <c r="E450" s="14" t="n">
        <v>76.557082247624</v>
      </c>
      <c r="F450" s="14" t="n">
        <v>68.5393105530753</v>
      </c>
      <c r="G450" s="14" t="n">
        <v>74.1698978563079</v>
      </c>
    </row>
    <row r="451" customFormat="false" ht="15" hidden="false" customHeight="false" outlineLevel="0" collapsed="false">
      <c r="A451" s="15" t="n">
        <v>2013</v>
      </c>
      <c r="B451" s="15" t="n">
        <v>4</v>
      </c>
      <c r="C451" s="15" t="n">
        <v>2200</v>
      </c>
      <c r="D451" s="15" t="s">
        <v>20</v>
      </c>
      <c r="E451" s="16" t="n">
        <v>83.5975558306744</v>
      </c>
      <c r="F451" s="16" t="n">
        <v>84.7018537559769</v>
      </c>
      <c r="G451" s="16" t="n">
        <v>73.8739292947634</v>
      </c>
    </row>
    <row r="452" customFormat="false" ht="15" hidden="false" customHeight="false" outlineLevel="0" collapsed="false">
      <c r="A452" s="13" t="n">
        <v>2014</v>
      </c>
      <c r="B452" s="13" t="n">
        <v>1</v>
      </c>
      <c r="C452" s="13" t="n">
        <v>2200</v>
      </c>
      <c r="D452" s="13" t="s">
        <v>20</v>
      </c>
      <c r="E452" s="14" t="n">
        <v>77.0265666164057</v>
      </c>
      <c r="F452" s="14" t="n">
        <v>86.7076798798497</v>
      </c>
      <c r="G452" s="14" t="n">
        <v>69.9534309819296</v>
      </c>
    </row>
    <row r="453" customFormat="false" ht="15" hidden="false" customHeight="false" outlineLevel="0" collapsed="false">
      <c r="A453" s="15" t="n">
        <v>2014</v>
      </c>
      <c r="B453" s="15" t="n">
        <v>2</v>
      </c>
      <c r="C453" s="15" t="n">
        <v>2200</v>
      </c>
      <c r="D453" s="15" t="s">
        <v>20</v>
      </c>
      <c r="E453" s="16" t="n">
        <v>63.7071561046619</v>
      </c>
      <c r="F453" s="16" t="n">
        <v>65.1820539715207</v>
      </c>
      <c r="G453" s="16" t="n">
        <v>67.217146017659</v>
      </c>
    </row>
    <row r="454" customFormat="false" ht="15" hidden="false" customHeight="false" outlineLevel="0" collapsed="false">
      <c r="A454" s="13" t="n">
        <v>2014</v>
      </c>
      <c r="B454" s="13" t="n">
        <v>3</v>
      </c>
      <c r="C454" s="13" t="n">
        <v>2200</v>
      </c>
      <c r="D454" s="13" t="s">
        <v>20</v>
      </c>
      <c r="E454" s="14" t="n">
        <v>69.8268618517797</v>
      </c>
      <c r="F454" s="14" t="n">
        <v>61.0542312652691</v>
      </c>
      <c r="G454" s="14" t="n">
        <v>64.8808662266216</v>
      </c>
    </row>
    <row r="455" customFormat="false" ht="15" hidden="false" customHeight="false" outlineLevel="0" collapsed="false">
      <c r="A455" s="15" t="n">
        <v>2014</v>
      </c>
      <c r="B455" s="15" t="n">
        <v>4</v>
      </c>
      <c r="C455" s="15" t="n">
        <v>2200</v>
      </c>
      <c r="D455" s="15" t="s">
        <v>20</v>
      </c>
      <c r="E455" s="16" t="n">
        <v>83.1573977366011</v>
      </c>
      <c r="F455" s="16" t="n">
        <v>75.1321689890021</v>
      </c>
      <c r="G455" s="16" t="n">
        <v>62.1106032033835</v>
      </c>
    </row>
    <row r="456" customFormat="false" ht="15" hidden="false" customHeight="false" outlineLevel="0" collapsed="false">
      <c r="A456" s="13" t="n">
        <v>2015</v>
      </c>
      <c r="B456" s="13" t="n">
        <v>1</v>
      </c>
      <c r="C456" s="13" t="n">
        <v>2200</v>
      </c>
      <c r="D456" s="13" t="s">
        <v>20</v>
      </c>
      <c r="E456" s="14" t="n">
        <v>67.4733343216328</v>
      </c>
      <c r="F456" s="14" t="n">
        <v>72.039965170296</v>
      </c>
      <c r="G456" s="14" t="n">
        <v>61.5798401505312</v>
      </c>
    </row>
    <row r="457" customFormat="false" ht="15" hidden="false" customHeight="false" outlineLevel="0" collapsed="false">
      <c r="A457" s="15" t="n">
        <v>2015</v>
      </c>
      <c r="B457" s="15" t="n">
        <v>2</v>
      </c>
      <c r="C457" s="15" t="n">
        <v>2200</v>
      </c>
      <c r="D457" s="15" t="s">
        <v>20</v>
      </c>
      <c r="E457" s="16" t="n">
        <v>57.3808603938202</v>
      </c>
      <c r="F457" s="16" t="n">
        <v>66.4465165388724</v>
      </c>
      <c r="G457" s="16" t="n">
        <v>59.7143022902181</v>
      </c>
    </row>
    <row r="458" customFormat="false" ht="15" hidden="false" customHeight="false" outlineLevel="0" collapsed="false">
      <c r="A458" s="13" t="n">
        <v>2015</v>
      </c>
      <c r="B458" s="13" t="n">
        <v>3</v>
      </c>
      <c r="C458" s="13" t="n">
        <v>2200</v>
      </c>
      <c r="D458" s="13" t="s">
        <v>20</v>
      </c>
      <c r="E458" s="14" t="n">
        <v>65.0195102037806</v>
      </c>
      <c r="F458" s="14" t="n">
        <v>60.0309463116145</v>
      </c>
      <c r="G458" s="14" t="n">
        <v>58.0381870221126</v>
      </c>
    </row>
    <row r="459" customFormat="false" ht="15" hidden="false" customHeight="false" outlineLevel="0" collapsed="false">
      <c r="A459" s="15" t="n">
        <v>2015</v>
      </c>
      <c r="B459" s="15" t="n">
        <v>4</v>
      </c>
      <c r="C459" s="15" t="n">
        <v>2200</v>
      </c>
      <c r="D459" s="15" t="s">
        <v>20</v>
      </c>
      <c r="E459" s="16" t="n">
        <v>97.9243093231988</v>
      </c>
      <c r="F459" s="16" t="n">
        <v>88.9871871168639</v>
      </c>
      <c r="G459" s="16" t="n">
        <v>57.8851162055667</v>
      </c>
    </row>
    <row r="460" customFormat="false" ht="15" hidden="false" customHeight="false" outlineLevel="0" collapsed="false">
      <c r="A460" s="13" t="n">
        <v>2016</v>
      </c>
      <c r="B460" s="13" t="n">
        <v>1</v>
      </c>
      <c r="C460" s="13" t="n">
        <v>2200</v>
      </c>
      <c r="D460" s="13" t="s">
        <v>20</v>
      </c>
      <c r="E460" s="14" t="n">
        <v>69.4938800689723</v>
      </c>
      <c r="F460" s="14" t="n">
        <v>74.5707677917528</v>
      </c>
      <c r="G460" s="14" t="n">
        <v>57.359236227057</v>
      </c>
    </row>
    <row r="461" customFormat="false" ht="15" hidden="false" customHeight="false" outlineLevel="0" collapsed="false">
      <c r="A461" s="13" t="n">
        <v>2016</v>
      </c>
      <c r="B461" s="13" t="n">
        <v>2</v>
      </c>
      <c r="C461" s="13" t="n">
        <v>2200</v>
      </c>
      <c r="D461" s="13" t="s">
        <v>20</v>
      </c>
      <c r="E461" s="14" t="n">
        <v>56.6923590498484</v>
      </c>
      <c r="F461" s="14" t="n">
        <v>58.9561099142869</v>
      </c>
      <c r="G461" s="14" t="n">
        <v>55.5043461816299</v>
      </c>
    </row>
    <row r="462" customFormat="false" ht="15" hidden="false" customHeight="false" outlineLevel="0" collapsed="false">
      <c r="A462" s="13" t="n">
        <v>2004</v>
      </c>
      <c r="B462" s="13" t="n">
        <v>1</v>
      </c>
      <c r="C462" s="13" t="n">
        <v>2300</v>
      </c>
      <c r="D462" s="13" t="s">
        <v>21</v>
      </c>
      <c r="E462" s="14" t="n">
        <v>85.1342063392856</v>
      </c>
      <c r="F462" s="14" t="n">
        <v>87.0414059019837</v>
      </c>
      <c r="G462" s="14" t="n">
        <v>92.531628179326</v>
      </c>
    </row>
    <row r="463" customFormat="false" ht="15" hidden="false" customHeight="false" outlineLevel="0" collapsed="false">
      <c r="A463" s="13" t="n">
        <v>2004</v>
      </c>
      <c r="B463" s="15" t="n">
        <v>2</v>
      </c>
      <c r="C463" s="13" t="n">
        <v>2300</v>
      </c>
      <c r="D463" s="13" t="s">
        <v>21</v>
      </c>
      <c r="E463" s="14" t="n">
        <v>94.5059400791159</v>
      </c>
      <c r="F463" s="14" t="n">
        <v>93.1944961954702</v>
      </c>
      <c r="G463" s="14" t="n">
        <v>93.9251512308378</v>
      </c>
    </row>
    <row r="464" customFormat="false" ht="15" hidden="false" customHeight="false" outlineLevel="0" collapsed="false">
      <c r="A464" s="13" t="n">
        <v>2004</v>
      </c>
      <c r="B464" s="13" t="n">
        <v>3</v>
      </c>
      <c r="C464" s="13" t="n">
        <v>2300</v>
      </c>
      <c r="D464" s="13" t="s">
        <v>21</v>
      </c>
      <c r="E464" s="14" t="n">
        <v>92.3870952231967</v>
      </c>
      <c r="F464" s="14" t="n">
        <v>94.8054029012465</v>
      </c>
      <c r="G464" s="14" t="n">
        <v>93.9058071511915</v>
      </c>
    </row>
    <row r="465" customFormat="false" ht="15" hidden="false" customHeight="false" outlineLevel="0" collapsed="false">
      <c r="A465" s="13" t="n">
        <v>2004</v>
      </c>
      <c r="B465" s="15" t="n">
        <v>4</v>
      </c>
      <c r="C465" s="13" t="n">
        <v>2300</v>
      </c>
      <c r="D465" s="13" t="s">
        <v>21</v>
      </c>
      <c r="E465" s="14" t="n">
        <v>94.2883042484895</v>
      </c>
      <c r="F465" s="14" t="n">
        <v>103.900641040272</v>
      </c>
      <c r="G465" s="14" t="n">
        <v>97.4075253014557</v>
      </c>
    </row>
    <row r="466" customFormat="false" ht="15" hidden="false" customHeight="false" outlineLevel="0" collapsed="false">
      <c r="A466" s="13" t="n">
        <v>2005</v>
      </c>
      <c r="B466" s="13" t="n">
        <v>1</v>
      </c>
      <c r="C466" s="13" t="n">
        <v>2300</v>
      </c>
      <c r="D466" s="13" t="s">
        <v>21</v>
      </c>
      <c r="E466" s="14" t="n">
        <v>77.3598959462639</v>
      </c>
      <c r="F466" s="14" t="n">
        <v>77.9785377369932</v>
      </c>
      <c r="G466" s="14" t="n">
        <v>88.9501519552106</v>
      </c>
    </row>
    <row r="467" customFormat="false" ht="15" hidden="false" customHeight="false" outlineLevel="0" collapsed="false">
      <c r="A467" s="13" t="n">
        <v>2005</v>
      </c>
      <c r="B467" s="15" t="n">
        <v>2</v>
      </c>
      <c r="C467" s="13" t="n">
        <v>2300</v>
      </c>
      <c r="D467" s="13" t="s">
        <v>21</v>
      </c>
      <c r="E467" s="14" t="n">
        <v>95.7911465454206</v>
      </c>
      <c r="F467" s="14" t="n">
        <v>95.7523864664239</v>
      </c>
      <c r="G467" s="14" t="n">
        <v>94.1590257946172</v>
      </c>
    </row>
    <row r="468" customFormat="false" ht="15" hidden="false" customHeight="false" outlineLevel="0" collapsed="false">
      <c r="A468" s="13" t="n">
        <v>2005</v>
      </c>
      <c r="B468" s="13" t="n">
        <v>3</v>
      </c>
      <c r="C468" s="13" t="n">
        <v>2300</v>
      </c>
      <c r="D468" s="13" t="s">
        <v>21</v>
      </c>
      <c r="E468" s="14" t="n">
        <v>91.7361926591133</v>
      </c>
      <c r="F468" s="14" t="n">
        <v>93.5706262319966</v>
      </c>
      <c r="G468" s="14" t="n">
        <v>93.9693952426549</v>
      </c>
    </row>
    <row r="469" customFormat="false" ht="15" hidden="false" customHeight="false" outlineLevel="0" collapsed="false">
      <c r="A469" s="13" t="n">
        <v>2005</v>
      </c>
      <c r="B469" s="15" t="n">
        <v>4</v>
      </c>
      <c r="C469" s="13" t="n">
        <v>2300</v>
      </c>
      <c r="D469" s="13" t="s">
        <v>21</v>
      </c>
      <c r="E469" s="14" t="n">
        <v>89.76084897326</v>
      </c>
      <c r="F469" s="14" t="n">
        <v>95.5498674098543</v>
      </c>
      <c r="G469" s="14" t="n">
        <v>97.2487784516686</v>
      </c>
    </row>
    <row r="470" customFormat="false" ht="15" hidden="false" customHeight="false" outlineLevel="0" collapsed="false">
      <c r="A470" s="13" t="n">
        <v>2006</v>
      </c>
      <c r="B470" s="13" t="n">
        <v>1</v>
      </c>
      <c r="C470" s="13" t="n">
        <v>2300</v>
      </c>
      <c r="D470" s="13" t="s">
        <v>21</v>
      </c>
      <c r="E470" s="14" t="n">
        <v>85.9377368436272</v>
      </c>
      <c r="F470" s="14" t="n">
        <v>86.5664559931795</v>
      </c>
      <c r="G470" s="14" t="n">
        <v>92.4592840436749</v>
      </c>
    </row>
    <row r="471" customFormat="false" ht="15" hidden="false" customHeight="false" outlineLevel="0" collapsed="false">
      <c r="A471" s="15" t="n">
        <v>2006</v>
      </c>
      <c r="B471" s="15" t="n">
        <v>2</v>
      </c>
      <c r="C471" s="15" t="n">
        <v>2300</v>
      </c>
      <c r="D471" s="15" t="s">
        <v>21</v>
      </c>
      <c r="E471" s="16" t="n">
        <v>94.1163408801908</v>
      </c>
      <c r="F471" s="16" t="n">
        <v>94.4247616226356</v>
      </c>
      <c r="G471" s="16" t="n">
        <v>96.8302527020422</v>
      </c>
    </row>
    <row r="472" customFormat="false" ht="15" hidden="false" customHeight="false" outlineLevel="0" collapsed="false">
      <c r="A472" s="13" t="n">
        <v>2006</v>
      </c>
      <c r="B472" s="13" t="n">
        <v>3</v>
      </c>
      <c r="C472" s="13" t="n">
        <v>2300</v>
      </c>
      <c r="D472" s="13" t="s">
        <v>21</v>
      </c>
      <c r="E472" s="14" t="n">
        <v>101.93396291995</v>
      </c>
      <c r="F472" s="14" t="n">
        <v>100.200887530278</v>
      </c>
      <c r="G472" s="14" t="n">
        <v>97.485413383098</v>
      </c>
    </row>
    <row r="473" customFormat="false" ht="15" hidden="false" customHeight="false" outlineLevel="0" collapsed="false">
      <c r="A473" s="15" t="n">
        <v>2006</v>
      </c>
      <c r="B473" s="15" t="n">
        <v>4</v>
      </c>
      <c r="C473" s="15" t="n">
        <v>2300</v>
      </c>
      <c r="D473" s="15" t="s">
        <v>21</v>
      </c>
      <c r="E473" s="16" t="n">
        <v>100.433615573878</v>
      </c>
      <c r="F473" s="16" t="n">
        <v>104.49644161686</v>
      </c>
      <c r="G473" s="16" t="n">
        <v>98.8515223783056</v>
      </c>
    </row>
    <row r="474" customFormat="false" ht="15" hidden="false" customHeight="false" outlineLevel="0" collapsed="false">
      <c r="A474" s="13" t="n">
        <v>2007</v>
      </c>
      <c r="B474" s="13" t="n">
        <v>1</v>
      </c>
      <c r="C474" s="13" t="n">
        <v>2300</v>
      </c>
      <c r="D474" s="13" t="s">
        <v>21</v>
      </c>
      <c r="E474" s="14" t="n">
        <v>97.6455047628712</v>
      </c>
      <c r="F474" s="14" t="n">
        <v>94.2482167154705</v>
      </c>
      <c r="G474" s="14" t="n">
        <v>97.756887728538</v>
      </c>
    </row>
    <row r="475" customFormat="false" ht="15" hidden="false" customHeight="false" outlineLevel="0" collapsed="false">
      <c r="A475" s="15" t="n">
        <v>2007</v>
      </c>
      <c r="B475" s="15" t="n">
        <v>2</v>
      </c>
      <c r="C475" s="15" t="n">
        <v>2300</v>
      </c>
      <c r="D475" s="15" t="s">
        <v>21</v>
      </c>
      <c r="E475" s="16" t="n">
        <v>102.554090370097</v>
      </c>
      <c r="F475" s="16" t="n">
        <v>96.8540057392033</v>
      </c>
      <c r="G475" s="16" t="n">
        <v>99.759773768431</v>
      </c>
    </row>
    <row r="476" customFormat="false" ht="15" hidden="false" customHeight="false" outlineLevel="0" collapsed="false">
      <c r="A476" s="13" t="n">
        <v>2007</v>
      </c>
      <c r="B476" s="13" t="n">
        <v>3</v>
      </c>
      <c r="C476" s="13" t="n">
        <v>2300</v>
      </c>
      <c r="D476" s="13" t="s">
        <v>21</v>
      </c>
      <c r="E476" s="14" t="n">
        <v>99.7207283825762</v>
      </c>
      <c r="F476" s="14" t="n">
        <v>105.74131228157</v>
      </c>
      <c r="G476" s="14" t="n">
        <v>101.62668386411</v>
      </c>
    </row>
    <row r="477" customFormat="false" ht="15" hidden="false" customHeight="false" outlineLevel="0" collapsed="false">
      <c r="A477" s="15" t="n">
        <v>2007</v>
      </c>
      <c r="B477" s="15" t="n">
        <v>4</v>
      </c>
      <c r="C477" s="15" t="n">
        <v>2300</v>
      </c>
      <c r="D477" s="15" t="s">
        <v>21</v>
      </c>
      <c r="E477" s="16" t="n">
        <v>100.079676484455</v>
      </c>
      <c r="F477" s="16" t="n">
        <v>103.156465263756</v>
      </c>
      <c r="G477" s="16" t="n">
        <v>100.856654638921</v>
      </c>
    </row>
    <row r="478" customFormat="false" ht="15" hidden="false" customHeight="false" outlineLevel="0" collapsed="false">
      <c r="A478" s="13" t="n">
        <v>2008</v>
      </c>
      <c r="B478" s="13" t="n">
        <v>1</v>
      </c>
      <c r="C478" s="13" t="n">
        <v>2300</v>
      </c>
      <c r="D478" s="13" t="s">
        <v>21</v>
      </c>
      <c r="E478" s="14" t="n">
        <v>86.5042466348974</v>
      </c>
      <c r="F478" s="14" t="n">
        <v>83.0272739271923</v>
      </c>
      <c r="G478" s="14" t="n">
        <v>98.7646838389062</v>
      </c>
    </row>
    <row r="479" customFormat="false" ht="15" hidden="false" customHeight="false" outlineLevel="0" collapsed="false">
      <c r="A479" s="15" t="n">
        <v>2008</v>
      </c>
      <c r="B479" s="15" t="n">
        <v>2</v>
      </c>
      <c r="C479" s="15" t="n">
        <v>2300</v>
      </c>
      <c r="D479" s="15" t="s">
        <v>21</v>
      </c>
      <c r="E479" s="16" t="n">
        <v>101.953958662484</v>
      </c>
      <c r="F479" s="16" t="n">
        <v>98.8446461224419</v>
      </c>
      <c r="G479" s="16" t="n">
        <v>99.7948890961681</v>
      </c>
    </row>
    <row r="480" customFormat="false" ht="15" hidden="false" customHeight="false" outlineLevel="0" collapsed="false">
      <c r="A480" s="13" t="n">
        <v>2008</v>
      </c>
      <c r="B480" s="13" t="n">
        <v>3</v>
      </c>
      <c r="C480" s="13" t="n">
        <v>2300</v>
      </c>
      <c r="D480" s="13" t="s">
        <v>21</v>
      </c>
      <c r="E480" s="14" t="n">
        <v>103.234950013869</v>
      </c>
      <c r="F480" s="14" t="n">
        <v>98.3682608749713</v>
      </c>
      <c r="G480" s="14" t="n">
        <v>99.2688914126938</v>
      </c>
    </row>
    <row r="481" customFormat="false" ht="15" hidden="false" customHeight="false" outlineLevel="0" collapsed="false">
      <c r="A481" s="15" t="n">
        <v>2008</v>
      </c>
      <c r="B481" s="15" t="n">
        <v>4</v>
      </c>
      <c r="C481" s="15" t="n">
        <v>2300</v>
      </c>
      <c r="D481" s="15" t="s">
        <v>21</v>
      </c>
      <c r="E481" s="16" t="n">
        <v>106.949165750467</v>
      </c>
      <c r="F481" s="16" t="n">
        <v>114.004340688966</v>
      </c>
      <c r="G481" s="16" t="n">
        <v>98.11767322485</v>
      </c>
    </row>
    <row r="482" customFormat="false" ht="15" hidden="false" customHeight="false" outlineLevel="0" collapsed="false">
      <c r="A482" s="13" t="n">
        <v>2009</v>
      </c>
      <c r="B482" s="13" t="n">
        <v>1</v>
      </c>
      <c r="C482" s="13" t="n">
        <v>2300</v>
      </c>
      <c r="D482" s="13" t="s">
        <v>21</v>
      </c>
      <c r="E482" s="14" t="n">
        <v>81.6186831771313</v>
      </c>
      <c r="F482" s="14" t="n">
        <v>83.6333373857228</v>
      </c>
      <c r="G482" s="14" t="n">
        <v>93.0421730151512</v>
      </c>
    </row>
    <row r="483" customFormat="false" ht="15" hidden="false" customHeight="false" outlineLevel="0" collapsed="false">
      <c r="A483" s="15" t="n">
        <v>2009</v>
      </c>
      <c r="B483" s="15" t="n">
        <v>2</v>
      </c>
      <c r="C483" s="15" t="n">
        <v>2300</v>
      </c>
      <c r="D483" s="15" t="s">
        <v>21</v>
      </c>
      <c r="E483" s="16" t="n">
        <v>92.8791491724147</v>
      </c>
      <c r="F483" s="16" t="n">
        <v>93.716657706861</v>
      </c>
      <c r="G483" s="16" t="n">
        <v>96.082593712837</v>
      </c>
    </row>
    <row r="484" customFormat="false" ht="15" hidden="false" customHeight="false" outlineLevel="0" collapsed="false">
      <c r="A484" s="13" t="n">
        <v>2009</v>
      </c>
      <c r="B484" s="13" t="n">
        <v>3</v>
      </c>
      <c r="C484" s="13" t="n">
        <v>2300</v>
      </c>
      <c r="D484" s="13" t="s">
        <v>21</v>
      </c>
      <c r="E484" s="14" t="n">
        <v>94.0093876963134</v>
      </c>
      <c r="F484" s="14" t="n">
        <v>97.1429290399258</v>
      </c>
      <c r="G484" s="14" t="n">
        <v>97.2810108346987</v>
      </c>
    </row>
    <row r="485" customFormat="false" ht="15" hidden="false" customHeight="false" outlineLevel="0" collapsed="false">
      <c r="A485" s="15" t="n">
        <v>2009</v>
      </c>
      <c r="B485" s="15" t="n">
        <v>4</v>
      </c>
      <c r="C485" s="15" t="n">
        <v>2300</v>
      </c>
      <c r="D485" s="15" t="s">
        <v>21</v>
      </c>
      <c r="E485" s="16" t="n">
        <v>96.623794491997</v>
      </c>
      <c r="F485" s="16" t="n">
        <v>101.93681495959</v>
      </c>
      <c r="G485" s="16" t="n">
        <v>97.376264742758</v>
      </c>
    </row>
    <row r="486" customFormat="false" ht="15" hidden="false" customHeight="false" outlineLevel="0" collapsed="false">
      <c r="A486" s="13" t="n">
        <v>2010</v>
      </c>
      <c r="B486" s="13" t="n">
        <v>1</v>
      </c>
      <c r="C486" s="13" t="n">
        <v>2300</v>
      </c>
      <c r="D486" s="13" t="s">
        <v>21</v>
      </c>
      <c r="E486" s="14" t="n">
        <v>81.0034617754209</v>
      </c>
      <c r="F486" s="14" t="n">
        <v>78.436166928924</v>
      </c>
      <c r="G486" s="14" t="n">
        <v>93.6373932077912</v>
      </c>
    </row>
    <row r="487" customFormat="false" ht="15" hidden="false" customHeight="false" outlineLevel="0" collapsed="false">
      <c r="A487" s="15" t="n">
        <v>2010</v>
      </c>
      <c r="B487" s="15" t="n">
        <v>2</v>
      </c>
      <c r="C487" s="15" t="n">
        <v>2300</v>
      </c>
      <c r="D487" s="15" t="s">
        <v>21</v>
      </c>
      <c r="E487" s="16" t="n">
        <v>99.0946701277679</v>
      </c>
      <c r="F487" s="16" t="n">
        <v>97.6593135311948</v>
      </c>
      <c r="G487" s="16" t="n">
        <v>97.6051387162893</v>
      </c>
    </row>
    <row r="488" customFormat="false" ht="15" hidden="false" customHeight="false" outlineLevel="0" collapsed="false">
      <c r="A488" s="13" t="n">
        <v>2010</v>
      </c>
      <c r="B488" s="13" t="n">
        <v>3</v>
      </c>
      <c r="C488" s="13" t="n">
        <v>2300</v>
      </c>
      <c r="D488" s="13" t="s">
        <v>21</v>
      </c>
      <c r="E488" s="14" t="n">
        <v>105.360856656906</v>
      </c>
      <c r="F488" s="14" t="n">
        <v>99.5280695595398</v>
      </c>
      <c r="G488" s="14" t="n">
        <v>100.868480018253</v>
      </c>
    </row>
    <row r="489" customFormat="false" ht="15" hidden="false" customHeight="false" outlineLevel="0" collapsed="false">
      <c r="A489" s="15" t="n">
        <v>2010</v>
      </c>
      <c r="B489" s="15" t="n">
        <v>4</v>
      </c>
      <c r="C489" s="15" t="n">
        <v>2300</v>
      </c>
      <c r="D489" s="15" t="s">
        <v>21</v>
      </c>
      <c r="E489" s="16" t="n">
        <v>97.7273196644615</v>
      </c>
      <c r="F489" s="16" t="n">
        <v>97.8064097874617</v>
      </c>
      <c r="G489" s="16" t="n">
        <v>102.185925614278</v>
      </c>
    </row>
    <row r="490" customFormat="false" ht="15" hidden="false" customHeight="false" outlineLevel="0" collapsed="false">
      <c r="A490" s="13" t="n">
        <v>2011</v>
      </c>
      <c r="B490" s="13" t="n">
        <v>1</v>
      </c>
      <c r="C490" s="13" t="n">
        <v>2300</v>
      </c>
      <c r="D490" s="13" t="s">
        <v>21</v>
      </c>
      <c r="E490" s="14" t="n">
        <v>90.3535981695112</v>
      </c>
      <c r="F490" s="14" t="n">
        <v>90.1545737637998</v>
      </c>
      <c r="G490" s="14" t="n">
        <v>100.685131809603</v>
      </c>
    </row>
    <row r="491" customFormat="false" ht="15" hidden="false" customHeight="false" outlineLevel="0" collapsed="false">
      <c r="A491" s="15" t="n">
        <v>2011</v>
      </c>
      <c r="B491" s="15" t="n">
        <v>2</v>
      </c>
      <c r="C491" s="15" t="n">
        <v>2300</v>
      </c>
      <c r="D491" s="15" t="s">
        <v>21</v>
      </c>
      <c r="E491" s="16" t="n">
        <v>101.2396417767</v>
      </c>
      <c r="F491" s="16" t="n">
        <v>97.5826440162743</v>
      </c>
      <c r="G491" s="16" t="n">
        <v>102.735814596588</v>
      </c>
    </row>
    <row r="492" customFormat="false" ht="15" hidden="false" customHeight="false" outlineLevel="0" collapsed="false">
      <c r="A492" s="13" t="n">
        <v>2011</v>
      </c>
      <c r="B492" s="13" t="n">
        <v>3</v>
      </c>
      <c r="C492" s="13" t="n">
        <v>2300</v>
      </c>
      <c r="D492" s="13" t="s">
        <v>21</v>
      </c>
      <c r="E492" s="14" t="n">
        <v>106.6805415835</v>
      </c>
      <c r="F492" s="14" t="n">
        <v>102.739942024753</v>
      </c>
      <c r="G492" s="14" t="n">
        <v>101.605374834767</v>
      </c>
    </row>
    <row r="493" customFormat="false" ht="15" hidden="false" customHeight="false" outlineLevel="0" collapsed="false">
      <c r="A493" s="15" t="n">
        <v>2011</v>
      </c>
      <c r="B493" s="15" t="n">
        <v>4</v>
      </c>
      <c r="C493" s="15" t="n">
        <v>2300</v>
      </c>
      <c r="D493" s="15" t="s">
        <v>21</v>
      </c>
      <c r="E493" s="16" t="n">
        <v>107.127254553969</v>
      </c>
      <c r="F493" s="16" t="n">
        <v>104.092033186562</v>
      </c>
      <c r="G493" s="16" t="n">
        <v>96.8631465705449</v>
      </c>
    </row>
    <row r="494" customFormat="false" ht="15" hidden="false" customHeight="false" outlineLevel="0" collapsed="false">
      <c r="A494" s="13" t="n">
        <v>2012</v>
      </c>
      <c r="B494" s="13" t="n">
        <v>1</v>
      </c>
      <c r="C494" s="13" t="n">
        <v>2300</v>
      </c>
      <c r="D494" s="13" t="s">
        <v>21</v>
      </c>
      <c r="E494" s="14" t="n">
        <v>92.5109574853917</v>
      </c>
      <c r="F494" s="14" t="n">
        <v>86.7740449577505</v>
      </c>
      <c r="G494" s="14" t="n">
        <v>95.3998239723485</v>
      </c>
    </row>
    <row r="495" customFormat="false" ht="15" hidden="false" customHeight="false" outlineLevel="0" collapsed="false">
      <c r="A495" s="15" t="n">
        <v>2012</v>
      </c>
      <c r="B495" s="15" t="n">
        <v>2</v>
      </c>
      <c r="C495" s="15" t="n">
        <v>2300</v>
      </c>
      <c r="D495" s="15" t="s">
        <v>21</v>
      </c>
      <c r="E495" s="16" t="n">
        <v>99.4270232926332</v>
      </c>
      <c r="F495" s="16" t="n">
        <v>97.5811250244996</v>
      </c>
      <c r="G495" s="16" t="n">
        <v>98.5182221339849</v>
      </c>
    </row>
    <row r="496" customFormat="false" ht="15" hidden="false" customHeight="false" outlineLevel="0" collapsed="false">
      <c r="A496" s="13" t="n">
        <v>2012</v>
      </c>
      <c r="B496" s="13" t="n">
        <v>3</v>
      </c>
      <c r="C496" s="13" t="n">
        <v>2300</v>
      </c>
      <c r="D496" s="13" t="s">
        <v>21</v>
      </c>
      <c r="E496" s="14" t="n">
        <v>97.7139470449857</v>
      </c>
      <c r="F496" s="14" t="n">
        <v>96.1697161947769</v>
      </c>
      <c r="G496" s="14" t="n">
        <v>101.533195096429</v>
      </c>
    </row>
    <row r="497" customFormat="false" ht="15" hidden="false" customHeight="false" outlineLevel="0" collapsed="false">
      <c r="A497" s="15" t="n">
        <v>2012</v>
      </c>
      <c r="B497" s="15" t="n">
        <v>4</v>
      </c>
      <c r="C497" s="15" t="n">
        <v>2300</v>
      </c>
      <c r="D497" s="15" t="s">
        <v>21</v>
      </c>
      <c r="E497" s="16" t="n">
        <v>103.187713069064</v>
      </c>
      <c r="F497" s="16" t="n">
        <v>102.56042234412</v>
      </c>
      <c r="G497" s="16" t="n">
        <v>102.701495173831</v>
      </c>
    </row>
    <row r="498" customFormat="false" ht="15" hidden="false" customHeight="false" outlineLevel="0" collapsed="false">
      <c r="A498" s="13" t="n">
        <v>2013</v>
      </c>
      <c r="B498" s="13" t="n">
        <v>1</v>
      </c>
      <c r="C498" s="13" t="n">
        <v>2300</v>
      </c>
      <c r="D498" s="13" t="s">
        <v>21</v>
      </c>
      <c r="E498" s="14" t="n">
        <v>85.3113825971458</v>
      </c>
      <c r="F498" s="14" t="n">
        <v>80.2590569217594</v>
      </c>
      <c r="G498" s="14" t="n">
        <v>91.3670583329814</v>
      </c>
    </row>
    <row r="499" customFormat="false" ht="15" hidden="false" customHeight="false" outlineLevel="0" collapsed="false">
      <c r="A499" s="15" t="n">
        <v>2013</v>
      </c>
      <c r="B499" s="15" t="n">
        <v>2</v>
      </c>
      <c r="C499" s="15" t="n">
        <v>2300</v>
      </c>
      <c r="D499" s="15" t="s">
        <v>21</v>
      </c>
      <c r="E499" s="16" t="n">
        <v>104.073935693822</v>
      </c>
      <c r="F499" s="16" t="n">
        <v>97.1484191410194</v>
      </c>
      <c r="G499" s="16" t="n">
        <v>94.5497373181938</v>
      </c>
    </row>
    <row r="500" customFormat="false" ht="15" hidden="false" customHeight="false" outlineLevel="0" collapsed="false">
      <c r="A500" s="13" t="n">
        <v>2013</v>
      </c>
      <c r="B500" s="13" t="n">
        <v>3</v>
      </c>
      <c r="C500" s="13" t="n">
        <v>2300</v>
      </c>
      <c r="D500" s="13" t="s">
        <v>21</v>
      </c>
      <c r="E500" s="14" t="n">
        <v>106.564391528115</v>
      </c>
      <c r="F500" s="14" t="n">
        <v>104.36558663794</v>
      </c>
      <c r="G500" s="14" t="n">
        <v>95.5371016633751</v>
      </c>
    </row>
    <row r="501" customFormat="false" ht="15" hidden="false" customHeight="false" outlineLevel="0" collapsed="false">
      <c r="A501" s="15" t="n">
        <v>2013</v>
      </c>
      <c r="B501" s="15" t="n">
        <v>4</v>
      </c>
      <c r="C501" s="15" t="n">
        <v>2300</v>
      </c>
      <c r="D501" s="15" t="s">
        <v>21</v>
      </c>
      <c r="E501" s="16" t="n">
        <v>90.9090361711732</v>
      </c>
      <c r="F501" s="16" t="n">
        <v>95.7065807254657</v>
      </c>
      <c r="G501" s="16" t="n">
        <v>95.2214952711085</v>
      </c>
    </row>
    <row r="502" customFormat="false" ht="15" hidden="false" customHeight="false" outlineLevel="0" collapsed="false">
      <c r="A502" s="13" t="n">
        <v>2014</v>
      </c>
      <c r="B502" s="13" t="n">
        <v>1</v>
      </c>
      <c r="C502" s="13" t="n">
        <v>2300</v>
      </c>
      <c r="D502" s="13" t="s">
        <v>21</v>
      </c>
      <c r="E502" s="14" t="n">
        <v>80.3280419656034</v>
      </c>
      <c r="F502" s="14" t="n">
        <v>76.0956318157157</v>
      </c>
      <c r="G502" s="14" t="n">
        <v>89.9677441819899</v>
      </c>
    </row>
    <row r="503" customFormat="false" ht="15" hidden="false" customHeight="false" outlineLevel="0" collapsed="false">
      <c r="A503" s="15" t="n">
        <v>2014</v>
      </c>
      <c r="B503" s="15" t="n">
        <v>2</v>
      </c>
      <c r="C503" s="15" t="n">
        <v>2300</v>
      </c>
      <c r="D503" s="15" t="s">
        <v>21</v>
      </c>
      <c r="E503" s="16" t="n">
        <v>90.8617329298631</v>
      </c>
      <c r="F503" s="16" t="n">
        <v>89.8668102729595</v>
      </c>
      <c r="G503" s="16" t="n">
        <v>91.5637140729045</v>
      </c>
    </row>
    <row r="504" customFormat="false" ht="15" hidden="false" customHeight="false" outlineLevel="0" collapsed="false">
      <c r="A504" s="13" t="n">
        <v>2014</v>
      </c>
      <c r="B504" s="13" t="n">
        <v>3</v>
      </c>
      <c r="C504" s="13" t="n">
        <v>2300</v>
      </c>
      <c r="D504" s="13" t="s">
        <v>21</v>
      </c>
      <c r="E504" s="14" t="n">
        <v>92.0559086943983</v>
      </c>
      <c r="F504" s="14" t="n">
        <v>94.2696692760136</v>
      </c>
      <c r="G504" s="14" t="n">
        <v>93.3457559361799</v>
      </c>
    </row>
    <row r="505" customFormat="false" ht="15" hidden="false" customHeight="false" outlineLevel="0" collapsed="false">
      <c r="A505" s="15" t="n">
        <v>2014</v>
      </c>
      <c r="B505" s="15" t="n">
        <v>4</v>
      </c>
      <c r="C505" s="15" t="n">
        <v>2300</v>
      </c>
      <c r="D505" s="15" t="s">
        <v>21</v>
      </c>
      <c r="E505" s="16" t="n">
        <v>92.0585882822876</v>
      </c>
      <c r="F505" s="16" t="n">
        <v>96.9910220450458</v>
      </c>
      <c r="G505" s="16" t="n">
        <v>88.7079645548139</v>
      </c>
    </row>
    <row r="506" customFormat="false" ht="15" hidden="false" customHeight="false" outlineLevel="0" collapsed="false">
      <c r="A506" s="13" t="n">
        <v>2015</v>
      </c>
      <c r="B506" s="13" t="n">
        <v>1</v>
      </c>
      <c r="C506" s="13" t="n">
        <v>2300</v>
      </c>
      <c r="D506" s="13" t="s">
        <v>21</v>
      </c>
      <c r="E506" s="14" t="n">
        <v>84.6188494114422</v>
      </c>
      <c r="F506" s="14" t="n">
        <v>85.387762883392</v>
      </c>
      <c r="G506" s="14" t="n">
        <v>84.5172984420381</v>
      </c>
    </row>
    <row r="507" customFormat="false" ht="15" hidden="false" customHeight="false" outlineLevel="0" collapsed="false">
      <c r="A507" s="15" t="n">
        <v>2015</v>
      </c>
      <c r="B507" s="15" t="n">
        <v>2</v>
      </c>
      <c r="C507" s="15" t="n">
        <v>2300</v>
      </c>
      <c r="D507" s="15" t="s">
        <v>21</v>
      </c>
      <c r="E507" s="16" t="n">
        <v>93.3712472476287</v>
      </c>
      <c r="F507" s="16" t="n">
        <v>94.4595111306487</v>
      </c>
      <c r="G507" s="16" t="n">
        <v>86.7263486333538</v>
      </c>
    </row>
    <row r="508" customFormat="false" ht="15" hidden="false" customHeight="false" outlineLevel="0" collapsed="false">
      <c r="A508" s="13" t="n">
        <v>2015</v>
      </c>
      <c r="B508" s="13" t="n">
        <v>3</v>
      </c>
      <c r="C508" s="13" t="n">
        <v>2300</v>
      </c>
      <c r="D508" s="13" t="s">
        <v>21</v>
      </c>
      <c r="E508" s="14" t="n">
        <v>94.1989074142527</v>
      </c>
      <c r="F508" s="14" t="n">
        <v>96.7719948581503</v>
      </c>
      <c r="G508" s="14" t="n">
        <v>84.4650410897</v>
      </c>
    </row>
    <row r="509" customFormat="false" ht="15" hidden="false" customHeight="false" outlineLevel="0" collapsed="false">
      <c r="A509" s="15" t="n">
        <v>2015</v>
      </c>
      <c r="B509" s="15" t="n">
        <v>4</v>
      </c>
      <c r="C509" s="15" t="n">
        <v>2300</v>
      </c>
      <c r="D509" s="15" t="s">
        <v>21</v>
      </c>
      <c r="E509" s="16" t="n">
        <v>95.0927354036532</v>
      </c>
      <c r="F509" s="16" t="n">
        <v>101.563737463953</v>
      </c>
      <c r="G509" s="16" t="n">
        <v>84.6920084286337</v>
      </c>
    </row>
    <row r="510" customFormat="false" ht="15" hidden="false" customHeight="false" outlineLevel="0" collapsed="false">
      <c r="A510" s="13" t="n">
        <v>2016</v>
      </c>
      <c r="B510" s="13" t="n">
        <v>1</v>
      </c>
      <c r="C510" s="13" t="n">
        <v>2300</v>
      </c>
      <c r="D510" s="13" t="s">
        <v>21</v>
      </c>
      <c r="E510" s="14" t="n">
        <v>93.1818719326153</v>
      </c>
      <c r="F510" s="14" t="n">
        <v>84.9124850830611</v>
      </c>
      <c r="G510" s="14" t="n">
        <v>83.3912167021545</v>
      </c>
    </row>
    <row r="511" customFormat="false" ht="15" hidden="false" customHeight="false" outlineLevel="0" collapsed="false">
      <c r="A511" s="13" t="n">
        <v>2016</v>
      </c>
      <c r="B511" s="13" t="n">
        <v>2</v>
      </c>
      <c r="C511" s="13" t="n">
        <v>2300</v>
      </c>
      <c r="D511" s="13" t="s">
        <v>21</v>
      </c>
      <c r="E511" s="14" t="n">
        <v>99.7394761647398</v>
      </c>
      <c r="F511" s="14" t="n">
        <v>97.2468197551704</v>
      </c>
      <c r="G511" s="14" t="n">
        <v>86.0628397933919</v>
      </c>
    </row>
    <row r="512" customFormat="false" ht="15" hidden="false" customHeight="false" outlineLevel="0" collapsed="false">
      <c r="A512" s="13" t="n">
        <v>2004</v>
      </c>
      <c r="B512" s="13" t="n">
        <v>1</v>
      </c>
      <c r="C512" s="13" t="n">
        <v>2500</v>
      </c>
      <c r="D512" s="13" t="s">
        <v>22</v>
      </c>
      <c r="E512" s="14" t="n">
        <v>71.3918269816342</v>
      </c>
      <c r="F512" s="14" t="n">
        <v>69.5808248084245</v>
      </c>
      <c r="G512" s="14" t="n">
        <v>74.9841887792062</v>
      </c>
    </row>
    <row r="513" customFormat="false" ht="15" hidden="false" customHeight="false" outlineLevel="0" collapsed="false">
      <c r="A513" s="13" t="n">
        <v>2004</v>
      </c>
      <c r="B513" s="15" t="n">
        <v>2</v>
      </c>
      <c r="C513" s="13" t="n">
        <v>2500</v>
      </c>
      <c r="D513" s="13" t="s">
        <v>22</v>
      </c>
      <c r="E513" s="14" t="n">
        <v>67.218549172754</v>
      </c>
      <c r="F513" s="14" t="n">
        <v>65.4021288987409</v>
      </c>
      <c r="G513" s="14" t="n">
        <v>74.9142384988737</v>
      </c>
    </row>
    <row r="514" customFormat="false" ht="15" hidden="false" customHeight="false" outlineLevel="0" collapsed="false">
      <c r="A514" s="13" t="n">
        <v>2004</v>
      </c>
      <c r="B514" s="13" t="n">
        <v>3</v>
      </c>
      <c r="C514" s="13" t="n">
        <v>2500</v>
      </c>
      <c r="D514" s="13" t="s">
        <v>22</v>
      </c>
      <c r="E514" s="14" t="n">
        <v>79.3231647928912</v>
      </c>
      <c r="F514" s="14" t="n">
        <v>75.9580446685052</v>
      </c>
      <c r="G514" s="14" t="n">
        <v>78.0739730954439</v>
      </c>
    </row>
    <row r="515" customFormat="false" ht="15" hidden="false" customHeight="false" outlineLevel="0" collapsed="false">
      <c r="A515" s="13" t="n">
        <v>2004</v>
      </c>
      <c r="B515" s="15" t="n">
        <v>4</v>
      </c>
      <c r="C515" s="13" t="n">
        <v>2500</v>
      </c>
      <c r="D515" s="13" t="s">
        <v>22</v>
      </c>
      <c r="E515" s="14" t="n">
        <v>79.3254874897561</v>
      </c>
      <c r="F515" s="14" t="n">
        <v>79.990360534557</v>
      </c>
      <c r="G515" s="14" t="n">
        <v>78.8372383514401</v>
      </c>
    </row>
    <row r="516" customFormat="false" ht="15" hidden="false" customHeight="false" outlineLevel="0" collapsed="false">
      <c r="A516" s="13" t="n">
        <v>2005</v>
      </c>
      <c r="B516" s="13" t="n">
        <v>1</v>
      </c>
      <c r="C516" s="13" t="n">
        <v>2500</v>
      </c>
      <c r="D516" s="13" t="s">
        <v>22</v>
      </c>
      <c r="E516" s="14" t="n">
        <v>76.6099953997172</v>
      </c>
      <c r="F516" s="14" t="n">
        <v>72.0591835721826</v>
      </c>
      <c r="G516" s="14" t="n">
        <v>78.0330097108562</v>
      </c>
    </row>
    <row r="517" customFormat="false" ht="15" hidden="false" customHeight="false" outlineLevel="0" collapsed="false">
      <c r="A517" s="13" t="n">
        <v>2005</v>
      </c>
      <c r="B517" s="15" t="n">
        <v>2</v>
      </c>
      <c r="C517" s="13" t="n">
        <v>2500</v>
      </c>
      <c r="D517" s="13" t="s">
        <v>22</v>
      </c>
      <c r="E517" s="14" t="n">
        <v>81.3125564164873</v>
      </c>
      <c r="F517" s="14" t="n">
        <v>77.7683321280928</v>
      </c>
      <c r="G517" s="14" t="n">
        <v>79.2246575591285</v>
      </c>
    </row>
    <row r="518" customFormat="false" ht="15" hidden="false" customHeight="false" outlineLevel="0" collapsed="false">
      <c r="A518" s="13" t="n">
        <v>2005</v>
      </c>
      <c r="B518" s="13" t="n">
        <v>3</v>
      </c>
      <c r="C518" s="13" t="n">
        <v>2500</v>
      </c>
      <c r="D518" s="13" t="s">
        <v>22</v>
      </c>
      <c r="E518" s="14" t="n">
        <v>83.0083159784784</v>
      </c>
      <c r="F518" s="14" t="n">
        <v>78.410195508683</v>
      </c>
      <c r="G518" s="14" t="n">
        <v>81.6158002270289</v>
      </c>
    </row>
    <row r="519" customFormat="false" ht="15" hidden="false" customHeight="false" outlineLevel="0" collapsed="false">
      <c r="A519" s="13" t="n">
        <v>2005</v>
      </c>
      <c r="B519" s="15" t="n">
        <v>4</v>
      </c>
      <c r="C519" s="13" t="n">
        <v>2500</v>
      </c>
      <c r="D519" s="13" t="s">
        <v>22</v>
      </c>
      <c r="E519" s="14" t="n">
        <v>81.3532084082982</v>
      </c>
      <c r="F519" s="14" t="n">
        <v>83.3687001115361</v>
      </c>
      <c r="G519" s="14" t="n">
        <v>82.2048122128312</v>
      </c>
    </row>
    <row r="520" customFormat="false" ht="15" hidden="false" customHeight="false" outlineLevel="0" collapsed="false">
      <c r="A520" s="13" t="n">
        <v>2006</v>
      </c>
      <c r="B520" s="13" t="n">
        <v>1</v>
      </c>
      <c r="C520" s="13" t="n">
        <v>2500</v>
      </c>
      <c r="D520" s="13" t="s">
        <v>22</v>
      </c>
      <c r="E520" s="14" t="n">
        <v>81.7045493493341</v>
      </c>
      <c r="F520" s="14" t="n">
        <v>83.1569794385567</v>
      </c>
      <c r="G520" s="14" t="n">
        <v>81.6618157777949</v>
      </c>
    </row>
    <row r="521" customFormat="false" ht="15" hidden="false" customHeight="false" outlineLevel="0" collapsed="false">
      <c r="A521" s="15" t="n">
        <v>2006</v>
      </c>
      <c r="B521" s="15" t="n">
        <v>2</v>
      </c>
      <c r="C521" s="15" t="n">
        <v>2500</v>
      </c>
      <c r="D521" s="15" t="s">
        <v>22</v>
      </c>
      <c r="E521" s="16" t="n">
        <v>86.743955391114</v>
      </c>
      <c r="F521" s="16" t="n">
        <v>89.6445464504511</v>
      </c>
      <c r="G521" s="16" t="n">
        <v>88.8454717644454</v>
      </c>
    </row>
    <row r="522" customFormat="false" ht="15" hidden="false" customHeight="false" outlineLevel="0" collapsed="false">
      <c r="A522" s="13" t="n">
        <v>2006</v>
      </c>
      <c r="B522" s="13" t="n">
        <v>3</v>
      </c>
      <c r="C522" s="13" t="n">
        <v>2500</v>
      </c>
      <c r="D522" s="13" t="s">
        <v>22</v>
      </c>
      <c r="E522" s="14" t="n">
        <v>97.8357854857927</v>
      </c>
      <c r="F522" s="14" t="n">
        <v>98.6720201039644</v>
      </c>
      <c r="G522" s="14" t="n">
        <v>92.2659001965963</v>
      </c>
    </row>
    <row r="523" customFormat="false" ht="15" hidden="false" customHeight="false" outlineLevel="0" collapsed="false">
      <c r="A523" s="15" t="n">
        <v>2006</v>
      </c>
      <c r="B523" s="15" t="n">
        <v>4</v>
      </c>
      <c r="C523" s="15" t="n">
        <v>2500</v>
      </c>
      <c r="D523" s="15" t="s">
        <v>22</v>
      </c>
      <c r="E523" s="16" t="n">
        <v>93.6772194509631</v>
      </c>
      <c r="F523" s="16" t="n">
        <v>97.8499423898348</v>
      </c>
      <c r="G523" s="16" t="n">
        <v>95.3123064688208</v>
      </c>
    </row>
    <row r="524" customFormat="false" ht="15" hidden="false" customHeight="false" outlineLevel="0" collapsed="false">
      <c r="A524" s="13" t="n">
        <v>2007</v>
      </c>
      <c r="B524" s="13" t="n">
        <v>1</v>
      </c>
      <c r="C524" s="13" t="n">
        <v>2500</v>
      </c>
      <c r="D524" s="13" t="s">
        <v>22</v>
      </c>
      <c r="E524" s="14" t="n">
        <v>92.0548978889176</v>
      </c>
      <c r="F524" s="14" t="n">
        <v>92.9519318149736</v>
      </c>
      <c r="G524" s="14" t="n">
        <v>95.8602052150601</v>
      </c>
    </row>
    <row r="525" customFormat="false" ht="15" hidden="false" customHeight="false" outlineLevel="0" collapsed="false">
      <c r="A525" s="15" t="n">
        <v>2007</v>
      </c>
      <c r="B525" s="15" t="n">
        <v>2</v>
      </c>
      <c r="C525" s="15" t="n">
        <v>2500</v>
      </c>
      <c r="D525" s="15" t="s">
        <v>22</v>
      </c>
      <c r="E525" s="16" t="n">
        <v>95.7992193563767</v>
      </c>
      <c r="F525" s="16" t="n">
        <v>97.5801614729031</v>
      </c>
      <c r="G525" s="16" t="n">
        <v>99.0859179659013</v>
      </c>
    </row>
    <row r="526" customFormat="false" ht="15" hidden="false" customHeight="false" outlineLevel="0" collapsed="false">
      <c r="A526" s="13" t="n">
        <v>2007</v>
      </c>
      <c r="B526" s="13" t="n">
        <v>3</v>
      </c>
      <c r="C526" s="13" t="n">
        <v>2500</v>
      </c>
      <c r="D526" s="13" t="s">
        <v>22</v>
      </c>
      <c r="E526" s="14" t="n">
        <v>104.494624781924</v>
      </c>
      <c r="F526" s="14" t="n">
        <v>102.976062067037</v>
      </c>
      <c r="G526" s="14" t="n">
        <v>101.492265869389</v>
      </c>
    </row>
    <row r="527" customFormat="false" ht="15" hidden="false" customHeight="false" outlineLevel="0" collapsed="false">
      <c r="A527" s="15" t="n">
        <v>2007</v>
      </c>
      <c r="B527" s="15" t="n">
        <v>4</v>
      </c>
      <c r="C527" s="15" t="n">
        <v>2500</v>
      </c>
      <c r="D527" s="15" t="s">
        <v>22</v>
      </c>
      <c r="E527" s="16" t="n">
        <v>107.651257972782</v>
      </c>
      <c r="F527" s="16" t="n">
        <v>106.491844645086</v>
      </c>
      <c r="G527" s="16" t="n">
        <v>103.561610949649</v>
      </c>
    </row>
    <row r="528" customFormat="false" ht="15" hidden="false" customHeight="false" outlineLevel="0" collapsed="false">
      <c r="A528" s="13" t="n">
        <v>2008</v>
      </c>
      <c r="B528" s="13" t="n">
        <v>1</v>
      </c>
      <c r="C528" s="13" t="n">
        <v>2500</v>
      </c>
      <c r="D528" s="13" t="s">
        <v>22</v>
      </c>
      <c r="E528" s="14" t="n">
        <v>93.3619385530321</v>
      </c>
      <c r="F528" s="14" t="n">
        <v>89.6688938874759</v>
      </c>
      <c r="G528" s="14" t="n">
        <v>94.7438871837241</v>
      </c>
    </row>
    <row r="529" customFormat="false" ht="15" hidden="false" customHeight="false" outlineLevel="0" collapsed="false">
      <c r="A529" s="15" t="n">
        <v>2008</v>
      </c>
      <c r="B529" s="15" t="n">
        <v>2</v>
      </c>
      <c r="C529" s="15" t="n">
        <v>2500</v>
      </c>
      <c r="D529" s="15" t="s">
        <v>22</v>
      </c>
      <c r="E529" s="16" t="n">
        <v>86.2060742154213</v>
      </c>
      <c r="F529" s="16" t="n">
        <v>86.7143900928204</v>
      </c>
      <c r="G529" s="16" t="n">
        <v>92.9778079667274</v>
      </c>
    </row>
    <row r="530" customFormat="false" ht="15" hidden="false" customHeight="false" outlineLevel="0" collapsed="false">
      <c r="A530" s="13" t="n">
        <v>2008</v>
      </c>
      <c r="B530" s="13" t="n">
        <v>3</v>
      </c>
      <c r="C530" s="13" t="n">
        <v>2500</v>
      </c>
      <c r="D530" s="13" t="s">
        <v>22</v>
      </c>
      <c r="E530" s="14" t="n">
        <v>96.6448080014103</v>
      </c>
      <c r="F530" s="14" t="n">
        <v>93.3242034373063</v>
      </c>
      <c r="G530" s="14" t="n">
        <v>92.4524039598438</v>
      </c>
    </row>
    <row r="531" customFormat="false" ht="15" hidden="false" customHeight="false" outlineLevel="0" collapsed="false">
      <c r="A531" s="15" t="n">
        <v>2008</v>
      </c>
      <c r="B531" s="15" t="n">
        <v>4</v>
      </c>
      <c r="C531" s="15" t="n">
        <v>2500</v>
      </c>
      <c r="D531" s="15" t="s">
        <v>22</v>
      </c>
      <c r="E531" s="16" t="n">
        <v>93.9464299423558</v>
      </c>
      <c r="F531" s="16" t="n">
        <v>90.1739267631302</v>
      </c>
      <c r="G531" s="16" t="n">
        <v>93.3381179505552</v>
      </c>
    </row>
    <row r="532" customFormat="false" ht="15" hidden="false" customHeight="false" outlineLevel="0" collapsed="false">
      <c r="A532" s="13" t="n">
        <v>2009</v>
      </c>
      <c r="B532" s="13" t="n">
        <v>1</v>
      </c>
      <c r="C532" s="13" t="n">
        <v>2500</v>
      </c>
      <c r="D532" s="13" t="s">
        <v>22</v>
      </c>
      <c r="E532" s="14" t="n">
        <v>86.6826862887529</v>
      </c>
      <c r="F532" s="14" t="n">
        <v>81.182413703833</v>
      </c>
      <c r="G532" s="14" t="n">
        <v>88.8888998241005</v>
      </c>
    </row>
    <row r="533" customFormat="false" ht="15" hidden="false" customHeight="false" outlineLevel="0" collapsed="false">
      <c r="A533" s="15" t="n">
        <v>2009</v>
      </c>
      <c r="B533" s="15" t="n">
        <v>2</v>
      </c>
      <c r="C533" s="15" t="n">
        <v>2500</v>
      </c>
      <c r="D533" s="15" t="s">
        <v>22</v>
      </c>
      <c r="E533" s="16" t="n">
        <v>84.3823815272543</v>
      </c>
      <c r="F533" s="16" t="n">
        <v>79.9669350836102</v>
      </c>
      <c r="G533" s="16" t="n">
        <v>89.8850482507785</v>
      </c>
    </row>
    <row r="534" customFormat="false" ht="15" hidden="false" customHeight="false" outlineLevel="0" collapsed="false">
      <c r="A534" s="13" t="n">
        <v>2009</v>
      </c>
      <c r="B534" s="13" t="n">
        <v>3</v>
      </c>
      <c r="C534" s="13" t="n">
        <v>2500</v>
      </c>
      <c r="D534" s="13" t="s">
        <v>22</v>
      </c>
      <c r="E534" s="14" t="n">
        <v>93.3067315899859</v>
      </c>
      <c r="F534" s="14" t="n">
        <v>88.8806388675085</v>
      </c>
      <c r="G534" s="14" t="n">
        <v>91.45658497466</v>
      </c>
    </row>
    <row r="535" customFormat="false" ht="15" hidden="false" customHeight="false" outlineLevel="0" collapsed="false">
      <c r="A535" s="15" t="n">
        <v>2009</v>
      </c>
      <c r="B535" s="15" t="n">
        <v>4</v>
      </c>
      <c r="C535" s="15" t="n">
        <v>2500</v>
      </c>
      <c r="D535" s="15" t="s">
        <v>22</v>
      </c>
      <c r="E535" s="16" t="n">
        <v>96.5334901022359</v>
      </c>
      <c r="F535" s="16" t="n">
        <v>90.7109690891159</v>
      </c>
      <c r="G535" s="16" t="n">
        <v>90.5664560279254</v>
      </c>
    </row>
    <row r="536" customFormat="false" ht="15" hidden="false" customHeight="false" outlineLevel="0" collapsed="false">
      <c r="A536" s="13" t="n">
        <v>2010</v>
      </c>
      <c r="B536" s="13" t="n">
        <v>1</v>
      </c>
      <c r="C536" s="13" t="n">
        <v>2500</v>
      </c>
      <c r="D536" s="13" t="s">
        <v>22</v>
      </c>
      <c r="E536" s="14" t="n">
        <v>88.1219023427337</v>
      </c>
      <c r="F536" s="14" t="n">
        <v>86.2297861158893</v>
      </c>
      <c r="G536" s="14" t="n">
        <v>89.0182194735888</v>
      </c>
    </row>
    <row r="537" customFormat="false" ht="15" hidden="false" customHeight="false" outlineLevel="0" collapsed="false">
      <c r="A537" s="15" t="n">
        <v>2010</v>
      </c>
      <c r="B537" s="15" t="n">
        <v>2</v>
      </c>
      <c r="C537" s="15" t="n">
        <v>2500</v>
      </c>
      <c r="D537" s="15" t="s">
        <v>22</v>
      </c>
      <c r="E537" s="16" t="n">
        <v>94.0218035925087</v>
      </c>
      <c r="F537" s="16" t="n">
        <v>90.1744121856034</v>
      </c>
      <c r="G537" s="16" t="n">
        <v>90.5985008785012</v>
      </c>
    </row>
    <row r="538" customFormat="false" ht="15" hidden="false" customHeight="false" outlineLevel="0" collapsed="false">
      <c r="A538" s="13" t="n">
        <v>2010</v>
      </c>
      <c r="B538" s="13" t="n">
        <v>3</v>
      </c>
      <c r="C538" s="13" t="n">
        <v>2500</v>
      </c>
      <c r="D538" s="13" t="s">
        <v>22</v>
      </c>
      <c r="E538" s="14" t="n">
        <v>94.4508187818117</v>
      </c>
      <c r="F538" s="14" t="n">
        <v>90.1418817830691</v>
      </c>
      <c r="G538" s="14" t="n">
        <v>92.0503304838326</v>
      </c>
    </row>
    <row r="539" customFormat="false" ht="15" hidden="false" customHeight="false" outlineLevel="0" collapsed="false">
      <c r="A539" s="15" t="n">
        <v>2010</v>
      </c>
      <c r="B539" s="15" t="n">
        <v>4</v>
      </c>
      <c r="C539" s="15" t="n">
        <v>2500</v>
      </c>
      <c r="D539" s="15" t="s">
        <v>22</v>
      </c>
      <c r="E539" s="16" t="n">
        <v>96.4613106230327</v>
      </c>
      <c r="F539" s="16" t="n">
        <v>93.9489548318492</v>
      </c>
      <c r="G539" s="16" t="n">
        <v>94.3059915147647</v>
      </c>
    </row>
    <row r="540" customFormat="false" ht="15" hidden="false" customHeight="false" outlineLevel="0" collapsed="false">
      <c r="A540" s="13" t="n">
        <v>2011</v>
      </c>
      <c r="B540" s="13" t="n">
        <v>1</v>
      </c>
      <c r="C540" s="13" t="n">
        <v>2500</v>
      </c>
      <c r="D540" s="13" t="s">
        <v>22</v>
      </c>
      <c r="E540" s="14" t="n">
        <v>88.8969660658528</v>
      </c>
      <c r="F540" s="14" t="n">
        <v>90.1921468238523</v>
      </c>
      <c r="G540" s="14" t="n">
        <v>91.7995295556181</v>
      </c>
    </row>
    <row r="541" customFormat="false" ht="15" hidden="false" customHeight="false" outlineLevel="0" collapsed="false">
      <c r="A541" s="15" t="n">
        <v>2011</v>
      </c>
      <c r="B541" s="15" t="n">
        <v>2</v>
      </c>
      <c r="C541" s="15" t="n">
        <v>2500</v>
      </c>
      <c r="D541" s="15" t="s">
        <v>22</v>
      </c>
      <c r="E541" s="16" t="n">
        <v>99.2365827980235</v>
      </c>
      <c r="F541" s="16" t="n">
        <v>96.2925391897092</v>
      </c>
      <c r="G541" s="16" t="n">
        <v>93.7674242040867</v>
      </c>
    </row>
    <row r="542" customFormat="false" ht="15" hidden="false" customHeight="false" outlineLevel="0" collapsed="false">
      <c r="A542" s="13" t="n">
        <v>2011</v>
      </c>
      <c r="B542" s="13" t="n">
        <v>3</v>
      </c>
      <c r="C542" s="13" t="n">
        <v>2500</v>
      </c>
      <c r="D542" s="13" t="s">
        <v>22</v>
      </c>
      <c r="E542" s="14" t="n">
        <v>100.342062912058</v>
      </c>
      <c r="F542" s="14" t="n">
        <v>99.2247071151684</v>
      </c>
      <c r="G542" s="14" t="n">
        <v>94.7042743231327</v>
      </c>
    </row>
    <row r="543" customFormat="false" ht="15" hidden="false" customHeight="false" outlineLevel="0" collapsed="false">
      <c r="A543" s="15" t="n">
        <v>2011</v>
      </c>
      <c r="B543" s="15" t="n">
        <v>4</v>
      </c>
      <c r="C543" s="15" t="n">
        <v>2500</v>
      </c>
      <c r="D543" s="15" t="s">
        <v>22</v>
      </c>
      <c r="E543" s="16" t="n">
        <v>99.7818818566112</v>
      </c>
      <c r="F543" s="16" t="n">
        <v>98.8786195829479</v>
      </c>
      <c r="G543" s="16" t="n">
        <v>92.4435966356154</v>
      </c>
    </row>
    <row r="544" customFormat="false" ht="15" hidden="false" customHeight="false" outlineLevel="0" collapsed="false">
      <c r="A544" s="13" t="n">
        <v>2012</v>
      </c>
      <c r="B544" s="13" t="n">
        <v>1</v>
      </c>
      <c r="C544" s="13" t="n">
        <v>2500</v>
      </c>
      <c r="D544" s="13" t="s">
        <v>22</v>
      </c>
      <c r="E544" s="14" t="n">
        <v>94.8211695658984</v>
      </c>
      <c r="F544" s="14" t="n">
        <v>93.4182511630915</v>
      </c>
      <c r="G544" s="14" t="n">
        <v>93.3338881314197</v>
      </c>
    </row>
    <row r="545" customFormat="false" ht="15" hidden="false" customHeight="false" outlineLevel="0" collapsed="false">
      <c r="A545" s="15" t="n">
        <v>2012</v>
      </c>
      <c r="B545" s="15" t="n">
        <v>2</v>
      </c>
      <c r="C545" s="15" t="n">
        <v>2500</v>
      </c>
      <c r="D545" s="15" t="s">
        <v>22</v>
      </c>
      <c r="E545" s="16" t="n">
        <v>92.7490809675854</v>
      </c>
      <c r="F545" s="16" t="n">
        <v>92.1107383210637</v>
      </c>
      <c r="G545" s="16" t="n">
        <v>96.1867339548793</v>
      </c>
    </row>
    <row r="546" customFormat="false" ht="15" hidden="false" customHeight="false" outlineLevel="0" collapsed="false">
      <c r="A546" s="13" t="n">
        <v>2012</v>
      </c>
      <c r="B546" s="13" t="n">
        <v>3</v>
      </c>
      <c r="C546" s="13" t="n">
        <v>2500</v>
      </c>
      <c r="D546" s="13" t="s">
        <v>22</v>
      </c>
      <c r="E546" s="14" t="n">
        <v>93.8066920969494</v>
      </c>
      <c r="F546" s="14" t="n">
        <v>92.403165099857</v>
      </c>
      <c r="G546" s="14" t="n">
        <v>96.8480797665953</v>
      </c>
    </row>
    <row r="547" customFormat="false" ht="15" hidden="false" customHeight="false" outlineLevel="0" collapsed="false">
      <c r="A547" s="15" t="n">
        <v>2012</v>
      </c>
      <c r="B547" s="15" t="n">
        <v>4</v>
      </c>
      <c r="C547" s="15" t="n">
        <v>2500</v>
      </c>
      <c r="D547" s="15" t="s">
        <v>22</v>
      </c>
      <c r="E547" s="16" t="n">
        <v>99.5580551634311</v>
      </c>
      <c r="F547" s="16" t="n">
        <v>97.2999785944655</v>
      </c>
      <c r="G547" s="16" t="n">
        <v>92.6815942262008</v>
      </c>
    </row>
    <row r="548" customFormat="false" ht="15" hidden="false" customHeight="false" outlineLevel="0" collapsed="false">
      <c r="A548" s="13" t="n">
        <v>2013</v>
      </c>
      <c r="B548" s="13" t="n">
        <v>1</v>
      </c>
      <c r="C548" s="13" t="n">
        <v>2500</v>
      </c>
      <c r="D548" s="13" t="s">
        <v>22</v>
      </c>
      <c r="E548" s="14" t="n">
        <v>92.6137322081617</v>
      </c>
      <c r="F548" s="14" t="n">
        <v>89.2520617557254</v>
      </c>
      <c r="G548" s="14" t="n">
        <v>93.5490875122253</v>
      </c>
    </row>
    <row r="549" customFormat="false" ht="15" hidden="false" customHeight="false" outlineLevel="0" collapsed="false">
      <c r="A549" s="15" t="n">
        <v>2013</v>
      </c>
      <c r="B549" s="15" t="n">
        <v>2</v>
      </c>
      <c r="C549" s="15" t="n">
        <v>2500</v>
      </c>
      <c r="D549" s="15" t="s">
        <v>22</v>
      </c>
      <c r="E549" s="16" t="n">
        <v>92.3528907772969</v>
      </c>
      <c r="F549" s="16" t="n">
        <v>88.2270703742398</v>
      </c>
      <c r="G549" s="16" t="n">
        <v>93.2252546252364</v>
      </c>
    </row>
    <row r="550" customFormat="false" ht="15" hidden="false" customHeight="false" outlineLevel="0" collapsed="false">
      <c r="A550" s="13" t="n">
        <v>2013</v>
      </c>
      <c r="B550" s="13" t="n">
        <v>3</v>
      </c>
      <c r="C550" s="13" t="n">
        <v>2500</v>
      </c>
      <c r="D550" s="13" t="s">
        <v>22</v>
      </c>
      <c r="E550" s="14" t="n">
        <v>98.9376788979535</v>
      </c>
      <c r="F550" s="14" t="n">
        <v>94.1271054508951</v>
      </c>
      <c r="G550" s="14" t="n">
        <v>96.7618671937788</v>
      </c>
    </row>
    <row r="551" customFormat="false" ht="15" hidden="false" customHeight="false" outlineLevel="0" collapsed="false">
      <c r="A551" s="15" t="n">
        <v>2013</v>
      </c>
      <c r="B551" s="15" t="n">
        <v>4</v>
      </c>
      <c r="C551" s="15" t="n">
        <v>2500</v>
      </c>
      <c r="D551" s="15" t="s">
        <v>22</v>
      </c>
      <c r="E551" s="16" t="n">
        <v>104.22623758944</v>
      </c>
      <c r="F551" s="16" t="n">
        <v>101.766810839175</v>
      </c>
      <c r="G551" s="16" t="n">
        <v>96.0063608355605</v>
      </c>
    </row>
    <row r="552" customFormat="false" ht="15" hidden="false" customHeight="false" outlineLevel="0" collapsed="false">
      <c r="A552" s="13" t="n">
        <v>2014</v>
      </c>
      <c r="B552" s="13" t="n">
        <v>1</v>
      </c>
      <c r="C552" s="13" t="n">
        <v>2500</v>
      </c>
      <c r="D552" s="13" t="s">
        <v>22</v>
      </c>
      <c r="E552" s="14" t="n">
        <v>92.2708225033369</v>
      </c>
      <c r="F552" s="14" t="n">
        <v>89.773969374233</v>
      </c>
      <c r="G552" s="14" t="n">
        <v>94.7719971326673</v>
      </c>
    </row>
    <row r="553" customFormat="false" ht="15" hidden="false" customHeight="false" outlineLevel="0" collapsed="false">
      <c r="A553" s="15" t="n">
        <v>2014</v>
      </c>
      <c r="B553" s="15" t="n">
        <v>2</v>
      </c>
      <c r="C553" s="15" t="n">
        <v>2500</v>
      </c>
      <c r="D553" s="15" t="s">
        <v>22</v>
      </c>
      <c r="E553" s="16" t="n">
        <v>94.8033057920829</v>
      </c>
      <c r="F553" s="16" t="n">
        <v>90.4730681642557</v>
      </c>
      <c r="G553" s="16" t="n">
        <v>94.9406391413155</v>
      </c>
    </row>
    <row r="554" customFormat="false" ht="15" hidden="false" customHeight="false" outlineLevel="0" collapsed="false">
      <c r="A554" s="13" t="n">
        <v>2014</v>
      </c>
      <c r="B554" s="13" t="n">
        <v>3</v>
      </c>
      <c r="C554" s="13" t="n">
        <v>2500</v>
      </c>
      <c r="D554" s="13" t="s">
        <v>22</v>
      </c>
      <c r="E554" s="14" t="n">
        <v>98.0365768762678</v>
      </c>
      <c r="F554" s="14" t="n">
        <v>94.9164433609829</v>
      </c>
      <c r="G554" s="14" t="n">
        <v>96.1819961295461</v>
      </c>
    </row>
    <row r="555" customFormat="false" ht="15" hidden="false" customHeight="false" outlineLevel="0" collapsed="false">
      <c r="A555" s="15" t="n">
        <v>2014</v>
      </c>
      <c r="B555" s="15" t="n">
        <v>4</v>
      </c>
      <c r="C555" s="15" t="n">
        <v>2500</v>
      </c>
      <c r="D555" s="15" t="s">
        <v>22</v>
      </c>
      <c r="E555" s="16" t="n">
        <v>101.275890804159</v>
      </c>
      <c r="F555" s="16" t="n">
        <v>98.2614238045508</v>
      </c>
      <c r="G555" s="16" t="n">
        <v>98.5387188168844</v>
      </c>
    </row>
    <row r="556" customFormat="false" ht="15" hidden="false" customHeight="false" outlineLevel="0" collapsed="false">
      <c r="A556" s="13" t="n">
        <v>2015</v>
      </c>
      <c r="B556" s="13" t="n">
        <v>1</v>
      </c>
      <c r="C556" s="13" t="n">
        <v>2500</v>
      </c>
      <c r="D556" s="13" t="s">
        <v>22</v>
      </c>
      <c r="E556" s="14" t="n">
        <v>92.3461002554038</v>
      </c>
      <c r="F556" s="14" t="n">
        <v>87.2359312198354</v>
      </c>
      <c r="G556" s="14" t="n">
        <v>96.6392115534304</v>
      </c>
    </row>
    <row r="557" customFormat="false" ht="15" hidden="false" customHeight="false" outlineLevel="0" collapsed="false">
      <c r="A557" s="15" t="n">
        <v>2015</v>
      </c>
      <c r="B557" s="15" t="n">
        <v>2</v>
      </c>
      <c r="C557" s="15" t="n">
        <v>2500</v>
      </c>
      <c r="D557" s="15" t="s">
        <v>22</v>
      </c>
      <c r="E557" s="16" t="n">
        <v>96.8274830032118</v>
      </c>
      <c r="F557" s="16" t="n">
        <v>92.6473078513078</v>
      </c>
      <c r="G557" s="16" t="n">
        <v>99.04794069536</v>
      </c>
    </row>
    <row r="558" customFormat="false" ht="15" hidden="false" customHeight="false" outlineLevel="0" collapsed="false">
      <c r="A558" s="13" t="n">
        <v>2015</v>
      </c>
      <c r="B558" s="13" t="n">
        <v>3</v>
      </c>
      <c r="C558" s="13" t="n">
        <v>2500</v>
      </c>
      <c r="D558" s="13" t="s">
        <v>22</v>
      </c>
      <c r="E558" s="14" t="n">
        <v>102.705154619482</v>
      </c>
      <c r="F558" s="14" t="n">
        <v>100.919793744414</v>
      </c>
      <c r="G558" s="14" t="n">
        <v>98.583648775811</v>
      </c>
    </row>
    <row r="559" customFormat="false" ht="15" hidden="false" customHeight="false" outlineLevel="0" collapsed="false">
      <c r="A559" s="15" t="n">
        <v>2015</v>
      </c>
      <c r="B559" s="15" t="n">
        <v>4</v>
      </c>
      <c r="C559" s="15" t="n">
        <v>2500</v>
      </c>
      <c r="D559" s="15" t="s">
        <v>22</v>
      </c>
      <c r="E559" s="16" t="n">
        <v>104.856329856261</v>
      </c>
      <c r="F559" s="16" t="n">
        <v>102.371179959812</v>
      </c>
      <c r="G559" s="16" t="n">
        <v>100.577386308224</v>
      </c>
    </row>
    <row r="560" customFormat="false" ht="15" hidden="false" customHeight="false" outlineLevel="0" collapsed="false">
      <c r="A560" s="13" t="n">
        <v>2016</v>
      </c>
      <c r="B560" s="13" t="n">
        <v>1</v>
      </c>
      <c r="C560" s="13" t="n">
        <v>2500</v>
      </c>
      <c r="D560" s="13" t="s">
        <v>22</v>
      </c>
      <c r="E560" s="14" t="n">
        <v>94.4658409628867</v>
      </c>
      <c r="F560" s="14" t="n">
        <v>92.0439543572569</v>
      </c>
      <c r="G560" s="14" t="n">
        <v>100.835323851635</v>
      </c>
    </row>
    <row r="561" customFormat="false" ht="15" hidden="false" customHeight="false" outlineLevel="0" collapsed="false">
      <c r="A561" s="13" t="n">
        <v>2016</v>
      </c>
      <c r="B561" s="13" t="n">
        <v>2</v>
      </c>
      <c r="C561" s="13" t="n">
        <v>2500</v>
      </c>
      <c r="D561" s="13" t="s">
        <v>22</v>
      </c>
      <c r="E561" s="14" t="n">
        <v>94.3290205850503</v>
      </c>
      <c r="F561" s="14" t="n">
        <v>91.3420300913571</v>
      </c>
      <c r="G561" s="14" t="n">
        <v>99.2491287955215</v>
      </c>
    </row>
    <row r="562" customFormat="false" ht="15" hidden="false" customHeight="false" outlineLevel="0" collapsed="false">
      <c r="A562" s="13" t="n">
        <v>2004</v>
      </c>
      <c r="B562" s="13" t="n">
        <v>1</v>
      </c>
      <c r="C562" s="13" t="n">
        <v>2600</v>
      </c>
      <c r="D562" s="13" t="s">
        <v>23</v>
      </c>
      <c r="E562" s="14" t="n">
        <v>61.0370352323656</v>
      </c>
      <c r="F562" s="14" t="n">
        <v>60.2650028507693</v>
      </c>
      <c r="G562" s="14" t="n">
        <v>82.7992802616344</v>
      </c>
    </row>
    <row r="563" customFormat="false" ht="15" hidden="false" customHeight="false" outlineLevel="0" collapsed="false">
      <c r="A563" s="13" t="n">
        <v>2004</v>
      </c>
      <c r="B563" s="15" t="n">
        <v>2</v>
      </c>
      <c r="C563" s="13" t="n">
        <v>2600</v>
      </c>
      <c r="D563" s="13" t="s">
        <v>23</v>
      </c>
      <c r="E563" s="14" t="n">
        <v>71.2382987071178</v>
      </c>
      <c r="F563" s="14" t="n">
        <v>68.4070971534797</v>
      </c>
      <c r="G563" s="14" t="n">
        <v>86.7097034538058</v>
      </c>
    </row>
    <row r="564" customFormat="false" ht="15" hidden="false" customHeight="false" outlineLevel="0" collapsed="false">
      <c r="A564" s="13" t="n">
        <v>2004</v>
      </c>
      <c r="B564" s="13" t="n">
        <v>3</v>
      </c>
      <c r="C564" s="13" t="n">
        <v>2600</v>
      </c>
      <c r="D564" s="13" t="s">
        <v>23</v>
      </c>
      <c r="E564" s="14" t="n">
        <v>77.7640700469205</v>
      </c>
      <c r="F564" s="14" t="n">
        <v>75.8508647030343</v>
      </c>
      <c r="G564" s="14" t="n">
        <v>88.2800819300729</v>
      </c>
    </row>
    <row r="565" customFormat="false" ht="15" hidden="false" customHeight="false" outlineLevel="0" collapsed="false">
      <c r="A565" s="13" t="n">
        <v>2004</v>
      </c>
      <c r="B565" s="15" t="n">
        <v>4</v>
      </c>
      <c r="C565" s="13" t="n">
        <v>2600</v>
      </c>
      <c r="D565" s="13" t="s">
        <v>23</v>
      </c>
      <c r="E565" s="14" t="n">
        <v>77.4105890956159</v>
      </c>
      <c r="F565" s="14" t="n">
        <v>78.9609130595933</v>
      </c>
      <c r="G565" s="14" t="n">
        <v>89.2657458125812</v>
      </c>
    </row>
    <row r="566" customFormat="false" ht="15" hidden="false" customHeight="false" outlineLevel="0" collapsed="false">
      <c r="A566" s="13" t="n">
        <v>2005</v>
      </c>
      <c r="B566" s="13" t="n">
        <v>1</v>
      </c>
      <c r="C566" s="13" t="n">
        <v>2600</v>
      </c>
      <c r="D566" s="13" t="s">
        <v>23</v>
      </c>
      <c r="E566" s="14" t="n">
        <v>60.3900001739899</v>
      </c>
      <c r="F566" s="14" t="n">
        <v>62.5544003706218</v>
      </c>
      <c r="G566" s="14" t="n">
        <v>90.1303611288338</v>
      </c>
    </row>
    <row r="567" customFormat="false" ht="15" hidden="false" customHeight="false" outlineLevel="0" collapsed="false">
      <c r="A567" s="13" t="n">
        <v>2005</v>
      </c>
      <c r="B567" s="15" t="n">
        <v>2</v>
      </c>
      <c r="C567" s="13" t="n">
        <v>2600</v>
      </c>
      <c r="D567" s="13" t="s">
        <v>23</v>
      </c>
      <c r="E567" s="14" t="n">
        <v>78.590215427919</v>
      </c>
      <c r="F567" s="14" t="n">
        <v>79.1655873749141</v>
      </c>
      <c r="G567" s="14" t="n">
        <v>93.3204376560311</v>
      </c>
    </row>
    <row r="568" customFormat="false" ht="15" hidden="false" customHeight="false" outlineLevel="0" collapsed="false">
      <c r="A568" s="13" t="n">
        <v>2005</v>
      </c>
      <c r="B568" s="13" t="n">
        <v>3</v>
      </c>
      <c r="C568" s="13" t="n">
        <v>2600</v>
      </c>
      <c r="D568" s="13" t="s">
        <v>23</v>
      </c>
      <c r="E568" s="14" t="n">
        <v>75.3571728841939</v>
      </c>
      <c r="F568" s="14" t="n">
        <v>80.4930729212957</v>
      </c>
      <c r="G568" s="14" t="n">
        <v>91.92486739047</v>
      </c>
    </row>
    <row r="569" customFormat="false" ht="15" hidden="false" customHeight="false" outlineLevel="0" collapsed="false">
      <c r="A569" s="13" t="n">
        <v>2005</v>
      </c>
      <c r="B569" s="15" t="n">
        <v>4</v>
      </c>
      <c r="C569" s="13" t="n">
        <v>2600</v>
      </c>
      <c r="D569" s="13" t="s">
        <v>23</v>
      </c>
      <c r="E569" s="14" t="n">
        <v>87.2722180695066</v>
      </c>
      <c r="F569" s="14" t="n">
        <v>89.964688311973</v>
      </c>
      <c r="G569" s="14" t="n">
        <v>92.2852118552527</v>
      </c>
    </row>
    <row r="570" customFormat="false" ht="15" hidden="false" customHeight="false" outlineLevel="0" collapsed="false">
      <c r="A570" s="13" t="n">
        <v>2006</v>
      </c>
      <c r="B570" s="13" t="n">
        <v>1</v>
      </c>
      <c r="C570" s="13" t="n">
        <v>2600</v>
      </c>
      <c r="D570" s="13" t="s">
        <v>23</v>
      </c>
      <c r="E570" s="14" t="n">
        <v>73.376406098781</v>
      </c>
      <c r="F570" s="14" t="n">
        <v>78.2523786258959</v>
      </c>
      <c r="G570" s="14" t="n">
        <v>96.5980001229553</v>
      </c>
    </row>
    <row r="571" customFormat="false" ht="15" hidden="false" customHeight="false" outlineLevel="0" collapsed="false">
      <c r="A571" s="15" t="n">
        <v>2006</v>
      </c>
      <c r="B571" s="15" t="n">
        <v>2</v>
      </c>
      <c r="C571" s="15" t="n">
        <v>2600</v>
      </c>
      <c r="D571" s="15" t="s">
        <v>23</v>
      </c>
      <c r="E571" s="16" t="n">
        <v>85.9489452030914</v>
      </c>
      <c r="F571" s="16" t="n">
        <v>87.777922365473</v>
      </c>
      <c r="G571" s="16" t="n">
        <v>99.7933293027105</v>
      </c>
    </row>
    <row r="572" customFormat="false" ht="15" hidden="false" customHeight="false" outlineLevel="0" collapsed="false">
      <c r="A572" s="13" t="n">
        <v>2006</v>
      </c>
      <c r="B572" s="13" t="n">
        <v>3</v>
      </c>
      <c r="C572" s="13" t="n">
        <v>2600</v>
      </c>
      <c r="D572" s="13" t="s">
        <v>23</v>
      </c>
      <c r="E572" s="14" t="n">
        <v>90.2286866498869</v>
      </c>
      <c r="F572" s="14" t="n">
        <v>93.3355083431378</v>
      </c>
      <c r="G572" s="14" t="n">
        <v>98.4759871685728</v>
      </c>
    </row>
    <row r="573" customFormat="false" ht="15" hidden="false" customHeight="false" outlineLevel="0" collapsed="false">
      <c r="A573" s="15" t="n">
        <v>2006</v>
      </c>
      <c r="B573" s="15" t="n">
        <v>4</v>
      </c>
      <c r="C573" s="15" t="n">
        <v>2600</v>
      </c>
      <c r="D573" s="15" t="s">
        <v>23</v>
      </c>
      <c r="E573" s="16" t="n">
        <v>102.178623674127</v>
      </c>
      <c r="F573" s="16" t="n">
        <v>104.318128673891</v>
      </c>
      <c r="G573" s="16" t="n">
        <v>99.4065766552738</v>
      </c>
    </row>
    <row r="574" customFormat="false" ht="15" hidden="false" customHeight="false" outlineLevel="0" collapsed="false">
      <c r="A574" s="13" t="n">
        <v>2007</v>
      </c>
      <c r="B574" s="13" t="n">
        <v>1</v>
      </c>
      <c r="C574" s="13" t="n">
        <v>2600</v>
      </c>
      <c r="D574" s="13" t="s">
        <v>23</v>
      </c>
      <c r="E574" s="14" t="n">
        <v>88.2751175990171</v>
      </c>
      <c r="F574" s="14" t="n">
        <v>89.4101820727954</v>
      </c>
      <c r="G574" s="14" t="n">
        <v>98.3157426539351</v>
      </c>
    </row>
    <row r="575" customFormat="false" ht="15" hidden="false" customHeight="false" outlineLevel="0" collapsed="false">
      <c r="A575" s="15" t="n">
        <v>2007</v>
      </c>
      <c r="B575" s="15" t="n">
        <v>2</v>
      </c>
      <c r="C575" s="15" t="n">
        <v>2600</v>
      </c>
      <c r="D575" s="15" t="s">
        <v>23</v>
      </c>
      <c r="E575" s="16" t="n">
        <v>96.1435574882768</v>
      </c>
      <c r="F575" s="16" t="n">
        <v>96.6030118294971</v>
      </c>
      <c r="G575" s="16" t="n">
        <v>100.373587273831</v>
      </c>
    </row>
    <row r="576" customFormat="false" ht="15" hidden="false" customHeight="false" outlineLevel="0" collapsed="false">
      <c r="A576" s="13" t="n">
        <v>2007</v>
      </c>
      <c r="B576" s="13" t="n">
        <v>3</v>
      </c>
      <c r="C576" s="13" t="n">
        <v>2600</v>
      </c>
      <c r="D576" s="13" t="s">
        <v>23</v>
      </c>
      <c r="E576" s="14" t="n">
        <v>109.252772134006</v>
      </c>
      <c r="F576" s="14" t="n">
        <v>106.866939069976</v>
      </c>
      <c r="G576" s="14" t="n">
        <v>100.359452288805</v>
      </c>
    </row>
    <row r="577" customFormat="false" ht="15" hidden="false" customHeight="false" outlineLevel="0" collapsed="false">
      <c r="A577" s="15" t="n">
        <v>2007</v>
      </c>
      <c r="B577" s="15" t="n">
        <v>4</v>
      </c>
      <c r="C577" s="15" t="n">
        <v>2600</v>
      </c>
      <c r="D577" s="15" t="s">
        <v>23</v>
      </c>
      <c r="E577" s="16" t="n">
        <v>106.3285527787</v>
      </c>
      <c r="F577" s="16" t="n">
        <v>107.119867027731</v>
      </c>
      <c r="G577" s="16" t="n">
        <v>100.951217783429</v>
      </c>
    </row>
    <row r="578" customFormat="false" ht="15" hidden="false" customHeight="false" outlineLevel="0" collapsed="false">
      <c r="A578" s="13" t="n">
        <v>2008</v>
      </c>
      <c r="B578" s="13" t="n">
        <v>1</v>
      </c>
      <c r="C578" s="13" t="n">
        <v>2600</v>
      </c>
      <c r="D578" s="13" t="s">
        <v>23</v>
      </c>
      <c r="E578" s="14" t="n">
        <v>82.6977282242535</v>
      </c>
      <c r="F578" s="14" t="n">
        <v>80.9236517272939</v>
      </c>
      <c r="G578" s="14" t="n">
        <v>98.5147399765398</v>
      </c>
    </row>
    <row r="579" customFormat="false" ht="15" hidden="false" customHeight="false" outlineLevel="0" collapsed="false">
      <c r="A579" s="15" t="n">
        <v>2008</v>
      </c>
      <c r="B579" s="15" t="n">
        <v>2</v>
      </c>
      <c r="C579" s="15" t="n">
        <v>2600</v>
      </c>
      <c r="D579" s="15" t="s">
        <v>23</v>
      </c>
      <c r="E579" s="16" t="n">
        <v>107.325218499798</v>
      </c>
      <c r="F579" s="16" t="n">
        <v>101.95041693386</v>
      </c>
      <c r="G579" s="16" t="n">
        <v>98.5456562550783</v>
      </c>
    </row>
    <row r="580" customFormat="false" ht="15" hidden="false" customHeight="false" outlineLevel="0" collapsed="false">
      <c r="A580" s="13" t="n">
        <v>2008</v>
      </c>
      <c r="B580" s="13" t="n">
        <v>3</v>
      </c>
      <c r="C580" s="13" t="n">
        <v>2600</v>
      </c>
      <c r="D580" s="13" t="s">
        <v>23</v>
      </c>
      <c r="E580" s="14" t="n">
        <v>108.032813414206</v>
      </c>
      <c r="F580" s="14" t="n">
        <v>105.374006373254</v>
      </c>
      <c r="G580" s="14" t="n">
        <v>97.6572047551105</v>
      </c>
    </row>
    <row r="581" customFormat="false" ht="15" hidden="false" customHeight="false" outlineLevel="0" collapsed="false">
      <c r="A581" s="15" t="n">
        <v>2008</v>
      </c>
      <c r="B581" s="15" t="n">
        <v>4</v>
      </c>
      <c r="C581" s="15" t="n">
        <v>2600</v>
      </c>
      <c r="D581" s="15" t="s">
        <v>23</v>
      </c>
      <c r="E581" s="16" t="n">
        <v>110.091868686206</v>
      </c>
      <c r="F581" s="16" t="n">
        <v>108.809261811092</v>
      </c>
      <c r="G581" s="16" t="n">
        <v>98.2402961824203</v>
      </c>
    </row>
    <row r="582" customFormat="false" ht="15" hidden="false" customHeight="false" outlineLevel="0" collapsed="false">
      <c r="A582" s="13" t="n">
        <v>2009</v>
      </c>
      <c r="B582" s="13" t="n">
        <v>1</v>
      </c>
      <c r="C582" s="13" t="n">
        <v>2600</v>
      </c>
      <c r="D582" s="13" t="s">
        <v>23</v>
      </c>
      <c r="E582" s="14" t="n">
        <v>84.4942358424459</v>
      </c>
      <c r="F582" s="14" t="n">
        <v>91.6106532657362</v>
      </c>
      <c r="G582" s="14" t="n">
        <v>95.7962889219977</v>
      </c>
    </row>
    <row r="583" customFormat="false" ht="15" hidden="false" customHeight="false" outlineLevel="0" collapsed="false">
      <c r="A583" s="15" t="n">
        <v>2009</v>
      </c>
      <c r="B583" s="15" t="n">
        <v>2</v>
      </c>
      <c r="C583" s="15" t="n">
        <v>2600</v>
      </c>
      <c r="D583" s="15" t="s">
        <v>23</v>
      </c>
      <c r="E583" s="16" t="n">
        <v>86.4227851679641</v>
      </c>
      <c r="F583" s="16" t="n">
        <v>88.0498940666716</v>
      </c>
      <c r="G583" s="16" t="n">
        <v>95.7146822837545</v>
      </c>
    </row>
    <row r="584" customFormat="false" ht="15" hidden="false" customHeight="false" outlineLevel="0" collapsed="false">
      <c r="A584" s="13" t="n">
        <v>2009</v>
      </c>
      <c r="B584" s="13" t="n">
        <v>3</v>
      </c>
      <c r="C584" s="13" t="n">
        <v>2600</v>
      </c>
      <c r="D584" s="13" t="s">
        <v>23</v>
      </c>
      <c r="E584" s="14" t="n">
        <v>84.4753152059573</v>
      </c>
      <c r="F584" s="14" t="n">
        <v>89.5637995444715</v>
      </c>
      <c r="G584" s="14" t="n">
        <v>87.0674404019736</v>
      </c>
    </row>
    <row r="585" customFormat="false" ht="15" hidden="false" customHeight="false" outlineLevel="0" collapsed="false">
      <c r="A585" s="15" t="n">
        <v>2009</v>
      </c>
      <c r="B585" s="15" t="n">
        <v>4</v>
      </c>
      <c r="C585" s="15" t="n">
        <v>2600</v>
      </c>
      <c r="D585" s="15" t="s">
        <v>23</v>
      </c>
      <c r="E585" s="16" t="n">
        <v>78.3481087034563</v>
      </c>
      <c r="F585" s="16" t="n">
        <v>82.6590984566172</v>
      </c>
      <c r="G585" s="16" t="n">
        <v>83.1106770636422</v>
      </c>
    </row>
    <row r="586" customFormat="false" ht="15" hidden="false" customHeight="false" outlineLevel="0" collapsed="false">
      <c r="A586" s="13" t="n">
        <v>2010</v>
      </c>
      <c r="B586" s="13" t="n">
        <v>1</v>
      </c>
      <c r="C586" s="13" t="n">
        <v>2600</v>
      </c>
      <c r="D586" s="13" t="s">
        <v>23</v>
      </c>
      <c r="E586" s="14" t="n">
        <v>63.5851842949888</v>
      </c>
      <c r="F586" s="14" t="n">
        <v>64.7985905025929</v>
      </c>
      <c r="G586" s="14" t="n">
        <v>79.9660195277172</v>
      </c>
    </row>
    <row r="587" customFormat="false" ht="15" hidden="false" customHeight="false" outlineLevel="0" collapsed="false">
      <c r="A587" s="15" t="n">
        <v>2010</v>
      </c>
      <c r="B587" s="15" t="n">
        <v>2</v>
      </c>
      <c r="C587" s="15" t="n">
        <v>2600</v>
      </c>
      <c r="D587" s="15" t="s">
        <v>23</v>
      </c>
      <c r="E587" s="16" t="n">
        <v>66.7647027817357</v>
      </c>
      <c r="F587" s="16" t="n">
        <v>68.5938636972151</v>
      </c>
      <c r="G587" s="16" t="n">
        <v>82.1878332727804</v>
      </c>
    </row>
    <row r="588" customFormat="false" ht="15" hidden="false" customHeight="false" outlineLevel="0" collapsed="false">
      <c r="A588" s="13" t="n">
        <v>2010</v>
      </c>
      <c r="B588" s="13" t="n">
        <v>3</v>
      </c>
      <c r="C588" s="13" t="n">
        <v>2600</v>
      </c>
      <c r="D588" s="13" t="s">
        <v>23</v>
      </c>
      <c r="E588" s="14" t="n">
        <v>64.4598131716634</v>
      </c>
      <c r="F588" s="14" t="n">
        <v>66.1497008620231</v>
      </c>
      <c r="G588" s="14" t="n">
        <v>80.480425657639</v>
      </c>
    </row>
    <row r="589" customFormat="false" ht="15" hidden="false" customHeight="false" outlineLevel="0" collapsed="false">
      <c r="A589" s="15" t="n">
        <v>2010</v>
      </c>
      <c r="B589" s="15" t="n">
        <v>4</v>
      </c>
      <c r="C589" s="15" t="n">
        <v>2600</v>
      </c>
      <c r="D589" s="15" t="s">
        <v>23</v>
      </c>
      <c r="E589" s="16" t="n">
        <v>80.0658645610505</v>
      </c>
      <c r="F589" s="16" t="n">
        <v>81.3140114666923</v>
      </c>
      <c r="G589" s="16" t="n">
        <v>78.342157602291</v>
      </c>
    </row>
    <row r="590" customFormat="false" ht="15" hidden="false" customHeight="false" outlineLevel="0" collapsed="false">
      <c r="A590" s="13" t="n">
        <v>2011</v>
      </c>
      <c r="B590" s="13" t="n">
        <v>1</v>
      </c>
      <c r="C590" s="13" t="n">
        <v>2600</v>
      </c>
      <c r="D590" s="13" t="s">
        <v>23</v>
      </c>
      <c r="E590" s="14" t="n">
        <v>57.2897613883245</v>
      </c>
      <c r="F590" s="14" t="n">
        <v>55.9753023738713</v>
      </c>
      <c r="G590" s="14" t="n">
        <v>79.0602623052934</v>
      </c>
    </row>
    <row r="591" customFormat="false" ht="15" hidden="false" customHeight="false" outlineLevel="0" collapsed="false">
      <c r="A591" s="15" t="n">
        <v>2011</v>
      </c>
      <c r="B591" s="15" t="n">
        <v>2</v>
      </c>
      <c r="C591" s="15" t="n">
        <v>2600</v>
      </c>
      <c r="D591" s="15" t="s">
        <v>23</v>
      </c>
      <c r="E591" s="16" t="n">
        <v>74.7896568647823</v>
      </c>
      <c r="F591" s="16" t="n">
        <v>73.9235805461285</v>
      </c>
      <c r="G591" s="16" t="n">
        <v>83.4507389970699</v>
      </c>
    </row>
    <row r="592" customFormat="false" ht="15" hidden="false" customHeight="false" outlineLevel="0" collapsed="false">
      <c r="A592" s="13" t="n">
        <v>2011</v>
      </c>
      <c r="B592" s="13" t="n">
        <v>3</v>
      </c>
      <c r="C592" s="13" t="n">
        <v>2600</v>
      </c>
      <c r="D592" s="13" t="s">
        <v>23</v>
      </c>
      <c r="E592" s="14" t="n">
        <v>66.3648139710382</v>
      </c>
      <c r="F592" s="14" t="n">
        <v>66.0340920457707</v>
      </c>
      <c r="G592" s="14" t="n">
        <v>81.1800754735679</v>
      </c>
    </row>
    <row r="593" customFormat="false" ht="15" hidden="false" customHeight="false" outlineLevel="0" collapsed="false">
      <c r="A593" s="15" t="n">
        <v>2011</v>
      </c>
      <c r="B593" s="15" t="n">
        <v>4</v>
      </c>
      <c r="C593" s="15" t="n">
        <v>2600</v>
      </c>
      <c r="D593" s="15" t="s">
        <v>23</v>
      </c>
      <c r="E593" s="16" t="n">
        <v>82.1575020046672</v>
      </c>
      <c r="F593" s="16" t="n">
        <v>86.7054199110923</v>
      </c>
      <c r="G593" s="16" t="n">
        <v>81.2806344762576</v>
      </c>
    </row>
    <row r="594" customFormat="false" ht="15" hidden="false" customHeight="false" outlineLevel="0" collapsed="false">
      <c r="A594" s="13" t="n">
        <v>2012</v>
      </c>
      <c r="B594" s="13" t="n">
        <v>1</v>
      </c>
      <c r="C594" s="13" t="n">
        <v>2600</v>
      </c>
      <c r="D594" s="13" t="s">
        <v>23</v>
      </c>
      <c r="E594" s="14" t="n">
        <v>53.3186781561519</v>
      </c>
      <c r="F594" s="14" t="n">
        <v>55.1143281409215</v>
      </c>
      <c r="G594" s="14" t="n">
        <v>78.2031554412301</v>
      </c>
    </row>
    <row r="595" customFormat="false" ht="15" hidden="false" customHeight="false" outlineLevel="0" collapsed="false">
      <c r="A595" s="15" t="n">
        <v>2012</v>
      </c>
      <c r="B595" s="15" t="n">
        <v>2</v>
      </c>
      <c r="C595" s="15" t="n">
        <v>2600</v>
      </c>
      <c r="D595" s="15" t="s">
        <v>23</v>
      </c>
      <c r="E595" s="16" t="n">
        <v>62.5725678006224</v>
      </c>
      <c r="F595" s="16" t="n">
        <v>61.7844009245293</v>
      </c>
      <c r="G595" s="16" t="n">
        <v>79.553729326996</v>
      </c>
    </row>
    <row r="596" customFormat="false" ht="15" hidden="false" customHeight="false" outlineLevel="0" collapsed="false">
      <c r="A596" s="13" t="n">
        <v>2012</v>
      </c>
      <c r="B596" s="13" t="n">
        <v>3</v>
      </c>
      <c r="C596" s="13" t="n">
        <v>2600</v>
      </c>
      <c r="D596" s="13" t="s">
        <v>23</v>
      </c>
      <c r="E596" s="14" t="n">
        <v>65.9262800712478</v>
      </c>
      <c r="F596" s="14" t="n">
        <v>67.4594209296269</v>
      </c>
      <c r="G596" s="14" t="n">
        <v>75.5930151153785</v>
      </c>
    </row>
    <row r="597" customFormat="false" ht="15" hidden="false" customHeight="false" outlineLevel="0" collapsed="false">
      <c r="A597" s="13" t="n">
        <v>2012</v>
      </c>
      <c r="B597" s="13" t="n">
        <v>4</v>
      </c>
      <c r="C597" s="13" t="n">
        <v>2600</v>
      </c>
      <c r="D597" s="13" t="s">
        <v>23</v>
      </c>
      <c r="E597" s="14" t="n">
        <v>72.7713766870439</v>
      </c>
      <c r="F597" s="14" t="n">
        <v>75.7002971000657</v>
      </c>
      <c r="G597" s="14" t="n">
        <v>78.7102581493477</v>
      </c>
    </row>
    <row r="598" customFormat="false" ht="15" hidden="false" customHeight="false" outlineLevel="0" collapsed="false">
      <c r="A598" s="13" t="n">
        <v>2013</v>
      </c>
      <c r="B598" s="13" t="n">
        <v>1</v>
      </c>
      <c r="C598" s="13" t="n">
        <v>2600</v>
      </c>
      <c r="D598" s="13" t="s">
        <v>23</v>
      </c>
      <c r="E598" s="14" t="n">
        <v>56.3049623623628</v>
      </c>
      <c r="F598" s="14" t="n">
        <v>55.5385948092183</v>
      </c>
      <c r="G598" s="14" t="n">
        <v>77.3150811385789</v>
      </c>
    </row>
    <row r="599" customFormat="false" ht="15" hidden="false" customHeight="false" outlineLevel="0" collapsed="false">
      <c r="A599" s="13" t="n">
        <v>2013</v>
      </c>
      <c r="B599" s="13" t="n">
        <v>2</v>
      </c>
      <c r="C599" s="13" t="n">
        <v>2600</v>
      </c>
      <c r="D599" s="13" t="s">
        <v>23</v>
      </c>
      <c r="E599" s="14" t="n">
        <v>71.7949615260565</v>
      </c>
      <c r="F599" s="14" t="n">
        <v>72.5921646538879</v>
      </c>
      <c r="G599" s="14" t="n">
        <v>78.3103319288999</v>
      </c>
    </row>
    <row r="600" customFormat="false" ht="15" hidden="false" customHeight="false" outlineLevel="0" collapsed="false">
      <c r="A600" s="13" t="n">
        <v>2013</v>
      </c>
      <c r="B600" s="13" t="n">
        <v>3</v>
      </c>
      <c r="C600" s="13" t="n">
        <v>2600</v>
      </c>
      <c r="D600" s="13" t="s">
        <v>23</v>
      </c>
      <c r="E600" s="14" t="n">
        <v>84.9952552487202</v>
      </c>
      <c r="F600" s="14" t="n">
        <v>83.8935847741551</v>
      </c>
      <c r="G600" s="14" t="n">
        <v>76.0339657701846</v>
      </c>
    </row>
    <row r="601" customFormat="false" ht="15" hidden="false" customHeight="false" outlineLevel="0" collapsed="false">
      <c r="A601" s="13" t="n">
        <v>2013</v>
      </c>
      <c r="B601" s="13" t="n">
        <v>4</v>
      </c>
      <c r="C601" s="13" t="n">
        <v>2600</v>
      </c>
      <c r="D601" s="13" t="s">
        <v>23</v>
      </c>
      <c r="E601" s="14" t="n">
        <v>80.2879241212811</v>
      </c>
      <c r="F601" s="14" t="n">
        <v>85.1388614202931</v>
      </c>
      <c r="G601" s="14" t="n">
        <v>74.9928882356468</v>
      </c>
    </row>
    <row r="602" customFormat="false" ht="15" hidden="false" customHeight="false" outlineLevel="0" collapsed="false">
      <c r="A602" s="13" t="n">
        <v>2014</v>
      </c>
      <c r="B602" s="13" t="n">
        <v>1</v>
      </c>
      <c r="C602" s="13" t="n">
        <v>2600</v>
      </c>
      <c r="D602" s="13" t="s">
        <v>23</v>
      </c>
      <c r="E602" s="14" t="n">
        <v>79.2295313336491</v>
      </c>
      <c r="F602" s="14" t="n">
        <v>73.7707279796956</v>
      </c>
      <c r="G602" s="14" t="n">
        <v>71.2160277477974</v>
      </c>
    </row>
    <row r="603" customFormat="false" ht="15" hidden="false" customHeight="false" outlineLevel="0" collapsed="false">
      <c r="A603" s="13" t="n">
        <v>2014</v>
      </c>
      <c r="B603" s="13" t="n">
        <v>2</v>
      </c>
      <c r="C603" s="13" t="n">
        <v>2600</v>
      </c>
      <c r="D603" s="13" t="s">
        <v>23</v>
      </c>
      <c r="E603" s="14" t="n">
        <v>72.6929151687299</v>
      </c>
      <c r="F603" s="14" t="n">
        <v>72.5821608089165</v>
      </c>
      <c r="G603" s="14" t="n">
        <v>72.1259022821721</v>
      </c>
    </row>
    <row r="604" customFormat="false" ht="15" hidden="false" customHeight="false" outlineLevel="0" collapsed="false">
      <c r="A604" s="13" t="n">
        <v>2014</v>
      </c>
      <c r="B604" s="13" t="n">
        <v>3</v>
      </c>
      <c r="C604" s="13" t="n">
        <v>2600</v>
      </c>
      <c r="D604" s="13" t="s">
        <v>23</v>
      </c>
      <c r="E604" s="14" t="n">
        <v>71.8093414688863</v>
      </c>
      <c r="F604" s="14" t="n">
        <v>74.7481090937646</v>
      </c>
      <c r="G604" s="14" t="n">
        <v>71.5952551076579</v>
      </c>
    </row>
    <row r="605" customFormat="false" ht="15" hidden="false" customHeight="false" outlineLevel="0" collapsed="false">
      <c r="A605" s="13" t="n">
        <v>2014</v>
      </c>
      <c r="B605" s="13" t="n">
        <v>4</v>
      </c>
      <c r="C605" s="13" t="n">
        <v>2600</v>
      </c>
      <c r="D605" s="13" t="s">
        <v>23</v>
      </c>
      <c r="E605" s="14" t="n">
        <v>85.6671926853939</v>
      </c>
      <c r="F605" s="14" t="n">
        <v>91.8547130008803</v>
      </c>
      <c r="G605" s="14" t="n">
        <v>70.9910788483712</v>
      </c>
    </row>
    <row r="606" customFormat="false" ht="15" hidden="false" customHeight="false" outlineLevel="0" collapsed="false">
      <c r="A606" s="13" t="n">
        <v>2015</v>
      </c>
      <c r="B606" s="13" t="n">
        <v>1</v>
      </c>
      <c r="C606" s="13" t="n">
        <v>2600</v>
      </c>
      <c r="D606" s="13" t="s">
        <v>23</v>
      </c>
      <c r="E606" s="14" t="n">
        <v>66.8398305076255</v>
      </c>
      <c r="F606" s="14" t="n">
        <v>63.1309287974707</v>
      </c>
      <c r="G606" s="14" t="n">
        <v>67.6113638300183</v>
      </c>
    </row>
    <row r="607" customFormat="false" ht="15" hidden="false" customHeight="false" outlineLevel="0" collapsed="false">
      <c r="A607" s="13" t="n">
        <v>2015</v>
      </c>
      <c r="B607" s="13" t="n">
        <v>2</v>
      </c>
      <c r="C607" s="13" t="n">
        <v>2600</v>
      </c>
      <c r="D607" s="13" t="s">
        <v>23</v>
      </c>
      <c r="E607" s="14" t="n">
        <v>73.2954637954776</v>
      </c>
      <c r="F607" s="14" t="n">
        <v>73.0285939135301</v>
      </c>
      <c r="G607" s="14" t="n">
        <v>69.180937187091</v>
      </c>
    </row>
    <row r="608" customFormat="false" ht="15" hidden="false" customHeight="false" outlineLevel="0" collapsed="false">
      <c r="A608" s="13" t="n">
        <v>2015</v>
      </c>
      <c r="B608" s="13" t="n">
        <v>3</v>
      </c>
      <c r="C608" s="13" t="n">
        <v>2600</v>
      </c>
      <c r="D608" s="13" t="s">
        <v>23</v>
      </c>
      <c r="E608" s="14" t="n">
        <v>71.6606185161147</v>
      </c>
      <c r="F608" s="14" t="n">
        <v>71.9511619096121</v>
      </c>
      <c r="G608" s="14" t="n">
        <v>68.9582280513694</v>
      </c>
    </row>
    <row r="609" customFormat="false" ht="15" hidden="false" customHeight="false" outlineLevel="0" collapsed="false">
      <c r="A609" s="13" t="n">
        <v>2015</v>
      </c>
      <c r="B609" s="13" t="n">
        <v>4</v>
      </c>
      <c r="C609" s="13" t="n">
        <v>2600</v>
      </c>
      <c r="D609" s="13" t="s">
        <v>23</v>
      </c>
      <c r="E609" s="14" t="n">
        <v>71.9070053030342</v>
      </c>
      <c r="F609" s="14" t="n">
        <v>75.8830551973109</v>
      </c>
      <c r="G609" s="14" t="n">
        <v>62.8800692983047</v>
      </c>
    </row>
    <row r="610" customFormat="false" ht="15" hidden="false" customHeight="false" outlineLevel="0" collapsed="false">
      <c r="A610" s="13" t="n">
        <v>2016</v>
      </c>
      <c r="B610" s="13" t="n">
        <v>1</v>
      </c>
      <c r="C610" s="13" t="n">
        <v>2600</v>
      </c>
      <c r="D610" s="13" t="s">
        <v>23</v>
      </c>
      <c r="E610" s="14" t="n">
        <v>60.9796522688671</v>
      </c>
      <c r="F610" s="14" t="n">
        <v>57.0370118512769</v>
      </c>
      <c r="G610" s="14" t="n">
        <v>61.5746701760618</v>
      </c>
    </row>
    <row r="611" customFormat="false" ht="15" hidden="false" customHeight="false" outlineLevel="0" collapsed="false">
      <c r="A611" s="13" t="n">
        <v>2016</v>
      </c>
      <c r="B611" s="13" t="n">
        <v>2</v>
      </c>
      <c r="C611" s="13" t="n">
        <v>2600</v>
      </c>
      <c r="D611" s="13" t="s">
        <v>23</v>
      </c>
      <c r="E611" s="14" t="n">
        <v>70.0434174935387</v>
      </c>
      <c r="F611" s="14" t="n">
        <v>66.9060262138885</v>
      </c>
      <c r="G611" s="14" t="n">
        <v>62.4620291910914</v>
      </c>
    </row>
    <row r="612" customFormat="false" ht="15" hidden="false" customHeight="false" outlineLevel="0" collapsed="false">
      <c r="A612" s="13" t="n">
        <v>2004</v>
      </c>
      <c r="B612" s="13" t="n">
        <v>1</v>
      </c>
      <c r="C612" s="13" t="n">
        <v>2800</v>
      </c>
      <c r="D612" s="13" t="s">
        <v>24</v>
      </c>
      <c r="E612" s="14" t="n">
        <v>78.6985268940701</v>
      </c>
      <c r="F612" s="14" t="n">
        <v>78.2005578832787</v>
      </c>
      <c r="G612" s="14" t="n">
        <v>82.2021192710469</v>
      </c>
    </row>
    <row r="613" customFormat="false" ht="15" hidden="false" customHeight="false" outlineLevel="0" collapsed="false">
      <c r="A613" s="13" t="n">
        <v>2004</v>
      </c>
      <c r="B613" s="13" t="n">
        <v>2</v>
      </c>
      <c r="C613" s="13" t="n">
        <v>2800</v>
      </c>
      <c r="D613" s="13" t="s">
        <v>24</v>
      </c>
      <c r="E613" s="14" t="n">
        <v>73.6531193109901</v>
      </c>
      <c r="F613" s="14" t="n">
        <v>72.8838464735242</v>
      </c>
      <c r="G613" s="14" t="n">
        <v>87.5575548138512</v>
      </c>
    </row>
    <row r="614" customFormat="false" ht="15" hidden="false" customHeight="false" outlineLevel="0" collapsed="false">
      <c r="A614" s="13" t="n">
        <v>2004</v>
      </c>
      <c r="B614" s="13" t="n">
        <v>3</v>
      </c>
      <c r="C614" s="13" t="n">
        <v>2800</v>
      </c>
      <c r="D614" s="13" t="s">
        <v>24</v>
      </c>
      <c r="E614" s="14" t="n">
        <v>87.0652355041342</v>
      </c>
      <c r="F614" s="14" t="n">
        <v>83.5827609812813</v>
      </c>
      <c r="G614" s="14" t="n">
        <v>87.5909986348394</v>
      </c>
    </row>
    <row r="615" customFormat="false" ht="15" hidden="false" customHeight="false" outlineLevel="0" collapsed="false">
      <c r="A615" s="13" t="n">
        <v>2004</v>
      </c>
      <c r="B615" s="13" t="n">
        <v>4</v>
      </c>
      <c r="C615" s="13" t="n">
        <v>2800</v>
      </c>
      <c r="D615" s="13" t="s">
        <v>24</v>
      </c>
      <c r="E615" s="14" t="n">
        <v>91.1247483214345</v>
      </c>
      <c r="F615" s="14" t="n">
        <v>87.7586306759453</v>
      </c>
      <c r="G615" s="14" t="n">
        <v>90.6209144056979</v>
      </c>
    </row>
    <row r="616" customFormat="false" ht="15" hidden="false" customHeight="false" outlineLevel="0" collapsed="false">
      <c r="A616" s="13" t="n">
        <v>2005</v>
      </c>
      <c r="B616" s="13" t="n">
        <v>1</v>
      </c>
      <c r="C616" s="13" t="n">
        <v>2800</v>
      </c>
      <c r="D616" s="13" t="s">
        <v>24</v>
      </c>
      <c r="E616" s="14" t="n">
        <v>80.3631272389033</v>
      </c>
      <c r="F616" s="14" t="n">
        <v>81.56088317797</v>
      </c>
      <c r="G616" s="14" t="n">
        <v>87.7860351906859</v>
      </c>
    </row>
    <row r="617" customFormat="false" ht="15" hidden="false" customHeight="false" outlineLevel="0" collapsed="false">
      <c r="A617" s="13" t="n">
        <v>2005</v>
      </c>
      <c r="B617" s="13" t="n">
        <v>2</v>
      </c>
      <c r="C617" s="13" t="n">
        <v>2800</v>
      </c>
      <c r="D617" s="13" t="s">
        <v>24</v>
      </c>
      <c r="E617" s="14" t="n">
        <v>86.0155461863229</v>
      </c>
      <c r="F617" s="14" t="n">
        <v>88.8396369041884</v>
      </c>
      <c r="G617" s="14" t="n">
        <v>91.9640358989178</v>
      </c>
    </row>
    <row r="618" customFormat="false" ht="15" hidden="false" customHeight="false" outlineLevel="0" collapsed="false">
      <c r="A618" s="13" t="n">
        <v>2005</v>
      </c>
      <c r="B618" s="13" t="n">
        <v>3</v>
      </c>
      <c r="C618" s="13" t="n">
        <v>2800</v>
      </c>
      <c r="D618" s="13" t="s">
        <v>24</v>
      </c>
      <c r="E618" s="14" t="n">
        <v>90.5375291827051</v>
      </c>
      <c r="F618" s="14" t="n">
        <v>90.6283686136569</v>
      </c>
      <c r="G618" s="14" t="n">
        <v>90.8575716109313</v>
      </c>
    </row>
    <row r="619" customFormat="false" ht="15" hidden="false" customHeight="false" outlineLevel="0" collapsed="false">
      <c r="A619" s="13" t="n">
        <v>2005</v>
      </c>
      <c r="B619" s="13" t="n">
        <v>4</v>
      </c>
      <c r="C619" s="13" t="n">
        <v>2800</v>
      </c>
      <c r="D619" s="13" t="s">
        <v>24</v>
      </c>
      <c r="E619" s="14" t="n">
        <v>92.1839561564189</v>
      </c>
      <c r="F619" s="14" t="n">
        <v>91.7203865891404</v>
      </c>
      <c r="G619" s="14" t="n">
        <v>92.3136899085399</v>
      </c>
    </row>
    <row r="620" customFormat="false" ht="15" hidden="false" customHeight="false" outlineLevel="0" collapsed="false">
      <c r="A620" s="13" t="n">
        <v>2006</v>
      </c>
      <c r="B620" s="13" t="n">
        <v>1</v>
      </c>
      <c r="C620" s="13" t="n">
        <v>2800</v>
      </c>
      <c r="D620" s="13" t="s">
        <v>24</v>
      </c>
      <c r="E620" s="14" t="n">
        <v>87.1580401287075</v>
      </c>
      <c r="F620" s="14" t="n">
        <v>88.5412577307926</v>
      </c>
      <c r="G620" s="14" t="n">
        <v>90.5891008468969</v>
      </c>
    </row>
    <row r="621" customFormat="false" ht="15" hidden="false" customHeight="false" outlineLevel="0" collapsed="false">
      <c r="A621" s="13" t="n">
        <v>2006</v>
      </c>
      <c r="B621" s="13" t="n">
        <v>2</v>
      </c>
      <c r="C621" s="13" t="n">
        <v>2800</v>
      </c>
      <c r="D621" s="13" t="s">
        <v>24</v>
      </c>
      <c r="E621" s="14" t="n">
        <v>91.5022417993268</v>
      </c>
      <c r="F621" s="14" t="n">
        <v>92.6920960729512</v>
      </c>
      <c r="G621" s="14" t="n">
        <v>92.714231751124</v>
      </c>
    </row>
    <row r="622" customFormat="false" ht="15" hidden="false" customHeight="false" outlineLevel="0" collapsed="false">
      <c r="A622" s="13" t="n">
        <v>2006</v>
      </c>
      <c r="B622" s="13" t="n">
        <v>3</v>
      </c>
      <c r="C622" s="13" t="n">
        <v>2800</v>
      </c>
      <c r="D622" s="13" t="s">
        <v>24</v>
      </c>
      <c r="E622" s="14" t="n">
        <v>94.9133810997526</v>
      </c>
      <c r="F622" s="14" t="n">
        <v>96.1196730028587</v>
      </c>
      <c r="G622" s="14" t="n">
        <v>93.9585241001295</v>
      </c>
    </row>
    <row r="623" customFormat="false" ht="15" hidden="false" customHeight="false" outlineLevel="0" collapsed="false">
      <c r="A623" s="13" t="n">
        <v>2006</v>
      </c>
      <c r="B623" s="13" t="n">
        <v>4</v>
      </c>
      <c r="C623" s="13" t="n">
        <v>2800</v>
      </c>
      <c r="D623" s="13" t="s">
        <v>24</v>
      </c>
      <c r="E623" s="14" t="n">
        <v>93.0718497009769</v>
      </c>
      <c r="F623" s="14" t="n">
        <v>94.1479238885987</v>
      </c>
      <c r="G623" s="14" t="n">
        <v>95.059316632121</v>
      </c>
    </row>
    <row r="624" customFormat="false" ht="15" hidden="false" customHeight="false" outlineLevel="0" collapsed="false">
      <c r="A624" s="13" t="n">
        <v>2007</v>
      </c>
      <c r="B624" s="13" t="n">
        <v>1</v>
      </c>
      <c r="C624" s="13" t="n">
        <v>2800</v>
      </c>
      <c r="D624" s="13" t="s">
        <v>24</v>
      </c>
      <c r="E624" s="14" t="n">
        <v>92.2495106667709</v>
      </c>
      <c r="F624" s="14" t="n">
        <v>92.0009184220832</v>
      </c>
      <c r="G624" s="14" t="n">
        <v>96.5544878720436</v>
      </c>
    </row>
    <row r="625" customFormat="false" ht="15" hidden="false" customHeight="false" outlineLevel="0" collapsed="false">
      <c r="A625" s="13" t="n">
        <v>2007</v>
      </c>
      <c r="B625" s="13" t="n">
        <v>2</v>
      </c>
      <c r="C625" s="13" t="n">
        <v>2800</v>
      </c>
      <c r="D625" s="13" t="s">
        <v>24</v>
      </c>
      <c r="E625" s="14" t="n">
        <v>99.453034954952</v>
      </c>
      <c r="F625" s="14" t="n">
        <v>97.5675166250564</v>
      </c>
      <c r="G625" s="14" t="n">
        <v>101.137138394056</v>
      </c>
    </row>
    <row r="626" customFormat="false" ht="15" hidden="false" customHeight="false" outlineLevel="0" collapsed="false">
      <c r="A626" s="13" t="n">
        <v>2007</v>
      </c>
      <c r="B626" s="13" t="n">
        <v>3</v>
      </c>
      <c r="C626" s="13" t="n">
        <v>2800</v>
      </c>
      <c r="D626" s="13" t="s">
        <v>24</v>
      </c>
      <c r="E626" s="14" t="n">
        <v>104.292065738011</v>
      </c>
      <c r="F626" s="14" t="n">
        <v>104.957144581905</v>
      </c>
      <c r="G626" s="14" t="n">
        <v>100.645175998121</v>
      </c>
    </row>
    <row r="627" customFormat="false" ht="15" hidden="false" customHeight="false" outlineLevel="0" collapsed="false">
      <c r="A627" s="13" t="n">
        <v>2007</v>
      </c>
      <c r="B627" s="13" t="n">
        <v>4</v>
      </c>
      <c r="C627" s="13" t="n">
        <v>2800</v>
      </c>
      <c r="D627" s="13" t="s">
        <v>24</v>
      </c>
      <c r="E627" s="14" t="n">
        <v>104.005388640266</v>
      </c>
      <c r="F627" s="14" t="n">
        <v>105.474420370955</v>
      </c>
      <c r="G627" s="14" t="n">
        <v>101.66319773578</v>
      </c>
    </row>
    <row r="628" customFormat="false" ht="15" hidden="false" customHeight="false" outlineLevel="0" collapsed="false">
      <c r="A628" s="13" t="n">
        <v>2008</v>
      </c>
      <c r="B628" s="13" t="n">
        <v>1</v>
      </c>
      <c r="C628" s="13" t="n">
        <v>2800</v>
      </c>
      <c r="D628" s="13" t="s">
        <v>24</v>
      </c>
      <c r="E628" s="14" t="n">
        <v>95.6938701459531</v>
      </c>
      <c r="F628" s="14" t="n">
        <v>93.4904485405853</v>
      </c>
      <c r="G628" s="14" t="n">
        <v>101.313889648769</v>
      </c>
    </row>
    <row r="629" customFormat="false" ht="15" hidden="false" customHeight="false" outlineLevel="0" collapsed="false">
      <c r="A629" s="13" t="n">
        <v>2008</v>
      </c>
      <c r="B629" s="13" t="n">
        <v>2</v>
      </c>
      <c r="C629" s="13" t="n">
        <v>2800</v>
      </c>
      <c r="D629" s="13" t="s">
        <v>24</v>
      </c>
      <c r="E629" s="14" t="n">
        <v>94.6163310230504</v>
      </c>
      <c r="F629" s="14" t="n">
        <v>92.7320643486091</v>
      </c>
      <c r="G629" s="14" t="n">
        <v>101.201826534114</v>
      </c>
    </row>
    <row r="630" customFormat="false" ht="15" hidden="false" customHeight="false" outlineLevel="0" collapsed="false">
      <c r="A630" s="13" t="n">
        <v>2008</v>
      </c>
      <c r="B630" s="13" t="n">
        <v>3</v>
      </c>
      <c r="C630" s="13" t="n">
        <v>2800</v>
      </c>
      <c r="D630" s="13" t="s">
        <v>24</v>
      </c>
      <c r="E630" s="14" t="n">
        <v>95.3482317341056</v>
      </c>
      <c r="F630" s="14" t="n">
        <v>91.1191684225198</v>
      </c>
      <c r="G630" s="14" t="n">
        <v>100.535855515952</v>
      </c>
    </row>
    <row r="631" customFormat="false" ht="15" hidden="false" customHeight="false" outlineLevel="0" collapsed="false">
      <c r="A631" s="13" t="n">
        <v>2008</v>
      </c>
      <c r="B631" s="13" t="n">
        <v>4</v>
      </c>
      <c r="C631" s="13" t="n">
        <v>2800</v>
      </c>
      <c r="D631" s="13" t="s">
        <v>24</v>
      </c>
      <c r="E631" s="14" t="n">
        <v>93.8965624506638</v>
      </c>
      <c r="F631" s="14" t="n">
        <v>87.4278216466819</v>
      </c>
      <c r="G631" s="14" t="n">
        <v>98.8729808665627</v>
      </c>
    </row>
    <row r="632" customFormat="false" ht="15" hidden="false" customHeight="false" outlineLevel="0" collapsed="false">
      <c r="A632" s="13" t="n">
        <v>2009</v>
      </c>
      <c r="B632" s="13" t="n">
        <v>1</v>
      </c>
      <c r="C632" s="13" t="n">
        <v>2800</v>
      </c>
      <c r="D632" s="13" t="s">
        <v>24</v>
      </c>
      <c r="E632" s="14" t="n">
        <v>85.8828525154924</v>
      </c>
      <c r="F632" s="14" t="n">
        <v>83.1936940354195</v>
      </c>
      <c r="G632" s="14" t="n">
        <v>96.4242347007774</v>
      </c>
    </row>
    <row r="633" customFormat="false" ht="15" hidden="false" customHeight="false" outlineLevel="0" collapsed="false">
      <c r="A633" s="13" t="n">
        <v>2009</v>
      </c>
      <c r="B633" s="13" t="n">
        <v>2</v>
      </c>
      <c r="C633" s="13" t="n">
        <v>2800</v>
      </c>
      <c r="D633" s="13" t="s">
        <v>24</v>
      </c>
      <c r="E633" s="14" t="n">
        <v>82.079322282465</v>
      </c>
      <c r="F633" s="14" t="n">
        <v>80.0919313668632</v>
      </c>
      <c r="G633" s="14" t="n">
        <v>96.4457629641001</v>
      </c>
    </row>
    <row r="634" customFormat="false" ht="15" hidden="false" customHeight="false" outlineLevel="0" collapsed="false">
      <c r="A634" s="13" t="n">
        <v>2009</v>
      </c>
      <c r="B634" s="13" t="n">
        <v>3</v>
      </c>
      <c r="C634" s="13" t="n">
        <v>2800</v>
      </c>
      <c r="D634" s="13" t="s">
        <v>24</v>
      </c>
      <c r="E634" s="14" t="n">
        <v>91.0035375041084</v>
      </c>
      <c r="F634" s="14" t="n">
        <v>85.150515171944</v>
      </c>
      <c r="G634" s="14" t="n">
        <v>97.230042745631</v>
      </c>
    </row>
    <row r="635" customFormat="false" ht="15" hidden="false" customHeight="false" outlineLevel="0" collapsed="false">
      <c r="A635" s="13" t="n">
        <v>2009</v>
      </c>
      <c r="B635" s="13" t="n">
        <v>4</v>
      </c>
      <c r="C635" s="13" t="n">
        <v>2800</v>
      </c>
      <c r="D635" s="13" t="s">
        <v>24</v>
      </c>
      <c r="E635" s="14" t="n">
        <v>93.0447077255389</v>
      </c>
      <c r="F635" s="14" t="n">
        <v>88.3457008597114</v>
      </c>
      <c r="G635" s="14" t="n">
        <v>97.3049703433714</v>
      </c>
    </row>
    <row r="636" customFormat="false" ht="15" hidden="false" customHeight="false" outlineLevel="0" collapsed="false">
      <c r="A636" s="13" t="n">
        <v>2010</v>
      </c>
      <c r="B636" s="13" t="n">
        <v>1</v>
      </c>
      <c r="C636" s="13" t="n">
        <v>2800</v>
      </c>
      <c r="D636" s="13" t="s">
        <v>24</v>
      </c>
      <c r="E636" s="14" t="n">
        <v>86.8967690006806</v>
      </c>
      <c r="F636" s="14" t="n">
        <v>82.4178681989404</v>
      </c>
      <c r="G636" s="14" t="n">
        <v>97.6532041792993</v>
      </c>
    </row>
    <row r="637" customFormat="false" ht="15" hidden="false" customHeight="false" outlineLevel="0" collapsed="false">
      <c r="A637" s="13" t="n">
        <v>2010</v>
      </c>
      <c r="B637" s="13" t="n">
        <v>2</v>
      </c>
      <c r="C637" s="13" t="n">
        <v>2800</v>
      </c>
      <c r="D637" s="13" t="s">
        <v>24</v>
      </c>
      <c r="E637" s="14" t="n">
        <v>90.277069038665</v>
      </c>
      <c r="F637" s="14" t="n">
        <v>84.8307945114926</v>
      </c>
      <c r="G637" s="14" t="n">
        <v>99.8708964404888</v>
      </c>
    </row>
    <row r="638" customFormat="false" ht="15" hidden="false" customHeight="false" outlineLevel="0" collapsed="false">
      <c r="A638" s="13" t="n">
        <v>2010</v>
      </c>
      <c r="B638" s="13" t="n">
        <v>3</v>
      </c>
      <c r="C638" s="13" t="n">
        <v>2800</v>
      </c>
      <c r="D638" s="13" t="s">
        <v>24</v>
      </c>
      <c r="E638" s="14" t="n">
        <v>100.155433569925</v>
      </c>
      <c r="F638" s="14" t="n">
        <v>91.5402138582246</v>
      </c>
      <c r="G638" s="14" t="n">
        <v>99.2120914310269</v>
      </c>
    </row>
    <row r="639" customFormat="false" ht="15" hidden="false" customHeight="false" outlineLevel="0" collapsed="false">
      <c r="A639" s="13" t="n">
        <v>2010</v>
      </c>
      <c r="B639" s="13" t="n">
        <v>4</v>
      </c>
      <c r="C639" s="13" t="n">
        <v>2800</v>
      </c>
      <c r="D639" s="13" t="s">
        <v>24</v>
      </c>
      <c r="E639" s="14" t="n">
        <v>104.391608652917</v>
      </c>
      <c r="F639" s="14" t="n">
        <v>97.6266785413907</v>
      </c>
      <c r="G639" s="14" t="n">
        <v>99.2761471161176</v>
      </c>
    </row>
    <row r="640" customFormat="false" ht="15" hidden="false" customHeight="false" outlineLevel="0" collapsed="false">
      <c r="A640" s="13" t="n">
        <v>2011</v>
      </c>
      <c r="B640" s="13" t="n">
        <v>1</v>
      </c>
      <c r="C640" s="13" t="n">
        <v>2800</v>
      </c>
      <c r="D640" s="13" t="s">
        <v>24</v>
      </c>
      <c r="E640" s="14" t="n">
        <v>97.6744293682498</v>
      </c>
      <c r="F640" s="14" t="n">
        <v>89.7595386977008</v>
      </c>
      <c r="G640" s="14" t="n">
        <v>98.4221064564812</v>
      </c>
    </row>
    <row r="641" customFormat="false" ht="15" hidden="false" customHeight="false" outlineLevel="0" collapsed="false">
      <c r="A641" s="13" t="n">
        <v>2011</v>
      </c>
      <c r="B641" s="13" t="n">
        <v>2</v>
      </c>
      <c r="C641" s="13" t="n">
        <v>2800</v>
      </c>
      <c r="D641" s="13" t="s">
        <v>24</v>
      </c>
      <c r="E641" s="14" t="n">
        <v>97.7499728815678</v>
      </c>
      <c r="F641" s="14" t="n">
        <v>91.9617385942875</v>
      </c>
      <c r="G641" s="14" t="n">
        <v>100.641845566189</v>
      </c>
    </row>
    <row r="642" customFormat="false" ht="15" hidden="false" customHeight="false" outlineLevel="0" collapsed="false">
      <c r="A642" s="13" t="n">
        <v>2011</v>
      </c>
      <c r="B642" s="13" t="n">
        <v>3</v>
      </c>
      <c r="C642" s="13" t="n">
        <v>2800</v>
      </c>
      <c r="D642" s="13" t="s">
        <v>24</v>
      </c>
      <c r="E642" s="14" t="n">
        <v>107.593052157195</v>
      </c>
      <c r="F642" s="14" t="n">
        <v>98.858171181125</v>
      </c>
      <c r="G642" s="14" t="n">
        <v>100.511539349378</v>
      </c>
    </row>
    <row r="643" customFormat="false" ht="15" hidden="false" customHeight="false" outlineLevel="0" collapsed="false">
      <c r="A643" s="13" t="n">
        <v>2011</v>
      </c>
      <c r="B643" s="13" t="n">
        <v>4</v>
      </c>
      <c r="C643" s="13" t="n">
        <v>2800</v>
      </c>
      <c r="D643" s="13" t="s">
        <v>24</v>
      </c>
      <c r="E643" s="14" t="n">
        <v>106.453319740127</v>
      </c>
      <c r="F643" s="14" t="n">
        <v>97.090055654744</v>
      </c>
      <c r="G643" s="14" t="n">
        <v>100.307072675903</v>
      </c>
    </row>
    <row r="644" customFormat="false" ht="15" hidden="false" customHeight="false" outlineLevel="0" collapsed="false">
      <c r="A644" s="13" t="n">
        <v>2012</v>
      </c>
      <c r="B644" s="13" t="n">
        <v>1</v>
      </c>
      <c r="C644" s="13" t="n">
        <v>2800</v>
      </c>
      <c r="D644" s="13" t="s">
        <v>24</v>
      </c>
      <c r="E644" s="14" t="n">
        <v>101.144548826606</v>
      </c>
      <c r="F644" s="14" t="n">
        <v>94.2394097629421</v>
      </c>
      <c r="G644" s="14" t="n">
        <v>99.4904853149948</v>
      </c>
    </row>
    <row r="645" customFormat="false" ht="15" hidden="false" customHeight="false" outlineLevel="0" collapsed="false">
      <c r="A645" s="13" t="n">
        <v>2012</v>
      </c>
      <c r="B645" s="13" t="n">
        <v>2</v>
      </c>
      <c r="C645" s="13" t="n">
        <v>2800</v>
      </c>
      <c r="D645" s="13" t="s">
        <v>24</v>
      </c>
      <c r="E645" s="14" t="n">
        <v>102.282990989915</v>
      </c>
      <c r="F645" s="14" t="n">
        <v>94.2470461001052</v>
      </c>
      <c r="G645" s="14" t="n">
        <v>102.752889957013</v>
      </c>
    </row>
    <row r="646" customFormat="false" ht="15" hidden="false" customHeight="false" outlineLevel="0" collapsed="false">
      <c r="A646" s="13" t="n">
        <v>2012</v>
      </c>
      <c r="B646" s="13" t="n">
        <v>3</v>
      </c>
      <c r="C646" s="13" t="n">
        <v>2800</v>
      </c>
      <c r="D646" s="13" t="s">
        <v>24</v>
      </c>
      <c r="E646" s="14" t="n">
        <v>105.133139479951</v>
      </c>
      <c r="F646" s="14" t="n">
        <v>97.8211218044364</v>
      </c>
      <c r="G646" s="14" t="n">
        <v>102.520130979358</v>
      </c>
    </row>
    <row r="647" customFormat="false" ht="15" hidden="false" customHeight="false" outlineLevel="0" collapsed="false">
      <c r="A647" s="13" t="n">
        <v>2012</v>
      </c>
      <c r="B647" s="13" t="n">
        <v>4</v>
      </c>
      <c r="C647" s="13" t="n">
        <v>2800</v>
      </c>
      <c r="D647" s="13" t="s">
        <v>24</v>
      </c>
      <c r="E647" s="14" t="n">
        <v>105.722598212399</v>
      </c>
      <c r="F647" s="14" t="n">
        <v>95.9814547227399</v>
      </c>
      <c r="G647" s="14" t="n">
        <v>101.444063929977</v>
      </c>
    </row>
    <row r="648" customFormat="false" ht="15" hidden="false" customHeight="false" outlineLevel="0" collapsed="false">
      <c r="A648" s="13" t="n">
        <v>2013</v>
      </c>
      <c r="B648" s="13" t="n">
        <v>1</v>
      </c>
      <c r="C648" s="13" t="n">
        <v>2800</v>
      </c>
      <c r="D648" s="13" t="s">
        <v>24</v>
      </c>
      <c r="E648" s="14" t="n">
        <v>89.8957983158093</v>
      </c>
      <c r="F648" s="14" t="n">
        <v>84.3197116884173</v>
      </c>
      <c r="G648" s="14" t="n">
        <v>99.7948387337238</v>
      </c>
    </row>
    <row r="649" customFormat="false" ht="15" hidden="false" customHeight="false" outlineLevel="0" collapsed="false">
      <c r="A649" s="13" t="n">
        <v>2013</v>
      </c>
      <c r="B649" s="13" t="n">
        <v>2</v>
      </c>
      <c r="C649" s="13" t="n">
        <v>2800</v>
      </c>
      <c r="D649" s="13" t="s">
        <v>24</v>
      </c>
      <c r="E649" s="14" t="n">
        <v>100.933412049101</v>
      </c>
      <c r="F649" s="14" t="n">
        <v>93.9413032151748</v>
      </c>
      <c r="G649" s="14" t="n">
        <v>100.687299520161</v>
      </c>
    </row>
    <row r="650" customFormat="false" ht="15" hidden="false" customHeight="false" outlineLevel="0" collapsed="false">
      <c r="A650" s="13" t="n">
        <v>2013</v>
      </c>
      <c r="B650" s="13" t="n">
        <v>3</v>
      </c>
      <c r="C650" s="13" t="n">
        <v>2800</v>
      </c>
      <c r="D650" s="13" t="s">
        <v>24</v>
      </c>
      <c r="E650" s="14" t="n">
        <v>104.166208243123</v>
      </c>
      <c r="F650" s="14" t="n">
        <v>95.8701827432408</v>
      </c>
      <c r="G650" s="14" t="n">
        <v>99.1815433820437</v>
      </c>
    </row>
    <row r="651" customFormat="false" ht="15" hidden="false" customHeight="false" outlineLevel="0" collapsed="false">
      <c r="A651" s="13" t="n">
        <v>2013</v>
      </c>
      <c r="B651" s="13" t="n">
        <v>4</v>
      </c>
      <c r="C651" s="13" t="n">
        <v>2800</v>
      </c>
      <c r="D651" s="13" t="s">
        <v>24</v>
      </c>
      <c r="E651" s="14" t="n">
        <v>99.928673322469</v>
      </c>
      <c r="F651" s="14" t="n">
        <v>93.3190858515793</v>
      </c>
      <c r="G651" s="14" t="n">
        <v>97.2580493787362</v>
      </c>
    </row>
    <row r="652" customFormat="false" ht="15" hidden="false" customHeight="false" outlineLevel="0" collapsed="false">
      <c r="A652" s="13" t="n">
        <v>2014</v>
      </c>
      <c r="B652" s="13" t="n">
        <v>1</v>
      </c>
      <c r="C652" s="13" t="n">
        <v>2800</v>
      </c>
      <c r="D652" s="13" t="s">
        <v>24</v>
      </c>
      <c r="E652" s="14" t="n">
        <v>91.3587215973143</v>
      </c>
      <c r="F652" s="14" t="n">
        <v>82.3017022550894</v>
      </c>
      <c r="G652" s="14" t="n">
        <v>94.6994559670158</v>
      </c>
    </row>
    <row r="653" customFormat="false" ht="15" hidden="false" customHeight="false" outlineLevel="0" collapsed="false">
      <c r="A653" s="13" t="n">
        <v>2014</v>
      </c>
      <c r="B653" s="13" t="n">
        <v>2</v>
      </c>
      <c r="C653" s="13" t="n">
        <v>2800</v>
      </c>
      <c r="D653" s="13" t="s">
        <v>24</v>
      </c>
      <c r="E653" s="14" t="n">
        <v>96.402675575193</v>
      </c>
      <c r="F653" s="14" t="n">
        <v>86.3825999685333</v>
      </c>
      <c r="G653" s="14" t="n">
        <v>96.8635440814092</v>
      </c>
    </row>
    <row r="654" customFormat="false" ht="15" hidden="false" customHeight="false" outlineLevel="0" collapsed="false">
      <c r="A654" s="13" t="n">
        <v>2014</v>
      </c>
      <c r="B654" s="13" t="n">
        <v>3</v>
      </c>
      <c r="C654" s="13" t="n">
        <v>2800</v>
      </c>
      <c r="D654" s="13" t="s">
        <v>24</v>
      </c>
      <c r="E654" s="14" t="n">
        <v>99.9602622782635</v>
      </c>
      <c r="F654" s="14" t="n">
        <v>93.0985892091105</v>
      </c>
      <c r="G654" s="14" t="n">
        <v>95.5778836723372</v>
      </c>
    </row>
    <row r="655" customFormat="false" ht="15" hidden="false" customHeight="false" outlineLevel="0" collapsed="false">
      <c r="A655" s="13" t="n">
        <v>2014</v>
      </c>
      <c r="B655" s="13" t="n">
        <v>4</v>
      </c>
      <c r="C655" s="13" t="n">
        <v>2800</v>
      </c>
      <c r="D655" s="13" t="s">
        <v>24</v>
      </c>
      <c r="E655" s="14" t="n">
        <v>97.4000122506878</v>
      </c>
      <c r="F655" s="14" t="n">
        <v>90.3778541826062</v>
      </c>
      <c r="G655" s="14" t="n">
        <v>95.9204616089459</v>
      </c>
    </row>
    <row r="656" customFormat="false" ht="15" hidden="false" customHeight="false" outlineLevel="0" collapsed="false">
      <c r="A656" s="13" t="n">
        <v>2015</v>
      </c>
      <c r="B656" s="13" t="n">
        <v>1</v>
      </c>
      <c r="C656" s="13" t="n">
        <v>2800</v>
      </c>
      <c r="D656" s="13" t="s">
        <v>24</v>
      </c>
      <c r="E656" s="14" t="n">
        <v>80.2035655846516</v>
      </c>
      <c r="F656" s="14" t="n">
        <v>73.2953894253339</v>
      </c>
      <c r="G656" s="14" t="n">
        <v>88.679419255096</v>
      </c>
    </row>
    <row r="657" customFormat="false" ht="15" hidden="false" customHeight="false" outlineLevel="0" collapsed="false">
      <c r="A657" s="13" t="n">
        <v>2015</v>
      </c>
      <c r="B657" s="13" t="n">
        <v>2</v>
      </c>
      <c r="C657" s="13" t="n">
        <v>2800</v>
      </c>
      <c r="D657" s="13" t="s">
        <v>24</v>
      </c>
      <c r="E657" s="14" t="n">
        <v>87.4944090389245</v>
      </c>
      <c r="F657" s="14" t="n">
        <v>78.6305240905093</v>
      </c>
      <c r="G657" s="14" t="n">
        <v>88.9473319908678</v>
      </c>
    </row>
    <row r="658" customFormat="false" ht="15" hidden="false" customHeight="false" outlineLevel="0" collapsed="false">
      <c r="A658" s="13" t="n">
        <v>2015</v>
      </c>
      <c r="B658" s="13" t="n">
        <v>3</v>
      </c>
      <c r="C658" s="13" t="n">
        <v>2800</v>
      </c>
      <c r="D658" s="13" t="s">
        <v>24</v>
      </c>
      <c r="E658" s="14" t="n">
        <v>86.4400813540066</v>
      </c>
      <c r="F658" s="14" t="n">
        <v>78.1418639853566</v>
      </c>
      <c r="G658" s="14" t="n">
        <v>87.3629378869412</v>
      </c>
    </row>
    <row r="659" customFormat="false" ht="15" hidden="false" customHeight="false" outlineLevel="0" collapsed="false">
      <c r="A659" s="13" t="n">
        <v>2015</v>
      </c>
      <c r="B659" s="13" t="n">
        <v>4</v>
      </c>
      <c r="C659" s="13" t="n">
        <v>2800</v>
      </c>
      <c r="D659" s="13" t="s">
        <v>24</v>
      </c>
      <c r="E659" s="14" t="n">
        <v>80.2171980638025</v>
      </c>
      <c r="F659" s="14" t="n">
        <v>72.6024024505343</v>
      </c>
      <c r="G659" s="14" t="n">
        <v>85.4258339268652</v>
      </c>
    </row>
    <row r="660" customFormat="false" ht="15" hidden="false" customHeight="false" outlineLevel="0" collapsed="false">
      <c r="A660" s="13" t="n">
        <v>2016</v>
      </c>
      <c r="B660" s="13" t="n">
        <v>1</v>
      </c>
      <c r="C660" s="13" t="n">
        <v>2800</v>
      </c>
      <c r="D660" s="13" t="s">
        <v>24</v>
      </c>
      <c r="E660" s="14" t="n">
        <v>76.3730765014207</v>
      </c>
      <c r="F660" s="14" t="n">
        <v>65.5214931725712</v>
      </c>
      <c r="G660" s="14" t="n">
        <v>83.626822927725</v>
      </c>
    </row>
    <row r="661" customFormat="false" ht="15" hidden="false" customHeight="false" outlineLevel="0" collapsed="false">
      <c r="A661" s="13" t="n">
        <v>2016</v>
      </c>
      <c r="B661" s="13" t="n">
        <v>2</v>
      </c>
      <c r="C661" s="13" t="n">
        <v>2800</v>
      </c>
      <c r="D661" s="13" t="s">
        <v>24</v>
      </c>
      <c r="E661" s="14" t="n">
        <v>80.3643816989754</v>
      </c>
      <c r="F661" s="14" t="n">
        <v>68.9454177862732</v>
      </c>
      <c r="G661" s="14" t="n">
        <v>83.456961418109</v>
      </c>
    </row>
    <row r="662" customFormat="false" ht="15" hidden="false" customHeight="false" outlineLevel="0" collapsed="false">
      <c r="A662" s="13" t="n">
        <v>2004</v>
      </c>
      <c r="B662" s="13" t="n">
        <v>1</v>
      </c>
      <c r="C662" s="13" t="n">
        <v>3400</v>
      </c>
      <c r="D662" s="13" t="s">
        <v>25</v>
      </c>
      <c r="E662" s="14" t="n">
        <v>43.7895900402636</v>
      </c>
      <c r="F662" s="14" t="n">
        <v>42.9588089716606</v>
      </c>
      <c r="G662" s="14" t="n">
        <v>84.2472041783144</v>
      </c>
    </row>
    <row r="663" customFormat="false" ht="15" hidden="false" customHeight="false" outlineLevel="0" collapsed="false">
      <c r="A663" s="13" t="n">
        <v>2004</v>
      </c>
      <c r="B663" s="13" t="n">
        <v>2</v>
      </c>
      <c r="C663" s="13" t="n">
        <v>3400</v>
      </c>
      <c r="D663" s="13" t="s">
        <v>25</v>
      </c>
      <c r="E663" s="14" t="n">
        <v>51.6576505623074</v>
      </c>
      <c r="F663" s="14" t="n">
        <v>50.1290623947969</v>
      </c>
      <c r="G663" s="14" t="n">
        <v>88.3132001849255</v>
      </c>
    </row>
    <row r="664" customFormat="false" ht="15" hidden="false" customHeight="false" outlineLevel="0" collapsed="false">
      <c r="A664" s="13" t="n">
        <v>2004</v>
      </c>
      <c r="B664" s="13" t="n">
        <v>3</v>
      </c>
      <c r="C664" s="13" t="n">
        <v>3400</v>
      </c>
      <c r="D664" s="13" t="s">
        <v>25</v>
      </c>
      <c r="E664" s="14" t="n">
        <v>58.4628389460663</v>
      </c>
      <c r="F664" s="14" t="n">
        <v>59.0333226458879</v>
      </c>
      <c r="G664" s="14" t="n">
        <v>89.5926793929193</v>
      </c>
    </row>
    <row r="665" customFormat="false" ht="15" hidden="false" customHeight="false" outlineLevel="0" collapsed="false">
      <c r="A665" s="13" t="n">
        <v>2004</v>
      </c>
      <c r="B665" s="13" t="n">
        <v>4</v>
      </c>
      <c r="C665" s="13" t="n">
        <v>3400</v>
      </c>
      <c r="D665" s="13" t="s">
        <v>25</v>
      </c>
      <c r="E665" s="14" t="n">
        <v>65.4736425925375</v>
      </c>
      <c r="F665" s="14" t="n">
        <v>70.8543924674996</v>
      </c>
      <c r="G665" s="14" t="n">
        <v>92.7656160865682</v>
      </c>
    </row>
    <row r="666" customFormat="false" ht="15" hidden="false" customHeight="false" outlineLevel="0" collapsed="false">
      <c r="A666" s="13" t="n">
        <v>2005</v>
      </c>
      <c r="B666" s="13" t="n">
        <v>1</v>
      </c>
      <c r="C666" s="13" t="n">
        <v>3400</v>
      </c>
      <c r="D666" s="13" t="s">
        <v>25</v>
      </c>
      <c r="E666" s="14" t="n">
        <v>57.2312166434946</v>
      </c>
      <c r="F666" s="14" t="n">
        <v>55.764896746226</v>
      </c>
      <c r="G666" s="14" t="n">
        <v>90.76245390509</v>
      </c>
    </row>
    <row r="667" customFormat="false" ht="15" hidden="false" customHeight="false" outlineLevel="0" collapsed="false">
      <c r="A667" s="13" t="n">
        <v>2005</v>
      </c>
      <c r="B667" s="13" t="n">
        <v>2</v>
      </c>
      <c r="C667" s="13" t="n">
        <v>3400</v>
      </c>
      <c r="D667" s="13" t="s">
        <v>25</v>
      </c>
      <c r="E667" s="14" t="n">
        <v>67.4037645422685</v>
      </c>
      <c r="F667" s="14" t="n">
        <v>68.5041239417267</v>
      </c>
      <c r="G667" s="14" t="n">
        <v>92.2204661144731</v>
      </c>
    </row>
    <row r="668" customFormat="false" ht="15" hidden="false" customHeight="false" outlineLevel="0" collapsed="false">
      <c r="A668" s="13" t="n">
        <v>2005</v>
      </c>
      <c r="B668" s="13" t="n">
        <v>3</v>
      </c>
      <c r="C668" s="13" t="n">
        <v>3400</v>
      </c>
      <c r="D668" s="13" t="s">
        <v>25</v>
      </c>
      <c r="E668" s="14" t="n">
        <v>69.571924736003</v>
      </c>
      <c r="F668" s="14" t="n">
        <v>71.8035100233326</v>
      </c>
      <c r="G668" s="14" t="n">
        <v>94.6480658626286</v>
      </c>
    </row>
    <row r="669" customFormat="false" ht="15" hidden="false" customHeight="false" outlineLevel="0" collapsed="false">
      <c r="A669" s="13" t="n">
        <v>2005</v>
      </c>
      <c r="B669" s="13" t="n">
        <v>4</v>
      </c>
      <c r="C669" s="13" t="n">
        <v>3400</v>
      </c>
      <c r="D669" s="13" t="s">
        <v>25</v>
      </c>
      <c r="E669" s="14" t="n">
        <v>61.7024885160766</v>
      </c>
      <c r="F669" s="14" t="n">
        <v>67.9728105059518</v>
      </c>
      <c r="G669" s="14" t="n">
        <v>94.669172187394</v>
      </c>
    </row>
    <row r="670" customFormat="false" ht="15" hidden="false" customHeight="false" outlineLevel="0" collapsed="false">
      <c r="A670" s="13" t="n">
        <v>2006</v>
      </c>
      <c r="B670" s="13" t="n">
        <v>1</v>
      </c>
      <c r="C670" s="13" t="n">
        <v>3400</v>
      </c>
      <c r="D670" s="13" t="s">
        <v>25</v>
      </c>
      <c r="E670" s="14" t="n">
        <v>72.4644377192492</v>
      </c>
      <c r="F670" s="14" t="n">
        <v>72.4939045675598</v>
      </c>
      <c r="G670" s="14" t="n">
        <v>97.7350986096581</v>
      </c>
    </row>
    <row r="671" customFormat="false" ht="15" hidden="false" customHeight="false" outlineLevel="0" collapsed="false">
      <c r="A671" s="13" t="n">
        <v>2006</v>
      </c>
      <c r="B671" s="13" t="n">
        <v>2</v>
      </c>
      <c r="C671" s="13" t="n">
        <v>3400</v>
      </c>
      <c r="D671" s="13" t="s">
        <v>25</v>
      </c>
      <c r="E671" s="14" t="n">
        <v>74.7679288104511</v>
      </c>
      <c r="F671" s="14" t="n">
        <v>75.4558114607091</v>
      </c>
      <c r="G671" s="14" t="n">
        <v>100.609633273255</v>
      </c>
    </row>
    <row r="672" customFormat="false" ht="15" hidden="false" customHeight="false" outlineLevel="0" collapsed="false">
      <c r="A672" s="13" t="n">
        <v>2006</v>
      </c>
      <c r="B672" s="13" t="n">
        <v>3</v>
      </c>
      <c r="C672" s="13" t="n">
        <v>3400</v>
      </c>
      <c r="D672" s="13" t="s">
        <v>25</v>
      </c>
      <c r="E672" s="14" t="n">
        <v>90.4223311212961</v>
      </c>
      <c r="F672" s="14" t="n">
        <v>94.0849773313605</v>
      </c>
      <c r="G672" s="14" t="n">
        <v>103.611134473791</v>
      </c>
    </row>
    <row r="673" customFormat="false" ht="15" hidden="false" customHeight="false" outlineLevel="0" collapsed="false">
      <c r="A673" s="13" t="n">
        <v>2006</v>
      </c>
      <c r="B673" s="13" t="n">
        <v>4</v>
      </c>
      <c r="C673" s="13" t="n">
        <v>3400</v>
      </c>
      <c r="D673" s="13" t="s">
        <v>25</v>
      </c>
      <c r="E673" s="14" t="n">
        <v>89.4025361174066</v>
      </c>
      <c r="F673" s="14" t="n">
        <v>93.3867029532775</v>
      </c>
      <c r="G673" s="14" t="n">
        <v>101.872745322787</v>
      </c>
    </row>
    <row r="674" customFormat="false" ht="15" hidden="false" customHeight="false" outlineLevel="0" collapsed="false">
      <c r="A674" s="13" t="n">
        <v>2007</v>
      </c>
      <c r="B674" s="13" t="n">
        <v>1</v>
      </c>
      <c r="C674" s="13" t="n">
        <v>3400</v>
      </c>
      <c r="D674" s="13" t="s">
        <v>25</v>
      </c>
      <c r="E674" s="14" t="n">
        <v>100.110972304504</v>
      </c>
      <c r="F674" s="14" t="n">
        <v>94.4595428985879</v>
      </c>
      <c r="G674" s="14" t="n">
        <v>102.336142514369</v>
      </c>
    </row>
    <row r="675" customFormat="false" ht="15" hidden="false" customHeight="false" outlineLevel="0" collapsed="false">
      <c r="A675" s="13" t="n">
        <v>2007</v>
      </c>
      <c r="B675" s="13" t="n">
        <v>2</v>
      </c>
      <c r="C675" s="13" t="n">
        <v>3400</v>
      </c>
      <c r="D675" s="13" t="s">
        <v>25</v>
      </c>
      <c r="E675" s="14" t="n">
        <v>96.2826825838228</v>
      </c>
      <c r="F675" s="14" t="n">
        <v>96.6259230785757</v>
      </c>
      <c r="G675" s="14" t="n">
        <v>106.48923633859</v>
      </c>
    </row>
    <row r="676" customFormat="false" ht="15" hidden="false" customHeight="false" outlineLevel="0" collapsed="false">
      <c r="A676" s="13" t="n">
        <v>2007</v>
      </c>
      <c r="B676" s="13" t="n">
        <v>3</v>
      </c>
      <c r="C676" s="13" t="n">
        <v>3400</v>
      </c>
      <c r="D676" s="13" t="s">
        <v>25</v>
      </c>
      <c r="E676" s="14" t="n">
        <v>99.709372720215</v>
      </c>
      <c r="F676" s="14" t="n">
        <v>99.9131017432077</v>
      </c>
      <c r="G676" s="14" t="n">
        <v>97.6810861796769</v>
      </c>
    </row>
    <row r="677" customFormat="false" ht="15" hidden="false" customHeight="false" outlineLevel="0" collapsed="false">
      <c r="A677" s="13" t="n">
        <v>2007</v>
      </c>
      <c r="B677" s="13" t="n">
        <v>4</v>
      </c>
      <c r="C677" s="13" t="n">
        <v>3400</v>
      </c>
      <c r="D677" s="13" t="s">
        <v>25</v>
      </c>
      <c r="E677" s="14" t="n">
        <v>103.896972391458</v>
      </c>
      <c r="F677" s="14" t="n">
        <v>109.001432279629</v>
      </c>
      <c r="G677" s="14" t="n">
        <v>93.4935349673637</v>
      </c>
    </row>
    <row r="678" customFormat="false" ht="15" hidden="false" customHeight="false" outlineLevel="0" collapsed="false">
      <c r="A678" s="13" t="n">
        <v>2008</v>
      </c>
      <c r="B678" s="13" t="n">
        <v>1</v>
      </c>
      <c r="C678" s="13" t="n">
        <v>3400</v>
      </c>
      <c r="D678" s="13" t="s">
        <v>25</v>
      </c>
      <c r="E678" s="14" t="n">
        <v>74.0771645355304</v>
      </c>
      <c r="F678" s="14" t="n">
        <v>70.9966803263449</v>
      </c>
      <c r="G678" s="14" t="n">
        <v>89.8462977137499</v>
      </c>
    </row>
    <row r="679" customFormat="false" ht="15" hidden="false" customHeight="false" outlineLevel="0" collapsed="false">
      <c r="A679" s="13" t="n">
        <v>2008</v>
      </c>
      <c r="B679" s="13" t="n">
        <v>2</v>
      </c>
      <c r="C679" s="13" t="n">
        <v>3400</v>
      </c>
      <c r="D679" s="13" t="s">
        <v>25</v>
      </c>
      <c r="E679" s="14" t="n">
        <v>84.5423216422193</v>
      </c>
      <c r="F679" s="14" t="n">
        <v>73.4181043290202</v>
      </c>
      <c r="G679" s="14" t="n">
        <v>85.0704327030192</v>
      </c>
    </row>
    <row r="680" customFormat="false" ht="15" hidden="false" customHeight="false" outlineLevel="0" collapsed="false">
      <c r="A680" s="13" t="n">
        <v>2008</v>
      </c>
      <c r="B680" s="13" t="n">
        <v>3</v>
      </c>
      <c r="C680" s="13" t="n">
        <v>3400</v>
      </c>
      <c r="D680" s="13" t="s">
        <v>25</v>
      </c>
      <c r="E680" s="14" t="n">
        <v>60.7308216538996</v>
      </c>
      <c r="F680" s="14" t="n">
        <v>68.0311628948576</v>
      </c>
      <c r="G680" s="14" t="n">
        <v>78.0196537250403</v>
      </c>
    </row>
    <row r="681" customFormat="false" ht="15" hidden="false" customHeight="false" outlineLevel="0" collapsed="false">
      <c r="A681" s="13" t="n">
        <v>2008</v>
      </c>
      <c r="B681" s="13" t="n">
        <v>4</v>
      </c>
      <c r="C681" s="13" t="n">
        <v>3400</v>
      </c>
      <c r="D681" s="13" t="s">
        <v>25</v>
      </c>
      <c r="E681" s="14" t="n">
        <v>64.7457024865207</v>
      </c>
      <c r="F681" s="14" t="n">
        <v>73.4352798028602</v>
      </c>
      <c r="G681" s="14" t="n">
        <v>75.6890647860737</v>
      </c>
    </row>
    <row r="682" customFormat="false" ht="15" hidden="false" customHeight="false" outlineLevel="0" collapsed="false">
      <c r="A682" s="13" t="n">
        <v>2009</v>
      </c>
      <c r="B682" s="13" t="n">
        <v>1</v>
      </c>
      <c r="C682" s="13" t="n">
        <v>3400</v>
      </c>
      <c r="D682" s="13" t="s">
        <v>25</v>
      </c>
      <c r="E682" s="14" t="n">
        <v>62.273819459261</v>
      </c>
      <c r="F682" s="14" t="n">
        <v>54.4205059308561</v>
      </c>
      <c r="G682" s="14" t="n">
        <v>73.2225549895011</v>
      </c>
    </row>
    <row r="683" customFormat="false" ht="15" hidden="false" customHeight="false" outlineLevel="0" collapsed="false">
      <c r="A683" s="13" t="n">
        <v>2009</v>
      </c>
      <c r="B683" s="13" t="n">
        <v>2</v>
      </c>
      <c r="C683" s="13" t="n">
        <v>3400</v>
      </c>
      <c r="D683" s="13" t="s">
        <v>25</v>
      </c>
      <c r="E683" s="14" t="n">
        <v>50.5792435035487</v>
      </c>
      <c r="F683" s="14" t="n">
        <v>51.9801618912424</v>
      </c>
      <c r="G683" s="14" t="n">
        <v>70.0421651051032</v>
      </c>
    </row>
    <row r="684" customFormat="false" ht="15" hidden="false" customHeight="false" outlineLevel="0" collapsed="false">
      <c r="A684" s="13" t="n">
        <v>2009</v>
      </c>
      <c r="B684" s="13" t="n">
        <v>3</v>
      </c>
      <c r="C684" s="13" t="n">
        <v>3400</v>
      </c>
      <c r="D684" s="13" t="s">
        <v>25</v>
      </c>
      <c r="E684" s="14" t="n">
        <v>60.7453804496425</v>
      </c>
      <c r="F684" s="14" t="n">
        <v>54.6973990335146</v>
      </c>
      <c r="G684" s="14" t="n">
        <v>69.5464815143972</v>
      </c>
    </row>
    <row r="685" customFormat="false" ht="15" hidden="false" customHeight="false" outlineLevel="0" collapsed="false">
      <c r="A685" s="13" t="n">
        <v>2009</v>
      </c>
      <c r="B685" s="13" t="n">
        <v>4</v>
      </c>
      <c r="C685" s="13" t="n">
        <v>3400</v>
      </c>
      <c r="D685" s="13" t="s">
        <v>25</v>
      </c>
      <c r="E685" s="14" t="n">
        <v>62.0498017257532</v>
      </c>
      <c r="F685" s="14" t="n">
        <v>66.1165151992894</v>
      </c>
      <c r="G685" s="14" t="n">
        <v>68.4509754625687</v>
      </c>
    </row>
    <row r="686" customFormat="false" ht="15" hidden="false" customHeight="false" outlineLevel="0" collapsed="false">
      <c r="A686" s="13" t="n">
        <v>2010</v>
      </c>
      <c r="B686" s="13" t="n">
        <v>1</v>
      </c>
      <c r="C686" s="13" t="n">
        <v>3400</v>
      </c>
      <c r="D686" s="13" t="s">
        <v>25</v>
      </c>
      <c r="E686" s="14" t="n">
        <v>63.8363872938171</v>
      </c>
      <c r="F686" s="14" t="n">
        <v>60.3933496481487</v>
      </c>
      <c r="G686" s="14" t="n">
        <v>66.7951040688076</v>
      </c>
    </row>
    <row r="687" customFormat="false" ht="15" hidden="false" customHeight="false" outlineLevel="0" collapsed="false">
      <c r="A687" s="13" t="n">
        <v>2010</v>
      </c>
      <c r="B687" s="13" t="n">
        <v>2</v>
      </c>
      <c r="C687" s="13" t="n">
        <v>3400</v>
      </c>
      <c r="D687" s="13" t="s">
        <v>25</v>
      </c>
      <c r="E687" s="14" t="n">
        <v>76.1771434270931</v>
      </c>
      <c r="F687" s="14" t="n">
        <v>68.6252108863631</v>
      </c>
      <c r="G687" s="14" t="n">
        <v>70.5856911590036</v>
      </c>
    </row>
    <row r="688" customFormat="false" ht="15" hidden="false" customHeight="false" outlineLevel="0" collapsed="false">
      <c r="A688" s="13" t="n">
        <v>2010</v>
      </c>
      <c r="B688" s="13" t="n">
        <v>3</v>
      </c>
      <c r="C688" s="13" t="n">
        <v>3400</v>
      </c>
      <c r="D688" s="13" t="s">
        <v>25</v>
      </c>
      <c r="E688" s="14" t="n">
        <v>78.7869041458227</v>
      </c>
      <c r="F688" s="14" t="n">
        <v>77.7833274372497</v>
      </c>
      <c r="G688" s="14" t="n">
        <v>73.6304628329564</v>
      </c>
    </row>
    <row r="689" customFormat="false" ht="15" hidden="false" customHeight="false" outlineLevel="0" collapsed="false">
      <c r="A689" s="13" t="n">
        <v>2010</v>
      </c>
      <c r="B689" s="13" t="n">
        <v>4</v>
      </c>
      <c r="C689" s="13" t="n">
        <v>3400</v>
      </c>
      <c r="D689" s="13" t="s">
        <v>25</v>
      </c>
      <c r="E689" s="14" t="n">
        <v>85.0201796078585</v>
      </c>
      <c r="F689" s="14" t="n">
        <v>77.830009716416</v>
      </c>
      <c r="G689" s="14" t="n">
        <v>74.753211164561</v>
      </c>
    </row>
    <row r="690" customFormat="false" ht="15" hidden="false" customHeight="false" outlineLevel="0" collapsed="false">
      <c r="A690" s="13" t="n">
        <v>2011</v>
      </c>
      <c r="B690" s="13" t="n">
        <v>1</v>
      </c>
      <c r="C690" s="13" t="n">
        <v>3400</v>
      </c>
      <c r="D690" s="13" t="s">
        <v>25</v>
      </c>
      <c r="E690" s="14" t="n">
        <v>78.6527454857207</v>
      </c>
      <c r="F690" s="14" t="n">
        <v>71.6659907391777</v>
      </c>
      <c r="G690" s="14" t="n">
        <v>76.3297163668488</v>
      </c>
    </row>
    <row r="691" customFormat="false" ht="15" hidden="false" customHeight="false" outlineLevel="0" collapsed="false">
      <c r="A691" s="13" t="n">
        <v>2011</v>
      </c>
      <c r="B691" s="13" t="n">
        <v>2</v>
      </c>
      <c r="C691" s="13" t="n">
        <v>3400</v>
      </c>
      <c r="D691" s="13" t="s">
        <v>25</v>
      </c>
      <c r="E691" s="14" t="n">
        <v>74.2043324543805</v>
      </c>
      <c r="F691" s="14" t="n">
        <v>72.9481437352558</v>
      </c>
      <c r="G691" s="14" t="n">
        <v>78.2112939426149</v>
      </c>
    </row>
    <row r="692" customFormat="false" ht="15" hidden="false" customHeight="false" outlineLevel="0" collapsed="false">
      <c r="A692" s="13" t="n">
        <v>2011</v>
      </c>
      <c r="B692" s="13" t="n">
        <v>3</v>
      </c>
      <c r="C692" s="13" t="n">
        <v>3400</v>
      </c>
      <c r="D692" s="13" t="s">
        <v>25</v>
      </c>
      <c r="E692" s="14" t="n">
        <v>91.2707957808044</v>
      </c>
      <c r="F692" s="14" t="n">
        <v>77.3841099958932</v>
      </c>
      <c r="G692" s="14" t="n">
        <v>76.1035784082275</v>
      </c>
    </row>
    <row r="693" customFormat="false" ht="15" hidden="false" customHeight="false" outlineLevel="0" collapsed="false">
      <c r="A693" s="13" t="n">
        <v>2011</v>
      </c>
      <c r="B693" s="13" t="n">
        <v>4</v>
      </c>
      <c r="C693" s="13" t="n">
        <v>3400</v>
      </c>
      <c r="D693" s="13" t="s">
        <v>25</v>
      </c>
      <c r="E693" s="14" t="n">
        <v>81.6439192903554</v>
      </c>
      <c r="F693" s="14" t="n">
        <v>78.6898000384581</v>
      </c>
      <c r="G693" s="14" t="n">
        <v>79.1806203401228</v>
      </c>
    </row>
    <row r="694" customFormat="false" ht="15" hidden="false" customHeight="false" outlineLevel="0" collapsed="false">
      <c r="A694" s="13" t="n">
        <v>2012</v>
      </c>
      <c r="B694" s="13" t="n">
        <v>1</v>
      </c>
      <c r="C694" s="13" t="n">
        <v>3400</v>
      </c>
      <c r="D694" s="13" t="s">
        <v>25</v>
      </c>
      <c r="E694" s="14" t="n">
        <v>70.0562026252065</v>
      </c>
      <c r="F694" s="14" t="n">
        <v>65.7128052049617</v>
      </c>
      <c r="G694" s="14" t="n">
        <v>73.8756958097825</v>
      </c>
    </row>
    <row r="695" customFormat="false" ht="15" hidden="false" customHeight="false" outlineLevel="0" collapsed="false">
      <c r="A695" s="13" t="n">
        <v>2012</v>
      </c>
      <c r="B695" s="13" t="n">
        <v>2</v>
      </c>
      <c r="C695" s="13" t="n">
        <v>3400</v>
      </c>
      <c r="D695" s="13" t="s">
        <v>25</v>
      </c>
      <c r="E695" s="14" t="n">
        <v>65.8132611377405</v>
      </c>
      <c r="F695" s="14" t="n">
        <v>60.4168515964748</v>
      </c>
      <c r="G695" s="14" t="n">
        <v>73.2950248610015</v>
      </c>
    </row>
    <row r="696" customFormat="false" ht="15" hidden="false" customHeight="false" outlineLevel="0" collapsed="false">
      <c r="A696" s="13" t="n">
        <v>2012</v>
      </c>
      <c r="B696" s="13" t="n">
        <v>3</v>
      </c>
      <c r="C696" s="13" t="n">
        <v>3400</v>
      </c>
      <c r="D696" s="13" t="s">
        <v>25</v>
      </c>
      <c r="E696" s="14" t="n">
        <v>73.8136950449827</v>
      </c>
      <c r="F696" s="14" t="n">
        <v>56.1770476843643</v>
      </c>
      <c r="G696" s="14" t="n">
        <v>72.4782810561308</v>
      </c>
    </row>
    <row r="697" customFormat="false" ht="15" hidden="false" customHeight="false" outlineLevel="0" collapsed="false">
      <c r="A697" s="13" t="n">
        <v>2012</v>
      </c>
      <c r="B697" s="13" t="n">
        <v>4</v>
      </c>
      <c r="C697" s="13" t="n">
        <v>3400</v>
      </c>
      <c r="D697" s="13" t="s">
        <v>25</v>
      </c>
      <c r="E697" s="14" t="n">
        <v>60.47172750392</v>
      </c>
      <c r="F697" s="14" t="n">
        <v>53.8772138094795</v>
      </c>
      <c r="G697" s="14" t="n">
        <v>70.8895368026564</v>
      </c>
    </row>
    <row r="698" customFormat="false" ht="15" hidden="false" customHeight="false" outlineLevel="0" collapsed="false">
      <c r="A698" s="13" t="n">
        <v>2013</v>
      </c>
      <c r="B698" s="13" t="n">
        <v>1</v>
      </c>
      <c r="C698" s="13" t="n">
        <v>3400</v>
      </c>
      <c r="D698" s="13" t="s">
        <v>25</v>
      </c>
      <c r="E698" s="14" t="n">
        <v>48.2436210098008</v>
      </c>
      <c r="F698" s="14" t="n">
        <v>38.997757926762</v>
      </c>
      <c r="G698" s="14" t="n">
        <v>67.2875190701759</v>
      </c>
    </row>
    <row r="699" customFormat="false" ht="15" hidden="false" customHeight="false" outlineLevel="0" collapsed="false">
      <c r="A699" s="13" t="n">
        <v>2013</v>
      </c>
      <c r="B699" s="13" t="n">
        <v>2</v>
      </c>
      <c r="C699" s="13" t="n">
        <v>3400</v>
      </c>
      <c r="D699" s="13" t="s">
        <v>25</v>
      </c>
      <c r="E699" s="14" t="n">
        <v>44.8334159353677</v>
      </c>
      <c r="F699" s="14" t="n">
        <v>43.7980240107135</v>
      </c>
      <c r="G699" s="14" t="n">
        <v>61.0036802802706</v>
      </c>
    </row>
    <row r="700" customFormat="false" ht="15" hidden="false" customHeight="false" outlineLevel="0" collapsed="false">
      <c r="A700" s="13" t="n">
        <v>2013</v>
      </c>
      <c r="B700" s="13" t="n">
        <v>3</v>
      </c>
      <c r="C700" s="13" t="n">
        <v>3400</v>
      </c>
      <c r="D700" s="13" t="s">
        <v>25</v>
      </c>
      <c r="E700" s="14" t="n">
        <v>51.3928042600266</v>
      </c>
      <c r="F700" s="14" t="n">
        <v>45.3717091571818</v>
      </c>
      <c r="G700" s="14" t="n">
        <v>59.7014097234137</v>
      </c>
    </row>
    <row r="701" customFormat="false" ht="15" hidden="false" customHeight="false" outlineLevel="0" collapsed="false">
      <c r="A701" s="13" t="n">
        <v>2013</v>
      </c>
      <c r="B701" s="13" t="n">
        <v>4</v>
      </c>
      <c r="C701" s="13" t="n">
        <v>3400</v>
      </c>
      <c r="D701" s="13" t="s">
        <v>25</v>
      </c>
      <c r="E701" s="14" t="n">
        <v>51.3790389192818</v>
      </c>
      <c r="F701" s="14" t="n">
        <v>46.133967269934</v>
      </c>
      <c r="G701" s="14" t="n">
        <v>59.7135156098495</v>
      </c>
    </row>
    <row r="702" customFormat="false" ht="15" hidden="false" customHeight="false" outlineLevel="0" collapsed="false">
      <c r="A702" s="13" t="n">
        <v>2014</v>
      </c>
      <c r="B702" s="13" t="n">
        <v>1</v>
      </c>
      <c r="C702" s="13" t="n">
        <v>3400</v>
      </c>
      <c r="D702" s="13" t="s">
        <v>25</v>
      </c>
      <c r="E702" s="14" t="n">
        <v>60.4399341593719</v>
      </c>
      <c r="F702" s="14" t="n">
        <v>49.0049402161518</v>
      </c>
      <c r="G702" s="14" t="n">
        <v>58.1428171977554</v>
      </c>
    </row>
    <row r="703" customFormat="false" ht="15" hidden="false" customHeight="false" outlineLevel="0" collapsed="false">
      <c r="A703" s="13" t="n">
        <v>2014</v>
      </c>
      <c r="B703" s="13" t="n">
        <v>2</v>
      </c>
      <c r="C703" s="13" t="n">
        <v>3400</v>
      </c>
      <c r="D703" s="13" t="s">
        <v>25</v>
      </c>
      <c r="E703" s="14" t="n">
        <v>55.8978633246268</v>
      </c>
      <c r="F703" s="14" t="n">
        <v>44.9075653587696</v>
      </c>
      <c r="G703" s="14" t="n">
        <v>57.9073173536238</v>
      </c>
    </row>
    <row r="704" customFormat="false" ht="15" hidden="false" customHeight="false" outlineLevel="0" collapsed="false">
      <c r="A704" s="13" t="n">
        <v>2014</v>
      </c>
      <c r="B704" s="13" t="n">
        <v>3</v>
      </c>
      <c r="C704" s="13" t="n">
        <v>3400</v>
      </c>
      <c r="D704" s="13" t="s">
        <v>25</v>
      </c>
      <c r="E704" s="14" t="n">
        <v>59.7957608896087</v>
      </c>
      <c r="F704" s="14" t="n">
        <v>48.4984902937915</v>
      </c>
      <c r="G704" s="14" t="n">
        <v>55.0629384531387</v>
      </c>
    </row>
    <row r="705" customFormat="false" ht="15" hidden="false" customHeight="false" outlineLevel="0" collapsed="false">
      <c r="A705" s="13" t="n">
        <v>2014</v>
      </c>
      <c r="B705" s="13" t="n">
        <v>4</v>
      </c>
      <c r="C705" s="13" t="n">
        <v>3400</v>
      </c>
      <c r="D705" s="13" t="s">
        <v>25</v>
      </c>
      <c r="E705" s="14" t="n">
        <v>61.8794884356475</v>
      </c>
      <c r="F705" s="14" t="n">
        <v>52.6315499391726</v>
      </c>
      <c r="G705" s="14" t="n">
        <v>54.7420315802022</v>
      </c>
    </row>
    <row r="706" customFormat="false" ht="15" hidden="false" customHeight="false" outlineLevel="0" collapsed="false">
      <c r="A706" s="13" t="n">
        <v>2015</v>
      </c>
      <c r="B706" s="13" t="n">
        <v>1</v>
      </c>
      <c r="C706" s="13" t="n">
        <v>3400</v>
      </c>
      <c r="D706" s="13" t="s">
        <v>25</v>
      </c>
      <c r="E706" s="14" t="n">
        <v>36.3464188940725</v>
      </c>
      <c r="F706" s="14" t="n">
        <v>39.0980649453498</v>
      </c>
      <c r="G706" s="14" t="n">
        <v>43.2758000071647</v>
      </c>
    </row>
    <row r="707" customFormat="false" ht="15" hidden="false" customHeight="false" outlineLevel="0" collapsed="false">
      <c r="A707" s="13" t="n">
        <v>2015</v>
      </c>
      <c r="B707" s="13" t="n">
        <v>2</v>
      </c>
      <c r="C707" s="13" t="n">
        <v>3400</v>
      </c>
      <c r="D707" s="13" t="s">
        <v>25</v>
      </c>
      <c r="E707" s="14" t="n">
        <v>40.3413311635932</v>
      </c>
      <c r="F707" s="14" t="n">
        <v>40.8545447873453</v>
      </c>
      <c r="G707" s="14" t="n">
        <v>40.6673850097913</v>
      </c>
    </row>
    <row r="708" customFormat="false" ht="15" hidden="false" customHeight="false" outlineLevel="0" collapsed="false">
      <c r="A708" s="13" t="n">
        <v>2015</v>
      </c>
      <c r="B708" s="13" t="n">
        <v>3</v>
      </c>
      <c r="C708" s="13" t="n">
        <v>3400</v>
      </c>
      <c r="D708" s="13" t="s">
        <v>25</v>
      </c>
      <c r="E708" s="14" t="n">
        <v>38.0540634896742</v>
      </c>
      <c r="F708" s="14" t="n">
        <v>42.1702974717018</v>
      </c>
      <c r="G708" s="14" t="n">
        <v>38.7601429547812</v>
      </c>
    </row>
    <row r="709" customFormat="false" ht="15" hidden="false" customHeight="false" outlineLevel="0" collapsed="false">
      <c r="A709" s="13" t="n">
        <v>2015</v>
      </c>
      <c r="B709" s="13" t="n">
        <v>4</v>
      </c>
      <c r="C709" s="13" t="n">
        <v>3400</v>
      </c>
      <c r="D709" s="13" t="s">
        <v>25</v>
      </c>
      <c r="E709" s="14" t="n">
        <v>39.8696003962161</v>
      </c>
      <c r="F709" s="14" t="n">
        <v>44.6601077808974</v>
      </c>
      <c r="G709" s="14" t="n">
        <v>36.2856190613881</v>
      </c>
    </row>
    <row r="710" customFormat="false" ht="15" hidden="false" customHeight="false" outlineLevel="0" collapsed="false">
      <c r="A710" s="13" t="n">
        <v>2016</v>
      </c>
      <c r="B710" s="13" t="n">
        <v>1</v>
      </c>
      <c r="C710" s="13" t="n">
        <v>3400</v>
      </c>
      <c r="D710" s="13" t="s">
        <v>25</v>
      </c>
      <c r="E710" s="14" t="n">
        <v>36.2389949722364</v>
      </c>
      <c r="F710" s="14" t="n">
        <v>36.3946571289951</v>
      </c>
      <c r="G710" s="14" t="n">
        <v>34.5965250799516</v>
      </c>
    </row>
    <row r="711" customFormat="false" ht="15" hidden="false" customHeight="false" outlineLevel="0" collapsed="false">
      <c r="A711" s="13" t="n">
        <v>2016</v>
      </c>
      <c r="B711" s="13" t="n">
        <v>2</v>
      </c>
      <c r="C711" s="13" t="n">
        <v>3400</v>
      </c>
      <c r="D711" s="13" t="s">
        <v>25</v>
      </c>
      <c r="E711" s="14" t="n">
        <v>41.0108785386209</v>
      </c>
      <c r="F711" s="14" t="n">
        <v>41.5492882826624</v>
      </c>
      <c r="G711" s="14" t="n">
        <v>35.381793580089</v>
      </c>
    </row>
    <row r="712" customFormat="false" ht="15" hidden="false" customHeight="false" outlineLevel="0" collapsed="false">
      <c r="A712" s="13" t="n">
        <v>2004</v>
      </c>
      <c r="B712" s="13" t="n">
        <v>1</v>
      </c>
      <c r="C712" s="13" t="n">
        <v>3690</v>
      </c>
      <c r="D712" s="13" t="s">
        <v>26</v>
      </c>
      <c r="E712" s="14" t="n">
        <v>80.0329745779753</v>
      </c>
      <c r="F712" s="14" t="n">
        <v>81.5258884182352</v>
      </c>
      <c r="G712" s="14" t="n">
        <v>92.0496147751489</v>
      </c>
    </row>
    <row r="713" customFormat="false" ht="15" hidden="false" customHeight="false" outlineLevel="0" collapsed="false">
      <c r="A713" s="13" t="n">
        <v>2004</v>
      </c>
      <c r="B713" s="13" t="n">
        <v>2</v>
      </c>
      <c r="C713" s="13" t="n">
        <v>3690</v>
      </c>
      <c r="D713" s="13" t="s">
        <v>26</v>
      </c>
      <c r="E713" s="14" t="n">
        <v>82.9983936145227</v>
      </c>
      <c r="F713" s="14" t="n">
        <v>88.0056050091005</v>
      </c>
      <c r="G713" s="14" t="n">
        <v>90.8997459155238</v>
      </c>
    </row>
    <row r="714" customFormat="false" ht="15" hidden="false" customHeight="false" outlineLevel="0" collapsed="false">
      <c r="A714" s="13" t="n">
        <v>2004</v>
      </c>
      <c r="B714" s="13" t="n">
        <v>3</v>
      </c>
      <c r="C714" s="13" t="n">
        <v>3690</v>
      </c>
      <c r="D714" s="13" t="s">
        <v>26</v>
      </c>
      <c r="E714" s="14" t="n">
        <v>78.1337412606032</v>
      </c>
      <c r="F714" s="14" t="n">
        <v>87.7354951876679</v>
      </c>
      <c r="G714" s="14" t="n">
        <v>93.097030216928</v>
      </c>
    </row>
    <row r="715" customFormat="false" ht="15" hidden="false" customHeight="false" outlineLevel="0" collapsed="false">
      <c r="A715" s="13" t="n">
        <v>2004</v>
      </c>
      <c r="B715" s="13" t="n">
        <v>4</v>
      </c>
      <c r="C715" s="13" t="n">
        <v>3690</v>
      </c>
      <c r="D715" s="13" t="s">
        <v>26</v>
      </c>
      <c r="E715" s="14" t="n">
        <v>95.9391212995681</v>
      </c>
      <c r="F715" s="14" t="n">
        <v>105.578478545019</v>
      </c>
      <c r="G715" s="14" t="n">
        <v>93.222364898093</v>
      </c>
    </row>
    <row r="716" customFormat="false" ht="15" hidden="false" customHeight="false" outlineLevel="0" collapsed="false">
      <c r="A716" s="13" t="n">
        <v>2005</v>
      </c>
      <c r="B716" s="13" t="n">
        <v>1</v>
      </c>
      <c r="C716" s="13" t="n">
        <v>3690</v>
      </c>
      <c r="D716" s="13" t="s">
        <v>26</v>
      </c>
      <c r="E716" s="14" t="n">
        <v>75.0906097942935</v>
      </c>
      <c r="F716" s="14" t="n">
        <v>69.0018398430048</v>
      </c>
      <c r="G716" s="14" t="n">
        <v>93.6827222556144</v>
      </c>
    </row>
    <row r="717" customFormat="false" ht="15" hidden="false" customHeight="false" outlineLevel="0" collapsed="false">
      <c r="A717" s="13" t="n">
        <v>2005</v>
      </c>
      <c r="B717" s="13" t="n">
        <v>2</v>
      </c>
      <c r="C717" s="13" t="n">
        <v>3690</v>
      </c>
      <c r="D717" s="13" t="s">
        <v>26</v>
      </c>
      <c r="E717" s="14" t="n">
        <v>74.9760816898139</v>
      </c>
      <c r="F717" s="14" t="n">
        <v>76.8829426254079</v>
      </c>
      <c r="G717" s="14" t="n">
        <v>91.0250805966887</v>
      </c>
    </row>
    <row r="718" customFormat="false" ht="15" hidden="false" customHeight="false" outlineLevel="0" collapsed="false">
      <c r="A718" s="13" t="n">
        <v>2005</v>
      </c>
      <c r="B718" s="13" t="n">
        <v>3</v>
      </c>
      <c r="C718" s="13" t="n">
        <v>3690</v>
      </c>
      <c r="D718" s="13" t="s">
        <v>26</v>
      </c>
      <c r="E718" s="14" t="n">
        <v>86.5411306605243</v>
      </c>
      <c r="F718" s="14" t="n">
        <v>97.7903772417218</v>
      </c>
      <c r="G718" s="14" t="n">
        <v>95.1139965029233</v>
      </c>
    </row>
    <row r="719" customFormat="false" ht="15" hidden="false" customHeight="false" outlineLevel="0" collapsed="false">
      <c r="A719" s="13" t="n">
        <v>2005</v>
      </c>
      <c r="B719" s="13" t="n">
        <v>4</v>
      </c>
      <c r="C719" s="13" t="n">
        <v>3690</v>
      </c>
      <c r="D719" s="13" t="s">
        <v>26</v>
      </c>
      <c r="E719" s="14" t="n">
        <v>96.9513796660757</v>
      </c>
      <c r="F719" s="14" t="n">
        <v>110.401007634452</v>
      </c>
      <c r="G719" s="14" t="n">
        <v>94.6058275504071</v>
      </c>
    </row>
    <row r="720" customFormat="false" ht="15" hidden="false" customHeight="false" outlineLevel="0" collapsed="false">
      <c r="A720" s="13" t="n">
        <v>2006</v>
      </c>
      <c r="B720" s="13" t="n">
        <v>1</v>
      </c>
      <c r="C720" s="13" t="n">
        <v>3690</v>
      </c>
      <c r="D720" s="13" t="s">
        <v>26</v>
      </c>
      <c r="E720" s="14" t="n">
        <v>74.0940511118257</v>
      </c>
      <c r="F720" s="14" t="n">
        <v>75.281113895166</v>
      </c>
      <c r="G720" s="14" t="n">
        <v>95.1536118244905</v>
      </c>
    </row>
    <row r="721" customFormat="false" ht="15" hidden="false" customHeight="false" outlineLevel="0" collapsed="false">
      <c r="A721" s="13" t="n">
        <v>2006</v>
      </c>
      <c r="B721" s="13" t="n">
        <v>2</v>
      </c>
      <c r="C721" s="13" t="n">
        <v>3690</v>
      </c>
      <c r="D721" s="13" t="s">
        <v>26</v>
      </c>
      <c r="E721" s="14" t="n">
        <v>83.7891396138787</v>
      </c>
      <c r="F721" s="14" t="n">
        <v>88.1798042100321</v>
      </c>
      <c r="G721" s="14" t="n">
        <v>88.3667559149773</v>
      </c>
    </row>
    <row r="722" customFormat="false" ht="15" hidden="false" customHeight="false" outlineLevel="0" collapsed="false">
      <c r="A722" s="13" t="n">
        <v>2006</v>
      </c>
      <c r="B722" s="13" t="n">
        <v>3</v>
      </c>
      <c r="C722" s="13" t="n">
        <v>3690</v>
      </c>
      <c r="D722" s="13" t="s">
        <v>26</v>
      </c>
      <c r="E722" s="14" t="n">
        <v>93.8386852749019</v>
      </c>
      <c r="F722" s="14" t="n">
        <v>105.571809100713</v>
      </c>
      <c r="G722" s="14" t="n">
        <v>93.624665318835</v>
      </c>
    </row>
    <row r="723" customFormat="false" ht="15" hidden="false" customHeight="false" outlineLevel="0" collapsed="false">
      <c r="A723" s="13" t="n">
        <v>2006</v>
      </c>
      <c r="B723" s="13" t="n">
        <v>4</v>
      </c>
      <c r="C723" s="13" t="n">
        <v>3690</v>
      </c>
      <c r="D723" s="13" t="s">
        <v>26</v>
      </c>
      <c r="E723" s="14" t="n">
        <v>110.422432451749</v>
      </c>
      <c r="F723" s="14" t="n">
        <v>116.382674427332</v>
      </c>
      <c r="G723" s="14" t="n">
        <v>95.7662832632097</v>
      </c>
    </row>
    <row r="724" customFormat="false" ht="15" hidden="false" customHeight="false" outlineLevel="0" collapsed="false">
      <c r="A724" s="13" t="n">
        <v>2007</v>
      </c>
      <c r="B724" s="13" t="n">
        <v>1</v>
      </c>
      <c r="C724" s="13" t="n">
        <v>3690</v>
      </c>
      <c r="D724" s="13" t="s">
        <v>26</v>
      </c>
      <c r="E724" s="14" t="n">
        <v>82.6679556597566</v>
      </c>
      <c r="F724" s="14" t="n">
        <v>88.4024289973839</v>
      </c>
      <c r="G724" s="14" t="n">
        <v>100.693609638818</v>
      </c>
    </row>
    <row r="725" customFormat="false" ht="15" hidden="false" customHeight="false" outlineLevel="0" collapsed="false">
      <c r="A725" s="13" t="n">
        <v>2007</v>
      </c>
      <c r="B725" s="13" t="n">
        <v>2</v>
      </c>
      <c r="C725" s="13" t="n">
        <v>3690</v>
      </c>
      <c r="D725" s="13" t="s">
        <v>26</v>
      </c>
      <c r="E725" s="14" t="n">
        <v>96.4880820182893</v>
      </c>
      <c r="F725" s="14" t="n">
        <v>90.0304329489737</v>
      </c>
      <c r="G725" s="14" t="n">
        <v>99.6362903666466</v>
      </c>
    </row>
    <row r="726" customFormat="false" ht="15" hidden="false" customHeight="false" outlineLevel="0" collapsed="false">
      <c r="A726" s="13" t="n">
        <v>2007</v>
      </c>
      <c r="B726" s="13" t="n">
        <v>3</v>
      </c>
      <c r="C726" s="13" t="n">
        <v>3690</v>
      </c>
      <c r="D726" s="13" t="s">
        <v>26</v>
      </c>
      <c r="E726" s="14" t="n">
        <v>104.815526937477</v>
      </c>
      <c r="F726" s="14" t="n">
        <v>97.7526585423082</v>
      </c>
      <c r="G726" s="14" t="n">
        <v>99.8504180099448</v>
      </c>
    </row>
    <row r="727" customFormat="false" ht="15" hidden="false" customHeight="false" outlineLevel="0" collapsed="false">
      <c r="A727" s="13" t="n">
        <v>2007</v>
      </c>
      <c r="B727" s="13" t="n">
        <v>4</v>
      </c>
      <c r="C727" s="13" t="n">
        <v>3690</v>
      </c>
      <c r="D727" s="13" t="s">
        <v>26</v>
      </c>
      <c r="E727" s="14" t="n">
        <v>116.028435384477</v>
      </c>
      <c r="F727" s="14" t="n">
        <v>123.814479511334</v>
      </c>
      <c r="G727" s="14" t="n">
        <v>99.819681984591</v>
      </c>
    </row>
    <row r="728" customFormat="false" ht="15" hidden="false" customHeight="false" outlineLevel="0" collapsed="false">
      <c r="A728" s="13" t="n">
        <v>2008</v>
      </c>
      <c r="B728" s="13" t="n">
        <v>1</v>
      </c>
      <c r="C728" s="13" t="n">
        <v>3690</v>
      </c>
      <c r="D728" s="13" t="s">
        <v>26</v>
      </c>
      <c r="E728" s="14" t="n">
        <v>86.3745640762816</v>
      </c>
      <c r="F728" s="14" t="n">
        <v>90.2045954265928</v>
      </c>
      <c r="G728" s="14" t="n">
        <v>102.006720944211</v>
      </c>
    </row>
    <row r="729" customFormat="false" ht="15" hidden="false" customHeight="false" outlineLevel="0" collapsed="false">
      <c r="A729" s="13" t="n">
        <v>2008</v>
      </c>
      <c r="B729" s="13" t="n">
        <v>2</v>
      </c>
      <c r="C729" s="13" t="n">
        <v>3690</v>
      </c>
      <c r="D729" s="13" t="s">
        <v>26</v>
      </c>
      <c r="E729" s="14" t="n">
        <v>93.2374589733825</v>
      </c>
      <c r="F729" s="14" t="n">
        <v>96.690129728371</v>
      </c>
      <c r="G729" s="14" t="n">
        <v>99.9385279492924</v>
      </c>
    </row>
    <row r="730" customFormat="false" ht="15" hidden="false" customHeight="false" outlineLevel="0" collapsed="false">
      <c r="A730" s="13" t="n">
        <v>2008</v>
      </c>
      <c r="B730" s="13" t="n">
        <v>3</v>
      </c>
      <c r="C730" s="13" t="n">
        <v>3690</v>
      </c>
      <c r="D730" s="13" t="s">
        <v>26</v>
      </c>
      <c r="E730" s="14" t="n">
        <v>90.3492002219064</v>
      </c>
      <c r="F730" s="14" t="n">
        <v>95.5972438708187</v>
      </c>
      <c r="G730" s="14" t="n">
        <v>96.2833315119393</v>
      </c>
    </row>
    <row r="731" customFormat="false" ht="15" hidden="false" customHeight="false" outlineLevel="0" collapsed="false">
      <c r="A731" s="13" t="n">
        <v>2008</v>
      </c>
      <c r="B731" s="13" t="n">
        <v>4</v>
      </c>
      <c r="C731" s="13" t="n">
        <v>3690</v>
      </c>
      <c r="D731" s="13" t="s">
        <v>26</v>
      </c>
      <c r="E731" s="14" t="n">
        <v>106.168981574829</v>
      </c>
      <c r="F731" s="14" t="n">
        <v>115.423964416411</v>
      </c>
      <c r="G731" s="14" t="n">
        <v>94.8312250696683</v>
      </c>
    </row>
    <row r="732" customFormat="false" ht="15" hidden="false" customHeight="false" outlineLevel="0" collapsed="false">
      <c r="A732" s="13" t="n">
        <v>2009</v>
      </c>
      <c r="B732" s="13" t="n">
        <v>1</v>
      </c>
      <c r="C732" s="13" t="n">
        <v>3690</v>
      </c>
      <c r="D732" s="13" t="s">
        <v>26</v>
      </c>
      <c r="E732" s="14" t="n">
        <v>88.3693771295859</v>
      </c>
      <c r="F732" s="14" t="n">
        <v>86.633129842702</v>
      </c>
      <c r="G732" s="14" t="n">
        <v>95.6375334681165</v>
      </c>
    </row>
    <row r="733" customFormat="false" ht="15" hidden="false" customHeight="false" outlineLevel="0" collapsed="false">
      <c r="A733" s="13" t="n">
        <v>2009</v>
      </c>
      <c r="B733" s="13" t="n">
        <v>2</v>
      </c>
      <c r="C733" s="13" t="n">
        <v>3690</v>
      </c>
      <c r="D733" s="13" t="s">
        <v>26</v>
      </c>
      <c r="E733" s="14" t="n">
        <v>86.0616605230934</v>
      </c>
      <c r="F733" s="14" t="n">
        <v>85.7617714467</v>
      </c>
      <c r="G733" s="14" t="n">
        <v>94.7550680290695</v>
      </c>
    </row>
    <row r="734" customFormat="false" ht="15" hidden="false" customHeight="false" outlineLevel="0" collapsed="false">
      <c r="A734" s="13" t="n">
        <v>2009</v>
      </c>
      <c r="B734" s="13" t="n">
        <v>3</v>
      </c>
      <c r="C734" s="13" t="n">
        <v>3690</v>
      </c>
      <c r="D734" s="13" t="s">
        <v>26</v>
      </c>
      <c r="E734" s="14" t="n">
        <v>100.30525556856</v>
      </c>
      <c r="F734" s="14" t="n">
        <v>95.959451462203</v>
      </c>
      <c r="G734" s="14" t="n">
        <v>93.1656740068849</v>
      </c>
    </row>
    <row r="735" customFormat="false" ht="15" hidden="false" customHeight="false" outlineLevel="0" collapsed="false">
      <c r="A735" s="13" t="n">
        <v>2009</v>
      </c>
      <c r="B735" s="13" t="n">
        <v>4</v>
      </c>
      <c r="C735" s="13" t="n">
        <v>3690</v>
      </c>
      <c r="D735" s="13" t="s">
        <v>26</v>
      </c>
      <c r="E735" s="14" t="n">
        <v>121.558411073624</v>
      </c>
      <c r="F735" s="14" t="n">
        <v>122.798862405693</v>
      </c>
      <c r="G735" s="14" t="n">
        <v>96.3413030708705</v>
      </c>
    </row>
    <row r="736" customFormat="false" ht="15" hidden="false" customHeight="false" outlineLevel="0" collapsed="false">
      <c r="A736" s="13" t="n">
        <v>2010</v>
      </c>
      <c r="B736" s="13" t="n">
        <v>1</v>
      </c>
      <c r="C736" s="13" t="n">
        <v>3690</v>
      </c>
      <c r="D736" s="13" t="s">
        <v>26</v>
      </c>
      <c r="E736" s="14" t="n">
        <v>81.1632179281832</v>
      </c>
      <c r="F736" s="14" t="n">
        <v>83.2436158066243</v>
      </c>
      <c r="G736" s="14" t="n">
        <v>97.3315153543522</v>
      </c>
    </row>
    <row r="737" customFormat="false" ht="15" hidden="false" customHeight="false" outlineLevel="0" collapsed="false">
      <c r="A737" s="13" t="n">
        <v>2010</v>
      </c>
      <c r="B737" s="13" t="n">
        <v>2</v>
      </c>
      <c r="C737" s="13" t="n">
        <v>3690</v>
      </c>
      <c r="D737" s="13" t="s">
        <v>26</v>
      </c>
      <c r="E737" s="14" t="n">
        <v>91.9911563976811</v>
      </c>
      <c r="F737" s="14" t="n">
        <v>93.2760742784837</v>
      </c>
      <c r="G737" s="14" t="n">
        <v>97.5514486913284</v>
      </c>
    </row>
    <row r="738" customFormat="false" ht="15" hidden="false" customHeight="false" outlineLevel="0" collapsed="false">
      <c r="A738" s="13" t="n">
        <v>2010</v>
      </c>
      <c r="B738" s="13" t="n">
        <v>3</v>
      </c>
      <c r="C738" s="13" t="n">
        <v>3690</v>
      </c>
      <c r="D738" s="13" t="s">
        <v>26</v>
      </c>
      <c r="E738" s="14" t="n">
        <v>98.9447108497996</v>
      </c>
      <c r="F738" s="14" t="n">
        <v>98.730810064571</v>
      </c>
      <c r="G738" s="14" t="n">
        <v>97.8194497568439</v>
      </c>
    </row>
    <row r="739" customFormat="false" ht="15" hidden="false" customHeight="false" outlineLevel="0" collapsed="false">
      <c r="A739" s="13" t="n">
        <v>2010</v>
      </c>
      <c r="B739" s="13" t="n">
        <v>4</v>
      </c>
      <c r="C739" s="13" t="n">
        <v>3690</v>
      </c>
      <c r="D739" s="13" t="s">
        <v>26</v>
      </c>
      <c r="E739" s="14" t="n">
        <v>122.233921695059</v>
      </c>
      <c r="F739" s="14" t="n">
        <v>126.700408814061</v>
      </c>
      <c r="G739" s="14" t="n">
        <v>97.3471395005738</v>
      </c>
    </row>
    <row r="740" customFormat="false" ht="15" hidden="false" customHeight="false" outlineLevel="0" collapsed="false">
      <c r="A740" s="13" t="n">
        <v>2011</v>
      </c>
      <c r="B740" s="13" t="n">
        <v>1</v>
      </c>
      <c r="C740" s="13" t="n">
        <v>3690</v>
      </c>
      <c r="D740" s="13" t="s">
        <v>26</v>
      </c>
      <c r="E740" s="14" t="n">
        <v>87.5506168392616</v>
      </c>
      <c r="F740" s="14" t="n">
        <v>98.8885508400227</v>
      </c>
      <c r="G740" s="14" t="n">
        <v>98.852692475821</v>
      </c>
    </row>
    <row r="741" customFormat="false" ht="15" hidden="false" customHeight="false" outlineLevel="0" collapsed="false">
      <c r="A741" s="13" t="n">
        <v>2011</v>
      </c>
      <c r="B741" s="13" t="n">
        <v>2</v>
      </c>
      <c r="C741" s="13" t="n">
        <v>3690</v>
      </c>
      <c r="D741" s="13" t="s">
        <v>26</v>
      </c>
      <c r="E741" s="14" t="n">
        <v>80.069428961363</v>
      </c>
      <c r="F741" s="14" t="n">
        <v>88.7331767071336</v>
      </c>
      <c r="G741" s="14" t="n">
        <v>98.7862685099175</v>
      </c>
    </row>
    <row r="742" customFormat="false" ht="15" hidden="false" customHeight="false" outlineLevel="0" collapsed="false">
      <c r="A742" s="13" t="n">
        <v>2011</v>
      </c>
      <c r="B742" s="13" t="n">
        <v>3</v>
      </c>
      <c r="C742" s="13" t="n">
        <v>3690</v>
      </c>
      <c r="D742" s="13" t="s">
        <v>26</v>
      </c>
      <c r="E742" s="14" t="n">
        <v>82.5657044822562</v>
      </c>
      <c r="F742" s="14" t="n">
        <v>97.0745096317255</v>
      </c>
      <c r="G742" s="14" t="n">
        <v>100.535148352549</v>
      </c>
    </row>
    <row r="743" customFormat="false" ht="15" hidden="false" customHeight="false" outlineLevel="0" collapsed="false">
      <c r="A743" s="13" t="n">
        <v>2011</v>
      </c>
      <c r="B743" s="13" t="n">
        <v>4</v>
      </c>
      <c r="C743" s="13" t="n">
        <v>3690</v>
      </c>
      <c r="D743" s="13" t="s">
        <v>26</v>
      </c>
      <c r="E743" s="14" t="n">
        <v>106.688003735089</v>
      </c>
      <c r="F743" s="14" t="n">
        <v>115.195139686475</v>
      </c>
      <c r="G743" s="14" t="n">
        <v>98.3650995847222</v>
      </c>
    </row>
    <row r="744" customFormat="false" ht="15" hidden="false" customHeight="false" outlineLevel="0" collapsed="false">
      <c r="A744" s="13" t="n">
        <v>2012</v>
      </c>
      <c r="B744" s="13" t="n">
        <v>1</v>
      </c>
      <c r="C744" s="13" t="n">
        <v>3690</v>
      </c>
      <c r="D744" s="13" t="s">
        <v>26</v>
      </c>
      <c r="E744" s="14" t="n">
        <v>83.0055772061102</v>
      </c>
      <c r="F744" s="14" t="n">
        <v>86.6110283687551</v>
      </c>
      <c r="G744" s="14" t="n">
        <v>98.8853068138353</v>
      </c>
    </row>
    <row r="745" customFormat="false" ht="15" hidden="false" customHeight="false" outlineLevel="0" collapsed="false">
      <c r="A745" s="13" t="n">
        <v>2012</v>
      </c>
      <c r="B745" s="13" t="n">
        <v>2</v>
      </c>
      <c r="C745" s="13" t="n">
        <v>3690</v>
      </c>
      <c r="D745" s="13" t="s">
        <v>26</v>
      </c>
      <c r="E745" s="14" t="n">
        <v>79.9179068909976</v>
      </c>
      <c r="F745" s="14" t="n">
        <v>86.306829706514</v>
      </c>
      <c r="G745" s="14" t="n">
        <v>98.0847187312169</v>
      </c>
    </row>
    <row r="746" customFormat="false" ht="15" hidden="false" customHeight="false" outlineLevel="0" collapsed="false">
      <c r="A746" s="13" t="n">
        <v>2012</v>
      </c>
      <c r="B746" s="13" t="n">
        <v>3</v>
      </c>
      <c r="C746" s="13" t="n">
        <v>3690</v>
      </c>
      <c r="D746" s="13" t="s">
        <v>26</v>
      </c>
      <c r="E746" s="14" t="n">
        <v>100.17117216535</v>
      </c>
      <c r="F746" s="14" t="n">
        <v>101.934400604542</v>
      </c>
      <c r="G746" s="14" t="n">
        <v>96.0209653844052</v>
      </c>
    </row>
    <row r="747" customFormat="false" ht="15" hidden="false" customHeight="false" outlineLevel="0" collapsed="false">
      <c r="A747" s="13" t="n">
        <v>2012</v>
      </c>
      <c r="B747" s="13" t="n">
        <v>4</v>
      </c>
      <c r="C747" s="13" t="n">
        <v>3690</v>
      </c>
      <c r="D747" s="13" t="s">
        <v>26</v>
      </c>
      <c r="E747" s="14" t="n">
        <v>122.342625323625</v>
      </c>
      <c r="F747" s="14" t="n">
        <v>124.405816208525</v>
      </c>
      <c r="G747" s="14" t="n">
        <v>94.8650346975575</v>
      </c>
    </row>
    <row r="748" customFormat="false" ht="15" hidden="false" customHeight="false" outlineLevel="0" collapsed="false">
      <c r="A748" s="13" t="n">
        <v>2013</v>
      </c>
      <c r="B748" s="13" t="n">
        <v>1</v>
      </c>
      <c r="C748" s="13" t="n">
        <v>3690</v>
      </c>
      <c r="D748" s="13" t="s">
        <v>26</v>
      </c>
      <c r="E748" s="14" t="n">
        <v>80.137230573046</v>
      </c>
      <c r="F748" s="14" t="n">
        <v>81.672869043153</v>
      </c>
      <c r="G748" s="14" t="n">
        <v>95.238392027758</v>
      </c>
    </row>
    <row r="749" customFormat="false" ht="15" hidden="false" customHeight="false" outlineLevel="0" collapsed="false">
      <c r="A749" s="13" t="n">
        <v>2013</v>
      </c>
      <c r="B749" s="13" t="n">
        <v>2</v>
      </c>
      <c r="C749" s="13" t="n">
        <v>3690</v>
      </c>
      <c r="D749" s="13" t="s">
        <v>26</v>
      </c>
      <c r="E749" s="14" t="n">
        <v>87.100499525695</v>
      </c>
      <c r="F749" s="14" t="n">
        <v>98.5988974804517</v>
      </c>
      <c r="G749" s="14" t="n">
        <v>92.6218171138189</v>
      </c>
    </row>
    <row r="750" customFormat="false" ht="15" hidden="false" customHeight="false" outlineLevel="0" collapsed="false">
      <c r="A750" s="13" t="n">
        <v>2013</v>
      </c>
      <c r="B750" s="13" t="n">
        <v>3</v>
      </c>
      <c r="C750" s="13" t="n">
        <v>3690</v>
      </c>
      <c r="D750" s="13" t="s">
        <v>26</v>
      </c>
      <c r="E750" s="14" t="n">
        <v>94.6051073326537</v>
      </c>
      <c r="F750" s="14" t="n">
        <v>99.9148615629352</v>
      </c>
      <c r="G750" s="14" t="n">
        <v>92.644356865745</v>
      </c>
    </row>
    <row r="751" customFormat="false" ht="15" hidden="false" customHeight="false" outlineLevel="0" collapsed="false">
      <c r="A751" s="13" t="n">
        <v>2013</v>
      </c>
      <c r="B751" s="13" t="n">
        <v>4</v>
      </c>
      <c r="C751" s="13" t="n">
        <v>3690</v>
      </c>
      <c r="D751" s="13" t="s">
        <v>26</v>
      </c>
      <c r="E751" s="14" t="n">
        <v>101.619853488061</v>
      </c>
      <c r="F751" s="14" t="n">
        <v>108.912710271952</v>
      </c>
      <c r="G751" s="14" t="n">
        <v>92.7948780121305</v>
      </c>
    </row>
    <row r="752" customFormat="false" ht="15" hidden="false" customHeight="false" outlineLevel="0" collapsed="false">
      <c r="A752" s="13" t="n">
        <v>2014</v>
      </c>
      <c r="B752" s="13" t="n">
        <v>1</v>
      </c>
      <c r="C752" s="13" t="n">
        <v>3690</v>
      </c>
      <c r="D752" s="13" t="s">
        <v>26</v>
      </c>
      <c r="E752" s="14" t="n">
        <v>77.2009492117929</v>
      </c>
      <c r="F752" s="14" t="n">
        <v>78.474045822068</v>
      </c>
      <c r="G752" s="14" t="n">
        <v>91.2383544615048</v>
      </c>
    </row>
    <row r="753" customFormat="false" ht="15" hidden="false" customHeight="false" outlineLevel="0" collapsed="false">
      <c r="A753" s="13" t="n">
        <v>2014</v>
      </c>
      <c r="B753" s="13" t="n">
        <v>2</v>
      </c>
      <c r="C753" s="13" t="n">
        <v>3690</v>
      </c>
      <c r="D753" s="13" t="s">
        <v>26</v>
      </c>
      <c r="E753" s="14" t="n">
        <v>72.8992947512699</v>
      </c>
      <c r="F753" s="14" t="n">
        <v>77.9738244597574</v>
      </c>
      <c r="G753" s="14" t="n">
        <v>89.1010054095405</v>
      </c>
    </row>
    <row r="754" customFormat="false" ht="15" hidden="false" customHeight="false" outlineLevel="0" collapsed="false">
      <c r="A754" s="13" t="n">
        <v>2014</v>
      </c>
      <c r="B754" s="13" t="n">
        <v>3</v>
      </c>
      <c r="C754" s="13" t="n">
        <v>3690</v>
      </c>
      <c r="D754" s="13" t="s">
        <v>26</v>
      </c>
      <c r="E754" s="14" t="n">
        <v>82.9275113432882</v>
      </c>
      <c r="F754" s="14" t="n">
        <v>85.5093329807098</v>
      </c>
      <c r="G754" s="14" t="n">
        <v>89.0174204961478</v>
      </c>
    </row>
    <row r="755" customFormat="false" ht="15" hidden="false" customHeight="false" outlineLevel="0" collapsed="false">
      <c r="A755" s="13" t="n">
        <v>2014</v>
      </c>
      <c r="B755" s="13" t="n">
        <v>4</v>
      </c>
      <c r="C755" s="13" t="n">
        <v>3690</v>
      </c>
      <c r="D755" s="13" t="s">
        <v>26</v>
      </c>
      <c r="E755" s="14" t="n">
        <v>87.5228337799481</v>
      </c>
      <c r="F755" s="14" t="n">
        <v>97.1450243755887</v>
      </c>
      <c r="G755" s="14" t="n">
        <v>89.3270859515874</v>
      </c>
    </row>
    <row r="756" customFormat="false" ht="15" hidden="false" customHeight="false" outlineLevel="0" collapsed="false">
      <c r="A756" s="13" t="n">
        <v>2015</v>
      </c>
      <c r="B756" s="13" t="n">
        <v>1</v>
      </c>
      <c r="C756" s="13" t="n">
        <v>3690</v>
      </c>
      <c r="D756" s="13" t="s">
        <v>26</v>
      </c>
      <c r="E756" s="14" t="n">
        <v>69.414360372213</v>
      </c>
      <c r="F756" s="14" t="n">
        <v>69.8467528853164</v>
      </c>
      <c r="G756" s="14" t="n">
        <v>87.6267861045845</v>
      </c>
    </row>
    <row r="757" customFormat="false" ht="15" hidden="false" customHeight="false" outlineLevel="0" collapsed="false">
      <c r="A757" s="13" t="n">
        <v>2015</v>
      </c>
      <c r="B757" s="13" t="n">
        <v>2</v>
      </c>
      <c r="C757" s="13" t="n">
        <v>3690</v>
      </c>
      <c r="D757" s="13" t="s">
        <v>26</v>
      </c>
      <c r="E757" s="14" t="n">
        <v>68.2985485534262</v>
      </c>
      <c r="F757" s="14" t="n">
        <v>71.1855794515357</v>
      </c>
      <c r="G757" s="14" t="n">
        <v>83.8809183924376</v>
      </c>
    </row>
    <row r="758" customFormat="false" ht="15" hidden="false" customHeight="false" outlineLevel="0" collapsed="false">
      <c r="A758" s="13" t="n">
        <v>2015</v>
      </c>
      <c r="B758" s="13" t="n">
        <v>3</v>
      </c>
      <c r="C758" s="13" t="n">
        <v>3690</v>
      </c>
      <c r="D758" s="13" t="s">
        <v>26</v>
      </c>
      <c r="E758" s="14" t="n">
        <v>72.3901052126897</v>
      </c>
      <c r="F758" s="14" t="n">
        <v>82.604181203457</v>
      </c>
      <c r="G758" s="14" t="n">
        <v>83.9698821102672</v>
      </c>
    </row>
    <row r="759" customFormat="false" ht="15" hidden="false" customHeight="false" outlineLevel="0" collapsed="false">
      <c r="A759" s="13" t="n">
        <v>2015</v>
      </c>
      <c r="B759" s="13" t="n">
        <v>4</v>
      </c>
      <c r="C759" s="13" t="n">
        <v>3690</v>
      </c>
      <c r="D759" s="13" t="s">
        <v>26</v>
      </c>
      <c r="E759" s="14" t="n">
        <v>87.4469071891021</v>
      </c>
      <c r="F759" s="14" t="n">
        <v>101.505457652602</v>
      </c>
      <c r="G759" s="14" t="n">
        <v>81.5733259111524</v>
      </c>
    </row>
    <row r="760" customFormat="false" ht="15" hidden="false" customHeight="false" outlineLevel="0" collapsed="false">
      <c r="A760" s="13" t="n">
        <v>2016</v>
      </c>
      <c r="B760" s="13" t="n">
        <v>1</v>
      </c>
      <c r="C760" s="13" t="n">
        <v>3690</v>
      </c>
      <c r="D760" s="13" t="s">
        <v>26</v>
      </c>
      <c r="E760" s="14" t="n">
        <v>63.9782741756406</v>
      </c>
      <c r="F760" s="14" t="n">
        <v>69.2924077165947</v>
      </c>
      <c r="G760" s="14" t="n">
        <v>78.5198725479482</v>
      </c>
    </row>
    <row r="761" customFormat="false" ht="15" hidden="false" customHeight="false" outlineLevel="0" collapsed="false">
      <c r="A761" s="13" t="n">
        <v>2016</v>
      </c>
      <c r="B761" s="13" t="n">
        <v>2</v>
      </c>
      <c r="C761" s="13" t="n">
        <v>3690</v>
      </c>
      <c r="D761" s="13" t="s">
        <v>26</v>
      </c>
      <c r="E761" s="14" t="n">
        <v>70.9325728298832</v>
      </c>
      <c r="F761" s="14" t="n">
        <v>76.3102888032199</v>
      </c>
      <c r="G761" s="14" t="n">
        <v>80.9865239604393</v>
      </c>
    </row>
    <row r="762" customFormat="false" ht="6" hidden="false" customHeight="true" outlineLevel="0" collapsed="false">
      <c r="A762" s="17"/>
      <c r="B762" s="17"/>
      <c r="C762" s="17"/>
      <c r="D762" s="17"/>
      <c r="E762" s="17"/>
      <c r="F762" s="17"/>
      <c r="G762" s="17"/>
    </row>
    <row r="763" customFormat="false" ht="15.75" hidden="false" customHeight="false" outlineLevel="0" collapsed="false">
      <c r="A763" s="1" t="s">
        <v>27</v>
      </c>
    </row>
    <row r="765" customFormat="false" ht="15" hidden="false" customHeight="false" outlineLevel="0" collapsed="false">
      <c r="A765" s="1" t="s">
        <v>28</v>
      </c>
      <c r="B76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7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9.41"/>
    <col collapsed="false" customWidth="false" hidden="false" outlineLevel="0" max="3" min="3" style="1" width="11.42"/>
    <col collapsed="false" customWidth="true" hidden="false" outlineLevel="0" max="4" min="4" style="1" width="36.14"/>
    <col collapsed="false" customWidth="false" hidden="false" outlineLevel="0" max="257" min="5" style="1" width="11.42"/>
  </cols>
  <sheetData>
    <row r="6" customFormat="false" ht="15" hidden="false" customHeight="false" outlineLevel="0" collapsed="false">
      <c r="A6" s="3" t="s">
        <v>0</v>
      </c>
      <c r="B6" s="3"/>
    </row>
    <row r="7" customFormat="false" ht="15" hidden="false" customHeight="false" outlineLevel="0" collapsed="false">
      <c r="A7" s="4" t="s">
        <v>1</v>
      </c>
      <c r="B7" s="4"/>
    </row>
    <row r="8" customFormat="false" ht="15" hidden="false" customHeight="false" outlineLevel="0" collapsed="false">
      <c r="A8" s="5" t="s">
        <v>29</v>
      </c>
      <c r="B8" s="5"/>
    </row>
    <row r="9" customFormat="false" ht="15" hidden="false" customHeight="false" outlineLevel="0" collapsed="false">
      <c r="A9" s="6" t="s">
        <v>3</v>
      </c>
      <c r="B9" s="7"/>
      <c r="C9" s="7"/>
      <c r="D9" s="7"/>
      <c r="E9" s="8"/>
      <c r="F9" s="8"/>
      <c r="G9" s="8"/>
    </row>
    <row r="10" customFormat="false" ht="15" hidden="false" customHeight="false" outlineLevel="0" collapsed="false">
      <c r="G10" s="9" t="s">
        <v>4</v>
      </c>
    </row>
    <row r="11" customFormat="false" ht="24.75" hidden="false" customHeight="true" outlineLevel="0" collapsed="false">
      <c r="A11" s="19" t="s">
        <v>5</v>
      </c>
      <c r="B11" s="19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</row>
    <row r="12" customFormat="false" ht="15" hidden="false" customHeight="false" outlineLevel="0" collapsed="false">
      <c r="A12" s="1" t="n">
        <v>2006</v>
      </c>
      <c r="B12" s="1" t="n">
        <v>4</v>
      </c>
      <c r="C12" s="1" t="n">
        <v>1501</v>
      </c>
      <c r="D12" s="21" t="s">
        <v>12</v>
      </c>
      <c r="E12" s="22" t="n">
        <v>103.667587620129</v>
      </c>
      <c r="F12" s="22" t="n">
        <v>105.457784103317</v>
      </c>
      <c r="G12" s="22" t="n">
        <v>101.691278645342</v>
      </c>
    </row>
    <row r="13" customFormat="false" ht="15" hidden="false" customHeight="false" outlineLevel="0" collapsed="false">
      <c r="A13" s="1" t="n">
        <v>2007</v>
      </c>
      <c r="B13" s="1" t="n">
        <v>1</v>
      </c>
      <c r="C13" s="1" t="n">
        <v>1501</v>
      </c>
      <c r="D13" s="21" t="s">
        <v>12</v>
      </c>
      <c r="E13" s="14" t="n">
        <v>88.3978288766753</v>
      </c>
      <c r="F13" s="14" t="n">
        <v>89.3150008187901</v>
      </c>
      <c r="G13" s="14" t="n">
        <v>96.4036264082199</v>
      </c>
    </row>
    <row r="14" customFormat="false" ht="15" hidden="false" customHeight="false" outlineLevel="0" collapsed="false">
      <c r="A14" s="1" t="n">
        <v>2007</v>
      </c>
      <c r="B14" s="1" t="n">
        <v>2</v>
      </c>
      <c r="C14" s="1" t="n">
        <v>1501</v>
      </c>
      <c r="D14" s="21" t="s">
        <v>12</v>
      </c>
      <c r="E14" s="14" t="n">
        <v>95.4579114461789</v>
      </c>
      <c r="F14" s="14" t="n">
        <v>93.5487133381391</v>
      </c>
      <c r="G14" s="14" t="n">
        <v>99.910901653242</v>
      </c>
    </row>
    <row r="15" customFormat="false" ht="15" hidden="false" customHeight="false" outlineLevel="0" collapsed="false">
      <c r="A15" s="1" t="n">
        <v>2007</v>
      </c>
      <c r="B15" s="1" t="n">
        <v>3</v>
      </c>
      <c r="C15" s="1" t="n">
        <v>1501</v>
      </c>
      <c r="D15" s="21" t="s">
        <v>12</v>
      </c>
      <c r="E15" s="14" t="n">
        <v>104.623366250595</v>
      </c>
      <c r="F15" s="14" t="n">
        <v>101.868981880895</v>
      </c>
      <c r="G15" s="14" t="n">
        <v>100.96340466051</v>
      </c>
    </row>
    <row r="16" customFormat="false" ht="15" hidden="false" customHeight="false" outlineLevel="0" collapsed="false">
      <c r="A16" s="1" t="n">
        <v>2007</v>
      </c>
      <c r="B16" s="1" t="n">
        <v>4</v>
      </c>
      <c r="C16" s="1" t="n">
        <v>1501</v>
      </c>
      <c r="D16" s="21" t="s">
        <v>12</v>
      </c>
      <c r="E16" s="14" t="n">
        <v>111.520893426551</v>
      </c>
      <c r="F16" s="14" t="n">
        <v>115.267303962176</v>
      </c>
      <c r="G16" s="14" t="n">
        <v>102.722067278028</v>
      </c>
    </row>
    <row r="17" customFormat="false" ht="15" hidden="false" customHeight="false" outlineLevel="0" collapsed="false">
      <c r="A17" s="1" t="n">
        <v>2008</v>
      </c>
      <c r="B17" s="1" t="n">
        <v>1</v>
      </c>
      <c r="C17" s="1" t="n">
        <v>1501</v>
      </c>
      <c r="D17" s="21" t="s">
        <v>12</v>
      </c>
      <c r="E17" s="14" t="n">
        <v>85.7283773143161</v>
      </c>
      <c r="F17" s="14" t="n">
        <v>83.4659343192877</v>
      </c>
      <c r="G17" s="14" t="n">
        <v>99.0131833830908</v>
      </c>
    </row>
    <row r="18" customFormat="false" ht="15" hidden="false" customHeight="false" outlineLevel="0" collapsed="false">
      <c r="A18" s="1" t="n">
        <v>2008</v>
      </c>
      <c r="B18" s="1" t="n">
        <v>2</v>
      </c>
      <c r="C18" s="1" t="n">
        <v>1501</v>
      </c>
      <c r="D18" s="21" t="s">
        <v>12</v>
      </c>
      <c r="E18" s="14" t="n">
        <v>90.4420716456386</v>
      </c>
      <c r="F18" s="14" t="n">
        <v>87.6525537656369</v>
      </c>
      <c r="G18" s="14" t="n">
        <v>98.9781741199093</v>
      </c>
    </row>
    <row r="19" customFormat="false" ht="15" hidden="false" customHeight="false" outlineLevel="0" collapsed="false">
      <c r="A19" s="1" t="n">
        <v>2008</v>
      </c>
      <c r="B19" s="1" t="n">
        <v>3</v>
      </c>
      <c r="C19" s="1" t="n">
        <v>1501</v>
      </c>
      <c r="D19" s="21" t="s">
        <v>12</v>
      </c>
      <c r="E19" s="14" t="n">
        <v>99.0586011804192</v>
      </c>
      <c r="F19" s="14" t="n">
        <v>96.6328528337881</v>
      </c>
      <c r="G19" s="14" t="n">
        <v>98.4019511418965</v>
      </c>
    </row>
    <row r="20" customFormat="false" ht="15" hidden="false" customHeight="false" outlineLevel="0" collapsed="false">
      <c r="A20" s="1" t="n">
        <v>2008</v>
      </c>
      <c r="B20" s="1" t="n">
        <v>4</v>
      </c>
      <c r="C20" s="1" t="n">
        <v>1501</v>
      </c>
      <c r="D20" s="21" t="s">
        <v>12</v>
      </c>
      <c r="E20" s="14" t="n">
        <v>96.9666885784948</v>
      </c>
      <c r="F20" s="14" t="n">
        <v>101.751602251723</v>
      </c>
      <c r="G20" s="14" t="n">
        <v>95.9939104504961</v>
      </c>
    </row>
    <row r="21" customFormat="false" ht="15" hidden="false" customHeight="false" outlineLevel="0" collapsed="false">
      <c r="A21" s="1" t="n">
        <v>2009</v>
      </c>
      <c r="B21" s="1" t="n">
        <v>1</v>
      </c>
      <c r="C21" s="1" t="n">
        <v>1501</v>
      </c>
      <c r="D21" s="21" t="s">
        <v>12</v>
      </c>
      <c r="E21" s="14" t="n">
        <v>74.4749034817386</v>
      </c>
      <c r="F21" s="14" t="n">
        <v>77.0245018176093</v>
      </c>
      <c r="G21" s="14" t="n">
        <v>87.2203607926366</v>
      </c>
    </row>
    <row r="22" customFormat="false" ht="15" hidden="false" customHeight="false" outlineLevel="0" collapsed="false">
      <c r="A22" s="1" t="n">
        <v>2009</v>
      </c>
      <c r="B22" s="1" t="n">
        <v>2</v>
      </c>
      <c r="C22" s="1" t="n">
        <v>1501</v>
      </c>
      <c r="D22" s="21" t="s">
        <v>12</v>
      </c>
      <c r="E22" s="14" t="n">
        <v>76.0049063371124</v>
      </c>
      <c r="F22" s="14" t="n">
        <v>77.3452174422397</v>
      </c>
      <c r="G22" s="14" t="n">
        <v>85.7971453751375</v>
      </c>
    </row>
    <row r="23" customFormat="false" ht="15" hidden="false" customHeight="false" outlineLevel="0" collapsed="false">
      <c r="A23" s="1" t="n">
        <v>2009</v>
      </c>
      <c r="B23" s="1" t="n">
        <v>3</v>
      </c>
      <c r="C23" s="1" t="n">
        <v>1501</v>
      </c>
      <c r="D23" s="21" t="s">
        <v>12</v>
      </c>
      <c r="E23" s="14" t="n">
        <v>85.9086659423486</v>
      </c>
      <c r="F23" s="14" t="n">
        <v>85.6233633954183</v>
      </c>
      <c r="G23" s="14" t="n">
        <v>83.7372762524982</v>
      </c>
    </row>
    <row r="24" customFormat="false" ht="15" hidden="false" customHeight="false" outlineLevel="0" collapsed="false">
      <c r="A24" s="1" t="n">
        <v>2009</v>
      </c>
      <c r="B24" s="1" t="n">
        <v>4</v>
      </c>
      <c r="C24" s="1" t="n">
        <v>1501</v>
      </c>
      <c r="D24" s="21" t="s">
        <v>12</v>
      </c>
      <c r="E24" s="14" t="n">
        <v>94.6136623816667</v>
      </c>
      <c r="F24" s="14" t="n">
        <v>98.2261625511044</v>
      </c>
      <c r="G24" s="14" t="n">
        <v>83.6187929176765</v>
      </c>
    </row>
    <row r="25" customFormat="false" ht="15" hidden="false" customHeight="false" outlineLevel="0" collapsed="false">
      <c r="A25" s="1" t="n">
        <v>2010</v>
      </c>
      <c r="B25" s="1" t="n">
        <v>1</v>
      </c>
      <c r="C25" s="1" t="n">
        <v>1501</v>
      </c>
      <c r="D25" s="21" t="s">
        <v>12</v>
      </c>
      <c r="E25" s="14" t="n">
        <v>79.2682859310651</v>
      </c>
      <c r="F25" s="14" t="n">
        <v>80.8384412546583</v>
      </c>
      <c r="G25" s="14" t="n">
        <v>81.660818907095</v>
      </c>
    </row>
    <row r="26" customFormat="false" ht="15" hidden="false" customHeight="false" outlineLevel="0" collapsed="false">
      <c r="A26" s="1" t="n">
        <v>2010</v>
      </c>
      <c r="B26" s="1" t="n">
        <v>2</v>
      </c>
      <c r="C26" s="1" t="n">
        <v>1501</v>
      </c>
      <c r="D26" s="21" t="s">
        <v>12</v>
      </c>
      <c r="E26" s="14" t="n">
        <v>85.4042627621702</v>
      </c>
      <c r="F26" s="14" t="n">
        <v>87.034798771321</v>
      </c>
      <c r="G26" s="14" t="n">
        <v>83.8240868664553</v>
      </c>
    </row>
    <row r="27" customFormat="false" ht="15" hidden="false" customHeight="false" outlineLevel="0" collapsed="false">
      <c r="A27" s="1" t="n">
        <v>2010</v>
      </c>
      <c r="B27" s="1" t="n">
        <v>3</v>
      </c>
      <c r="C27" s="1" t="n">
        <v>1501</v>
      </c>
      <c r="D27" s="21" t="s">
        <v>12</v>
      </c>
      <c r="E27" s="14" t="n">
        <v>91.5760471150705</v>
      </c>
      <c r="F27" s="14" t="n">
        <v>92.0361961959857</v>
      </c>
      <c r="G27" s="14" t="n">
        <v>84.0318663589425</v>
      </c>
    </row>
    <row r="28" customFormat="false" ht="15" hidden="false" customHeight="false" outlineLevel="0" collapsed="false">
      <c r="A28" s="1" t="n">
        <v>2010</v>
      </c>
      <c r="B28" s="1" t="n">
        <v>4</v>
      </c>
      <c r="C28" s="1" t="n">
        <v>1501</v>
      </c>
      <c r="D28" s="21" t="s">
        <v>12</v>
      </c>
      <c r="E28" s="14" t="n">
        <v>102.872785587624</v>
      </c>
      <c r="F28" s="14" t="n">
        <v>111.309879873664</v>
      </c>
      <c r="G28" s="14" t="n">
        <v>83.8883038488648</v>
      </c>
    </row>
    <row r="29" customFormat="false" ht="15" hidden="false" customHeight="false" outlineLevel="0" collapsed="false">
      <c r="A29" s="1" t="n">
        <v>2011</v>
      </c>
      <c r="B29" s="1" t="n">
        <v>1</v>
      </c>
      <c r="C29" s="1" t="n">
        <v>1501</v>
      </c>
      <c r="D29" s="21" t="s">
        <v>12</v>
      </c>
      <c r="E29" s="14" t="n">
        <v>89.3334525155148</v>
      </c>
      <c r="F29" s="14" t="n">
        <v>91.7427988224618</v>
      </c>
      <c r="G29" s="14" t="n">
        <v>80.8332631777169</v>
      </c>
    </row>
    <row r="30" customFormat="false" ht="15" hidden="false" customHeight="false" outlineLevel="0" collapsed="false">
      <c r="A30" s="1" t="n">
        <v>2011</v>
      </c>
      <c r="B30" s="1" t="n">
        <v>2</v>
      </c>
      <c r="C30" s="1" t="n">
        <v>1501</v>
      </c>
      <c r="D30" s="21" t="s">
        <v>12</v>
      </c>
      <c r="E30" s="14" t="n">
        <v>90.7115882095783</v>
      </c>
      <c r="F30" s="14" t="n">
        <v>92.0914505499843</v>
      </c>
      <c r="G30" s="14" t="n">
        <v>82.5535303345702</v>
      </c>
    </row>
    <row r="31" customFormat="false" ht="15" hidden="false" customHeight="false" outlineLevel="0" collapsed="false">
      <c r="A31" s="1" t="n">
        <v>2011</v>
      </c>
      <c r="B31" s="1" t="n">
        <v>3</v>
      </c>
      <c r="C31" s="1" t="n">
        <v>1501</v>
      </c>
      <c r="D31" s="21" t="s">
        <v>12</v>
      </c>
      <c r="E31" s="14" t="n">
        <v>97.6119913595877</v>
      </c>
      <c r="F31" s="14" t="n">
        <v>98.4779058661612</v>
      </c>
      <c r="G31" s="14" t="n">
        <v>83.315087111886</v>
      </c>
    </row>
    <row r="32" customFormat="false" ht="15" hidden="false" customHeight="false" outlineLevel="0" collapsed="false">
      <c r="A32" s="1" t="n">
        <v>2011</v>
      </c>
      <c r="B32" s="1" t="n">
        <v>4</v>
      </c>
      <c r="C32" s="1" t="n">
        <v>1501</v>
      </c>
      <c r="D32" s="21" t="s">
        <v>12</v>
      </c>
      <c r="E32" s="14" t="n">
        <v>104.064222285328</v>
      </c>
      <c r="F32" s="14" t="n">
        <v>110.87109657453</v>
      </c>
      <c r="G32" s="14" t="n">
        <v>83.5678789785075</v>
      </c>
    </row>
    <row r="33" customFormat="false" ht="15" hidden="false" customHeight="false" outlineLevel="0" collapsed="false">
      <c r="A33" s="1" t="n">
        <v>2012</v>
      </c>
      <c r="B33" s="1" t="n">
        <v>1</v>
      </c>
      <c r="C33" s="1" t="n">
        <v>1501</v>
      </c>
      <c r="D33" s="21" t="s">
        <v>12</v>
      </c>
      <c r="E33" s="14" t="n">
        <v>92.7477864637854</v>
      </c>
      <c r="F33" s="14" t="n">
        <v>92.6108873646865</v>
      </c>
      <c r="G33" s="14" t="n">
        <v>82.2175741298509</v>
      </c>
    </row>
    <row r="34" customFormat="false" ht="15" hidden="false" customHeight="false" outlineLevel="0" collapsed="false">
      <c r="A34" s="1" t="n">
        <v>2012</v>
      </c>
      <c r="B34" s="1" t="n">
        <v>2</v>
      </c>
      <c r="C34" s="1" t="n">
        <v>1501</v>
      </c>
      <c r="D34" s="21" t="s">
        <v>12</v>
      </c>
      <c r="E34" s="14" t="n">
        <v>94.8887732563549</v>
      </c>
      <c r="F34" s="14" t="n">
        <v>97.2657241408792</v>
      </c>
      <c r="G34" s="14" t="n">
        <v>83.3682413590131</v>
      </c>
    </row>
    <row r="35" customFormat="false" ht="15" hidden="false" customHeight="false" outlineLevel="0" collapsed="false">
      <c r="A35" s="1" t="n">
        <v>2012</v>
      </c>
      <c r="B35" s="1" t="n">
        <v>3</v>
      </c>
      <c r="C35" s="1" t="n">
        <v>1501</v>
      </c>
      <c r="D35" s="21" t="s">
        <v>12</v>
      </c>
      <c r="E35" s="14" t="n">
        <v>104.831458485699</v>
      </c>
      <c r="F35" s="14" t="n">
        <v>101.320792536416</v>
      </c>
      <c r="G35" s="14" t="n">
        <v>83.908237629229</v>
      </c>
    </row>
    <row r="36" customFormat="false" ht="15" hidden="false" customHeight="false" outlineLevel="0" collapsed="false">
      <c r="A36" s="1" t="n">
        <v>2012</v>
      </c>
      <c r="B36" s="1" t="n">
        <v>4</v>
      </c>
      <c r="C36" s="1" t="n">
        <v>1501</v>
      </c>
      <c r="D36" s="21" t="s">
        <v>12</v>
      </c>
      <c r="E36" s="14" t="n">
        <v>111.519387593556</v>
      </c>
      <c r="F36" s="14" t="n">
        <v>119.66031606041</v>
      </c>
      <c r="G36" s="14" t="n">
        <v>83.8211457459904</v>
      </c>
    </row>
    <row r="37" customFormat="false" ht="15" hidden="false" customHeight="false" outlineLevel="0" collapsed="false">
      <c r="A37" s="1" t="n">
        <v>2013</v>
      </c>
      <c r="B37" s="1" t="n">
        <v>1</v>
      </c>
      <c r="C37" s="1" t="n">
        <v>1501</v>
      </c>
      <c r="D37" s="21" t="s">
        <v>12</v>
      </c>
      <c r="E37" s="14" t="n">
        <v>91.499738197398</v>
      </c>
      <c r="F37" s="14" t="n">
        <v>93.0136213157983</v>
      </c>
      <c r="G37" s="14" t="n">
        <v>80.7098838824994</v>
      </c>
    </row>
    <row r="38" customFormat="false" ht="15" hidden="false" customHeight="false" outlineLevel="0" collapsed="false">
      <c r="A38" s="1" t="n">
        <v>2013</v>
      </c>
      <c r="B38" s="1" t="n">
        <v>2</v>
      </c>
      <c r="C38" s="1" t="n">
        <v>1501</v>
      </c>
      <c r="D38" s="21" t="s">
        <v>12</v>
      </c>
      <c r="E38" s="14" t="n">
        <v>98.3439367923274</v>
      </c>
      <c r="F38" s="14" t="n">
        <v>101.463943518871</v>
      </c>
      <c r="G38" s="14" t="n">
        <v>81.8909460819261</v>
      </c>
    </row>
    <row r="39" customFormat="false" ht="15" hidden="false" customHeight="false" outlineLevel="0" collapsed="false">
      <c r="A39" s="1" t="n">
        <v>2013</v>
      </c>
      <c r="B39" s="1" t="n">
        <v>3</v>
      </c>
      <c r="C39" s="1" t="n">
        <v>1501</v>
      </c>
      <c r="D39" s="21" t="s">
        <v>12</v>
      </c>
      <c r="E39" s="14" t="n">
        <v>98.8332541962828</v>
      </c>
      <c r="F39" s="14" t="n">
        <v>100.716884338591</v>
      </c>
      <c r="G39" s="14" t="n">
        <v>82.0473472755836</v>
      </c>
    </row>
    <row r="40" customFormat="false" ht="15" hidden="false" customHeight="false" outlineLevel="0" collapsed="false">
      <c r="A40" s="1" t="n">
        <v>2013</v>
      </c>
      <c r="B40" s="1" t="n">
        <v>4</v>
      </c>
      <c r="C40" s="1" t="n">
        <v>1501</v>
      </c>
      <c r="D40" s="21" t="s">
        <v>12</v>
      </c>
      <c r="E40" s="14" t="n">
        <v>105.496284958344</v>
      </c>
      <c r="F40" s="14" t="n">
        <v>116.092672743693</v>
      </c>
      <c r="G40" s="14" t="n">
        <v>82.1993551564874</v>
      </c>
    </row>
    <row r="41" customFormat="false" ht="15" hidden="false" customHeight="false" outlineLevel="0" collapsed="false">
      <c r="A41" s="1" t="n">
        <v>2014</v>
      </c>
      <c r="B41" s="1" t="n">
        <v>1</v>
      </c>
      <c r="C41" s="1" t="n">
        <v>1501</v>
      </c>
      <c r="D41" s="21" t="s">
        <v>12</v>
      </c>
      <c r="E41" s="14" t="n">
        <v>94.7446285470326</v>
      </c>
      <c r="F41" s="14" t="n">
        <v>92.7555497880005</v>
      </c>
      <c r="G41" s="14" t="n">
        <v>81.1085140626486</v>
      </c>
    </row>
    <row r="42" customFormat="false" ht="15" hidden="false" customHeight="false" outlineLevel="0" collapsed="false">
      <c r="A42" s="1" t="n">
        <v>2014</v>
      </c>
      <c r="B42" s="1" t="n">
        <v>2</v>
      </c>
      <c r="C42" s="1" t="n">
        <v>1501</v>
      </c>
      <c r="D42" s="21" t="s">
        <v>12</v>
      </c>
      <c r="E42" s="14" t="n">
        <v>97.373283951576</v>
      </c>
      <c r="F42" s="14" t="n">
        <v>101.524695727839</v>
      </c>
      <c r="G42" s="14" t="n">
        <v>82.5268103998416</v>
      </c>
    </row>
    <row r="43" customFormat="false" ht="15" hidden="false" customHeight="false" outlineLevel="0" collapsed="false">
      <c r="A43" s="1" t="n">
        <v>2014</v>
      </c>
      <c r="B43" s="1" t="n">
        <v>3</v>
      </c>
      <c r="C43" s="1" t="n">
        <v>1501</v>
      </c>
      <c r="D43" s="21" t="s">
        <v>12</v>
      </c>
      <c r="E43" s="14" t="n">
        <v>106.78250525697</v>
      </c>
      <c r="F43" s="14" t="n">
        <v>106.264494773855</v>
      </c>
      <c r="G43" s="14" t="n">
        <v>82.6567260882844</v>
      </c>
    </row>
    <row r="44" customFormat="false" ht="15" hidden="false" customHeight="false" outlineLevel="0" collapsed="false">
      <c r="A44" s="1" t="n">
        <v>2014</v>
      </c>
      <c r="B44" s="1" t="n">
        <v>4</v>
      </c>
      <c r="C44" s="1" t="n">
        <v>1501</v>
      </c>
      <c r="D44" s="21" t="s">
        <v>12</v>
      </c>
      <c r="E44" s="14" t="n">
        <v>108.476035251364</v>
      </c>
      <c r="F44" s="14" t="n">
        <v>117.923350411717</v>
      </c>
      <c r="G44" s="14" t="n">
        <v>82.9872007429105</v>
      </c>
    </row>
    <row r="45" customFormat="false" ht="15" hidden="false" customHeight="false" outlineLevel="0" collapsed="false">
      <c r="A45" s="1" t="n">
        <v>2015</v>
      </c>
      <c r="B45" s="1" t="n">
        <v>1</v>
      </c>
      <c r="C45" s="1" t="n">
        <v>1501</v>
      </c>
      <c r="D45" s="21" t="s">
        <v>12</v>
      </c>
      <c r="E45" s="14" t="n">
        <v>96.9301324927256</v>
      </c>
      <c r="F45" s="14" t="n">
        <v>95.1652099211578</v>
      </c>
      <c r="G45" s="14" t="n">
        <v>81.4683438904371</v>
      </c>
    </row>
    <row r="46" customFormat="false" ht="15" hidden="false" customHeight="false" outlineLevel="0" collapsed="false">
      <c r="A46" s="1" t="n">
        <v>2015</v>
      </c>
      <c r="B46" s="1" t="n">
        <v>2</v>
      </c>
      <c r="C46" s="1" t="n">
        <v>1501</v>
      </c>
      <c r="D46" s="21" t="s">
        <v>12</v>
      </c>
      <c r="E46" s="14" t="n">
        <v>99.1079773802568</v>
      </c>
      <c r="F46" s="14" t="n">
        <v>101.911778884196</v>
      </c>
      <c r="G46" s="14" t="n">
        <v>83.0009593682703</v>
      </c>
    </row>
    <row r="47" customFormat="false" ht="15" hidden="false" customHeight="false" outlineLevel="0" collapsed="false">
      <c r="A47" s="1" t="n">
        <v>2015</v>
      </c>
      <c r="B47" s="1" t="n">
        <v>3</v>
      </c>
      <c r="C47" s="1" t="n">
        <v>1501</v>
      </c>
      <c r="D47" s="21" t="s">
        <v>12</v>
      </c>
      <c r="E47" s="14" t="n">
        <v>109.031281373228</v>
      </c>
      <c r="F47" s="14" t="n">
        <v>112.233331699926</v>
      </c>
      <c r="G47" s="14" t="n">
        <v>83.8790042534522</v>
      </c>
    </row>
    <row r="48" customFormat="false" ht="15" hidden="false" customHeight="false" outlineLevel="0" collapsed="false">
      <c r="A48" s="1" t="n">
        <v>2015</v>
      </c>
      <c r="B48" s="1" t="n">
        <v>4</v>
      </c>
      <c r="C48" s="1" t="n">
        <v>1501</v>
      </c>
      <c r="D48" s="21" t="s">
        <v>12</v>
      </c>
      <c r="E48" s="14" t="n">
        <v>110.481011872473</v>
      </c>
      <c r="F48" s="14" t="n">
        <v>121.041250943054</v>
      </c>
      <c r="G48" s="14" t="n">
        <v>84.363752152481</v>
      </c>
    </row>
    <row r="49" customFormat="false" ht="15" hidden="false" customHeight="false" outlineLevel="0" collapsed="false">
      <c r="A49" s="1" t="n">
        <v>2016</v>
      </c>
      <c r="B49" s="1" t="n">
        <v>1</v>
      </c>
      <c r="C49" s="1" t="n">
        <v>1501</v>
      </c>
      <c r="D49" s="21" t="s">
        <v>12</v>
      </c>
      <c r="E49" s="14" t="n">
        <v>96.311465615769</v>
      </c>
      <c r="F49" s="14" t="n">
        <v>99.6339741813118</v>
      </c>
      <c r="G49" s="14" t="n">
        <v>83.3841853680601</v>
      </c>
    </row>
    <row r="50" customFormat="false" ht="15" hidden="false" customHeight="false" outlineLevel="0" collapsed="false">
      <c r="A50" s="1" t="n">
        <v>2016</v>
      </c>
      <c r="B50" s="1" t="n">
        <v>2</v>
      </c>
      <c r="C50" s="1" t="n">
        <v>1501</v>
      </c>
      <c r="D50" s="21" t="s">
        <v>12</v>
      </c>
      <c r="E50" s="14" t="n">
        <v>102.03040773722</v>
      </c>
      <c r="F50" s="14" t="n">
        <v>107.172464930931</v>
      </c>
      <c r="G50" s="14" t="n">
        <v>84.0889971846804</v>
      </c>
    </row>
    <row r="51" customFormat="false" ht="15" hidden="false" customHeight="false" outlineLevel="0" collapsed="false">
      <c r="A51" s="1" t="n">
        <v>2006</v>
      </c>
      <c r="B51" s="1" t="n">
        <v>4</v>
      </c>
      <c r="C51" s="1" t="n">
        <v>1511</v>
      </c>
      <c r="D51" s="21" t="s">
        <v>30</v>
      </c>
      <c r="E51" s="14" t="n">
        <v>115.228309620224</v>
      </c>
      <c r="F51" s="14" t="n">
        <v>106.889969126424</v>
      </c>
      <c r="G51" s="14" t="n">
        <v>99.0857980933757</v>
      </c>
    </row>
    <row r="52" customFormat="false" ht="15" hidden="false" customHeight="false" outlineLevel="0" collapsed="false">
      <c r="A52" s="1" t="n">
        <v>2007</v>
      </c>
      <c r="B52" s="1" t="n">
        <v>1</v>
      </c>
      <c r="C52" s="1" t="n">
        <v>1511</v>
      </c>
      <c r="D52" s="21" t="s">
        <v>30</v>
      </c>
      <c r="E52" s="14" t="n">
        <v>92.2249365128861</v>
      </c>
      <c r="F52" s="14" t="n">
        <v>91.1477364304033</v>
      </c>
      <c r="G52" s="14" t="n">
        <v>92.5250549987777</v>
      </c>
    </row>
    <row r="53" customFormat="false" ht="15" hidden="false" customHeight="false" outlineLevel="0" collapsed="false">
      <c r="A53" s="1" t="n">
        <v>2007</v>
      </c>
      <c r="B53" s="1" t="n">
        <v>2</v>
      </c>
      <c r="C53" s="1" t="n">
        <v>1511</v>
      </c>
      <c r="D53" s="21" t="s">
        <v>30</v>
      </c>
      <c r="E53" s="14" t="n">
        <v>93.9949486351974</v>
      </c>
      <c r="F53" s="14" t="n">
        <v>94.6761065241057</v>
      </c>
      <c r="G53" s="14" t="n">
        <v>95.868980689318</v>
      </c>
    </row>
    <row r="54" customFormat="false" ht="15" hidden="false" customHeight="false" outlineLevel="0" collapsed="false">
      <c r="A54" s="1" t="n">
        <v>2007</v>
      </c>
      <c r="B54" s="1" t="n">
        <v>3</v>
      </c>
      <c r="C54" s="1" t="n">
        <v>1511</v>
      </c>
      <c r="D54" s="21" t="s">
        <v>30</v>
      </c>
      <c r="E54" s="14" t="n">
        <v>97.9755269388445</v>
      </c>
      <c r="F54" s="14" t="n">
        <v>97.5132894667245</v>
      </c>
      <c r="G54" s="14" t="n">
        <v>99.7800048887804</v>
      </c>
    </row>
    <row r="55" customFormat="false" ht="15" hidden="false" customHeight="false" outlineLevel="0" collapsed="false">
      <c r="A55" s="1" t="n">
        <v>2007</v>
      </c>
      <c r="B55" s="1" t="n">
        <v>4</v>
      </c>
      <c r="C55" s="1" t="n">
        <v>1511</v>
      </c>
      <c r="D55" s="21" t="s">
        <v>30</v>
      </c>
      <c r="E55" s="14" t="n">
        <v>115.804587913072</v>
      </c>
      <c r="F55" s="14" t="n">
        <v>116.662867578766</v>
      </c>
      <c r="G55" s="14" t="n">
        <v>111.825959423124</v>
      </c>
    </row>
    <row r="56" customFormat="false" ht="15" hidden="false" customHeight="false" outlineLevel="0" collapsed="false">
      <c r="A56" s="1" t="n">
        <v>2008</v>
      </c>
      <c r="B56" s="1" t="n">
        <v>1</v>
      </c>
      <c r="C56" s="1" t="n">
        <v>1511</v>
      </c>
      <c r="D56" s="21" t="s">
        <v>30</v>
      </c>
      <c r="E56" s="14" t="n">
        <v>100.410016741235</v>
      </c>
      <c r="F56" s="14" t="n">
        <v>96.1658789838978</v>
      </c>
      <c r="G56" s="14" t="n">
        <v>104.698117819604</v>
      </c>
    </row>
    <row r="57" customFormat="false" ht="15" hidden="false" customHeight="false" outlineLevel="0" collapsed="false">
      <c r="A57" s="1" t="n">
        <v>2008</v>
      </c>
      <c r="B57" s="1" t="n">
        <v>2</v>
      </c>
      <c r="C57" s="1" t="n">
        <v>1511</v>
      </c>
      <c r="D57" s="21" t="s">
        <v>30</v>
      </c>
      <c r="E57" s="14" t="n">
        <v>103.827532127662</v>
      </c>
      <c r="F57" s="14" t="n">
        <v>101.481256810209</v>
      </c>
      <c r="G57" s="14" t="n">
        <v>108.433145930091</v>
      </c>
    </row>
    <row r="58" customFormat="false" ht="15" hidden="false" customHeight="false" outlineLevel="0" collapsed="false">
      <c r="A58" s="1" t="n">
        <v>2008</v>
      </c>
      <c r="B58" s="1" t="n">
        <v>3</v>
      </c>
      <c r="C58" s="1" t="n">
        <v>1511</v>
      </c>
      <c r="D58" s="21" t="s">
        <v>30</v>
      </c>
      <c r="E58" s="14" t="n">
        <v>102.778207200497</v>
      </c>
      <c r="F58" s="14" t="n">
        <v>100.071172596079</v>
      </c>
      <c r="G58" s="14" t="n">
        <v>110.046443412369</v>
      </c>
    </row>
    <row r="59" customFormat="false" ht="15" hidden="false" customHeight="false" outlineLevel="0" collapsed="false">
      <c r="A59" s="1" t="n">
        <v>2008</v>
      </c>
      <c r="B59" s="1" t="n">
        <v>4</v>
      </c>
      <c r="C59" s="1" t="n">
        <v>1511</v>
      </c>
      <c r="D59" s="21" t="s">
        <v>30</v>
      </c>
      <c r="E59" s="14" t="n">
        <v>120.903522724683</v>
      </c>
      <c r="F59" s="14" t="n">
        <v>116.798595389089</v>
      </c>
      <c r="G59" s="14" t="n">
        <v>106.604742116842</v>
      </c>
    </row>
    <row r="60" customFormat="false" ht="15" hidden="false" customHeight="false" outlineLevel="0" collapsed="false">
      <c r="A60" s="1" t="n">
        <v>2009</v>
      </c>
      <c r="B60" s="1" t="n">
        <v>1</v>
      </c>
      <c r="C60" s="1" t="n">
        <v>1511</v>
      </c>
      <c r="D60" s="21" t="s">
        <v>30</v>
      </c>
      <c r="E60" s="14" t="n">
        <v>108.994183745502</v>
      </c>
      <c r="F60" s="14" t="n">
        <v>101.689387383988</v>
      </c>
      <c r="G60" s="14" t="n">
        <v>101.481300415546</v>
      </c>
    </row>
    <row r="61" customFormat="false" ht="15" hidden="false" customHeight="false" outlineLevel="0" collapsed="false">
      <c r="A61" s="1" t="n">
        <v>2009</v>
      </c>
      <c r="B61" s="1" t="n">
        <v>2</v>
      </c>
      <c r="C61" s="1" t="n">
        <v>1511</v>
      </c>
      <c r="D61" s="21" t="s">
        <v>30</v>
      </c>
      <c r="E61" s="14" t="n">
        <v>107.168515260718</v>
      </c>
      <c r="F61" s="14" t="n">
        <v>101.320301596014</v>
      </c>
      <c r="G61" s="14" t="n">
        <v>100.611097531166</v>
      </c>
    </row>
    <row r="62" customFormat="false" ht="15" hidden="false" customHeight="false" outlineLevel="0" collapsed="false">
      <c r="A62" s="1" t="n">
        <v>2009</v>
      </c>
      <c r="B62" s="1" t="n">
        <v>3</v>
      </c>
      <c r="C62" s="1" t="n">
        <v>1511</v>
      </c>
      <c r="D62" s="21" t="s">
        <v>30</v>
      </c>
      <c r="E62" s="14" t="n">
        <v>117.77957826925</v>
      </c>
      <c r="F62" s="14" t="n">
        <v>107.398955569609</v>
      </c>
      <c r="G62" s="14" t="n">
        <v>99.6431190417991</v>
      </c>
    </row>
    <row r="63" customFormat="false" ht="15" hidden="false" customHeight="false" outlineLevel="0" collapsed="false">
      <c r="A63" s="1" t="n">
        <v>2009</v>
      </c>
      <c r="B63" s="1" t="n">
        <v>4</v>
      </c>
      <c r="C63" s="1" t="n">
        <v>1511</v>
      </c>
      <c r="D63" s="21" t="s">
        <v>30</v>
      </c>
      <c r="E63" s="14" t="n">
        <v>135.471763802491</v>
      </c>
      <c r="F63" s="14" t="n">
        <v>128.948944436659</v>
      </c>
      <c r="G63" s="14" t="n">
        <v>107.26961623075</v>
      </c>
    </row>
    <row r="64" customFormat="false" ht="15" hidden="false" customHeight="false" outlineLevel="0" collapsed="false">
      <c r="A64" s="1" t="n">
        <v>2010</v>
      </c>
      <c r="B64" s="1" t="n">
        <v>1</v>
      </c>
      <c r="C64" s="1" t="n">
        <v>1511</v>
      </c>
      <c r="D64" s="21" t="s">
        <v>30</v>
      </c>
      <c r="E64" s="14" t="n">
        <v>125.869292595812</v>
      </c>
      <c r="F64" s="14" t="n">
        <v>116.876194083856</v>
      </c>
      <c r="G64" s="14" t="n">
        <v>102.243950134442</v>
      </c>
    </row>
    <row r="65" customFormat="false" ht="15" hidden="false" customHeight="false" outlineLevel="0" collapsed="false">
      <c r="A65" s="1" t="n">
        <v>2010</v>
      </c>
      <c r="B65" s="1" t="n">
        <v>2</v>
      </c>
      <c r="C65" s="1" t="n">
        <v>1511</v>
      </c>
      <c r="D65" s="21" t="s">
        <v>30</v>
      </c>
      <c r="E65" s="14" t="n">
        <v>120.868799064348</v>
      </c>
      <c r="F65" s="14" t="n">
        <v>115.209347048085</v>
      </c>
      <c r="G65" s="14" t="n">
        <v>104.277682718162</v>
      </c>
    </row>
    <row r="66" customFormat="false" ht="15" hidden="false" customHeight="false" outlineLevel="0" collapsed="false">
      <c r="A66" s="1" t="n">
        <v>2010</v>
      </c>
      <c r="B66" s="1" t="n">
        <v>3</v>
      </c>
      <c r="C66" s="1" t="n">
        <v>1511</v>
      </c>
      <c r="D66" s="21" t="s">
        <v>30</v>
      </c>
      <c r="E66" s="14" t="n">
        <v>126.493032734555</v>
      </c>
      <c r="F66" s="14" t="n">
        <v>117.302753005861</v>
      </c>
      <c r="G66" s="14" t="n">
        <v>104.571009533122</v>
      </c>
    </row>
    <row r="67" customFormat="false" ht="15" hidden="false" customHeight="false" outlineLevel="0" collapsed="false">
      <c r="A67" s="1" t="n">
        <v>2010</v>
      </c>
      <c r="B67" s="1" t="n">
        <v>4</v>
      </c>
      <c r="C67" s="1" t="n">
        <v>1511</v>
      </c>
      <c r="D67" s="21" t="s">
        <v>30</v>
      </c>
      <c r="E67" s="14" t="n">
        <v>139.859640592609</v>
      </c>
      <c r="F67" s="14" t="n">
        <v>138.757961541951</v>
      </c>
      <c r="G67" s="14" t="n">
        <v>113.429479344904</v>
      </c>
    </row>
    <row r="68" customFormat="false" ht="15" hidden="false" customHeight="false" outlineLevel="0" collapsed="false">
      <c r="A68" s="1" t="n">
        <v>2011</v>
      </c>
      <c r="B68" s="1" t="n">
        <v>1</v>
      </c>
      <c r="C68" s="1" t="n">
        <v>1511</v>
      </c>
      <c r="D68" s="21" t="s">
        <v>30</v>
      </c>
      <c r="E68" s="14" t="n">
        <v>155.626034550995</v>
      </c>
      <c r="F68" s="14" t="n">
        <v>134.925873378791</v>
      </c>
      <c r="G68" s="14" t="n">
        <v>108.902468834026</v>
      </c>
    </row>
    <row r="69" customFormat="false" ht="15" hidden="false" customHeight="false" outlineLevel="0" collapsed="false">
      <c r="A69" s="1" t="n">
        <v>2011</v>
      </c>
      <c r="B69" s="1" t="n">
        <v>2</v>
      </c>
      <c r="C69" s="1" t="n">
        <v>1511</v>
      </c>
      <c r="D69" s="21" t="s">
        <v>30</v>
      </c>
      <c r="E69" s="14" t="n">
        <v>142.924265084404</v>
      </c>
      <c r="F69" s="14" t="n">
        <v>115.466398530987</v>
      </c>
      <c r="G69" s="14" t="n">
        <v>108.843803471034</v>
      </c>
    </row>
    <row r="70" customFormat="false" ht="15" hidden="false" customHeight="false" outlineLevel="0" collapsed="false">
      <c r="A70" s="1" t="n">
        <v>2011</v>
      </c>
      <c r="B70" s="1" t="n">
        <v>3</v>
      </c>
      <c r="C70" s="1" t="n">
        <v>1511</v>
      </c>
      <c r="D70" s="21" t="s">
        <v>30</v>
      </c>
      <c r="E70" s="14" t="n">
        <v>147.629306919271</v>
      </c>
      <c r="F70" s="14" t="n">
        <v>123.479140164311</v>
      </c>
      <c r="G70" s="14" t="n">
        <v>107.680273771694</v>
      </c>
    </row>
    <row r="71" customFormat="false" ht="15" hidden="false" customHeight="false" outlineLevel="0" collapsed="false">
      <c r="A71" s="1" t="n">
        <v>2011</v>
      </c>
      <c r="B71" s="1" t="n">
        <v>4</v>
      </c>
      <c r="C71" s="1" t="n">
        <v>1511</v>
      </c>
      <c r="D71" s="21" t="s">
        <v>30</v>
      </c>
      <c r="E71" s="14" t="n">
        <v>172.704112967474</v>
      </c>
      <c r="F71" s="14" t="n">
        <v>142.662988083649</v>
      </c>
      <c r="G71" s="14" t="n">
        <v>119.032021510633</v>
      </c>
    </row>
    <row r="72" customFormat="false" ht="15" hidden="false" customHeight="false" outlineLevel="0" collapsed="false">
      <c r="A72" s="1" t="n">
        <v>2012</v>
      </c>
      <c r="B72" s="1" t="n">
        <v>1</v>
      </c>
      <c r="C72" s="1" t="n">
        <v>1511</v>
      </c>
      <c r="D72" s="21" t="s">
        <v>30</v>
      </c>
      <c r="E72" s="14" t="n">
        <v>154.050447863862</v>
      </c>
      <c r="F72" s="14" t="n">
        <v>122.093774023803</v>
      </c>
      <c r="G72" s="14" t="n">
        <v>109.987778049377</v>
      </c>
    </row>
    <row r="73" customFormat="false" ht="15" hidden="false" customHeight="false" outlineLevel="0" collapsed="false">
      <c r="A73" s="1" t="n">
        <v>2012</v>
      </c>
      <c r="B73" s="1" t="n">
        <v>2</v>
      </c>
      <c r="C73" s="1" t="n">
        <v>1511</v>
      </c>
      <c r="D73" s="21" t="s">
        <v>30</v>
      </c>
      <c r="E73" s="14" t="n">
        <v>156.507057269716</v>
      </c>
      <c r="F73" s="14" t="n">
        <v>122.597601173564</v>
      </c>
      <c r="G73" s="14" t="n">
        <v>109.968222928379</v>
      </c>
    </row>
    <row r="74" customFormat="false" ht="15" hidden="false" customHeight="false" outlineLevel="0" collapsed="false">
      <c r="A74" s="1" t="n">
        <v>2012</v>
      </c>
      <c r="B74" s="1" t="n">
        <v>3</v>
      </c>
      <c r="C74" s="1" t="n">
        <v>1511</v>
      </c>
      <c r="D74" s="21" t="s">
        <v>30</v>
      </c>
      <c r="E74" s="14" t="n">
        <v>156.337525159703</v>
      </c>
      <c r="F74" s="14" t="n">
        <v>127.790055589935</v>
      </c>
      <c r="G74" s="14" t="n">
        <v>112.490833537033</v>
      </c>
    </row>
    <row r="75" customFormat="false" ht="15" hidden="false" customHeight="false" outlineLevel="0" collapsed="false">
      <c r="A75" s="1" t="n">
        <v>2012</v>
      </c>
      <c r="B75" s="1" t="n">
        <v>4</v>
      </c>
      <c r="C75" s="1" t="n">
        <v>1511</v>
      </c>
      <c r="D75" s="21" t="s">
        <v>30</v>
      </c>
      <c r="E75" s="14" t="n">
        <v>178.933942783536</v>
      </c>
      <c r="F75" s="14" t="n">
        <v>147.922142881633</v>
      </c>
      <c r="G75" s="14" t="n">
        <v>122.512833048155</v>
      </c>
    </row>
    <row r="76" customFormat="false" ht="15" hidden="false" customHeight="false" outlineLevel="0" collapsed="false">
      <c r="A76" s="1" t="n">
        <v>2013</v>
      </c>
      <c r="B76" s="1" t="n">
        <v>1</v>
      </c>
      <c r="C76" s="1" t="n">
        <v>1511</v>
      </c>
      <c r="D76" s="21" t="s">
        <v>30</v>
      </c>
      <c r="E76" s="14" t="n">
        <v>156.71244169504</v>
      </c>
      <c r="F76" s="14" t="n">
        <v>126.364409424908</v>
      </c>
      <c r="G76" s="14" t="n">
        <v>112.715717428502</v>
      </c>
    </row>
    <row r="77" customFormat="false" ht="15" hidden="false" customHeight="false" outlineLevel="0" collapsed="false">
      <c r="A77" s="1" t="n">
        <v>2013</v>
      </c>
      <c r="B77" s="1" t="n">
        <v>2</v>
      </c>
      <c r="C77" s="1" t="n">
        <v>1511</v>
      </c>
      <c r="D77" s="21" t="s">
        <v>30</v>
      </c>
      <c r="E77" s="14" t="n">
        <v>162.506332680755</v>
      </c>
      <c r="F77" s="14" t="n">
        <v>133.805016380415</v>
      </c>
      <c r="G77" s="14" t="n">
        <v>111.151307748717</v>
      </c>
    </row>
    <row r="78" customFormat="false" ht="15" hidden="false" customHeight="false" outlineLevel="0" collapsed="false">
      <c r="A78" s="1" t="n">
        <v>2013</v>
      </c>
      <c r="B78" s="1" t="n">
        <v>3</v>
      </c>
      <c r="C78" s="1" t="n">
        <v>1511</v>
      </c>
      <c r="D78" s="21" t="s">
        <v>30</v>
      </c>
      <c r="E78" s="14" t="n">
        <v>159.999024904586</v>
      </c>
      <c r="F78" s="14" t="n">
        <v>131.837231974103</v>
      </c>
      <c r="G78" s="14" t="n">
        <v>113.830359325348</v>
      </c>
    </row>
    <row r="79" customFormat="false" ht="15" hidden="false" customHeight="false" outlineLevel="0" collapsed="false">
      <c r="A79" s="1" t="n">
        <v>2013</v>
      </c>
      <c r="B79" s="1" t="n">
        <v>4</v>
      </c>
      <c r="C79" s="1" t="n">
        <v>1511</v>
      </c>
      <c r="D79" s="21" t="s">
        <v>30</v>
      </c>
      <c r="E79" s="14" t="n">
        <v>171.594723012609</v>
      </c>
      <c r="F79" s="14" t="n">
        <v>151.634381955476</v>
      </c>
      <c r="G79" s="14" t="n">
        <v>125.758983133708</v>
      </c>
    </row>
    <row r="80" customFormat="false" ht="15" hidden="false" customHeight="false" outlineLevel="0" collapsed="false">
      <c r="A80" s="1" t="n">
        <v>2014</v>
      </c>
      <c r="B80" s="1" t="n">
        <v>1</v>
      </c>
      <c r="C80" s="1" t="n">
        <v>1511</v>
      </c>
      <c r="D80" s="21" t="s">
        <v>30</v>
      </c>
      <c r="E80" s="14" t="n">
        <v>164.44567475721</v>
      </c>
      <c r="F80" s="14" t="n">
        <v>147.491763496149</v>
      </c>
      <c r="G80" s="14" t="n">
        <v>116.998288926913</v>
      </c>
    </row>
    <row r="81" customFormat="false" ht="15" hidden="false" customHeight="false" outlineLevel="0" collapsed="false">
      <c r="A81" s="1" t="n">
        <v>2014</v>
      </c>
      <c r="B81" s="1" t="n">
        <v>2</v>
      </c>
      <c r="C81" s="1" t="n">
        <v>1511</v>
      </c>
      <c r="D81" s="21" t="s">
        <v>30</v>
      </c>
      <c r="E81" s="14" t="n">
        <v>163.376423600467</v>
      </c>
      <c r="F81" s="14" t="n">
        <v>151.433925470719</v>
      </c>
      <c r="G81" s="14" t="n">
        <v>119.256905402102</v>
      </c>
    </row>
    <row r="82" customFormat="false" ht="15" hidden="false" customHeight="false" outlineLevel="0" collapsed="false">
      <c r="A82" s="1" t="n">
        <v>2014</v>
      </c>
      <c r="B82" s="1" t="n">
        <v>3</v>
      </c>
      <c r="C82" s="1" t="n">
        <v>1511</v>
      </c>
      <c r="D82" s="21" t="s">
        <v>30</v>
      </c>
      <c r="E82" s="14" t="n">
        <v>159.79573800655</v>
      </c>
      <c r="F82" s="14" t="n">
        <v>141.195167207775</v>
      </c>
      <c r="G82" s="14" t="n">
        <v>115.604986555854</v>
      </c>
    </row>
    <row r="83" customFormat="false" ht="15" hidden="false" customHeight="false" outlineLevel="0" collapsed="false">
      <c r="A83" s="1" t="n">
        <v>2014</v>
      </c>
      <c r="B83" s="1" t="n">
        <v>4</v>
      </c>
      <c r="C83" s="1" t="n">
        <v>1511</v>
      </c>
      <c r="D83" s="21" t="s">
        <v>30</v>
      </c>
      <c r="E83" s="14" t="n">
        <v>172.442703186788</v>
      </c>
      <c r="F83" s="14" t="n">
        <v>149.983647377885</v>
      </c>
      <c r="G83" s="14" t="n">
        <v>125.006110975312</v>
      </c>
    </row>
    <row r="84" customFormat="false" ht="15" hidden="false" customHeight="false" outlineLevel="0" collapsed="false">
      <c r="A84" s="1" t="n">
        <v>2015</v>
      </c>
      <c r="B84" s="1" t="n">
        <v>1</v>
      </c>
      <c r="C84" s="1" t="n">
        <v>1511</v>
      </c>
      <c r="D84" s="21" t="s">
        <v>30</v>
      </c>
      <c r="E84" s="14" t="n">
        <v>166.362289403446</v>
      </c>
      <c r="F84" s="14" t="n">
        <v>143.286297891208</v>
      </c>
      <c r="G84" s="14" t="n">
        <v>114.749450012222</v>
      </c>
    </row>
    <row r="85" customFormat="false" ht="15" hidden="false" customHeight="false" outlineLevel="0" collapsed="false">
      <c r="A85" s="1" t="n">
        <v>2015</v>
      </c>
      <c r="B85" s="1" t="n">
        <v>2</v>
      </c>
      <c r="C85" s="1" t="n">
        <v>1511</v>
      </c>
      <c r="D85" s="21" t="s">
        <v>30</v>
      </c>
      <c r="E85" s="14" t="n">
        <v>159.015971026878</v>
      </c>
      <c r="F85" s="14" t="n">
        <v>142.711076840893</v>
      </c>
      <c r="G85" s="14" t="n">
        <v>118.464923001711</v>
      </c>
    </row>
    <row r="86" customFormat="false" ht="15" hidden="false" customHeight="false" outlineLevel="0" collapsed="false">
      <c r="A86" s="1" t="n">
        <v>2015</v>
      </c>
      <c r="B86" s="1" t="n">
        <v>3</v>
      </c>
      <c r="C86" s="1" t="n">
        <v>1511</v>
      </c>
      <c r="D86" s="21" t="s">
        <v>30</v>
      </c>
      <c r="E86" s="14" t="n">
        <v>162.28842695608</v>
      </c>
      <c r="F86" s="14" t="n">
        <v>154.301992622999</v>
      </c>
      <c r="G86" s="14" t="n">
        <v>120.723539476901</v>
      </c>
    </row>
    <row r="87" customFormat="false" ht="15" hidden="false" customHeight="false" outlineLevel="0" collapsed="false">
      <c r="A87" s="1" t="n">
        <v>2015</v>
      </c>
      <c r="B87" s="1" t="n">
        <v>4</v>
      </c>
      <c r="C87" s="1" t="n">
        <v>1511</v>
      </c>
      <c r="D87" s="21" t="s">
        <v>30</v>
      </c>
      <c r="E87" s="14" t="n">
        <v>163.182462095645</v>
      </c>
      <c r="F87" s="14" t="n">
        <v>162.583267440908</v>
      </c>
      <c r="G87" s="14" t="n">
        <v>128.838914690785</v>
      </c>
    </row>
    <row r="88" customFormat="false" ht="15" hidden="false" customHeight="false" outlineLevel="0" collapsed="false">
      <c r="A88" s="1" t="n">
        <v>2016</v>
      </c>
      <c r="B88" s="1" t="n">
        <v>1</v>
      </c>
      <c r="C88" s="1" t="n">
        <v>1511</v>
      </c>
      <c r="D88" s="21" t="s">
        <v>30</v>
      </c>
      <c r="E88" s="14" t="n">
        <v>151.213825936344</v>
      </c>
      <c r="F88" s="14" t="n">
        <v>141.511673123427</v>
      </c>
      <c r="G88" s="14" t="n">
        <v>122.639941334637</v>
      </c>
    </row>
    <row r="89" customFormat="false" ht="15" hidden="false" customHeight="false" outlineLevel="0" collapsed="false">
      <c r="A89" s="1" t="n">
        <v>2016</v>
      </c>
      <c r="B89" s="1" t="n">
        <v>2</v>
      </c>
      <c r="C89" s="1" t="n">
        <v>1511</v>
      </c>
      <c r="D89" s="21" t="s">
        <v>30</v>
      </c>
      <c r="E89" s="14" t="n">
        <v>157.759780938635</v>
      </c>
      <c r="F89" s="14" t="n">
        <v>140.713350542927</v>
      </c>
      <c r="G89" s="14" t="n">
        <v>123.109264238573</v>
      </c>
    </row>
    <row r="90" customFormat="false" ht="15" hidden="false" customHeight="false" outlineLevel="0" collapsed="false">
      <c r="A90" s="1" t="n">
        <v>2006</v>
      </c>
      <c r="B90" s="1" t="n">
        <v>4</v>
      </c>
      <c r="C90" s="1" t="n">
        <v>1543</v>
      </c>
      <c r="D90" s="21" t="s">
        <v>31</v>
      </c>
      <c r="E90" s="14" t="n">
        <v>100.546604926936</v>
      </c>
      <c r="F90" s="14" t="n">
        <v>99.5833501420766</v>
      </c>
      <c r="G90" s="14" t="n">
        <v>95.4220532319395</v>
      </c>
    </row>
    <row r="91" customFormat="false" ht="15" hidden="false" customHeight="false" outlineLevel="0" collapsed="false">
      <c r="A91" s="1" t="n">
        <v>2007</v>
      </c>
      <c r="B91" s="1" t="n">
        <v>1</v>
      </c>
      <c r="C91" s="1" t="n">
        <v>1543</v>
      </c>
      <c r="D91" s="21" t="s">
        <v>31</v>
      </c>
      <c r="E91" s="14" t="n">
        <v>94.6225125285124</v>
      </c>
      <c r="F91" s="14" t="n">
        <v>94.9490663977556</v>
      </c>
      <c r="G91" s="14" t="n">
        <v>97.4904942965777</v>
      </c>
    </row>
    <row r="92" customFormat="false" ht="15" hidden="false" customHeight="false" outlineLevel="0" collapsed="false">
      <c r="A92" s="1" t="n">
        <v>2007</v>
      </c>
      <c r="B92" s="1" t="n">
        <v>2</v>
      </c>
      <c r="C92" s="1" t="n">
        <v>1543</v>
      </c>
      <c r="D92" s="21" t="s">
        <v>31</v>
      </c>
      <c r="E92" s="14" t="n">
        <v>94.1784756434951</v>
      </c>
      <c r="F92" s="14" t="n">
        <v>96.678868830373</v>
      </c>
      <c r="G92" s="14" t="n">
        <v>99.5893536121671</v>
      </c>
    </row>
    <row r="93" customFormat="false" ht="15" hidden="false" customHeight="false" outlineLevel="0" collapsed="false">
      <c r="A93" s="1" t="n">
        <v>2007</v>
      </c>
      <c r="B93" s="1" t="n">
        <v>3</v>
      </c>
      <c r="C93" s="1" t="n">
        <v>1543</v>
      </c>
      <c r="D93" s="21" t="s">
        <v>31</v>
      </c>
      <c r="E93" s="14" t="n">
        <v>104.383060039262</v>
      </c>
      <c r="F93" s="14" t="n">
        <v>102.427365447292</v>
      </c>
      <c r="G93" s="14" t="n">
        <v>102.296577946768</v>
      </c>
    </row>
    <row r="94" customFormat="false" ht="15" hidden="false" customHeight="false" outlineLevel="0" collapsed="false">
      <c r="A94" s="1" t="n">
        <v>2007</v>
      </c>
      <c r="B94" s="1" t="n">
        <v>4</v>
      </c>
      <c r="C94" s="1" t="n">
        <v>1543</v>
      </c>
      <c r="D94" s="21" t="s">
        <v>31</v>
      </c>
      <c r="E94" s="14" t="n">
        <v>106.815951788731</v>
      </c>
      <c r="F94" s="14" t="n">
        <v>105.944699324579</v>
      </c>
      <c r="G94" s="14" t="n">
        <v>100.623574144487</v>
      </c>
    </row>
    <row r="95" customFormat="false" ht="15" hidden="false" customHeight="false" outlineLevel="0" collapsed="false">
      <c r="A95" s="1" t="n">
        <v>2008</v>
      </c>
      <c r="B95" s="1" t="n">
        <v>1</v>
      </c>
      <c r="C95" s="1" t="n">
        <v>1543</v>
      </c>
      <c r="D95" s="21" t="s">
        <v>31</v>
      </c>
      <c r="E95" s="14" t="n">
        <v>97.1260080377298</v>
      </c>
      <c r="F95" s="14" t="n">
        <v>100.346894778153</v>
      </c>
      <c r="G95" s="14" t="n">
        <v>101.505703422053</v>
      </c>
    </row>
    <row r="96" customFormat="false" ht="15" hidden="false" customHeight="false" outlineLevel="0" collapsed="false">
      <c r="A96" s="1" t="n">
        <v>2008</v>
      </c>
      <c r="B96" s="1" t="n">
        <v>2</v>
      </c>
      <c r="C96" s="1" t="n">
        <v>1543</v>
      </c>
      <c r="D96" s="21" t="s">
        <v>31</v>
      </c>
      <c r="E96" s="14" t="n">
        <v>99.4700680064357</v>
      </c>
      <c r="F96" s="14" t="n">
        <v>98.1338696818188</v>
      </c>
      <c r="G96" s="14" t="n">
        <v>102.692015209125</v>
      </c>
    </row>
    <row r="97" customFormat="false" ht="15" hidden="false" customHeight="false" outlineLevel="0" collapsed="false">
      <c r="A97" s="1" t="n">
        <v>2008</v>
      </c>
      <c r="B97" s="1" t="n">
        <v>3</v>
      </c>
      <c r="C97" s="1" t="n">
        <v>1543</v>
      </c>
      <c r="D97" s="21" t="s">
        <v>31</v>
      </c>
      <c r="E97" s="14" t="n">
        <v>100.43323570836</v>
      </c>
      <c r="F97" s="14" t="n">
        <v>100.970371483215</v>
      </c>
      <c r="G97" s="14" t="n">
        <v>103.695817490494</v>
      </c>
    </row>
    <row r="98" customFormat="false" ht="15" hidden="false" customHeight="false" outlineLevel="0" collapsed="false">
      <c r="A98" s="1" t="n">
        <v>2008</v>
      </c>
      <c r="B98" s="1" t="n">
        <v>4</v>
      </c>
      <c r="C98" s="1" t="n">
        <v>1543</v>
      </c>
      <c r="D98" s="21" t="s">
        <v>31</v>
      </c>
      <c r="E98" s="14" t="n">
        <v>100.628942418505</v>
      </c>
      <c r="F98" s="14" t="n">
        <v>96.3463591797945</v>
      </c>
      <c r="G98" s="14" t="n">
        <v>105.034220532319</v>
      </c>
    </row>
    <row r="99" customFormat="false" ht="15" hidden="false" customHeight="false" outlineLevel="0" collapsed="false">
      <c r="A99" s="1" t="n">
        <v>2009</v>
      </c>
      <c r="B99" s="1" t="n">
        <v>1</v>
      </c>
      <c r="C99" s="1" t="n">
        <v>1543</v>
      </c>
      <c r="D99" s="21" t="s">
        <v>31</v>
      </c>
      <c r="E99" s="14" t="n">
        <v>91.7591356081665</v>
      </c>
      <c r="F99" s="14" t="n">
        <v>90.0536545223214</v>
      </c>
      <c r="G99" s="14" t="n">
        <v>107.254752851711</v>
      </c>
    </row>
    <row r="100" customFormat="false" ht="15" hidden="false" customHeight="false" outlineLevel="0" collapsed="false">
      <c r="A100" s="1" t="n">
        <v>2009</v>
      </c>
      <c r="B100" s="1" t="n">
        <v>2</v>
      </c>
      <c r="C100" s="1" t="n">
        <v>1543</v>
      </c>
      <c r="D100" s="21" t="s">
        <v>31</v>
      </c>
      <c r="E100" s="14" t="n">
        <v>97.1724428211991</v>
      </c>
      <c r="F100" s="14" t="n">
        <v>99.1989646356542</v>
      </c>
      <c r="G100" s="14" t="n">
        <v>106.311787072243</v>
      </c>
    </row>
    <row r="101" customFormat="false" ht="15" hidden="false" customHeight="false" outlineLevel="0" collapsed="false">
      <c r="A101" s="1" t="n">
        <v>2009</v>
      </c>
      <c r="B101" s="1" t="n">
        <v>3</v>
      </c>
      <c r="C101" s="1" t="n">
        <v>1543</v>
      </c>
      <c r="D101" s="21" t="s">
        <v>31</v>
      </c>
      <c r="E101" s="14" t="n">
        <v>100.028950461129</v>
      </c>
      <c r="F101" s="14" t="n">
        <v>102.788397919723</v>
      </c>
      <c r="G101" s="14" t="n">
        <v>107.315589353612</v>
      </c>
    </row>
    <row r="102" customFormat="false" ht="15" hidden="false" customHeight="false" outlineLevel="0" collapsed="false">
      <c r="A102" s="1" t="n">
        <v>2009</v>
      </c>
      <c r="B102" s="1" t="n">
        <v>4</v>
      </c>
      <c r="C102" s="1" t="n">
        <v>1543</v>
      </c>
      <c r="D102" s="21" t="s">
        <v>31</v>
      </c>
      <c r="E102" s="14" t="n">
        <v>99.7249591619327</v>
      </c>
      <c r="F102" s="14" t="n">
        <v>101.831006744821</v>
      </c>
      <c r="G102" s="14" t="n">
        <v>112.699619771863</v>
      </c>
    </row>
    <row r="103" customFormat="false" ht="15" hidden="false" customHeight="false" outlineLevel="0" collapsed="false">
      <c r="A103" s="1" t="n">
        <v>2010</v>
      </c>
      <c r="B103" s="1" t="n">
        <v>1</v>
      </c>
      <c r="C103" s="1" t="n">
        <v>1543</v>
      </c>
      <c r="D103" s="21" t="s">
        <v>31</v>
      </c>
      <c r="E103" s="14" t="n">
        <v>88.158054498704</v>
      </c>
      <c r="F103" s="14" t="n">
        <v>90.5519009363529</v>
      </c>
      <c r="G103" s="14" t="n">
        <v>110.479087452472</v>
      </c>
    </row>
    <row r="104" customFormat="false" ht="15" hidden="false" customHeight="false" outlineLevel="0" collapsed="false">
      <c r="A104" s="1" t="n">
        <v>2010</v>
      </c>
      <c r="B104" s="1" t="n">
        <v>2</v>
      </c>
      <c r="C104" s="1" t="n">
        <v>1543</v>
      </c>
      <c r="D104" s="21" t="s">
        <v>31</v>
      </c>
      <c r="E104" s="14" t="n">
        <v>87.4987444283709</v>
      </c>
      <c r="F104" s="14" t="n">
        <v>92.4432474597692</v>
      </c>
      <c r="G104" s="14" t="n">
        <v>112.973384030418</v>
      </c>
    </row>
    <row r="105" customFormat="false" ht="15" hidden="false" customHeight="false" outlineLevel="0" collapsed="false">
      <c r="A105" s="1" t="n">
        <v>2010</v>
      </c>
      <c r="B105" s="1" t="n">
        <v>3</v>
      </c>
      <c r="C105" s="1" t="n">
        <v>1543</v>
      </c>
      <c r="D105" s="21" t="s">
        <v>31</v>
      </c>
      <c r="E105" s="14" t="n">
        <v>89.7835285858182</v>
      </c>
      <c r="F105" s="14" t="n">
        <v>94.9600804642488</v>
      </c>
      <c r="G105" s="14" t="n">
        <v>115.437262357415</v>
      </c>
    </row>
    <row r="106" customFormat="false" ht="15" hidden="false" customHeight="false" outlineLevel="0" collapsed="false">
      <c r="A106" s="1" t="n">
        <v>2010</v>
      </c>
      <c r="B106" s="1" t="n">
        <v>4</v>
      </c>
      <c r="C106" s="1" t="n">
        <v>1543</v>
      </c>
      <c r="D106" s="21" t="s">
        <v>31</v>
      </c>
      <c r="E106" s="14" t="n">
        <v>94.5791272774303</v>
      </c>
      <c r="F106" s="14" t="n">
        <v>100.775722091189</v>
      </c>
      <c r="G106" s="14" t="n">
        <v>114.250950570342</v>
      </c>
    </row>
    <row r="107" customFormat="false" ht="15" hidden="false" customHeight="false" outlineLevel="0" collapsed="false">
      <c r="A107" s="1" t="n">
        <v>2011</v>
      </c>
      <c r="B107" s="1" t="n">
        <v>1</v>
      </c>
      <c r="C107" s="1" t="n">
        <v>1543</v>
      </c>
      <c r="D107" s="21" t="s">
        <v>31</v>
      </c>
      <c r="E107" s="14" t="n">
        <v>96.4801665306445</v>
      </c>
      <c r="F107" s="14" t="n">
        <v>96.7835712043523</v>
      </c>
      <c r="G107" s="14" t="n">
        <v>117.110266159696</v>
      </c>
    </row>
    <row r="108" customFormat="false" ht="15" hidden="false" customHeight="false" outlineLevel="0" collapsed="false">
      <c r="A108" s="1" t="n">
        <v>2011</v>
      </c>
      <c r="B108" s="1" t="n">
        <v>2</v>
      </c>
      <c r="C108" s="1" t="n">
        <v>1543</v>
      </c>
      <c r="D108" s="21" t="s">
        <v>31</v>
      </c>
      <c r="E108" s="14" t="n">
        <v>99.5423968257608</v>
      </c>
      <c r="F108" s="14" t="n">
        <v>96.769175608722</v>
      </c>
      <c r="G108" s="14" t="n">
        <v>116.988593155894</v>
      </c>
    </row>
    <row r="109" customFormat="false" ht="15" hidden="false" customHeight="false" outlineLevel="0" collapsed="false">
      <c r="A109" s="1" t="n">
        <v>2011</v>
      </c>
      <c r="B109" s="1" t="n">
        <v>3</v>
      </c>
      <c r="C109" s="1" t="n">
        <v>1543</v>
      </c>
      <c r="D109" s="21" t="s">
        <v>31</v>
      </c>
      <c r="E109" s="14" t="n">
        <v>98.6189944549675</v>
      </c>
      <c r="F109" s="14" t="n">
        <v>97.5673960549366</v>
      </c>
      <c r="G109" s="14" t="n">
        <v>119.361216730038</v>
      </c>
    </row>
    <row r="110" customFormat="false" ht="15" hidden="false" customHeight="false" outlineLevel="0" collapsed="false">
      <c r="A110" s="1" t="n">
        <v>2011</v>
      </c>
      <c r="B110" s="1" t="n">
        <v>4</v>
      </c>
      <c r="C110" s="1" t="n">
        <v>1543</v>
      </c>
      <c r="D110" s="21" t="s">
        <v>31</v>
      </c>
      <c r="E110" s="14" t="n">
        <v>104.797957641244</v>
      </c>
      <c r="F110" s="14" t="n">
        <v>101.835812727901</v>
      </c>
      <c r="G110" s="14" t="n">
        <v>122.859315589353</v>
      </c>
    </row>
    <row r="111" customFormat="false" ht="15" hidden="false" customHeight="false" outlineLevel="0" collapsed="false">
      <c r="A111" s="1" t="n">
        <v>2012</v>
      </c>
      <c r="B111" s="1" t="n">
        <v>1</v>
      </c>
      <c r="C111" s="1" t="n">
        <v>1543</v>
      </c>
      <c r="D111" s="21" t="s">
        <v>31</v>
      </c>
      <c r="E111" s="14" t="n">
        <v>114.709442775232</v>
      </c>
      <c r="F111" s="14" t="n">
        <v>98.2642162128448</v>
      </c>
      <c r="G111" s="14" t="n">
        <v>124.897338403042</v>
      </c>
    </row>
    <row r="112" customFormat="false" ht="15" hidden="false" customHeight="false" outlineLevel="0" collapsed="false">
      <c r="A112" s="1" t="n">
        <v>2012</v>
      </c>
      <c r="B112" s="1" t="n">
        <v>2</v>
      </c>
      <c r="C112" s="1" t="n">
        <v>1543</v>
      </c>
      <c r="D112" s="21" t="s">
        <v>31</v>
      </c>
      <c r="E112" s="14" t="n">
        <v>113.458893144329</v>
      </c>
      <c r="F112" s="14" t="n">
        <v>99.6387567042063</v>
      </c>
      <c r="G112" s="14" t="n">
        <v>126.35741444867</v>
      </c>
    </row>
    <row r="113" customFormat="false" ht="15" hidden="false" customHeight="false" outlineLevel="0" collapsed="false">
      <c r="A113" s="1" t="n">
        <v>2012</v>
      </c>
      <c r="B113" s="1" t="n">
        <v>3</v>
      </c>
      <c r="C113" s="1" t="n">
        <v>1543</v>
      </c>
      <c r="D113" s="21" t="s">
        <v>31</v>
      </c>
      <c r="E113" s="14" t="n">
        <v>112.450581222862</v>
      </c>
      <c r="F113" s="14" t="n">
        <v>101.789283549744</v>
      </c>
      <c r="G113" s="14" t="n">
        <v>126.205323193916</v>
      </c>
    </row>
    <row r="114" customFormat="false" ht="15" hidden="false" customHeight="false" outlineLevel="0" collapsed="false">
      <c r="A114" s="1" t="n">
        <v>2012</v>
      </c>
      <c r="B114" s="1" t="n">
        <v>4</v>
      </c>
      <c r="C114" s="1" t="n">
        <v>1543</v>
      </c>
      <c r="D114" s="21" t="s">
        <v>31</v>
      </c>
      <c r="E114" s="14" t="n">
        <v>115.220292123817</v>
      </c>
      <c r="F114" s="14" t="n">
        <v>100.465821984077</v>
      </c>
      <c r="G114" s="14" t="n">
        <v>128.577946768061</v>
      </c>
    </row>
    <row r="115" customFormat="false" ht="15" hidden="false" customHeight="false" outlineLevel="0" collapsed="false">
      <c r="A115" s="1" t="n">
        <v>2013</v>
      </c>
      <c r="B115" s="1" t="n">
        <v>1</v>
      </c>
      <c r="C115" s="1" t="n">
        <v>1543</v>
      </c>
      <c r="D115" s="21" t="s">
        <v>31</v>
      </c>
      <c r="E115" s="14" t="n">
        <v>97.831630927277</v>
      </c>
      <c r="F115" s="14" t="n">
        <v>94.2206531681453</v>
      </c>
      <c r="G115" s="14" t="n">
        <v>131.802281368821</v>
      </c>
    </row>
    <row r="116" customFormat="false" ht="15" hidden="false" customHeight="false" outlineLevel="0" collapsed="false">
      <c r="A116" s="1" t="n">
        <v>2013</v>
      </c>
      <c r="B116" s="1" t="n">
        <v>2</v>
      </c>
      <c r="C116" s="1" t="n">
        <v>1543</v>
      </c>
      <c r="D116" s="21" t="s">
        <v>31</v>
      </c>
      <c r="E116" s="14" t="n">
        <v>106.315173715988</v>
      </c>
      <c r="F116" s="14" t="n">
        <v>105.341771456929</v>
      </c>
      <c r="G116" s="14" t="n">
        <v>132.988593155893</v>
      </c>
    </row>
    <row r="117" customFormat="false" ht="15" hidden="false" customHeight="false" outlineLevel="0" collapsed="false">
      <c r="A117" s="1" t="n">
        <v>2013</v>
      </c>
      <c r="B117" s="1" t="n">
        <v>3</v>
      </c>
      <c r="C117" s="1" t="n">
        <v>1543</v>
      </c>
      <c r="D117" s="21" t="s">
        <v>31</v>
      </c>
      <c r="E117" s="14" t="n">
        <v>113.342343966644</v>
      </c>
      <c r="F117" s="14" t="n">
        <v>110.531273588688</v>
      </c>
      <c r="G117" s="14" t="n">
        <v>134.965779467681</v>
      </c>
    </row>
    <row r="118" customFormat="false" ht="15" hidden="false" customHeight="false" outlineLevel="0" collapsed="false">
      <c r="A118" s="1" t="n">
        <v>2013</v>
      </c>
      <c r="B118" s="1" t="n">
        <v>4</v>
      </c>
      <c r="C118" s="1" t="n">
        <v>1543</v>
      </c>
      <c r="D118" s="21" t="s">
        <v>31</v>
      </c>
      <c r="E118" s="14" t="n">
        <v>121.202669017207</v>
      </c>
      <c r="F118" s="14" t="n">
        <v>113.119446236111</v>
      </c>
      <c r="G118" s="14" t="n">
        <v>134.783269961977</v>
      </c>
    </row>
    <row r="119" customFormat="false" ht="15" hidden="false" customHeight="false" outlineLevel="0" collapsed="false">
      <c r="A119" s="1" t="n">
        <v>2014</v>
      </c>
      <c r="B119" s="1" t="n">
        <v>1</v>
      </c>
      <c r="C119" s="1" t="n">
        <v>1543</v>
      </c>
      <c r="D119" s="21" t="s">
        <v>31</v>
      </c>
      <c r="E119" s="14" t="n">
        <v>106.296502119618</v>
      </c>
      <c r="F119" s="14" t="n">
        <v>106.601333150224</v>
      </c>
      <c r="G119" s="14" t="n">
        <v>133.566539923955</v>
      </c>
    </row>
    <row r="120" customFormat="false" ht="15" hidden="false" customHeight="false" outlineLevel="0" collapsed="false">
      <c r="A120" s="1" t="n">
        <v>2014</v>
      </c>
      <c r="B120" s="1" t="n">
        <v>2</v>
      </c>
      <c r="C120" s="1" t="n">
        <v>1543</v>
      </c>
      <c r="D120" s="21" t="s">
        <v>31</v>
      </c>
      <c r="E120" s="14" t="n">
        <v>119.720065837129</v>
      </c>
      <c r="F120" s="14" t="n">
        <v>114.997648058039</v>
      </c>
      <c r="G120" s="14" t="n">
        <v>135.939163498099</v>
      </c>
    </row>
    <row r="121" customFormat="false" ht="15" hidden="false" customHeight="false" outlineLevel="0" collapsed="false">
      <c r="A121" s="1" t="n">
        <v>2014</v>
      </c>
      <c r="B121" s="1" t="n">
        <v>3</v>
      </c>
      <c r="C121" s="1" t="n">
        <v>1543</v>
      </c>
      <c r="D121" s="21" t="s">
        <v>31</v>
      </c>
      <c r="E121" s="14" t="n">
        <v>130.963845520401</v>
      </c>
      <c r="F121" s="14" t="n">
        <v>119.828347309328</v>
      </c>
      <c r="G121" s="14" t="n">
        <v>132.80608365019</v>
      </c>
    </row>
    <row r="122" customFormat="false" ht="15" hidden="false" customHeight="false" outlineLevel="0" collapsed="false">
      <c r="A122" s="1" t="n">
        <v>2014</v>
      </c>
      <c r="B122" s="1" t="n">
        <v>4</v>
      </c>
      <c r="C122" s="1" t="n">
        <v>1543</v>
      </c>
      <c r="D122" s="21" t="s">
        <v>31</v>
      </c>
      <c r="E122" s="14" t="n">
        <v>118.006345437464</v>
      </c>
      <c r="F122" s="14" t="n">
        <v>128.258550167436</v>
      </c>
      <c r="G122" s="14" t="n">
        <v>131.802281368821</v>
      </c>
    </row>
    <row r="123" customFormat="false" ht="15" hidden="false" customHeight="false" outlineLevel="0" collapsed="false">
      <c r="A123" s="1" t="n">
        <v>2015</v>
      </c>
      <c r="B123" s="1" t="n">
        <v>1</v>
      </c>
      <c r="C123" s="1" t="n">
        <v>1543</v>
      </c>
      <c r="D123" s="21" t="s">
        <v>31</v>
      </c>
      <c r="E123" s="14" t="n">
        <v>112.36100644457</v>
      </c>
      <c r="F123" s="14" t="n">
        <v>121.426634572918</v>
      </c>
      <c r="G123" s="14" t="n">
        <v>131.893536121673</v>
      </c>
    </row>
    <row r="124" customFormat="false" ht="15" hidden="false" customHeight="false" outlineLevel="0" collapsed="false">
      <c r="A124" s="1" t="n">
        <v>2015</v>
      </c>
      <c r="B124" s="1" t="n">
        <v>2</v>
      </c>
      <c r="C124" s="1" t="n">
        <v>1543</v>
      </c>
      <c r="D124" s="21" t="s">
        <v>31</v>
      </c>
      <c r="E124" s="14" t="n">
        <v>111.418679002629</v>
      </c>
      <c r="F124" s="14" t="n">
        <v>117.723730775195</v>
      </c>
      <c r="G124" s="14" t="n">
        <v>134.783269961977</v>
      </c>
    </row>
    <row r="125" customFormat="false" ht="15" hidden="false" customHeight="false" outlineLevel="0" collapsed="false">
      <c r="A125" s="1" t="n">
        <v>2015</v>
      </c>
      <c r="B125" s="1" t="n">
        <v>3</v>
      </c>
      <c r="C125" s="1" t="n">
        <v>1543</v>
      </c>
      <c r="D125" s="21" t="s">
        <v>31</v>
      </c>
      <c r="E125" s="14" t="n">
        <v>117.534231369683</v>
      </c>
      <c r="F125" s="14" t="n">
        <v>122.572541535612</v>
      </c>
      <c r="G125" s="14" t="n">
        <v>135.391634980989</v>
      </c>
    </row>
    <row r="126" customFormat="false" ht="15" hidden="false" customHeight="false" outlineLevel="0" collapsed="false">
      <c r="A126" s="1" t="n">
        <v>2015</v>
      </c>
      <c r="B126" s="1" t="n">
        <v>4</v>
      </c>
      <c r="C126" s="1" t="n">
        <v>1543</v>
      </c>
      <c r="D126" s="21" t="s">
        <v>31</v>
      </c>
      <c r="E126" s="14" t="n">
        <v>120.283670741956</v>
      </c>
      <c r="F126" s="14" t="n">
        <v>125.30109465006</v>
      </c>
      <c r="G126" s="14" t="n">
        <v>137.216730038023</v>
      </c>
    </row>
    <row r="127" customFormat="false" ht="15" hidden="false" customHeight="false" outlineLevel="0" collapsed="false">
      <c r="A127" s="1" t="n">
        <v>2016</v>
      </c>
      <c r="B127" s="1" t="n">
        <v>1</v>
      </c>
      <c r="C127" s="1" t="n">
        <v>1543</v>
      </c>
      <c r="D127" s="21" t="s">
        <v>31</v>
      </c>
      <c r="E127" s="14" t="n">
        <v>110.11494227979</v>
      </c>
      <c r="F127" s="14" t="n">
        <v>115.19932686128</v>
      </c>
      <c r="G127" s="14" t="n">
        <v>130.737642585552</v>
      </c>
    </row>
    <row r="128" customFormat="false" ht="15" hidden="false" customHeight="false" outlineLevel="0" collapsed="false">
      <c r="A128" s="1" t="n">
        <v>2016</v>
      </c>
      <c r="B128" s="1" t="n">
        <v>2</v>
      </c>
      <c r="C128" s="1" t="n">
        <v>1543</v>
      </c>
      <c r="D128" s="21" t="s">
        <v>31</v>
      </c>
      <c r="E128" s="14" t="n">
        <v>120.225693699212</v>
      </c>
      <c r="F128" s="14" t="n">
        <v>126.566339348376</v>
      </c>
      <c r="G128" s="14" t="n">
        <v>136.456273764258</v>
      </c>
    </row>
    <row r="129" customFormat="false" ht="15" hidden="false" customHeight="false" outlineLevel="0" collapsed="false">
      <c r="A129" s="1" t="n">
        <v>2006</v>
      </c>
      <c r="B129" s="1" t="n">
        <v>4</v>
      </c>
      <c r="C129" s="1" t="n">
        <v>1551</v>
      </c>
      <c r="D129" s="21" t="s">
        <v>32</v>
      </c>
      <c r="E129" s="14" t="n">
        <v>107.036390161756</v>
      </c>
      <c r="F129" s="14" t="n">
        <v>103.251387306708</v>
      </c>
      <c r="G129" s="14" t="n">
        <v>100.614492276299</v>
      </c>
    </row>
    <row r="130" customFormat="false" ht="15" hidden="false" customHeight="false" outlineLevel="0" collapsed="false">
      <c r="A130" s="1" t="n">
        <v>2007</v>
      </c>
      <c r="B130" s="1" t="n">
        <v>1</v>
      </c>
      <c r="C130" s="1" t="n">
        <v>1551</v>
      </c>
      <c r="D130" s="21" t="s">
        <v>32</v>
      </c>
      <c r="E130" s="14" t="n">
        <v>94.6121881472593</v>
      </c>
      <c r="F130" s="14" t="n">
        <v>91.5458360290939</v>
      </c>
      <c r="G130" s="14" t="n">
        <v>97.0996909871792</v>
      </c>
    </row>
    <row r="131" customFormat="false" ht="15" hidden="false" customHeight="false" outlineLevel="0" collapsed="false">
      <c r="A131" s="1" t="n">
        <v>2007</v>
      </c>
      <c r="B131" s="1" t="n">
        <v>2</v>
      </c>
      <c r="C131" s="1" t="n">
        <v>1551</v>
      </c>
      <c r="D131" s="21" t="s">
        <v>32</v>
      </c>
      <c r="E131" s="14" t="n">
        <v>90.6617346766998</v>
      </c>
      <c r="F131" s="14" t="n">
        <v>93.6937841325875</v>
      </c>
      <c r="G131" s="14" t="n">
        <v>96.9043687792475</v>
      </c>
    </row>
    <row r="132" customFormat="false" ht="15" hidden="false" customHeight="false" outlineLevel="0" collapsed="false">
      <c r="A132" s="1" t="n">
        <v>2007</v>
      </c>
      <c r="B132" s="1" t="n">
        <v>3</v>
      </c>
      <c r="C132" s="1" t="n">
        <v>1551</v>
      </c>
      <c r="D132" s="21" t="s">
        <v>32</v>
      </c>
      <c r="E132" s="14" t="n">
        <v>112.011650666268</v>
      </c>
      <c r="F132" s="14" t="n">
        <v>108.00424328077</v>
      </c>
      <c r="G132" s="14" t="n">
        <v>101.888406248854</v>
      </c>
    </row>
    <row r="133" customFormat="false" ht="15" hidden="false" customHeight="false" outlineLevel="0" collapsed="false">
      <c r="A133" s="1" t="n">
        <v>2007</v>
      </c>
      <c r="B133" s="1" t="n">
        <v>4</v>
      </c>
      <c r="C133" s="1" t="n">
        <v>1551</v>
      </c>
      <c r="D133" s="21" t="s">
        <v>32</v>
      </c>
      <c r="E133" s="14" t="n">
        <v>102.714426509773</v>
      </c>
      <c r="F133" s="14" t="n">
        <v>106.756136557549</v>
      </c>
      <c r="G133" s="14" t="n">
        <v>104.107533984719</v>
      </c>
    </row>
    <row r="134" customFormat="false" ht="15" hidden="false" customHeight="false" outlineLevel="0" collapsed="false">
      <c r="A134" s="1" t="n">
        <v>2008</v>
      </c>
      <c r="B134" s="1" t="n">
        <v>1</v>
      </c>
      <c r="C134" s="1" t="n">
        <v>1551</v>
      </c>
      <c r="D134" s="21" t="s">
        <v>32</v>
      </c>
      <c r="E134" s="14" t="n">
        <v>95.8708251231529</v>
      </c>
      <c r="F134" s="14" t="n">
        <v>92.1838743147767</v>
      </c>
      <c r="G134" s="14" t="n">
        <v>103.818263049494</v>
      </c>
    </row>
    <row r="135" customFormat="false" ht="15" hidden="false" customHeight="false" outlineLevel="0" collapsed="false">
      <c r="A135" s="1" t="n">
        <v>2008</v>
      </c>
      <c r="B135" s="1" t="n">
        <v>2</v>
      </c>
      <c r="C135" s="1" t="n">
        <v>1551</v>
      </c>
      <c r="D135" s="21" t="s">
        <v>32</v>
      </c>
      <c r="E135" s="14" t="n">
        <v>106.042764044779</v>
      </c>
      <c r="F135" s="14" t="n">
        <v>100.915842749152</v>
      </c>
      <c r="G135" s="14" t="n">
        <v>103.710835726827</v>
      </c>
    </row>
    <row r="136" customFormat="false" ht="15" hidden="false" customHeight="false" outlineLevel="0" collapsed="false">
      <c r="A136" s="1" t="n">
        <v>2008</v>
      </c>
      <c r="B136" s="1" t="n">
        <v>3</v>
      </c>
      <c r="C136" s="1" t="n">
        <v>1551</v>
      </c>
      <c r="D136" s="21" t="s">
        <v>32</v>
      </c>
      <c r="E136" s="14" t="n">
        <v>117.442895398156</v>
      </c>
      <c r="F136" s="14" t="n">
        <v>113.128075577723</v>
      </c>
      <c r="G136" s="14" t="n">
        <v>105.386454094714</v>
      </c>
    </row>
    <row r="137" customFormat="false" ht="15" hidden="false" customHeight="false" outlineLevel="0" collapsed="false">
      <c r="A137" s="1" t="n">
        <v>2008</v>
      </c>
      <c r="B137" s="1" t="n">
        <v>4</v>
      </c>
      <c r="C137" s="1" t="n">
        <v>1551</v>
      </c>
      <c r="D137" s="21" t="s">
        <v>32</v>
      </c>
      <c r="E137" s="14" t="n">
        <v>108.180698197405</v>
      </c>
      <c r="F137" s="14" t="n">
        <v>120.868115940729</v>
      </c>
      <c r="G137" s="14" t="n">
        <v>105.644102499112</v>
      </c>
    </row>
    <row r="138" customFormat="false" ht="15" hidden="false" customHeight="false" outlineLevel="0" collapsed="false">
      <c r="A138" s="1" t="n">
        <v>2009</v>
      </c>
      <c r="B138" s="1" t="n">
        <v>1</v>
      </c>
      <c r="C138" s="1" t="n">
        <v>1551</v>
      </c>
      <c r="D138" s="21" t="s">
        <v>32</v>
      </c>
      <c r="E138" s="14" t="n">
        <v>98.3640355423809</v>
      </c>
      <c r="F138" s="14" t="n">
        <v>96.7887278565879</v>
      </c>
      <c r="G138" s="14" t="n">
        <v>103.979970490506</v>
      </c>
    </row>
    <row r="139" customFormat="false" ht="15" hidden="false" customHeight="false" outlineLevel="0" collapsed="false">
      <c r="A139" s="1" t="n">
        <v>2009</v>
      </c>
      <c r="B139" s="1" t="n">
        <v>2</v>
      </c>
      <c r="C139" s="1" t="n">
        <v>1551</v>
      </c>
      <c r="D139" s="21" t="s">
        <v>32</v>
      </c>
      <c r="E139" s="14" t="n">
        <v>100.289103778117</v>
      </c>
      <c r="F139" s="14" t="n">
        <v>99.4479331201804</v>
      </c>
      <c r="G139" s="14" t="n">
        <v>105.573095577676</v>
      </c>
    </row>
    <row r="140" customFormat="false" ht="15" hidden="false" customHeight="false" outlineLevel="0" collapsed="false">
      <c r="A140" s="1" t="n">
        <v>2009</v>
      </c>
      <c r="B140" s="1" t="n">
        <v>3</v>
      </c>
      <c r="C140" s="1" t="n">
        <v>1551</v>
      </c>
      <c r="D140" s="21" t="s">
        <v>32</v>
      </c>
      <c r="E140" s="14" t="n">
        <v>116.821452316007</v>
      </c>
      <c r="F140" s="14" t="n">
        <v>109.39873229703</v>
      </c>
      <c r="G140" s="14" t="n">
        <v>105.263309282035</v>
      </c>
    </row>
    <row r="141" customFormat="false" ht="15" hidden="false" customHeight="false" outlineLevel="0" collapsed="false">
      <c r="A141" s="1" t="n">
        <v>2009</v>
      </c>
      <c r="B141" s="1" t="n">
        <v>4</v>
      </c>
      <c r="C141" s="1" t="n">
        <v>1551</v>
      </c>
      <c r="D141" s="21" t="s">
        <v>32</v>
      </c>
      <c r="E141" s="14" t="n">
        <v>95.4291723782684</v>
      </c>
      <c r="F141" s="14" t="n">
        <v>105.958890050681</v>
      </c>
      <c r="G141" s="14" t="n">
        <v>101.235230145398</v>
      </c>
    </row>
    <row r="142" customFormat="false" ht="15" hidden="false" customHeight="false" outlineLevel="0" collapsed="false">
      <c r="A142" s="1" t="n">
        <v>2010</v>
      </c>
      <c r="B142" s="1" t="n">
        <v>1</v>
      </c>
      <c r="C142" s="1" t="n">
        <v>1551</v>
      </c>
      <c r="D142" s="21" t="s">
        <v>32</v>
      </c>
      <c r="E142" s="14" t="n">
        <v>87.3027783983375</v>
      </c>
      <c r="F142" s="14" t="n">
        <v>91.5477301452195</v>
      </c>
      <c r="G142" s="14" t="n">
        <v>98.8754306406018</v>
      </c>
    </row>
    <row r="143" customFormat="false" ht="15" hidden="false" customHeight="false" outlineLevel="0" collapsed="false">
      <c r="A143" s="1" t="n">
        <v>2010</v>
      </c>
      <c r="B143" s="1" t="n">
        <v>2</v>
      </c>
      <c r="C143" s="1" t="n">
        <v>1551</v>
      </c>
      <c r="D143" s="21" t="s">
        <v>32</v>
      </c>
      <c r="E143" s="14" t="n">
        <v>103.182448286037</v>
      </c>
      <c r="F143" s="14" t="n">
        <v>96.6077772566695</v>
      </c>
      <c r="G143" s="14" t="n">
        <v>103.179829539724</v>
      </c>
    </row>
    <row r="144" customFormat="false" ht="15" hidden="false" customHeight="false" outlineLevel="0" collapsed="false">
      <c r="A144" s="1" t="n">
        <v>2010</v>
      </c>
      <c r="B144" s="1" t="n">
        <v>3</v>
      </c>
      <c r="C144" s="1" t="n">
        <v>1551</v>
      </c>
      <c r="D144" s="21" t="s">
        <v>32</v>
      </c>
      <c r="E144" s="14" t="n">
        <v>104.865698254725</v>
      </c>
      <c r="F144" s="14" t="n">
        <v>102.152314853033</v>
      </c>
      <c r="G144" s="14" t="n">
        <v>100.375915606568</v>
      </c>
    </row>
    <row r="145" customFormat="false" ht="15" hidden="false" customHeight="false" outlineLevel="0" collapsed="false">
      <c r="A145" s="1" t="n">
        <v>2010</v>
      </c>
      <c r="B145" s="1" t="n">
        <v>4</v>
      </c>
      <c r="C145" s="1" t="n">
        <v>1551</v>
      </c>
      <c r="D145" s="21" t="s">
        <v>32</v>
      </c>
      <c r="E145" s="14" t="n">
        <v>105.61710185548</v>
      </c>
      <c r="F145" s="14" t="n">
        <v>109.934283536466</v>
      </c>
      <c r="G145" s="14" t="n">
        <v>103.708015257486</v>
      </c>
    </row>
    <row r="146" customFormat="false" ht="15" hidden="false" customHeight="false" outlineLevel="0" collapsed="false">
      <c r="A146" s="1" t="n">
        <v>2011</v>
      </c>
      <c r="B146" s="1" t="n">
        <v>1</v>
      </c>
      <c r="C146" s="1" t="n">
        <v>1551</v>
      </c>
      <c r="D146" s="21" t="s">
        <v>32</v>
      </c>
      <c r="E146" s="14" t="n">
        <v>99.3928815369592</v>
      </c>
      <c r="F146" s="14" t="n">
        <v>93.6750913260188</v>
      </c>
      <c r="G146" s="14" t="n">
        <v>101.780122314994</v>
      </c>
    </row>
    <row r="147" customFormat="false" ht="15" hidden="false" customHeight="false" outlineLevel="0" collapsed="false">
      <c r="A147" s="1" t="n">
        <v>2011</v>
      </c>
      <c r="B147" s="1" t="n">
        <v>2</v>
      </c>
      <c r="C147" s="1" t="n">
        <v>1551</v>
      </c>
      <c r="D147" s="21" t="s">
        <v>32</v>
      </c>
      <c r="E147" s="14" t="n">
        <v>99.1896429086231</v>
      </c>
      <c r="F147" s="14" t="n">
        <v>99.5222357932551</v>
      </c>
      <c r="G147" s="14" t="n">
        <v>99.8646955196907</v>
      </c>
    </row>
    <row r="148" customFormat="false" ht="15" hidden="false" customHeight="false" outlineLevel="0" collapsed="false">
      <c r="A148" s="1" t="n">
        <v>2011</v>
      </c>
      <c r="B148" s="1" t="n">
        <v>3</v>
      </c>
      <c r="C148" s="1" t="n">
        <v>1551</v>
      </c>
      <c r="D148" s="21" t="s">
        <v>32</v>
      </c>
      <c r="E148" s="14" t="n">
        <v>115.302296279351</v>
      </c>
      <c r="F148" s="14" t="n">
        <v>107.972947602988</v>
      </c>
      <c r="G148" s="14" t="n">
        <v>103.761226638602</v>
      </c>
    </row>
    <row r="149" customFormat="false" ht="15" hidden="false" customHeight="false" outlineLevel="0" collapsed="false">
      <c r="A149" s="1" t="n">
        <v>2011</v>
      </c>
      <c r="B149" s="1" t="n">
        <v>4</v>
      </c>
      <c r="C149" s="1" t="n">
        <v>1551</v>
      </c>
      <c r="D149" s="21" t="s">
        <v>32</v>
      </c>
      <c r="E149" s="14" t="n">
        <v>111.545981896676</v>
      </c>
      <c r="F149" s="14" t="n">
        <v>114.46514093873</v>
      </c>
      <c r="G149" s="14" t="n">
        <v>105.031297840206</v>
      </c>
    </row>
    <row r="150" customFormat="false" ht="15" hidden="false" customHeight="false" outlineLevel="0" collapsed="false">
      <c r="A150" s="1" t="n">
        <v>2012</v>
      </c>
      <c r="B150" s="1" t="n">
        <v>1</v>
      </c>
      <c r="C150" s="1" t="n">
        <v>1551</v>
      </c>
      <c r="D150" s="21" t="s">
        <v>32</v>
      </c>
      <c r="E150" s="14" t="n">
        <v>104.499318029115</v>
      </c>
      <c r="F150" s="14" t="n">
        <v>98.1800924152852</v>
      </c>
      <c r="G150" s="14" t="n">
        <v>104.46739122987</v>
      </c>
    </row>
    <row r="151" customFormat="false" ht="15" hidden="false" customHeight="false" outlineLevel="0" collapsed="false">
      <c r="A151" s="1" t="n">
        <v>2012</v>
      </c>
      <c r="B151" s="1" t="n">
        <v>2</v>
      </c>
      <c r="C151" s="1" t="n">
        <v>1551</v>
      </c>
      <c r="D151" s="21" t="s">
        <v>32</v>
      </c>
      <c r="E151" s="14" t="n">
        <v>102.692360699618</v>
      </c>
      <c r="F151" s="14" t="n">
        <v>104.127419548155</v>
      </c>
      <c r="G151" s="14" t="n">
        <v>106.564703792639</v>
      </c>
    </row>
    <row r="152" customFormat="false" ht="15" hidden="false" customHeight="false" outlineLevel="0" collapsed="false">
      <c r="A152" s="1" t="n">
        <v>2012</v>
      </c>
      <c r="B152" s="1" t="n">
        <v>3</v>
      </c>
      <c r="C152" s="1" t="n">
        <v>1551</v>
      </c>
      <c r="D152" s="21" t="s">
        <v>32</v>
      </c>
      <c r="E152" s="14" t="n">
        <v>125.464588635996</v>
      </c>
      <c r="F152" s="14" t="n">
        <v>114.824351659886</v>
      </c>
      <c r="G152" s="14" t="n">
        <v>108.431161760024</v>
      </c>
    </row>
    <row r="153" customFormat="false" ht="15" hidden="false" customHeight="false" outlineLevel="0" collapsed="false">
      <c r="A153" s="1" t="n">
        <v>2012</v>
      </c>
      <c r="B153" s="1" t="n">
        <v>4</v>
      </c>
      <c r="C153" s="1" t="n">
        <v>1551</v>
      </c>
      <c r="D153" s="21" t="s">
        <v>32</v>
      </c>
      <c r="E153" s="14" t="n">
        <v>114.003152272332</v>
      </c>
      <c r="F153" s="14" t="n">
        <v>117.460902957273</v>
      </c>
      <c r="G153" s="14" t="n">
        <v>107.496553464788</v>
      </c>
    </row>
    <row r="154" customFormat="false" ht="15" hidden="false" customHeight="false" outlineLevel="0" collapsed="false">
      <c r="A154" s="1" t="n">
        <v>2013</v>
      </c>
      <c r="B154" s="1" t="n">
        <v>1</v>
      </c>
      <c r="C154" s="1" t="n">
        <v>1551</v>
      </c>
      <c r="D154" s="21" t="s">
        <v>32</v>
      </c>
      <c r="E154" s="14" t="n">
        <v>95.7548610482999</v>
      </c>
      <c r="F154" s="14" t="n">
        <v>93.1919102095551</v>
      </c>
      <c r="G154" s="14" t="n">
        <v>105.040874601786</v>
      </c>
    </row>
    <row r="155" customFormat="false" ht="15" hidden="false" customHeight="false" outlineLevel="0" collapsed="false">
      <c r="A155" s="1" t="n">
        <v>2013</v>
      </c>
      <c r="B155" s="1" t="n">
        <v>2</v>
      </c>
      <c r="C155" s="1" t="n">
        <v>1551</v>
      </c>
      <c r="D155" s="21" t="s">
        <v>32</v>
      </c>
      <c r="E155" s="14" t="n">
        <v>106.184217963108</v>
      </c>
      <c r="F155" s="14" t="n">
        <v>103.097530430503</v>
      </c>
      <c r="G155" s="14" t="n">
        <v>109.550813367544</v>
      </c>
    </row>
    <row r="156" customFormat="false" ht="15" hidden="false" customHeight="false" outlineLevel="0" collapsed="false">
      <c r="A156" s="1" t="n">
        <v>2013</v>
      </c>
      <c r="B156" s="1" t="n">
        <v>3</v>
      </c>
      <c r="C156" s="1" t="n">
        <v>1551</v>
      </c>
      <c r="D156" s="21" t="s">
        <v>32</v>
      </c>
      <c r="E156" s="14" t="n">
        <v>118.833634195862</v>
      </c>
      <c r="F156" s="14" t="n">
        <v>109.806351256244</v>
      </c>
      <c r="G156" s="14" t="n">
        <v>111.641995539194</v>
      </c>
    </row>
    <row r="157" customFormat="false" ht="15" hidden="false" customHeight="false" outlineLevel="0" collapsed="false">
      <c r="A157" s="1" t="n">
        <v>2013</v>
      </c>
      <c r="B157" s="1" t="n">
        <v>4</v>
      </c>
      <c r="C157" s="1" t="n">
        <v>1551</v>
      </c>
      <c r="D157" s="21" t="s">
        <v>32</v>
      </c>
      <c r="E157" s="14" t="n">
        <v>120.938194693171</v>
      </c>
      <c r="F157" s="14" t="n">
        <v>116.152090750561</v>
      </c>
      <c r="G157" s="14" t="n">
        <v>111.936481636151</v>
      </c>
    </row>
    <row r="158" customFormat="false" ht="15" hidden="false" customHeight="false" outlineLevel="0" collapsed="false">
      <c r="A158" s="1" t="n">
        <v>2014</v>
      </c>
      <c r="B158" s="1" t="n">
        <v>1</v>
      </c>
      <c r="C158" s="1" t="n">
        <v>1551</v>
      </c>
      <c r="D158" s="21" t="s">
        <v>32</v>
      </c>
      <c r="E158" s="14" t="n">
        <v>110.297297880401</v>
      </c>
      <c r="F158" s="14" t="n">
        <v>106.427419899638</v>
      </c>
      <c r="G158" s="14" t="n">
        <v>111.247582699224</v>
      </c>
    </row>
    <row r="159" customFormat="false" ht="15" hidden="false" customHeight="false" outlineLevel="0" collapsed="false">
      <c r="A159" s="1" t="n">
        <v>2014</v>
      </c>
      <c r="B159" s="1" t="n">
        <v>2</v>
      </c>
      <c r="C159" s="1" t="n">
        <v>1551</v>
      </c>
      <c r="D159" s="21" t="s">
        <v>32</v>
      </c>
      <c r="E159" s="14" t="n">
        <v>105.59123578373</v>
      </c>
      <c r="F159" s="14" t="n">
        <v>111.49953591146</v>
      </c>
      <c r="G159" s="14" t="n">
        <v>115.386932219373</v>
      </c>
    </row>
    <row r="160" customFormat="false" ht="15" hidden="false" customHeight="false" outlineLevel="0" collapsed="false">
      <c r="A160" s="1" t="n">
        <v>2014</v>
      </c>
      <c r="B160" s="1" t="n">
        <v>3</v>
      </c>
      <c r="C160" s="1" t="n">
        <v>1551</v>
      </c>
      <c r="D160" s="21" t="s">
        <v>32</v>
      </c>
      <c r="E160" s="14" t="n">
        <v>116.812232323452</v>
      </c>
      <c r="F160" s="14" t="n">
        <v>123.057839777484</v>
      </c>
      <c r="G160" s="14" t="n">
        <v>117.747453360599</v>
      </c>
    </row>
    <row r="161" customFormat="false" ht="15" hidden="false" customHeight="false" outlineLevel="0" collapsed="false">
      <c r="A161" s="1" t="n">
        <v>2014</v>
      </c>
      <c r="B161" s="1" t="n">
        <v>4</v>
      </c>
      <c r="C161" s="1" t="n">
        <v>1551</v>
      </c>
      <c r="D161" s="21" t="s">
        <v>32</v>
      </c>
      <c r="E161" s="14" t="n">
        <v>120.589648963211</v>
      </c>
      <c r="F161" s="14" t="n">
        <v>130.803709010431</v>
      </c>
      <c r="G161" s="14" t="n">
        <v>116.652891553033</v>
      </c>
    </row>
    <row r="162" customFormat="false" ht="15" hidden="false" customHeight="false" outlineLevel="0" collapsed="false">
      <c r="A162" s="1" t="n">
        <v>2015</v>
      </c>
      <c r="B162" s="1" t="n">
        <v>1</v>
      </c>
      <c r="C162" s="1" t="n">
        <v>1551</v>
      </c>
      <c r="D162" s="21" t="s">
        <v>32</v>
      </c>
      <c r="E162" s="14" t="n">
        <v>115.495673519195</v>
      </c>
      <c r="F162" s="14" t="n">
        <v>114.240799366611</v>
      </c>
      <c r="G162" s="14" t="n">
        <v>116.94936294952</v>
      </c>
    </row>
    <row r="163" customFormat="false" ht="15" hidden="false" customHeight="false" outlineLevel="0" collapsed="false">
      <c r="A163" s="1" t="n">
        <v>2015</v>
      </c>
      <c r="B163" s="1" t="n">
        <v>2</v>
      </c>
      <c r="C163" s="1" t="n">
        <v>1551</v>
      </c>
      <c r="D163" s="21" t="s">
        <v>32</v>
      </c>
      <c r="E163" s="14" t="n">
        <v>119.357764067605</v>
      </c>
      <c r="F163" s="14" t="n">
        <v>120.883522543964</v>
      </c>
      <c r="G163" s="14" t="n">
        <v>120.974888629946</v>
      </c>
    </row>
    <row r="164" customFormat="false" ht="15" hidden="false" customHeight="false" outlineLevel="0" collapsed="false">
      <c r="A164" s="1" t="n">
        <v>2015</v>
      </c>
      <c r="B164" s="1" t="n">
        <v>3</v>
      </c>
      <c r="C164" s="1" t="n">
        <v>1551</v>
      </c>
      <c r="D164" s="21" t="s">
        <v>32</v>
      </c>
      <c r="E164" s="14" t="n">
        <v>137.009819619088</v>
      </c>
      <c r="F164" s="14" t="n">
        <v>136.317720058149</v>
      </c>
      <c r="G164" s="14" t="n">
        <v>122.874820280202</v>
      </c>
    </row>
    <row r="165" customFormat="false" ht="15" hidden="false" customHeight="false" outlineLevel="0" collapsed="false">
      <c r="A165" s="1" t="n">
        <v>2015</v>
      </c>
      <c r="B165" s="1" t="n">
        <v>4</v>
      </c>
      <c r="C165" s="1" t="n">
        <v>1551</v>
      </c>
      <c r="D165" s="21" t="s">
        <v>32</v>
      </c>
      <c r="E165" s="14" t="n">
        <v>122.725317819092</v>
      </c>
      <c r="F165" s="14" t="n">
        <v>134.040584238591</v>
      </c>
      <c r="G165" s="14" t="n">
        <v>121.391139764746</v>
      </c>
    </row>
    <row r="166" customFormat="false" ht="15" hidden="false" customHeight="false" outlineLevel="0" collapsed="false">
      <c r="A166" s="1" t="n">
        <v>2016</v>
      </c>
      <c r="B166" s="1" t="n">
        <v>1</v>
      </c>
      <c r="C166" s="1" t="n">
        <v>1551</v>
      </c>
      <c r="D166" s="21" t="s">
        <v>32</v>
      </c>
      <c r="E166" s="14" t="n">
        <v>115.459360411424</v>
      </c>
      <c r="F166" s="14" t="n">
        <v>115.408082921485</v>
      </c>
      <c r="G166" s="14" t="n">
        <v>121.741214248544</v>
      </c>
    </row>
    <row r="167" customFormat="false" ht="15" hidden="false" customHeight="false" outlineLevel="0" collapsed="false">
      <c r="A167" s="1" t="n">
        <v>2016</v>
      </c>
      <c r="B167" s="1" t="n">
        <v>2</v>
      </c>
      <c r="C167" s="1" t="n">
        <v>1551</v>
      </c>
      <c r="D167" s="21" t="s">
        <v>32</v>
      </c>
      <c r="E167" s="14" t="n">
        <v>123.696400237872</v>
      </c>
      <c r="F167" s="14" t="n">
        <v>125.8072725658</v>
      </c>
      <c r="G167" s="14" t="n">
        <v>123.011805947775</v>
      </c>
    </row>
    <row r="168" customFormat="false" ht="15" hidden="false" customHeight="false" outlineLevel="0" collapsed="false">
      <c r="A168" s="1" t="n">
        <v>2006</v>
      </c>
      <c r="B168" s="1" t="n">
        <v>4</v>
      </c>
      <c r="C168" s="1" t="n">
        <v>1590</v>
      </c>
      <c r="D168" s="21" t="s">
        <v>16</v>
      </c>
      <c r="E168" s="14" t="n">
        <v>128.834204429098</v>
      </c>
      <c r="F168" s="14" t="n">
        <v>143.472358784473</v>
      </c>
      <c r="G168" s="14" t="n">
        <v>101.069393362775</v>
      </c>
    </row>
    <row r="169" customFormat="false" ht="15" hidden="false" customHeight="false" outlineLevel="0" collapsed="false">
      <c r="A169" s="1" t="n">
        <v>2007</v>
      </c>
      <c r="B169" s="1" t="n">
        <v>1</v>
      </c>
      <c r="C169" s="1" t="n">
        <v>1590</v>
      </c>
      <c r="D169" s="21" t="s">
        <v>16</v>
      </c>
      <c r="E169" s="14" t="n">
        <v>77.623333205369</v>
      </c>
      <c r="F169" s="14" t="n">
        <v>71.4645120606005</v>
      </c>
      <c r="G169" s="14" t="n">
        <v>99.9893045495626</v>
      </c>
    </row>
    <row r="170" customFormat="false" ht="15" hidden="false" customHeight="false" outlineLevel="0" collapsed="false">
      <c r="A170" s="1" t="n">
        <v>2007</v>
      </c>
      <c r="B170" s="1" t="n">
        <v>2</v>
      </c>
      <c r="C170" s="1" t="n">
        <v>1590</v>
      </c>
      <c r="D170" s="21" t="s">
        <v>16</v>
      </c>
      <c r="E170" s="14" t="n">
        <v>94.8974777252401</v>
      </c>
      <c r="F170" s="14" t="n">
        <v>81.2515134272073</v>
      </c>
      <c r="G170" s="14" t="n">
        <v>99.2250104940741</v>
      </c>
    </row>
    <row r="171" customFormat="false" ht="15" hidden="false" customHeight="false" outlineLevel="0" collapsed="false">
      <c r="A171" s="1" t="n">
        <v>2007</v>
      </c>
      <c r="B171" s="1" t="n">
        <v>3</v>
      </c>
      <c r="C171" s="1" t="n">
        <v>1590</v>
      </c>
      <c r="D171" s="21" t="s">
        <v>16</v>
      </c>
      <c r="E171" s="14" t="n">
        <v>97.297007772402</v>
      </c>
      <c r="F171" s="14" t="n">
        <v>104.495641688559</v>
      </c>
      <c r="G171" s="14" t="n">
        <v>100.238798981872</v>
      </c>
    </row>
    <row r="172" customFormat="false" ht="15" hidden="false" customHeight="false" outlineLevel="0" collapsed="false">
      <c r="A172" s="1" t="n">
        <v>2007</v>
      </c>
      <c r="B172" s="1" t="n">
        <v>4</v>
      </c>
      <c r="C172" s="1" t="n">
        <v>1590</v>
      </c>
      <c r="D172" s="21" t="s">
        <v>16</v>
      </c>
      <c r="E172" s="14" t="n">
        <v>130.182181296989</v>
      </c>
      <c r="F172" s="14" t="n">
        <v>142.788332823633</v>
      </c>
      <c r="G172" s="14" t="n">
        <v>100.546885974491</v>
      </c>
    </row>
    <row r="173" customFormat="false" ht="15" hidden="false" customHeight="false" outlineLevel="0" collapsed="false">
      <c r="A173" s="1" t="n">
        <v>2008</v>
      </c>
      <c r="B173" s="1" t="n">
        <v>1</v>
      </c>
      <c r="C173" s="1" t="n">
        <v>1590</v>
      </c>
      <c r="D173" s="21" t="s">
        <v>16</v>
      </c>
      <c r="E173" s="14" t="n">
        <v>74.782585038082</v>
      </c>
      <c r="F173" s="14" t="n">
        <v>59.6353230803525</v>
      </c>
      <c r="G173" s="14" t="n">
        <v>97.6590327679641</v>
      </c>
    </row>
    <row r="174" customFormat="false" ht="15" hidden="false" customHeight="false" outlineLevel="0" collapsed="false">
      <c r="A174" s="1" t="n">
        <v>2008</v>
      </c>
      <c r="B174" s="1" t="n">
        <v>2</v>
      </c>
      <c r="C174" s="1" t="n">
        <v>1590</v>
      </c>
      <c r="D174" s="21" t="s">
        <v>16</v>
      </c>
      <c r="E174" s="14" t="n">
        <v>83.7332011593356</v>
      </c>
      <c r="F174" s="14" t="n">
        <v>68.1432954104163</v>
      </c>
      <c r="G174" s="14" t="n">
        <v>97.1260104844972</v>
      </c>
    </row>
    <row r="175" customFormat="false" ht="15" hidden="false" customHeight="false" outlineLevel="0" collapsed="false">
      <c r="A175" s="1" t="n">
        <v>2008</v>
      </c>
      <c r="B175" s="1" t="n">
        <v>3</v>
      </c>
      <c r="C175" s="1" t="n">
        <v>1590</v>
      </c>
      <c r="D175" s="21" t="s">
        <v>16</v>
      </c>
      <c r="E175" s="14" t="n">
        <v>94.9648797938821</v>
      </c>
      <c r="F175" s="14" t="n">
        <v>86.9688560318017</v>
      </c>
      <c r="G175" s="14" t="n">
        <v>98.4482565070587</v>
      </c>
    </row>
    <row r="176" customFormat="false" ht="15" hidden="false" customHeight="false" outlineLevel="0" collapsed="false">
      <c r="A176" s="1" t="n">
        <v>2008</v>
      </c>
      <c r="B176" s="1" t="n">
        <v>4</v>
      </c>
      <c r="C176" s="1" t="n">
        <v>1590</v>
      </c>
      <c r="D176" s="21" t="s">
        <v>16</v>
      </c>
      <c r="E176" s="14" t="n">
        <v>116.37824201426</v>
      </c>
      <c r="F176" s="14" t="n">
        <v>125.489613589825</v>
      </c>
      <c r="G176" s="14" t="n">
        <v>96.5072367388168</v>
      </c>
    </row>
    <row r="177" customFormat="false" ht="15" hidden="false" customHeight="false" outlineLevel="0" collapsed="false">
      <c r="A177" s="1" t="n">
        <v>2009</v>
      </c>
      <c r="B177" s="1" t="n">
        <v>1</v>
      </c>
      <c r="C177" s="1" t="n">
        <v>1590</v>
      </c>
      <c r="D177" s="21" t="s">
        <v>16</v>
      </c>
      <c r="E177" s="14" t="n">
        <v>64.3802057831215</v>
      </c>
      <c r="F177" s="14" t="n">
        <v>56.122188468019</v>
      </c>
      <c r="G177" s="14" t="n">
        <v>92.6574202183529</v>
      </c>
    </row>
    <row r="178" customFormat="false" ht="15" hidden="false" customHeight="false" outlineLevel="0" collapsed="false">
      <c r="A178" s="1" t="n">
        <v>2009</v>
      </c>
      <c r="B178" s="1" t="n">
        <v>2</v>
      </c>
      <c r="C178" s="1" t="n">
        <v>1590</v>
      </c>
      <c r="D178" s="21" t="s">
        <v>16</v>
      </c>
      <c r="E178" s="14" t="n">
        <v>77.1949330610903</v>
      </c>
      <c r="F178" s="14" t="n">
        <v>79.0150271647781</v>
      </c>
      <c r="G178" s="14" t="n">
        <v>89.6901094528209</v>
      </c>
    </row>
    <row r="179" customFormat="false" ht="15" hidden="false" customHeight="false" outlineLevel="0" collapsed="false">
      <c r="A179" s="1" t="n">
        <v>2009</v>
      </c>
      <c r="B179" s="1" t="n">
        <v>3</v>
      </c>
      <c r="C179" s="1" t="n">
        <v>1590</v>
      </c>
      <c r="D179" s="21" t="s">
        <v>16</v>
      </c>
      <c r="E179" s="14" t="n">
        <v>95.8574627424965</v>
      </c>
      <c r="F179" s="14" t="n">
        <v>80.7873682137019</v>
      </c>
      <c r="G179" s="14" t="n">
        <v>91.6988640123129</v>
      </c>
    </row>
    <row r="180" customFormat="false" ht="15" hidden="false" customHeight="false" outlineLevel="0" collapsed="false">
      <c r="A180" s="1" t="n">
        <v>2009</v>
      </c>
      <c r="B180" s="1" t="n">
        <v>4</v>
      </c>
      <c r="C180" s="1" t="n">
        <v>1590</v>
      </c>
      <c r="D180" s="21" t="s">
        <v>16</v>
      </c>
      <c r="E180" s="14" t="n">
        <v>107.297872905997</v>
      </c>
      <c r="F180" s="14" t="n">
        <v>130.227582961098</v>
      </c>
      <c r="G180" s="14" t="n">
        <v>93.1667505380092</v>
      </c>
    </row>
    <row r="181" customFormat="false" ht="15" hidden="false" customHeight="false" outlineLevel="0" collapsed="false">
      <c r="A181" s="1" t="n">
        <v>2010</v>
      </c>
      <c r="B181" s="1" t="n">
        <v>1</v>
      </c>
      <c r="C181" s="1" t="n">
        <v>1590</v>
      </c>
      <c r="D181" s="21" t="s">
        <v>16</v>
      </c>
      <c r="E181" s="14" t="n">
        <v>54.9711853610815</v>
      </c>
      <c r="F181" s="14" t="n">
        <v>64.9671181136367</v>
      </c>
      <c r="G181" s="14" t="n">
        <v>89.6434071465415</v>
      </c>
    </row>
    <row r="182" customFormat="false" ht="15" hidden="false" customHeight="false" outlineLevel="0" collapsed="false">
      <c r="A182" s="1" t="n">
        <v>2010</v>
      </c>
      <c r="B182" s="1" t="n">
        <v>2</v>
      </c>
      <c r="C182" s="1" t="n">
        <v>1590</v>
      </c>
      <c r="D182" s="21" t="s">
        <v>16</v>
      </c>
      <c r="E182" s="14" t="n">
        <v>65.780649810233</v>
      </c>
      <c r="F182" s="14" t="n">
        <v>83.6175778923274</v>
      </c>
      <c r="G182" s="14" t="n">
        <v>89.8928844502118</v>
      </c>
    </row>
    <row r="183" customFormat="false" ht="15" hidden="false" customHeight="false" outlineLevel="0" collapsed="false">
      <c r="A183" s="1" t="n">
        <v>2010</v>
      </c>
      <c r="B183" s="1" t="n">
        <v>3</v>
      </c>
      <c r="C183" s="1" t="n">
        <v>1590</v>
      </c>
      <c r="D183" s="21" t="s">
        <v>16</v>
      </c>
      <c r="E183" s="14" t="n">
        <v>75.7663534122809</v>
      </c>
      <c r="F183" s="14" t="n">
        <v>74.3796486919279</v>
      </c>
      <c r="G183" s="14" t="n">
        <v>93.2858323104223</v>
      </c>
    </row>
    <row r="184" customFormat="false" ht="15" hidden="false" customHeight="false" outlineLevel="0" collapsed="false">
      <c r="A184" s="1" t="n">
        <v>2010</v>
      </c>
      <c r="B184" s="1" t="n">
        <v>4</v>
      </c>
      <c r="C184" s="1" t="n">
        <v>1590</v>
      </c>
      <c r="D184" s="21" t="s">
        <v>16</v>
      </c>
      <c r="E184" s="14" t="n">
        <v>120.616482810489</v>
      </c>
      <c r="F184" s="14" t="n">
        <v>146.026631711742</v>
      </c>
      <c r="G184" s="14" t="n">
        <v>87.1874479742428</v>
      </c>
    </row>
    <row r="185" customFormat="false" ht="15" hidden="false" customHeight="false" outlineLevel="0" collapsed="false">
      <c r="A185" s="1" t="n">
        <v>2011</v>
      </c>
      <c r="B185" s="1" t="n">
        <v>1</v>
      </c>
      <c r="C185" s="1" t="n">
        <v>1590</v>
      </c>
      <c r="D185" s="21" t="s">
        <v>16</v>
      </c>
      <c r="E185" s="14" t="n">
        <v>54.9265966179515</v>
      </c>
      <c r="F185" s="14" t="n">
        <v>56.3591408587063</v>
      </c>
      <c r="G185" s="14" t="n">
        <v>86.7143160835105</v>
      </c>
    </row>
    <row r="186" customFormat="false" ht="15" hidden="false" customHeight="false" outlineLevel="0" collapsed="false">
      <c r="A186" s="1" t="n">
        <v>2011</v>
      </c>
      <c r="B186" s="1" t="n">
        <v>2</v>
      </c>
      <c r="C186" s="1" t="n">
        <v>1590</v>
      </c>
      <c r="D186" s="21" t="s">
        <v>16</v>
      </c>
      <c r="E186" s="14" t="n">
        <v>60.839831487686</v>
      </c>
      <c r="F186" s="14" t="n">
        <v>79.5791150379917</v>
      </c>
      <c r="G186" s="14" t="n">
        <v>109.129077733648</v>
      </c>
    </row>
    <row r="187" customFormat="false" ht="15" hidden="false" customHeight="false" outlineLevel="0" collapsed="false">
      <c r="A187" s="1" t="n">
        <v>2011</v>
      </c>
      <c r="B187" s="1" t="n">
        <v>3</v>
      </c>
      <c r="C187" s="1" t="n">
        <v>1590</v>
      </c>
      <c r="D187" s="21" t="s">
        <v>16</v>
      </c>
      <c r="E187" s="14" t="n">
        <v>69.6657710964402</v>
      </c>
      <c r="F187" s="14" t="n">
        <v>75.0610331960577</v>
      </c>
      <c r="G187" s="14" t="n">
        <v>108.575066229733</v>
      </c>
    </row>
    <row r="188" customFormat="false" ht="15" hidden="false" customHeight="false" outlineLevel="0" collapsed="false">
      <c r="A188" s="1" t="n">
        <v>2011</v>
      </c>
      <c r="B188" s="1" t="n">
        <v>4</v>
      </c>
      <c r="C188" s="1" t="n">
        <v>1590</v>
      </c>
      <c r="D188" s="21" t="s">
        <v>16</v>
      </c>
      <c r="E188" s="14" t="n">
        <v>120.699085995834</v>
      </c>
      <c r="F188" s="14" t="n">
        <v>133.236401931684</v>
      </c>
      <c r="G188" s="14" t="n">
        <v>109.823068731157</v>
      </c>
    </row>
    <row r="189" customFormat="false" ht="15" hidden="false" customHeight="false" outlineLevel="0" collapsed="false">
      <c r="A189" s="1" t="n">
        <v>2012</v>
      </c>
      <c r="B189" s="1" t="n">
        <v>1</v>
      </c>
      <c r="C189" s="1" t="n">
        <v>1590</v>
      </c>
      <c r="D189" s="21" t="s">
        <v>16</v>
      </c>
      <c r="E189" s="14" t="n">
        <v>55.415080789326</v>
      </c>
      <c r="F189" s="14" t="n">
        <v>62.4193354257143</v>
      </c>
      <c r="G189" s="14" t="n">
        <v>106.625305363231</v>
      </c>
    </row>
    <row r="190" customFormat="false" ht="15" hidden="false" customHeight="false" outlineLevel="0" collapsed="false">
      <c r="A190" s="1" t="n">
        <v>2012</v>
      </c>
      <c r="B190" s="1" t="n">
        <v>2</v>
      </c>
      <c r="C190" s="1" t="n">
        <v>1590</v>
      </c>
      <c r="D190" s="21" t="s">
        <v>16</v>
      </c>
      <c r="E190" s="14" t="n">
        <v>70.4400330009352</v>
      </c>
      <c r="F190" s="14" t="n">
        <v>85.1453094642832</v>
      </c>
      <c r="G190" s="14" t="n">
        <v>107.623026630931</v>
      </c>
    </row>
    <row r="191" customFormat="false" ht="15" hidden="false" customHeight="false" outlineLevel="0" collapsed="false">
      <c r="A191" s="1" t="n">
        <v>2012</v>
      </c>
      <c r="B191" s="1" t="n">
        <v>3</v>
      </c>
      <c r="C191" s="1" t="n">
        <v>1590</v>
      </c>
      <c r="D191" s="21" t="s">
        <v>16</v>
      </c>
      <c r="E191" s="14" t="n">
        <v>89.5899983184832</v>
      </c>
      <c r="F191" s="14" t="n">
        <v>82.9761040239196</v>
      </c>
      <c r="G191" s="14" t="n">
        <v>109.06629436334</v>
      </c>
    </row>
    <row r="192" customFormat="false" ht="15" hidden="false" customHeight="false" outlineLevel="0" collapsed="false">
      <c r="A192" s="1" t="n">
        <v>2012</v>
      </c>
      <c r="B192" s="1" t="n">
        <v>4</v>
      </c>
      <c r="C192" s="1" t="n">
        <v>1590</v>
      </c>
      <c r="D192" s="21" t="s">
        <v>16</v>
      </c>
      <c r="E192" s="14" t="n">
        <v>128.615388141376</v>
      </c>
      <c r="F192" s="14" t="n">
        <v>154.413206602239</v>
      </c>
      <c r="G192" s="14" t="n">
        <v>110.968080520507</v>
      </c>
    </row>
    <row r="193" customFormat="false" ht="15" hidden="false" customHeight="false" outlineLevel="0" collapsed="false">
      <c r="A193" s="1" t="n">
        <v>2013</v>
      </c>
      <c r="B193" s="1" t="n">
        <v>1</v>
      </c>
      <c r="C193" s="1" t="n">
        <v>1590</v>
      </c>
      <c r="D193" s="21" t="s">
        <v>16</v>
      </c>
      <c r="E193" s="14" t="n">
        <v>61.8959610012888</v>
      </c>
      <c r="F193" s="14" t="n">
        <v>67.6944006222106</v>
      </c>
      <c r="G193" s="14" t="n">
        <v>110.354114337535</v>
      </c>
    </row>
    <row r="194" customFormat="false" ht="15" hidden="false" customHeight="false" outlineLevel="0" collapsed="false">
      <c r="A194" s="1" t="n">
        <v>2013</v>
      </c>
      <c r="B194" s="1" t="n">
        <v>2</v>
      </c>
      <c r="C194" s="1" t="n">
        <v>1590</v>
      </c>
      <c r="D194" s="21" t="s">
        <v>16</v>
      </c>
      <c r="E194" s="14" t="n">
        <v>66.4180738144594</v>
      </c>
      <c r="F194" s="14" t="n">
        <v>80.136995335922</v>
      </c>
      <c r="G194" s="14" t="n">
        <v>109.958147936636</v>
      </c>
    </row>
    <row r="195" customFormat="false" ht="15" hidden="false" customHeight="false" outlineLevel="0" collapsed="false">
      <c r="A195" s="1" t="n">
        <v>2013</v>
      </c>
      <c r="B195" s="1" t="n">
        <v>3</v>
      </c>
      <c r="C195" s="1" t="n">
        <v>1590</v>
      </c>
      <c r="D195" s="21" t="s">
        <v>16</v>
      </c>
      <c r="E195" s="14" t="n">
        <v>78.2542801132176</v>
      </c>
      <c r="F195" s="14" t="n">
        <v>91.5414034484182</v>
      </c>
      <c r="G195" s="14" t="n">
        <v>110.560705503222</v>
      </c>
    </row>
    <row r="196" customFormat="false" ht="15" hidden="false" customHeight="false" outlineLevel="0" collapsed="false">
      <c r="A196" s="1" t="n">
        <v>2013</v>
      </c>
      <c r="B196" s="1" t="n">
        <v>4</v>
      </c>
      <c r="C196" s="1" t="n">
        <v>1590</v>
      </c>
      <c r="D196" s="21" t="s">
        <v>16</v>
      </c>
      <c r="E196" s="14" t="n">
        <v>121.438553170921</v>
      </c>
      <c r="F196" s="14" t="n">
        <v>157.920384914533</v>
      </c>
      <c r="G196" s="14" t="n">
        <v>111.283774583125</v>
      </c>
    </row>
    <row r="197" customFormat="false" ht="15" hidden="false" customHeight="false" outlineLevel="0" collapsed="false">
      <c r="A197" s="1" t="n">
        <v>2014</v>
      </c>
      <c r="B197" s="1" t="n">
        <v>1</v>
      </c>
      <c r="C197" s="1" t="n">
        <v>1590</v>
      </c>
      <c r="D197" s="21" t="s">
        <v>16</v>
      </c>
      <c r="E197" s="14" t="n">
        <v>63.7856442365072</v>
      </c>
      <c r="F197" s="14" t="n">
        <v>71.1844076153428</v>
      </c>
      <c r="G197" s="14" t="n">
        <v>109.028487691047</v>
      </c>
    </row>
    <row r="198" customFormat="false" ht="15" hidden="false" customHeight="false" outlineLevel="0" collapsed="false">
      <c r="A198" s="1" t="n">
        <v>2014</v>
      </c>
      <c r="B198" s="1" t="n">
        <v>2</v>
      </c>
      <c r="C198" s="1" t="n">
        <v>1590</v>
      </c>
      <c r="D198" s="21" t="s">
        <v>16</v>
      </c>
      <c r="E198" s="14" t="n">
        <v>87.5613081091854</v>
      </c>
      <c r="F198" s="14" t="n">
        <v>95.4394493237112</v>
      </c>
      <c r="G198" s="14" t="n">
        <v>109.785988631897</v>
      </c>
    </row>
    <row r="199" customFormat="false" ht="15" hidden="false" customHeight="false" outlineLevel="0" collapsed="false">
      <c r="A199" s="1" t="n">
        <v>2014</v>
      </c>
      <c r="B199" s="1" t="n">
        <v>3</v>
      </c>
      <c r="C199" s="1" t="n">
        <v>1590</v>
      </c>
      <c r="D199" s="21" t="s">
        <v>16</v>
      </c>
      <c r="E199" s="14" t="n">
        <v>103.090297629703</v>
      </c>
      <c r="F199" s="14" t="n">
        <v>106.612627970888</v>
      </c>
      <c r="G199" s="14" t="n">
        <v>112.058491454449</v>
      </c>
    </row>
    <row r="200" customFormat="false" ht="15" hidden="false" customHeight="false" outlineLevel="0" collapsed="false">
      <c r="A200" s="1" t="n">
        <v>2014</v>
      </c>
      <c r="B200" s="1" t="n">
        <v>4</v>
      </c>
      <c r="C200" s="1" t="n">
        <v>1590</v>
      </c>
      <c r="D200" s="21" t="s">
        <v>16</v>
      </c>
      <c r="E200" s="14" t="n">
        <v>118.614586084664</v>
      </c>
      <c r="F200" s="14" t="n">
        <v>142.731360658509</v>
      </c>
      <c r="G200" s="14" t="n">
        <v>110.061443519479</v>
      </c>
    </row>
    <row r="201" customFormat="false" ht="15" hidden="false" customHeight="false" outlineLevel="0" collapsed="false">
      <c r="A201" s="1" t="n">
        <v>2015</v>
      </c>
      <c r="B201" s="1" t="n">
        <v>1</v>
      </c>
      <c r="C201" s="1" t="n">
        <v>1590</v>
      </c>
      <c r="D201" s="21" t="s">
        <v>16</v>
      </c>
      <c r="E201" s="14" t="n">
        <v>79.1939497971068</v>
      </c>
      <c r="F201" s="14" t="n">
        <v>67.1936657294699</v>
      </c>
      <c r="G201" s="14" t="n">
        <v>107.857804418823</v>
      </c>
    </row>
    <row r="202" customFormat="false" ht="15" hidden="false" customHeight="false" outlineLevel="0" collapsed="false">
      <c r="A202" s="1" t="n">
        <v>2015</v>
      </c>
      <c r="B202" s="1" t="n">
        <v>2</v>
      </c>
      <c r="C202" s="1" t="n">
        <v>1590</v>
      </c>
      <c r="D202" s="21" t="s">
        <v>16</v>
      </c>
      <c r="E202" s="14" t="n">
        <v>84.9264266378843</v>
      </c>
      <c r="F202" s="14" t="n">
        <v>85.2553740578961</v>
      </c>
      <c r="G202" s="14" t="n">
        <v>108.202123028301</v>
      </c>
    </row>
    <row r="203" customFormat="false" ht="15" hidden="false" customHeight="false" outlineLevel="0" collapsed="false">
      <c r="A203" s="1" t="n">
        <v>2015</v>
      </c>
      <c r="B203" s="1" t="n">
        <v>3</v>
      </c>
      <c r="C203" s="1" t="n">
        <v>1590</v>
      </c>
      <c r="D203" s="21" t="s">
        <v>16</v>
      </c>
      <c r="E203" s="14" t="n">
        <v>111.220031096295</v>
      </c>
      <c r="F203" s="14" t="n">
        <v>97.1469450226893</v>
      </c>
      <c r="G203" s="14" t="n">
        <v>112.213434828714</v>
      </c>
    </row>
    <row r="204" customFormat="false" ht="15" hidden="false" customHeight="false" outlineLevel="0" collapsed="false">
      <c r="A204" s="1" t="n">
        <v>2015</v>
      </c>
      <c r="B204" s="1" t="n">
        <v>4</v>
      </c>
      <c r="C204" s="1" t="n">
        <v>1590</v>
      </c>
      <c r="D204" s="21" t="s">
        <v>16</v>
      </c>
      <c r="E204" s="14" t="n">
        <v>122.711829775661</v>
      </c>
      <c r="F204" s="14" t="n">
        <v>119.295778605678</v>
      </c>
      <c r="G204" s="14" t="n">
        <v>116.396905933865</v>
      </c>
    </row>
    <row r="205" customFormat="false" ht="15" hidden="false" customHeight="false" outlineLevel="0" collapsed="false">
      <c r="A205" s="1" t="n">
        <v>2016</v>
      </c>
      <c r="B205" s="1" t="n">
        <v>1</v>
      </c>
      <c r="C205" s="1" t="n">
        <v>1590</v>
      </c>
      <c r="D205" s="21" t="s">
        <v>16</v>
      </c>
      <c r="E205" s="14" t="n">
        <v>85.4838329024733</v>
      </c>
      <c r="F205" s="14" t="n">
        <v>93.3676586310512</v>
      </c>
      <c r="G205" s="14" t="n">
        <v>113.125879143829</v>
      </c>
    </row>
    <row r="206" customFormat="false" ht="15" hidden="false" customHeight="false" outlineLevel="0" collapsed="false">
      <c r="A206" s="1" t="n">
        <v>2016</v>
      </c>
      <c r="B206" s="1" t="n">
        <v>2</v>
      </c>
      <c r="C206" s="1" t="n">
        <v>1590</v>
      </c>
      <c r="D206" s="21" t="s">
        <v>16</v>
      </c>
      <c r="E206" s="14" t="n">
        <v>83.872736439122</v>
      </c>
      <c r="F206" s="14" t="n">
        <v>97.199577575967</v>
      </c>
      <c r="G206" s="14" t="n">
        <v>115.157358939746</v>
      </c>
    </row>
    <row r="207" customFormat="false" ht="15" hidden="false" customHeight="false" outlineLevel="0" collapsed="false">
      <c r="A207" s="1" t="n">
        <v>2006</v>
      </c>
      <c r="B207" s="1" t="n">
        <v>4</v>
      </c>
      <c r="C207" s="1" t="n">
        <v>1599</v>
      </c>
      <c r="D207" s="21" t="s">
        <v>33</v>
      </c>
      <c r="E207" s="14" t="n">
        <v>102.837777240743</v>
      </c>
      <c r="F207" s="14" t="n">
        <v>103.387845294544</v>
      </c>
      <c r="G207" s="14" t="n">
        <v>95.7163705651679</v>
      </c>
    </row>
    <row r="208" customFormat="false" ht="15" hidden="false" customHeight="false" outlineLevel="0" collapsed="false">
      <c r="A208" s="1" t="n">
        <v>2007</v>
      </c>
      <c r="B208" s="1" t="n">
        <v>1</v>
      </c>
      <c r="C208" s="1" t="n">
        <v>1599</v>
      </c>
      <c r="D208" s="21" t="s">
        <v>33</v>
      </c>
      <c r="E208" s="14" t="n">
        <v>100.854558518691</v>
      </c>
      <c r="F208" s="14" t="n">
        <v>99.5490650450708</v>
      </c>
      <c r="G208" s="14" t="n">
        <v>98.8028674090912</v>
      </c>
    </row>
    <row r="209" customFormat="false" ht="15" hidden="false" customHeight="false" outlineLevel="0" collapsed="false">
      <c r="A209" s="1" t="n">
        <v>2007</v>
      </c>
      <c r="B209" s="1" t="n">
        <v>2</v>
      </c>
      <c r="C209" s="1" t="n">
        <v>1599</v>
      </c>
      <c r="D209" s="21" t="s">
        <v>33</v>
      </c>
      <c r="E209" s="14" t="n">
        <v>97.4350014270056</v>
      </c>
      <c r="F209" s="14" t="n">
        <v>97.9634047133423</v>
      </c>
      <c r="G209" s="14" t="n">
        <v>99.1311422179245</v>
      </c>
    </row>
    <row r="210" customFormat="false" ht="15" hidden="false" customHeight="false" outlineLevel="0" collapsed="false">
      <c r="A210" s="1" t="n">
        <v>2007</v>
      </c>
      <c r="B210" s="1" t="n">
        <v>3</v>
      </c>
      <c r="C210" s="1" t="n">
        <v>1599</v>
      </c>
      <c r="D210" s="21" t="s">
        <v>33</v>
      </c>
      <c r="E210" s="14" t="n">
        <v>102.000491349998</v>
      </c>
      <c r="F210" s="14" t="n">
        <v>101.910841462624</v>
      </c>
      <c r="G210" s="14" t="n">
        <v>101.733076898374</v>
      </c>
    </row>
    <row r="211" customFormat="false" ht="15" hidden="false" customHeight="false" outlineLevel="0" collapsed="false">
      <c r="A211" s="1" t="n">
        <v>2007</v>
      </c>
      <c r="B211" s="1" t="n">
        <v>4</v>
      </c>
      <c r="C211" s="1" t="n">
        <v>1599</v>
      </c>
      <c r="D211" s="21" t="s">
        <v>33</v>
      </c>
      <c r="E211" s="14" t="n">
        <v>99.7099487043046</v>
      </c>
      <c r="F211" s="14" t="n">
        <v>100.576688778963</v>
      </c>
      <c r="G211" s="14" t="n">
        <v>100.33291347461</v>
      </c>
    </row>
    <row r="212" customFormat="false" ht="15" hidden="false" customHeight="false" outlineLevel="0" collapsed="false">
      <c r="A212" s="1" t="n">
        <v>2008</v>
      </c>
      <c r="B212" s="1" t="n">
        <v>1</v>
      </c>
      <c r="C212" s="1" t="n">
        <v>1599</v>
      </c>
      <c r="D212" s="21" t="s">
        <v>33</v>
      </c>
      <c r="E212" s="14" t="n">
        <v>94.9579967701088</v>
      </c>
      <c r="F212" s="14" t="n">
        <v>93.6136210024764</v>
      </c>
      <c r="G212" s="14" t="n">
        <v>96.5092255925895</v>
      </c>
    </row>
    <row r="213" customFormat="false" ht="15" hidden="false" customHeight="false" outlineLevel="0" collapsed="false">
      <c r="A213" s="1" t="n">
        <v>2008</v>
      </c>
      <c r="B213" s="1" t="n">
        <v>2</v>
      </c>
      <c r="C213" s="1" t="n">
        <v>1599</v>
      </c>
      <c r="D213" s="21" t="s">
        <v>33</v>
      </c>
      <c r="E213" s="14" t="n">
        <v>89.2641513494353</v>
      </c>
      <c r="F213" s="14" t="n">
        <v>90.06680698938</v>
      </c>
      <c r="G213" s="14" t="n">
        <v>98.282623201179</v>
      </c>
    </row>
    <row r="214" customFormat="false" ht="15" hidden="false" customHeight="false" outlineLevel="0" collapsed="false">
      <c r="A214" s="1" t="n">
        <v>2008</v>
      </c>
      <c r="B214" s="1" t="n">
        <v>3</v>
      </c>
      <c r="C214" s="1" t="n">
        <v>1599</v>
      </c>
      <c r="D214" s="21" t="s">
        <v>33</v>
      </c>
      <c r="E214" s="14" t="n">
        <v>91.1503104619475</v>
      </c>
      <c r="F214" s="14" t="n">
        <v>95.1224504495161</v>
      </c>
      <c r="G214" s="14" t="n">
        <v>97.2549803213526</v>
      </c>
    </row>
    <row r="215" customFormat="false" ht="15" hidden="false" customHeight="false" outlineLevel="0" collapsed="false">
      <c r="A215" s="1" t="n">
        <v>2008</v>
      </c>
      <c r="B215" s="1" t="n">
        <v>4</v>
      </c>
      <c r="C215" s="1" t="n">
        <v>1599</v>
      </c>
      <c r="D215" s="21" t="s">
        <v>33</v>
      </c>
      <c r="E215" s="14" t="n">
        <v>92.6210476319568</v>
      </c>
      <c r="F215" s="14" t="n">
        <v>95.5428806800862</v>
      </c>
      <c r="G215" s="14" t="n">
        <v>96.9609602751799</v>
      </c>
    </row>
    <row r="216" customFormat="false" ht="15" hidden="false" customHeight="false" outlineLevel="0" collapsed="false">
      <c r="A216" s="1" t="n">
        <v>2009</v>
      </c>
      <c r="B216" s="1" t="n">
        <v>1</v>
      </c>
      <c r="C216" s="1" t="n">
        <v>1599</v>
      </c>
      <c r="D216" s="21" t="s">
        <v>33</v>
      </c>
      <c r="E216" s="14" t="n">
        <v>85.9310270590015</v>
      </c>
      <c r="F216" s="14" t="n">
        <v>91.8158722735821</v>
      </c>
      <c r="G216" s="14" t="n">
        <v>98.1456041505355</v>
      </c>
    </row>
    <row r="217" customFormat="false" ht="15" hidden="false" customHeight="false" outlineLevel="0" collapsed="false">
      <c r="A217" s="1" t="n">
        <v>2009</v>
      </c>
      <c r="B217" s="1" t="n">
        <v>2</v>
      </c>
      <c r="C217" s="1" t="n">
        <v>1599</v>
      </c>
      <c r="D217" s="21" t="s">
        <v>33</v>
      </c>
      <c r="E217" s="14" t="n">
        <v>79.4686408053997</v>
      </c>
      <c r="F217" s="14" t="n">
        <v>86.5619934394645</v>
      </c>
      <c r="G217" s="14" t="n">
        <v>98.2840504829564</v>
      </c>
    </row>
    <row r="218" customFormat="false" ht="15" hidden="false" customHeight="false" outlineLevel="0" collapsed="false">
      <c r="A218" s="1" t="n">
        <v>2009</v>
      </c>
      <c r="B218" s="1" t="n">
        <v>3</v>
      </c>
      <c r="C218" s="1" t="n">
        <v>1599</v>
      </c>
      <c r="D218" s="21" t="s">
        <v>33</v>
      </c>
      <c r="E218" s="14" t="n">
        <v>86.3563817041745</v>
      </c>
      <c r="F218" s="14" t="n">
        <v>93.3380678481859</v>
      </c>
      <c r="G218" s="14" t="n">
        <v>96.6441037205667</v>
      </c>
    </row>
    <row r="219" customFormat="false" ht="15" hidden="false" customHeight="false" outlineLevel="0" collapsed="false">
      <c r="A219" s="1" t="n">
        <v>2009</v>
      </c>
      <c r="B219" s="1" t="n">
        <v>4</v>
      </c>
      <c r="C219" s="1" t="n">
        <v>1599</v>
      </c>
      <c r="D219" s="21" t="s">
        <v>33</v>
      </c>
      <c r="E219" s="14" t="n">
        <v>99.5257420542209</v>
      </c>
      <c r="F219" s="14" t="n">
        <v>102.322353143536</v>
      </c>
      <c r="G219" s="14" t="n">
        <v>94.3554573902866</v>
      </c>
    </row>
    <row r="220" customFormat="false" ht="15" hidden="false" customHeight="false" outlineLevel="0" collapsed="false">
      <c r="A220" s="1" t="n">
        <v>2010</v>
      </c>
      <c r="B220" s="1" t="n">
        <v>1</v>
      </c>
      <c r="C220" s="1" t="n">
        <v>1599</v>
      </c>
      <c r="D220" s="21" t="s">
        <v>33</v>
      </c>
      <c r="E220" s="14" t="n">
        <v>96.1282361123121</v>
      </c>
      <c r="F220" s="14" t="n">
        <v>100.088291207173</v>
      </c>
      <c r="G220" s="14" t="n">
        <v>94.9128109244148</v>
      </c>
    </row>
    <row r="221" customFormat="false" ht="15" hidden="false" customHeight="false" outlineLevel="0" collapsed="false">
      <c r="A221" s="1" t="n">
        <v>2010</v>
      </c>
      <c r="B221" s="1" t="n">
        <v>2</v>
      </c>
      <c r="C221" s="1" t="n">
        <v>1599</v>
      </c>
      <c r="D221" s="21" t="s">
        <v>33</v>
      </c>
      <c r="E221" s="14" t="n">
        <v>96.6172881694806</v>
      </c>
      <c r="F221" s="14" t="n">
        <v>98.9525336854508</v>
      </c>
      <c r="G221" s="14" t="n">
        <v>94.3254844729583</v>
      </c>
    </row>
    <row r="222" customFormat="false" ht="15" hidden="false" customHeight="false" outlineLevel="0" collapsed="false">
      <c r="A222" s="1" t="n">
        <v>2010</v>
      </c>
      <c r="B222" s="1" t="n">
        <v>3</v>
      </c>
      <c r="C222" s="1" t="n">
        <v>1599</v>
      </c>
      <c r="D222" s="21" t="s">
        <v>33</v>
      </c>
      <c r="E222" s="14" t="n">
        <v>95.8790617247926</v>
      </c>
      <c r="F222" s="14" t="n">
        <v>98.7873555935731</v>
      </c>
      <c r="G222" s="14" t="n">
        <v>94.7690632596771</v>
      </c>
    </row>
    <row r="223" customFormat="false" ht="15" hidden="false" customHeight="false" outlineLevel="0" collapsed="false">
      <c r="A223" s="1" t="n">
        <v>2010</v>
      </c>
      <c r="B223" s="1" t="n">
        <v>4</v>
      </c>
      <c r="C223" s="1" t="n">
        <v>1599</v>
      </c>
      <c r="D223" s="21" t="s">
        <v>33</v>
      </c>
      <c r="E223" s="14" t="n">
        <v>101.745286914442</v>
      </c>
      <c r="F223" s="14" t="n">
        <v>113.521365591182</v>
      </c>
      <c r="G223" s="14" t="n">
        <v>99.120437604593</v>
      </c>
    </row>
    <row r="224" customFormat="false" ht="15" hidden="false" customHeight="false" outlineLevel="0" collapsed="false">
      <c r="A224" s="1" t="n">
        <v>2011</v>
      </c>
      <c r="B224" s="1" t="n">
        <v>1</v>
      </c>
      <c r="C224" s="1" t="n">
        <v>1599</v>
      </c>
      <c r="D224" s="21" t="s">
        <v>33</v>
      </c>
      <c r="E224" s="14" t="n">
        <v>96.9683285974752</v>
      </c>
      <c r="F224" s="14" t="n">
        <v>113.606575405171</v>
      </c>
      <c r="G224" s="14" t="n">
        <v>99.2920172639925</v>
      </c>
    </row>
    <row r="225" customFormat="false" ht="15" hidden="false" customHeight="false" outlineLevel="0" collapsed="false">
      <c r="A225" s="1" t="n">
        <v>2011</v>
      </c>
      <c r="B225" s="1" t="n">
        <v>2</v>
      </c>
      <c r="C225" s="1" t="n">
        <v>1599</v>
      </c>
      <c r="D225" s="21" t="s">
        <v>33</v>
      </c>
      <c r="E225" s="14" t="n">
        <v>97.0149869762778</v>
      </c>
      <c r="F225" s="14" t="n">
        <v>102.704966126928</v>
      </c>
      <c r="G225" s="14" t="n">
        <v>101.630210661693</v>
      </c>
    </row>
    <row r="226" customFormat="false" ht="15" hidden="false" customHeight="false" outlineLevel="0" collapsed="false">
      <c r="A226" s="1" t="n">
        <v>2011</v>
      </c>
      <c r="B226" s="1" t="n">
        <v>3</v>
      </c>
      <c r="C226" s="1" t="n">
        <v>1599</v>
      </c>
      <c r="D226" s="21" t="s">
        <v>33</v>
      </c>
      <c r="E226" s="14" t="n">
        <v>95.7010711038894</v>
      </c>
      <c r="F226" s="14" t="n">
        <v>98.7632189690561</v>
      </c>
      <c r="G226" s="14" t="n">
        <v>100.340865473085</v>
      </c>
    </row>
    <row r="227" customFormat="false" ht="15" hidden="false" customHeight="false" outlineLevel="0" collapsed="false">
      <c r="A227" s="1" t="n">
        <v>2011</v>
      </c>
      <c r="B227" s="1" t="n">
        <v>4</v>
      </c>
      <c r="C227" s="1" t="n">
        <v>1599</v>
      </c>
      <c r="D227" s="21" t="s">
        <v>33</v>
      </c>
      <c r="E227" s="14" t="n">
        <v>95.1803930532165</v>
      </c>
      <c r="F227" s="14" t="n">
        <v>100.605853323582</v>
      </c>
      <c r="G227" s="14" t="n">
        <v>99.5678904418508</v>
      </c>
    </row>
    <row r="228" customFormat="false" ht="15" hidden="false" customHeight="false" outlineLevel="0" collapsed="false">
      <c r="A228" s="1" t="n">
        <v>2012</v>
      </c>
      <c r="B228" s="1" t="n">
        <v>1</v>
      </c>
      <c r="C228" s="1" t="n">
        <v>1599</v>
      </c>
      <c r="D228" s="21" t="s">
        <v>33</v>
      </c>
      <c r="E228" s="14" t="n">
        <v>96.75041450413</v>
      </c>
      <c r="F228" s="14" t="n">
        <v>98.7035890311099</v>
      </c>
      <c r="G228" s="14" t="n">
        <v>101.38512599075</v>
      </c>
    </row>
    <row r="229" customFormat="false" ht="15" hidden="false" customHeight="false" outlineLevel="0" collapsed="false">
      <c r="A229" s="1" t="n">
        <v>2012</v>
      </c>
      <c r="B229" s="1" t="n">
        <v>2</v>
      </c>
      <c r="C229" s="1" t="n">
        <v>1599</v>
      </c>
      <c r="D229" s="21" t="s">
        <v>33</v>
      </c>
      <c r="E229" s="14" t="n">
        <v>94.1999019518781</v>
      </c>
      <c r="F229" s="14" t="n">
        <v>100.586283001029</v>
      </c>
      <c r="G229" s="14" t="n">
        <v>103.94638314054</v>
      </c>
    </row>
    <row r="230" customFormat="false" ht="15" hidden="false" customHeight="false" outlineLevel="0" collapsed="false">
      <c r="A230" s="1" t="n">
        <v>2012</v>
      </c>
      <c r="B230" s="1" t="n">
        <v>3</v>
      </c>
      <c r="C230" s="1" t="n">
        <v>1599</v>
      </c>
      <c r="D230" s="21" t="s">
        <v>33</v>
      </c>
      <c r="E230" s="14" t="n">
        <v>101.42711036677</v>
      </c>
      <c r="F230" s="14" t="n">
        <v>105.812879044544</v>
      </c>
      <c r="G230" s="14" t="n">
        <v>104.688773562256</v>
      </c>
    </row>
    <row r="231" customFormat="false" ht="15" hidden="false" customHeight="false" outlineLevel="0" collapsed="false">
      <c r="A231" s="1" t="n">
        <v>2012</v>
      </c>
      <c r="B231" s="1" t="n">
        <v>4</v>
      </c>
      <c r="C231" s="1" t="n">
        <v>1599</v>
      </c>
      <c r="D231" s="21" t="s">
        <v>33</v>
      </c>
      <c r="E231" s="14" t="n">
        <v>109.686563242091</v>
      </c>
      <c r="F231" s="14" t="n">
        <v>107.668598910231</v>
      </c>
      <c r="G231" s="14" t="n">
        <v>105.706221572243</v>
      </c>
    </row>
    <row r="232" customFormat="false" ht="15" hidden="false" customHeight="false" outlineLevel="0" collapsed="false">
      <c r="A232" s="1" t="n">
        <v>2013</v>
      </c>
      <c r="B232" s="1" t="n">
        <v>1</v>
      </c>
      <c r="C232" s="1" t="n">
        <v>1599</v>
      </c>
      <c r="D232" s="21" t="s">
        <v>33</v>
      </c>
      <c r="E232" s="14" t="n">
        <v>112.536910230364</v>
      </c>
      <c r="F232" s="14" t="n">
        <v>106.101674527237</v>
      </c>
      <c r="G232" s="14" t="n">
        <v>104.37273259723</v>
      </c>
    </row>
    <row r="233" customFormat="false" ht="15" hidden="false" customHeight="false" outlineLevel="0" collapsed="false">
      <c r="A233" s="1" t="n">
        <v>2013</v>
      </c>
      <c r="B233" s="1" t="n">
        <v>2</v>
      </c>
      <c r="C233" s="1" t="n">
        <v>1599</v>
      </c>
      <c r="D233" s="21" t="s">
        <v>33</v>
      </c>
      <c r="E233" s="14" t="n">
        <v>110.778861146071</v>
      </c>
      <c r="F233" s="14" t="n">
        <v>113.346633834718</v>
      </c>
      <c r="G233" s="14" t="n">
        <v>103.648794889924</v>
      </c>
    </row>
    <row r="234" customFormat="false" ht="15" hidden="false" customHeight="false" outlineLevel="0" collapsed="false">
      <c r="A234" s="1" t="n">
        <v>2013</v>
      </c>
      <c r="B234" s="1" t="n">
        <v>3</v>
      </c>
      <c r="C234" s="1" t="n">
        <v>1599</v>
      </c>
      <c r="D234" s="21" t="s">
        <v>33</v>
      </c>
      <c r="E234" s="14" t="n">
        <v>115.784616812266</v>
      </c>
      <c r="F234" s="14" t="n">
        <v>113.152453891869</v>
      </c>
      <c r="G234" s="14" t="n">
        <v>103.158319701943</v>
      </c>
    </row>
    <row r="235" customFormat="false" ht="15" hidden="false" customHeight="false" outlineLevel="0" collapsed="false">
      <c r="A235" s="1" t="n">
        <v>2013</v>
      </c>
      <c r="B235" s="1" t="n">
        <v>4</v>
      </c>
      <c r="C235" s="1" t="n">
        <v>1599</v>
      </c>
      <c r="D235" s="21" t="s">
        <v>33</v>
      </c>
      <c r="E235" s="14" t="n">
        <v>117.92631006874</v>
      </c>
      <c r="F235" s="14" t="n">
        <v>125.578380067482</v>
      </c>
      <c r="G235" s="14" t="n">
        <v>106.115851442396</v>
      </c>
    </row>
    <row r="236" customFormat="false" ht="15" hidden="false" customHeight="false" outlineLevel="0" collapsed="false">
      <c r="A236" s="1" t="n">
        <v>2014</v>
      </c>
      <c r="B236" s="1" t="n">
        <v>1</v>
      </c>
      <c r="C236" s="1" t="n">
        <v>1599</v>
      </c>
      <c r="D236" s="21" t="s">
        <v>33</v>
      </c>
      <c r="E236" s="14" t="n">
        <v>118.784394391229</v>
      </c>
      <c r="F236" s="14" t="n">
        <v>113.44868289569</v>
      </c>
      <c r="G236" s="14" t="n">
        <v>107.844901367183</v>
      </c>
    </row>
    <row r="237" customFormat="false" ht="15" hidden="false" customHeight="false" outlineLevel="0" collapsed="false">
      <c r="A237" s="1" t="n">
        <v>2014</v>
      </c>
      <c r="B237" s="1" t="n">
        <v>2</v>
      </c>
      <c r="C237" s="1" t="n">
        <v>1599</v>
      </c>
      <c r="D237" s="21" t="s">
        <v>33</v>
      </c>
      <c r="E237" s="14" t="n">
        <v>109.033167156837</v>
      </c>
      <c r="F237" s="14" t="n">
        <v>111.759878104267</v>
      </c>
      <c r="G237" s="14" t="n">
        <v>107.331793568159</v>
      </c>
    </row>
    <row r="238" customFormat="false" ht="15" hidden="false" customHeight="false" outlineLevel="0" collapsed="false">
      <c r="A238" s="1" t="n">
        <v>2014</v>
      </c>
      <c r="B238" s="1" t="n">
        <v>3</v>
      </c>
      <c r="C238" s="1" t="n">
        <v>1599</v>
      </c>
      <c r="D238" s="21" t="s">
        <v>33</v>
      </c>
      <c r="E238" s="14" t="n">
        <v>108.45312849773</v>
      </c>
      <c r="F238" s="14" t="n">
        <v>106.593171694172</v>
      </c>
      <c r="G238" s="14" t="n">
        <v>107.096292074865</v>
      </c>
    </row>
    <row r="239" customFormat="false" ht="15" hidden="false" customHeight="false" outlineLevel="0" collapsed="false">
      <c r="A239" s="1" t="n">
        <v>2014</v>
      </c>
      <c r="B239" s="1" t="n">
        <v>4</v>
      </c>
      <c r="C239" s="1" t="n">
        <v>1599</v>
      </c>
      <c r="D239" s="21" t="s">
        <v>33</v>
      </c>
      <c r="E239" s="14" t="n">
        <v>114.119226002564</v>
      </c>
      <c r="F239" s="14" t="n">
        <v>119.151355647462</v>
      </c>
      <c r="G239" s="14" t="n">
        <v>113.756498592343</v>
      </c>
    </row>
    <row r="240" customFormat="false" ht="15" hidden="false" customHeight="false" outlineLevel="0" collapsed="false">
      <c r="A240" s="1" t="n">
        <v>2015</v>
      </c>
      <c r="B240" s="1" t="n">
        <v>1</v>
      </c>
      <c r="C240" s="1" t="n">
        <v>1599</v>
      </c>
      <c r="D240" s="21" t="s">
        <v>33</v>
      </c>
      <c r="E240" s="14" t="n">
        <v>117.414601379026</v>
      </c>
      <c r="F240" s="14" t="n">
        <v>116.807945112787</v>
      </c>
      <c r="G240" s="14" t="n">
        <v>111.043847625436</v>
      </c>
    </row>
    <row r="241" customFormat="false" ht="15" hidden="false" customHeight="false" outlineLevel="0" collapsed="false">
      <c r="A241" s="1" t="n">
        <v>2015</v>
      </c>
      <c r="B241" s="1" t="n">
        <v>2</v>
      </c>
      <c r="C241" s="1" t="n">
        <v>1599</v>
      </c>
      <c r="D241" s="21" t="s">
        <v>33</v>
      </c>
      <c r="E241" s="14" t="n">
        <v>121.576666698451</v>
      </c>
      <c r="F241" s="14" t="n">
        <v>123.616629825332</v>
      </c>
      <c r="G241" s="14" t="n">
        <v>115.474232211609</v>
      </c>
    </row>
    <row r="242" customFormat="false" ht="15" hidden="false" customHeight="false" outlineLevel="0" collapsed="false">
      <c r="A242" s="1" t="n">
        <v>2015</v>
      </c>
      <c r="B242" s="1" t="n">
        <v>3</v>
      </c>
      <c r="C242" s="1" t="n">
        <v>1599</v>
      </c>
      <c r="D242" s="21" t="s">
        <v>33</v>
      </c>
      <c r="E242" s="14" t="n">
        <v>123.718272062144</v>
      </c>
      <c r="F242" s="14" t="n">
        <v>123.684986217096</v>
      </c>
      <c r="G242" s="14" t="n">
        <v>114.408358569884</v>
      </c>
    </row>
    <row r="243" customFormat="false" ht="15" hidden="false" customHeight="false" outlineLevel="0" collapsed="false">
      <c r="A243" s="1" t="n">
        <v>2015</v>
      </c>
      <c r="B243" s="1" t="n">
        <v>4</v>
      </c>
      <c r="C243" s="1" t="n">
        <v>1599</v>
      </c>
      <c r="D243" s="21" t="s">
        <v>33</v>
      </c>
      <c r="E243" s="14" t="n">
        <v>125.684208097002</v>
      </c>
      <c r="F243" s="14" t="n">
        <v>129.551446399357</v>
      </c>
      <c r="G243" s="14" t="n">
        <v>113.334940724478</v>
      </c>
    </row>
    <row r="244" customFormat="false" ht="15" hidden="false" customHeight="false" outlineLevel="0" collapsed="false">
      <c r="A244" s="1" t="n">
        <v>2016</v>
      </c>
      <c r="B244" s="1" t="n">
        <v>1</v>
      </c>
      <c r="C244" s="1" t="n">
        <v>1599</v>
      </c>
      <c r="D244" s="21" t="s">
        <v>33</v>
      </c>
      <c r="E244" s="14" t="n">
        <v>120.482604943846</v>
      </c>
      <c r="F244" s="14" t="n">
        <v>120.601236357085</v>
      </c>
      <c r="G244" s="14" t="n">
        <v>115.067151058916</v>
      </c>
    </row>
    <row r="245" customFormat="false" ht="15" hidden="false" customHeight="false" outlineLevel="0" collapsed="false">
      <c r="A245" s="1" t="n">
        <v>2016</v>
      </c>
      <c r="B245" s="1" t="n">
        <v>2</v>
      </c>
      <c r="C245" s="1" t="n">
        <v>1599</v>
      </c>
      <c r="D245" s="21" t="s">
        <v>33</v>
      </c>
      <c r="E245" s="14" t="n">
        <v>120.742561059703</v>
      </c>
      <c r="F245" s="14" t="n">
        <v>121.634080840585</v>
      </c>
      <c r="G245" s="14" t="n">
        <v>115.464547085261</v>
      </c>
    </row>
    <row r="246" customFormat="false" ht="15" hidden="false" customHeight="false" outlineLevel="0" collapsed="false">
      <c r="A246" s="1" t="n">
        <v>2006</v>
      </c>
      <c r="B246" s="1" t="n">
        <v>4</v>
      </c>
      <c r="C246" s="1" t="n">
        <v>1700</v>
      </c>
      <c r="D246" s="21" t="s">
        <v>34</v>
      </c>
      <c r="E246" s="14" t="n">
        <v>109.7839859477</v>
      </c>
      <c r="F246" s="14" t="n">
        <v>103.045269054418</v>
      </c>
      <c r="G246" s="14" t="n">
        <v>100.290883754366</v>
      </c>
    </row>
    <row r="247" customFormat="false" ht="15" hidden="false" customHeight="false" outlineLevel="0" collapsed="false">
      <c r="A247" s="1" t="n">
        <v>2007</v>
      </c>
      <c r="B247" s="1" t="n">
        <v>1</v>
      </c>
      <c r="C247" s="1" t="n">
        <v>1700</v>
      </c>
      <c r="D247" s="21" t="s">
        <v>34</v>
      </c>
      <c r="E247" s="14" t="n">
        <v>90.2159990692475</v>
      </c>
      <c r="F247" s="14" t="n">
        <v>92.9486716502102</v>
      </c>
      <c r="G247" s="14" t="n">
        <v>96.6178509035493</v>
      </c>
    </row>
    <row r="248" customFormat="false" ht="15" hidden="false" customHeight="false" outlineLevel="0" collapsed="false">
      <c r="A248" s="1" t="n">
        <v>2007</v>
      </c>
      <c r="B248" s="1" t="n">
        <v>2</v>
      </c>
      <c r="C248" s="1" t="n">
        <v>1700</v>
      </c>
      <c r="D248" s="21" t="s">
        <v>34</v>
      </c>
      <c r="E248" s="14" t="n">
        <v>91.6232271672344</v>
      </c>
      <c r="F248" s="14" t="n">
        <v>93.1094553107506</v>
      </c>
      <c r="G248" s="14" t="n">
        <v>100.389541533028</v>
      </c>
    </row>
    <row r="249" customFormat="false" ht="15" hidden="false" customHeight="false" outlineLevel="0" collapsed="false">
      <c r="A249" s="1" t="n">
        <v>2007</v>
      </c>
      <c r="B249" s="1" t="n">
        <v>3</v>
      </c>
      <c r="C249" s="1" t="n">
        <v>1700</v>
      </c>
      <c r="D249" s="21" t="s">
        <v>34</v>
      </c>
      <c r="E249" s="14" t="n">
        <v>103.533898680044</v>
      </c>
      <c r="F249" s="14" t="n">
        <v>103.86932177761</v>
      </c>
      <c r="G249" s="14" t="n">
        <v>99.97853779114</v>
      </c>
    </row>
    <row r="250" customFormat="false" ht="15" hidden="false" customHeight="false" outlineLevel="0" collapsed="false">
      <c r="A250" s="1" t="n">
        <v>2007</v>
      </c>
      <c r="B250" s="1" t="n">
        <v>4</v>
      </c>
      <c r="C250" s="1" t="n">
        <v>1700</v>
      </c>
      <c r="D250" s="21" t="s">
        <v>34</v>
      </c>
      <c r="E250" s="14" t="n">
        <v>114.626875083474</v>
      </c>
      <c r="F250" s="14" t="n">
        <v>110.07255126143</v>
      </c>
      <c r="G250" s="14" t="n">
        <v>103.014069772283</v>
      </c>
    </row>
    <row r="251" customFormat="false" ht="15" hidden="false" customHeight="false" outlineLevel="0" collapsed="false">
      <c r="A251" s="1" t="n">
        <v>2008</v>
      </c>
      <c r="B251" s="1" t="n">
        <v>1</v>
      </c>
      <c r="C251" s="1" t="n">
        <v>1700</v>
      </c>
      <c r="D251" s="21" t="s">
        <v>34</v>
      </c>
      <c r="E251" s="14" t="n">
        <v>83.2629519532107</v>
      </c>
      <c r="F251" s="14" t="n">
        <v>82.7424732726434</v>
      </c>
      <c r="G251" s="14" t="n">
        <v>98.875819854913</v>
      </c>
    </row>
    <row r="252" customFormat="false" ht="15" hidden="false" customHeight="false" outlineLevel="0" collapsed="false">
      <c r="A252" s="1" t="n">
        <v>2008</v>
      </c>
      <c r="B252" s="1" t="n">
        <v>2</v>
      </c>
      <c r="C252" s="1" t="n">
        <v>1700</v>
      </c>
      <c r="D252" s="21" t="s">
        <v>34</v>
      </c>
      <c r="E252" s="14" t="n">
        <v>87.881408608947</v>
      </c>
      <c r="F252" s="14" t="n">
        <v>81.7453107941031</v>
      </c>
      <c r="G252" s="14" t="n">
        <v>92.0999748568809</v>
      </c>
    </row>
    <row r="253" customFormat="false" ht="15" hidden="false" customHeight="false" outlineLevel="0" collapsed="false">
      <c r="A253" s="1" t="n">
        <v>2008</v>
      </c>
      <c r="B253" s="1" t="n">
        <v>3</v>
      </c>
      <c r="C253" s="1" t="n">
        <v>1700</v>
      </c>
      <c r="D253" s="21" t="s">
        <v>34</v>
      </c>
      <c r="E253" s="14" t="n">
        <v>100.164220311263</v>
      </c>
      <c r="F253" s="14" t="n">
        <v>96.075111008509</v>
      </c>
      <c r="G253" s="14" t="n">
        <v>90.2488910915304</v>
      </c>
    </row>
    <row r="254" customFormat="false" ht="15" hidden="false" customHeight="false" outlineLevel="0" collapsed="false">
      <c r="A254" s="1" t="n">
        <v>2008</v>
      </c>
      <c r="B254" s="1" t="n">
        <v>4</v>
      </c>
      <c r="C254" s="1" t="n">
        <v>1700</v>
      </c>
      <c r="D254" s="21" t="s">
        <v>34</v>
      </c>
      <c r="E254" s="14" t="n">
        <v>90.3476970681442</v>
      </c>
      <c r="F254" s="14" t="n">
        <v>88.412284330304</v>
      </c>
      <c r="G254" s="14" t="n">
        <v>84.732214447265</v>
      </c>
    </row>
    <row r="255" customFormat="false" ht="15" hidden="false" customHeight="false" outlineLevel="0" collapsed="false">
      <c r="A255" s="1" t="n">
        <v>2009</v>
      </c>
      <c r="B255" s="1" t="n">
        <v>1</v>
      </c>
      <c r="C255" s="1" t="n">
        <v>1700</v>
      </c>
      <c r="D255" s="21" t="s">
        <v>34</v>
      </c>
      <c r="E255" s="14" t="n">
        <v>69.6762952189586</v>
      </c>
      <c r="F255" s="14" t="n">
        <v>72.7890799467214</v>
      </c>
      <c r="G255" s="14" t="n">
        <v>74.4563003149346</v>
      </c>
    </row>
    <row r="256" customFormat="false" ht="15" hidden="false" customHeight="false" outlineLevel="0" collapsed="false">
      <c r="A256" s="1" t="n">
        <v>2009</v>
      </c>
      <c r="B256" s="1" t="n">
        <v>2</v>
      </c>
      <c r="C256" s="1" t="n">
        <v>1700</v>
      </c>
      <c r="D256" s="21" t="s">
        <v>34</v>
      </c>
      <c r="E256" s="14" t="n">
        <v>68.0586570334981</v>
      </c>
      <c r="F256" s="14" t="n">
        <v>68.2070484326586</v>
      </c>
      <c r="G256" s="14" t="n">
        <v>74.2063735277359</v>
      </c>
    </row>
    <row r="257" customFormat="false" ht="15" hidden="false" customHeight="false" outlineLevel="0" collapsed="false">
      <c r="A257" s="1" t="n">
        <v>2009</v>
      </c>
      <c r="B257" s="1" t="n">
        <v>3</v>
      </c>
      <c r="C257" s="1" t="n">
        <v>1700</v>
      </c>
      <c r="D257" s="21" t="s">
        <v>34</v>
      </c>
      <c r="E257" s="14" t="n">
        <v>82.6393774409558</v>
      </c>
      <c r="F257" s="14" t="n">
        <v>88.9184118418913</v>
      </c>
      <c r="G257" s="14" t="n">
        <v>73.7480962669061</v>
      </c>
    </row>
    <row r="258" customFormat="false" ht="15" hidden="false" customHeight="false" outlineLevel="0" collapsed="false">
      <c r="A258" s="1" t="n">
        <v>2009</v>
      </c>
      <c r="B258" s="1" t="n">
        <v>4</v>
      </c>
      <c r="C258" s="1" t="n">
        <v>1700</v>
      </c>
      <c r="D258" s="21" t="s">
        <v>34</v>
      </c>
      <c r="E258" s="14" t="n">
        <v>90.5929587020762</v>
      </c>
      <c r="F258" s="14" t="n">
        <v>90.1088376013516</v>
      </c>
      <c r="G258" s="14" t="n">
        <v>73.6493134467</v>
      </c>
    </row>
    <row r="259" customFormat="false" ht="15" hidden="false" customHeight="false" outlineLevel="0" collapsed="false">
      <c r="A259" s="1" t="n">
        <v>2010</v>
      </c>
      <c r="B259" s="1" t="n">
        <v>1</v>
      </c>
      <c r="C259" s="1" t="n">
        <v>1700</v>
      </c>
      <c r="D259" s="21" t="s">
        <v>34</v>
      </c>
      <c r="E259" s="14" t="n">
        <v>79.0214582740313</v>
      </c>
      <c r="F259" s="14" t="n">
        <v>80.4836126096815</v>
      </c>
      <c r="G259" s="14" t="n">
        <v>71.4281067094383</v>
      </c>
    </row>
    <row r="260" customFormat="false" ht="15" hidden="false" customHeight="false" outlineLevel="0" collapsed="false">
      <c r="A260" s="1" t="n">
        <v>2010</v>
      </c>
      <c r="B260" s="1" t="n">
        <v>2</v>
      </c>
      <c r="C260" s="1" t="n">
        <v>1700</v>
      </c>
      <c r="D260" s="21" t="s">
        <v>34</v>
      </c>
      <c r="E260" s="14" t="n">
        <v>75.162404141238</v>
      </c>
      <c r="F260" s="14" t="n">
        <v>82.0415380599113</v>
      </c>
      <c r="G260" s="14" t="n">
        <v>72.6561709789947</v>
      </c>
    </row>
    <row r="261" customFormat="false" ht="15" hidden="false" customHeight="false" outlineLevel="0" collapsed="false">
      <c r="A261" s="1" t="n">
        <v>2010</v>
      </c>
      <c r="B261" s="1" t="n">
        <v>3</v>
      </c>
      <c r="C261" s="1" t="n">
        <v>1700</v>
      </c>
      <c r="D261" s="21" t="s">
        <v>34</v>
      </c>
      <c r="E261" s="14" t="n">
        <v>89.3091659568515</v>
      </c>
      <c r="F261" s="14" t="n">
        <v>100.584311638433</v>
      </c>
      <c r="G261" s="14" t="n">
        <v>72.4045248705583</v>
      </c>
    </row>
    <row r="262" customFormat="false" ht="15" hidden="false" customHeight="false" outlineLevel="0" collapsed="false">
      <c r="A262" s="1" t="n">
        <v>2010</v>
      </c>
      <c r="B262" s="1" t="n">
        <v>4</v>
      </c>
      <c r="C262" s="1" t="n">
        <v>1700</v>
      </c>
      <c r="D262" s="21" t="s">
        <v>34</v>
      </c>
      <c r="E262" s="14" t="n">
        <v>94.8188918676669</v>
      </c>
      <c r="F262" s="14" t="n">
        <v>105.094584620078</v>
      </c>
      <c r="G262" s="14" t="n">
        <v>72.4450070706108</v>
      </c>
    </row>
    <row r="263" customFormat="false" ht="15" hidden="false" customHeight="false" outlineLevel="0" collapsed="false">
      <c r="A263" s="1" t="n">
        <v>2011</v>
      </c>
      <c r="B263" s="1" t="n">
        <v>1</v>
      </c>
      <c r="C263" s="1" t="n">
        <v>1700</v>
      </c>
      <c r="D263" s="21" t="s">
        <v>34</v>
      </c>
      <c r="E263" s="14" t="n">
        <v>105.791993530341</v>
      </c>
      <c r="F263" s="14" t="n">
        <v>99.7004904578342</v>
      </c>
      <c r="G263" s="14" t="n">
        <v>72.4190414123726</v>
      </c>
    </row>
    <row r="264" customFormat="false" ht="15" hidden="false" customHeight="false" outlineLevel="0" collapsed="false">
      <c r="A264" s="1" t="n">
        <v>2011</v>
      </c>
      <c r="B264" s="1" t="n">
        <v>2</v>
      </c>
      <c r="C264" s="1" t="n">
        <v>1700</v>
      </c>
      <c r="D264" s="21" t="s">
        <v>34</v>
      </c>
      <c r="E264" s="14" t="n">
        <v>87.5881136901247</v>
      </c>
      <c r="F264" s="14" t="n">
        <v>93.9958092619213</v>
      </c>
      <c r="G264" s="14" t="n">
        <v>67.9719584176688</v>
      </c>
    </row>
    <row r="265" customFormat="false" ht="15" hidden="false" customHeight="false" outlineLevel="0" collapsed="false">
      <c r="A265" s="1" t="n">
        <v>2011</v>
      </c>
      <c r="B265" s="1" t="n">
        <v>3</v>
      </c>
      <c r="C265" s="1" t="n">
        <v>1700</v>
      </c>
      <c r="D265" s="21" t="s">
        <v>34</v>
      </c>
      <c r="E265" s="14" t="n">
        <v>103.678454855694</v>
      </c>
      <c r="F265" s="14" t="n">
        <v>106.942884691997</v>
      </c>
      <c r="G265" s="14" t="n">
        <v>69.554437315101</v>
      </c>
    </row>
    <row r="266" customFormat="false" ht="15" hidden="false" customHeight="false" outlineLevel="0" collapsed="false">
      <c r="A266" s="1" t="n">
        <v>2011</v>
      </c>
      <c r="B266" s="1" t="n">
        <v>4</v>
      </c>
      <c r="C266" s="1" t="n">
        <v>1700</v>
      </c>
      <c r="D266" s="21" t="s">
        <v>34</v>
      </c>
      <c r="E266" s="14" t="n">
        <v>90.1681355220383</v>
      </c>
      <c r="F266" s="14" t="n">
        <v>101.686128407102</v>
      </c>
      <c r="G266" s="14" t="n">
        <v>67.6877038189386</v>
      </c>
    </row>
    <row r="267" customFormat="false" ht="15" hidden="false" customHeight="false" outlineLevel="0" collapsed="false">
      <c r="A267" s="1" t="n">
        <v>2012</v>
      </c>
      <c r="B267" s="1" t="n">
        <v>1</v>
      </c>
      <c r="C267" s="1" t="n">
        <v>1700</v>
      </c>
      <c r="D267" s="21" t="s">
        <v>34</v>
      </c>
      <c r="E267" s="14" t="n">
        <v>78.8472521068595</v>
      </c>
      <c r="F267" s="14" t="n">
        <v>88.4226077316744</v>
      </c>
      <c r="G267" s="14" t="n">
        <v>64.8104392652803</v>
      </c>
    </row>
    <row r="268" customFormat="false" ht="15" hidden="false" customHeight="false" outlineLevel="0" collapsed="false">
      <c r="A268" s="1" t="n">
        <v>2012</v>
      </c>
      <c r="B268" s="1" t="n">
        <v>2</v>
      </c>
      <c r="C268" s="1" t="n">
        <v>1700</v>
      </c>
      <c r="D268" s="21" t="s">
        <v>34</v>
      </c>
      <c r="E268" s="14" t="n">
        <v>79.4844813352625</v>
      </c>
      <c r="F268" s="14" t="n">
        <v>82.0790955640897</v>
      </c>
      <c r="G268" s="14" t="n">
        <v>63.7740793137345</v>
      </c>
    </row>
    <row r="269" customFormat="false" ht="15" hidden="false" customHeight="false" outlineLevel="0" collapsed="false">
      <c r="A269" s="1" t="n">
        <v>2012</v>
      </c>
      <c r="B269" s="1" t="n">
        <v>3</v>
      </c>
      <c r="C269" s="1" t="n">
        <v>1700</v>
      </c>
      <c r="D269" s="21" t="s">
        <v>34</v>
      </c>
      <c r="E269" s="14" t="n">
        <v>98.9625343220462</v>
      </c>
      <c r="F269" s="14" t="n">
        <v>97.1844974895613</v>
      </c>
      <c r="G269" s="14" t="n">
        <v>63.1709101631405</v>
      </c>
    </row>
    <row r="270" customFormat="false" ht="15" hidden="false" customHeight="false" outlineLevel="0" collapsed="false">
      <c r="A270" s="1" t="n">
        <v>2012</v>
      </c>
      <c r="B270" s="1" t="n">
        <v>4</v>
      </c>
      <c r="C270" s="1" t="n">
        <v>1700</v>
      </c>
      <c r="D270" s="21" t="s">
        <v>34</v>
      </c>
      <c r="E270" s="14" t="n">
        <v>87.1927326812809</v>
      </c>
      <c r="F270" s="14" t="n">
        <v>86.8245199232178</v>
      </c>
      <c r="G270" s="14" t="n">
        <v>62.010153412494</v>
      </c>
    </row>
    <row r="271" customFormat="false" ht="15" hidden="false" customHeight="false" outlineLevel="0" collapsed="false">
      <c r="A271" s="1" t="n">
        <v>2013</v>
      </c>
      <c r="B271" s="1" t="n">
        <v>1</v>
      </c>
      <c r="C271" s="1" t="n">
        <v>1700</v>
      </c>
      <c r="D271" s="21" t="s">
        <v>34</v>
      </c>
      <c r="E271" s="14" t="n">
        <v>72.4872507424068</v>
      </c>
      <c r="F271" s="14" t="n">
        <v>76.9907530882693</v>
      </c>
      <c r="G271" s="14" t="n">
        <v>57.9217833487607</v>
      </c>
    </row>
    <row r="272" customFormat="false" ht="15" hidden="false" customHeight="false" outlineLevel="0" collapsed="false">
      <c r="A272" s="1" t="n">
        <v>2013</v>
      </c>
      <c r="B272" s="1" t="n">
        <v>2</v>
      </c>
      <c r="C272" s="1" t="n">
        <v>1700</v>
      </c>
      <c r="D272" s="21" t="s">
        <v>34</v>
      </c>
      <c r="E272" s="14" t="n">
        <v>85.6293056872402</v>
      </c>
      <c r="F272" s="14" t="n">
        <v>82.7619262004709</v>
      </c>
      <c r="G272" s="14" t="n">
        <v>59.4822236739635</v>
      </c>
    </row>
    <row r="273" customFormat="false" ht="15" hidden="false" customHeight="false" outlineLevel="0" collapsed="false">
      <c r="A273" s="1" t="n">
        <v>2013</v>
      </c>
      <c r="B273" s="1" t="n">
        <v>3</v>
      </c>
      <c r="C273" s="1" t="n">
        <v>1700</v>
      </c>
      <c r="D273" s="21" t="s">
        <v>34</v>
      </c>
      <c r="E273" s="14" t="n">
        <v>78.3184460535063</v>
      </c>
      <c r="F273" s="14" t="n">
        <v>95.0738080369586</v>
      </c>
      <c r="G273" s="14" t="n">
        <v>58.2995065020528</v>
      </c>
    </row>
    <row r="274" customFormat="false" ht="15" hidden="false" customHeight="false" outlineLevel="0" collapsed="false">
      <c r="A274" s="1" t="n">
        <v>2013</v>
      </c>
      <c r="B274" s="1" t="n">
        <v>4</v>
      </c>
      <c r="C274" s="1" t="n">
        <v>1700</v>
      </c>
      <c r="D274" s="21" t="s">
        <v>34</v>
      </c>
      <c r="E274" s="14" t="n">
        <v>84.2659575741337</v>
      </c>
      <c r="F274" s="14" t="n">
        <v>88.464424605955</v>
      </c>
      <c r="G274" s="14" t="n">
        <v>59.2640652541804</v>
      </c>
    </row>
    <row r="275" customFormat="false" ht="15" hidden="false" customHeight="false" outlineLevel="0" collapsed="false">
      <c r="A275" s="1" t="n">
        <v>2014</v>
      </c>
      <c r="B275" s="1" t="n">
        <v>1</v>
      </c>
      <c r="C275" s="1" t="n">
        <v>1700</v>
      </c>
      <c r="D275" s="21" t="s">
        <v>34</v>
      </c>
      <c r="E275" s="14" t="n">
        <v>76.8073831598453</v>
      </c>
      <c r="F275" s="14" t="n">
        <v>77.5489199148169</v>
      </c>
      <c r="G275" s="14" t="n">
        <v>59.7646417250077</v>
      </c>
    </row>
    <row r="276" customFormat="false" ht="15" hidden="false" customHeight="false" outlineLevel="0" collapsed="false">
      <c r="A276" s="1" t="n">
        <v>2014</v>
      </c>
      <c r="B276" s="1" t="n">
        <v>2</v>
      </c>
      <c r="C276" s="1" t="n">
        <v>1700</v>
      </c>
      <c r="D276" s="21" t="s">
        <v>34</v>
      </c>
      <c r="E276" s="14" t="n">
        <v>81.5291157734124</v>
      </c>
      <c r="F276" s="14" t="n">
        <v>76.1375893128094</v>
      </c>
      <c r="G276" s="14" t="n">
        <v>62.2127988656546</v>
      </c>
    </row>
    <row r="277" customFormat="false" ht="15" hidden="false" customHeight="false" outlineLevel="0" collapsed="false">
      <c r="A277" s="1" t="n">
        <v>2014</v>
      </c>
      <c r="B277" s="1" t="n">
        <v>3</v>
      </c>
      <c r="C277" s="1" t="n">
        <v>1700</v>
      </c>
      <c r="D277" s="21" t="s">
        <v>34</v>
      </c>
      <c r="E277" s="14" t="n">
        <v>72.0056198543184</v>
      </c>
      <c r="F277" s="14" t="n">
        <v>73.6597464979063</v>
      </c>
      <c r="G277" s="14" t="n">
        <v>61.1909945314059</v>
      </c>
    </row>
    <row r="278" customFormat="false" ht="15" hidden="false" customHeight="false" outlineLevel="0" collapsed="false">
      <c r="A278" s="1" t="n">
        <v>2014</v>
      </c>
      <c r="B278" s="1" t="n">
        <v>4</v>
      </c>
      <c r="C278" s="1" t="n">
        <v>1700</v>
      </c>
      <c r="D278" s="21" t="s">
        <v>34</v>
      </c>
      <c r="E278" s="14" t="n">
        <v>74.9035808287232</v>
      </c>
      <c r="F278" s="14" t="n">
        <v>80.2028638412701</v>
      </c>
      <c r="G278" s="14" t="n">
        <v>61.2699856196365</v>
      </c>
    </row>
    <row r="279" customFormat="false" ht="15" hidden="false" customHeight="false" outlineLevel="0" collapsed="false">
      <c r="A279" s="1" t="n">
        <v>2015</v>
      </c>
      <c r="B279" s="1" t="n">
        <v>1</v>
      </c>
      <c r="C279" s="1" t="n">
        <v>1700</v>
      </c>
      <c r="D279" s="21" t="s">
        <v>34</v>
      </c>
      <c r="E279" s="14" t="n">
        <v>66.0496370758601</v>
      </c>
      <c r="F279" s="14" t="n">
        <v>65.0608508192415</v>
      </c>
      <c r="G279" s="14" t="n">
        <v>51.4842538797413</v>
      </c>
    </row>
    <row r="280" customFormat="false" ht="15" hidden="false" customHeight="false" outlineLevel="0" collapsed="false">
      <c r="A280" s="1" t="n">
        <v>2015</v>
      </c>
      <c r="B280" s="1" t="n">
        <v>2</v>
      </c>
      <c r="C280" s="1" t="n">
        <v>1700</v>
      </c>
      <c r="D280" s="21" t="s">
        <v>34</v>
      </c>
      <c r="E280" s="14" t="n">
        <v>64.1602943297219</v>
      </c>
      <c r="F280" s="14" t="n">
        <v>64.4722229907628</v>
      </c>
      <c r="G280" s="14" t="n">
        <v>51.297668449961</v>
      </c>
    </row>
    <row r="281" customFormat="false" ht="15" hidden="false" customHeight="false" outlineLevel="0" collapsed="false">
      <c r="A281" s="1" t="n">
        <v>2015</v>
      </c>
      <c r="B281" s="1" t="n">
        <v>3</v>
      </c>
      <c r="C281" s="1" t="n">
        <v>1700</v>
      </c>
      <c r="D281" s="21" t="s">
        <v>34</v>
      </c>
      <c r="E281" s="14" t="n">
        <v>77.0429388782438</v>
      </c>
      <c r="F281" s="14" t="n">
        <v>78.2917774254143</v>
      </c>
      <c r="G281" s="14" t="n">
        <v>52.6924482663565</v>
      </c>
    </row>
    <row r="282" customFormat="false" ht="15" hidden="false" customHeight="false" outlineLevel="0" collapsed="false">
      <c r="A282" s="1" t="n">
        <v>2015</v>
      </c>
      <c r="B282" s="1" t="n">
        <v>4</v>
      </c>
      <c r="C282" s="1" t="n">
        <v>1700</v>
      </c>
      <c r="D282" s="21" t="s">
        <v>34</v>
      </c>
      <c r="E282" s="14" t="n">
        <v>73.7532305202744</v>
      </c>
      <c r="F282" s="14" t="n">
        <v>77.4262114511979</v>
      </c>
      <c r="G282" s="14" t="n">
        <v>53.3864093009498</v>
      </c>
    </row>
    <row r="283" customFormat="false" ht="15" hidden="false" customHeight="false" outlineLevel="0" collapsed="false">
      <c r="A283" s="1" t="n">
        <v>2016</v>
      </c>
      <c r="B283" s="1" t="n">
        <v>1</v>
      </c>
      <c r="C283" s="1" t="n">
        <v>1700</v>
      </c>
      <c r="D283" s="21" t="s">
        <v>34</v>
      </c>
      <c r="E283" s="14" t="n">
        <v>65.3530646919943</v>
      </c>
      <c r="F283" s="14" t="n">
        <v>75.3859794801833</v>
      </c>
      <c r="G283" s="14" t="n">
        <v>53.7371312957122</v>
      </c>
    </row>
    <row r="284" customFormat="false" ht="15" hidden="false" customHeight="false" outlineLevel="0" collapsed="false">
      <c r="A284" s="1" t="n">
        <v>2016</v>
      </c>
      <c r="B284" s="1" t="n">
        <v>2</v>
      </c>
      <c r="C284" s="1" t="n">
        <v>1700</v>
      </c>
      <c r="D284" s="21" t="s">
        <v>34</v>
      </c>
      <c r="E284" s="14" t="n">
        <v>72.4941134470708</v>
      </c>
      <c r="F284" s="14" t="n">
        <v>77.2410743736717</v>
      </c>
      <c r="G284" s="14" t="n">
        <v>52.9024985234841</v>
      </c>
    </row>
    <row r="285" customFormat="false" ht="15" hidden="false" customHeight="false" outlineLevel="0" collapsed="false">
      <c r="A285" s="1" t="n">
        <v>2006</v>
      </c>
      <c r="B285" s="1" t="n">
        <v>4</v>
      </c>
      <c r="C285" s="1" t="n">
        <v>1810</v>
      </c>
      <c r="D285" s="21" t="s">
        <v>35</v>
      </c>
      <c r="E285" s="14" t="n">
        <v>112.429004529498</v>
      </c>
      <c r="F285" s="14" t="n">
        <v>116.384260783105</v>
      </c>
      <c r="G285" s="14" t="n">
        <v>109.674321739994</v>
      </c>
    </row>
    <row r="286" customFormat="false" ht="15" hidden="false" customHeight="false" outlineLevel="0" collapsed="false">
      <c r="A286" s="1" t="n">
        <v>2007</v>
      </c>
      <c r="B286" s="1" t="n">
        <v>1</v>
      </c>
      <c r="C286" s="1" t="n">
        <v>1810</v>
      </c>
      <c r="D286" s="21" t="s">
        <v>35</v>
      </c>
      <c r="E286" s="14" t="n">
        <v>73.9438449849862</v>
      </c>
      <c r="F286" s="14" t="n">
        <v>78.9872133513123</v>
      </c>
      <c r="G286" s="14" t="n">
        <v>95.4118014179968</v>
      </c>
    </row>
    <row r="287" customFormat="false" ht="15" hidden="false" customHeight="false" outlineLevel="0" collapsed="false">
      <c r="A287" s="1" t="n">
        <v>2007</v>
      </c>
      <c r="B287" s="1" t="n">
        <v>2</v>
      </c>
      <c r="C287" s="1" t="n">
        <v>1810</v>
      </c>
      <c r="D287" s="21" t="s">
        <v>35</v>
      </c>
      <c r="E287" s="14" t="n">
        <v>91.6928604302079</v>
      </c>
      <c r="F287" s="14" t="n">
        <v>88.5585872738114</v>
      </c>
      <c r="G287" s="14" t="n">
        <v>100.054782724962</v>
      </c>
    </row>
    <row r="288" customFormat="false" ht="15" hidden="false" customHeight="false" outlineLevel="0" collapsed="false">
      <c r="A288" s="1" t="n">
        <v>2007</v>
      </c>
      <c r="B288" s="1" t="n">
        <v>3</v>
      </c>
      <c r="C288" s="1" t="n">
        <v>1810</v>
      </c>
      <c r="D288" s="21" t="s">
        <v>35</v>
      </c>
      <c r="E288" s="14" t="n">
        <v>106.831494855594</v>
      </c>
      <c r="F288" s="14" t="n">
        <v>97.7823752824913</v>
      </c>
      <c r="G288" s="14" t="n">
        <v>101.927913626609</v>
      </c>
    </row>
    <row r="289" customFormat="false" ht="15" hidden="false" customHeight="false" outlineLevel="0" collapsed="false">
      <c r="A289" s="1" t="n">
        <v>2007</v>
      </c>
      <c r="B289" s="1" t="n">
        <v>4</v>
      </c>
      <c r="C289" s="1" t="n">
        <v>1810</v>
      </c>
      <c r="D289" s="21" t="s">
        <v>35</v>
      </c>
      <c r="E289" s="14" t="n">
        <v>127.531799729212</v>
      </c>
      <c r="F289" s="14" t="n">
        <v>134.671824092385</v>
      </c>
      <c r="G289" s="14" t="n">
        <v>102.605502230432</v>
      </c>
    </row>
    <row r="290" customFormat="false" ht="15" hidden="false" customHeight="false" outlineLevel="0" collapsed="false">
      <c r="A290" s="1" t="n">
        <v>2008</v>
      </c>
      <c r="B290" s="1" t="n">
        <v>1</v>
      </c>
      <c r="C290" s="1" t="n">
        <v>1810</v>
      </c>
      <c r="D290" s="21" t="s">
        <v>35</v>
      </c>
      <c r="E290" s="14" t="n">
        <v>73.7153815858872</v>
      </c>
      <c r="F290" s="14" t="n">
        <v>75.4768070771663</v>
      </c>
      <c r="G290" s="14" t="n">
        <v>97.8095703320365</v>
      </c>
    </row>
    <row r="291" customFormat="false" ht="15" hidden="false" customHeight="false" outlineLevel="0" collapsed="false">
      <c r="A291" s="1" t="n">
        <v>2008</v>
      </c>
      <c r="B291" s="1" t="n">
        <v>2</v>
      </c>
      <c r="C291" s="1" t="n">
        <v>1810</v>
      </c>
      <c r="D291" s="21" t="s">
        <v>35</v>
      </c>
      <c r="E291" s="14" t="n">
        <v>90.885522569685</v>
      </c>
      <c r="F291" s="14" t="n">
        <v>88.0054604786207</v>
      </c>
      <c r="G291" s="14" t="n">
        <v>99.3941027278889</v>
      </c>
    </row>
    <row r="292" customFormat="false" ht="15" hidden="false" customHeight="false" outlineLevel="0" collapsed="false">
      <c r="A292" s="1" t="n">
        <v>2008</v>
      </c>
      <c r="B292" s="1" t="n">
        <v>3</v>
      </c>
      <c r="C292" s="1" t="n">
        <v>1810</v>
      </c>
      <c r="D292" s="21" t="s">
        <v>35</v>
      </c>
      <c r="E292" s="14" t="n">
        <v>109.547969601384</v>
      </c>
      <c r="F292" s="14" t="n">
        <v>101.345704607587</v>
      </c>
      <c r="G292" s="14" t="n">
        <v>100.57913373113</v>
      </c>
    </row>
    <row r="293" customFormat="false" ht="15" hidden="false" customHeight="false" outlineLevel="0" collapsed="false">
      <c r="A293" s="1" t="n">
        <v>2008</v>
      </c>
      <c r="B293" s="1" t="n">
        <v>4</v>
      </c>
      <c r="C293" s="1" t="n">
        <v>1810</v>
      </c>
      <c r="D293" s="21" t="s">
        <v>35</v>
      </c>
      <c r="E293" s="14" t="n">
        <v>106.603350011111</v>
      </c>
      <c r="F293" s="14" t="n">
        <v>119.626673765652</v>
      </c>
      <c r="G293" s="14" t="n">
        <v>97.8117845657808</v>
      </c>
    </row>
    <row r="294" customFormat="false" ht="15" hidden="false" customHeight="false" outlineLevel="0" collapsed="false">
      <c r="A294" s="1" t="n">
        <v>2009</v>
      </c>
      <c r="B294" s="1" t="n">
        <v>1</v>
      </c>
      <c r="C294" s="1" t="n">
        <v>1810</v>
      </c>
      <c r="D294" s="21" t="s">
        <v>35</v>
      </c>
      <c r="E294" s="14" t="n">
        <v>62.9227700823402</v>
      </c>
      <c r="F294" s="14" t="n">
        <v>66.4056123424355</v>
      </c>
      <c r="G294" s="14" t="n">
        <v>78.1473326111529</v>
      </c>
    </row>
    <row r="295" customFormat="false" ht="15" hidden="false" customHeight="false" outlineLevel="0" collapsed="false">
      <c r="A295" s="1" t="n">
        <v>2009</v>
      </c>
      <c r="B295" s="1" t="n">
        <v>2</v>
      </c>
      <c r="C295" s="1" t="n">
        <v>1810</v>
      </c>
      <c r="D295" s="21" t="s">
        <v>35</v>
      </c>
      <c r="E295" s="14" t="n">
        <v>71.8718254097153</v>
      </c>
      <c r="F295" s="14" t="n">
        <v>68.639066985458</v>
      </c>
      <c r="G295" s="14" t="n">
        <v>73.7594985674609</v>
      </c>
    </row>
    <row r="296" customFormat="false" ht="15" hidden="false" customHeight="false" outlineLevel="0" collapsed="false">
      <c r="A296" s="1" t="n">
        <v>2009</v>
      </c>
      <c r="B296" s="1" t="n">
        <v>3</v>
      </c>
      <c r="C296" s="1" t="n">
        <v>1810</v>
      </c>
      <c r="D296" s="21" t="s">
        <v>35</v>
      </c>
      <c r="E296" s="14" t="n">
        <v>76.2334227305199</v>
      </c>
      <c r="F296" s="14" t="n">
        <v>73.1272592085657</v>
      </c>
      <c r="G296" s="14" t="n">
        <v>66.7347996574725</v>
      </c>
    </row>
    <row r="297" customFormat="false" ht="15" hidden="false" customHeight="false" outlineLevel="0" collapsed="false">
      <c r="A297" s="1" t="n">
        <v>2009</v>
      </c>
      <c r="B297" s="1" t="n">
        <v>4</v>
      </c>
      <c r="C297" s="1" t="n">
        <v>1810</v>
      </c>
      <c r="D297" s="21" t="s">
        <v>35</v>
      </c>
      <c r="E297" s="14" t="n">
        <v>101.148229723088</v>
      </c>
      <c r="F297" s="14" t="n">
        <v>102.070642425599</v>
      </c>
      <c r="G297" s="14" t="n">
        <v>67.883196052758</v>
      </c>
    </row>
    <row r="298" customFormat="false" ht="15" hidden="false" customHeight="false" outlineLevel="0" collapsed="false">
      <c r="A298" s="1" t="n">
        <v>2010</v>
      </c>
      <c r="B298" s="1" t="n">
        <v>1</v>
      </c>
      <c r="C298" s="1" t="n">
        <v>1810</v>
      </c>
      <c r="D298" s="21" t="s">
        <v>35</v>
      </c>
      <c r="E298" s="14" t="n">
        <v>64.8693491193414</v>
      </c>
      <c r="F298" s="14" t="n">
        <v>61.4124725942852</v>
      </c>
      <c r="G298" s="14" t="n">
        <v>63.8233387971365</v>
      </c>
    </row>
    <row r="299" customFormat="false" ht="15" hidden="false" customHeight="false" outlineLevel="0" collapsed="false">
      <c r="A299" s="1" t="n">
        <v>2010</v>
      </c>
      <c r="B299" s="1" t="n">
        <v>2</v>
      </c>
      <c r="C299" s="1" t="n">
        <v>1810</v>
      </c>
      <c r="D299" s="21" t="s">
        <v>35</v>
      </c>
      <c r="E299" s="14" t="n">
        <v>77.9944076308915</v>
      </c>
      <c r="F299" s="14" t="n">
        <v>72.7275638971411</v>
      </c>
      <c r="G299" s="14" t="n">
        <v>61.2871697552864</v>
      </c>
    </row>
    <row r="300" customFormat="false" ht="15" hidden="false" customHeight="false" outlineLevel="0" collapsed="false">
      <c r="A300" s="1" t="n">
        <v>2010</v>
      </c>
      <c r="B300" s="1" t="n">
        <v>3</v>
      </c>
      <c r="C300" s="1" t="n">
        <v>1810</v>
      </c>
      <c r="D300" s="21" t="s">
        <v>35</v>
      </c>
      <c r="E300" s="14" t="n">
        <v>85.4617345102283</v>
      </c>
      <c r="F300" s="14" t="n">
        <v>79.1038557559184</v>
      </c>
      <c r="G300" s="14" t="n">
        <v>60.678215055074</v>
      </c>
    </row>
    <row r="301" customFormat="false" ht="15" hidden="false" customHeight="false" outlineLevel="0" collapsed="false">
      <c r="A301" s="1" t="n">
        <v>2010</v>
      </c>
      <c r="B301" s="1" t="n">
        <v>4</v>
      </c>
      <c r="C301" s="1" t="n">
        <v>1810</v>
      </c>
      <c r="D301" s="21" t="s">
        <v>35</v>
      </c>
      <c r="E301" s="14" t="n">
        <v>108.510947845201</v>
      </c>
      <c r="F301" s="14" t="n">
        <v>121.85663778678</v>
      </c>
      <c r="G301" s="14" t="n">
        <v>61.4139054519584</v>
      </c>
    </row>
    <row r="302" customFormat="false" ht="15" hidden="false" customHeight="false" outlineLevel="0" collapsed="false">
      <c r="A302" s="1" t="n">
        <v>2011</v>
      </c>
      <c r="B302" s="1" t="n">
        <v>1</v>
      </c>
      <c r="C302" s="1" t="n">
        <v>1810</v>
      </c>
      <c r="D302" s="21" t="s">
        <v>35</v>
      </c>
      <c r="E302" s="14" t="n">
        <v>62.7910896995581</v>
      </c>
      <c r="F302" s="14" t="n">
        <v>70.7388108431689</v>
      </c>
      <c r="G302" s="14" t="n">
        <v>54.287794819668</v>
      </c>
    </row>
    <row r="303" customFormat="false" ht="15" hidden="false" customHeight="false" outlineLevel="0" collapsed="false">
      <c r="A303" s="1" t="n">
        <v>2011</v>
      </c>
      <c r="B303" s="1" t="n">
        <v>2</v>
      </c>
      <c r="C303" s="1" t="n">
        <v>1810</v>
      </c>
      <c r="D303" s="21" t="s">
        <v>35</v>
      </c>
      <c r="E303" s="14" t="n">
        <v>75.4546195618139</v>
      </c>
      <c r="F303" s="14" t="n">
        <v>74.7533283263848</v>
      </c>
      <c r="G303" s="14" t="n">
        <v>56.2001210476491</v>
      </c>
    </row>
    <row r="304" customFormat="false" ht="15" hidden="false" customHeight="false" outlineLevel="0" collapsed="false">
      <c r="A304" s="1" t="n">
        <v>2011</v>
      </c>
      <c r="B304" s="1" t="n">
        <v>3</v>
      </c>
      <c r="C304" s="1" t="n">
        <v>1810</v>
      </c>
      <c r="D304" s="21" t="s">
        <v>35</v>
      </c>
      <c r="E304" s="14" t="n">
        <v>85.0087069355334</v>
      </c>
      <c r="F304" s="14" t="n">
        <v>87.7914606113928</v>
      </c>
      <c r="G304" s="14" t="n">
        <v>56.3687411566193</v>
      </c>
    </row>
    <row r="305" customFormat="false" ht="15" hidden="false" customHeight="false" outlineLevel="0" collapsed="false">
      <c r="A305" s="1" t="n">
        <v>2011</v>
      </c>
      <c r="B305" s="1" t="n">
        <v>4</v>
      </c>
      <c r="C305" s="1" t="n">
        <v>1810</v>
      </c>
      <c r="D305" s="21" t="s">
        <v>35</v>
      </c>
      <c r="E305" s="14" t="n">
        <v>112.57477740279</v>
      </c>
      <c r="F305" s="14" t="n">
        <v>130.250973336698</v>
      </c>
      <c r="G305" s="14" t="n">
        <v>57.0715704857222</v>
      </c>
    </row>
    <row r="306" customFormat="false" ht="15" hidden="false" customHeight="false" outlineLevel="0" collapsed="false">
      <c r="A306" s="1" t="n">
        <v>2012</v>
      </c>
      <c r="B306" s="1" t="n">
        <v>1</v>
      </c>
      <c r="C306" s="1" t="n">
        <v>1810</v>
      </c>
      <c r="D306" s="21" t="s">
        <v>35</v>
      </c>
      <c r="E306" s="14" t="n">
        <v>75.2358657936501</v>
      </c>
      <c r="F306" s="14" t="n">
        <v>78.1583136205362</v>
      </c>
      <c r="G306" s="14" t="n">
        <v>57.0060087025326</v>
      </c>
    </row>
    <row r="307" customFormat="false" ht="15" hidden="false" customHeight="false" outlineLevel="0" collapsed="false">
      <c r="A307" s="1" t="n">
        <v>2012</v>
      </c>
      <c r="B307" s="1" t="n">
        <v>2</v>
      </c>
      <c r="C307" s="1" t="n">
        <v>1810</v>
      </c>
      <c r="D307" s="21" t="s">
        <v>35</v>
      </c>
      <c r="E307" s="14" t="n">
        <v>82.074245863036</v>
      </c>
      <c r="F307" s="14" t="n">
        <v>84.2265360227865</v>
      </c>
      <c r="G307" s="14" t="n">
        <v>57.6314604915875</v>
      </c>
    </row>
    <row r="308" customFormat="false" ht="15" hidden="false" customHeight="false" outlineLevel="0" collapsed="false">
      <c r="A308" s="1" t="n">
        <v>2012</v>
      </c>
      <c r="B308" s="1" t="n">
        <v>3</v>
      </c>
      <c r="C308" s="1" t="n">
        <v>1810</v>
      </c>
      <c r="D308" s="21" t="s">
        <v>35</v>
      </c>
      <c r="E308" s="14" t="n">
        <v>82.0302235306823</v>
      </c>
      <c r="F308" s="14" t="n">
        <v>80.4813008051085</v>
      </c>
      <c r="G308" s="14" t="n">
        <v>58.0532054058525</v>
      </c>
    </row>
    <row r="309" customFormat="false" ht="15" hidden="false" customHeight="false" outlineLevel="0" collapsed="false">
      <c r="A309" s="1" t="n">
        <v>2012</v>
      </c>
      <c r="B309" s="1" t="n">
        <v>4</v>
      </c>
      <c r="C309" s="1" t="n">
        <v>1810</v>
      </c>
      <c r="D309" s="21" t="s">
        <v>35</v>
      </c>
      <c r="E309" s="14" t="n">
        <v>100.033965589779</v>
      </c>
      <c r="F309" s="14" t="n">
        <v>118.901045076526</v>
      </c>
      <c r="G309" s="14" t="n">
        <v>56.867509606549</v>
      </c>
    </row>
    <row r="310" customFormat="false" ht="15" hidden="false" customHeight="false" outlineLevel="0" collapsed="false">
      <c r="A310" s="1" t="n">
        <v>2013</v>
      </c>
      <c r="B310" s="1" t="n">
        <v>1</v>
      </c>
      <c r="C310" s="1" t="n">
        <v>1810</v>
      </c>
      <c r="D310" s="21" t="s">
        <v>35</v>
      </c>
      <c r="E310" s="14" t="n">
        <v>59.3396650664917</v>
      </c>
      <c r="F310" s="14" t="n">
        <v>67.403708599902</v>
      </c>
      <c r="G310" s="14" t="n">
        <v>53.3152726832724</v>
      </c>
    </row>
    <row r="311" customFormat="false" ht="15" hidden="false" customHeight="false" outlineLevel="0" collapsed="false">
      <c r="A311" s="1" t="n">
        <v>2013</v>
      </c>
      <c r="B311" s="1" t="n">
        <v>2</v>
      </c>
      <c r="C311" s="1" t="n">
        <v>1810</v>
      </c>
      <c r="D311" s="21" t="s">
        <v>35</v>
      </c>
      <c r="E311" s="14" t="n">
        <v>74.6230113880277</v>
      </c>
      <c r="F311" s="14" t="n">
        <v>81.9574087369563</v>
      </c>
      <c r="G311" s="14" t="n">
        <v>53.8300224913448</v>
      </c>
    </row>
    <row r="312" customFormat="false" ht="15" hidden="false" customHeight="false" outlineLevel="0" collapsed="false">
      <c r="A312" s="1" t="n">
        <v>2013</v>
      </c>
      <c r="B312" s="1" t="n">
        <v>3</v>
      </c>
      <c r="C312" s="1" t="n">
        <v>1810</v>
      </c>
      <c r="D312" s="21" t="s">
        <v>35</v>
      </c>
      <c r="E312" s="14" t="n">
        <v>75.6407894348899</v>
      </c>
      <c r="F312" s="14" t="n">
        <v>80.1514392740139</v>
      </c>
      <c r="G312" s="14" t="n">
        <v>55.0093963237094</v>
      </c>
    </row>
    <row r="313" customFormat="false" ht="15" hidden="false" customHeight="false" outlineLevel="0" collapsed="false">
      <c r="A313" s="1" t="n">
        <v>2013</v>
      </c>
      <c r="B313" s="1" t="n">
        <v>4</v>
      </c>
      <c r="C313" s="1" t="n">
        <v>1810</v>
      </c>
      <c r="D313" s="21" t="s">
        <v>35</v>
      </c>
      <c r="E313" s="14" t="n">
        <v>93.685841454554</v>
      </c>
      <c r="F313" s="14" t="n">
        <v>122.074112044229</v>
      </c>
      <c r="G313" s="14" t="n">
        <v>53.9295389709149</v>
      </c>
    </row>
    <row r="314" customFormat="false" ht="15" hidden="false" customHeight="false" outlineLevel="0" collapsed="false">
      <c r="A314" s="1" t="n">
        <v>2014</v>
      </c>
      <c r="B314" s="1" t="n">
        <v>1</v>
      </c>
      <c r="C314" s="1" t="n">
        <v>1810</v>
      </c>
      <c r="D314" s="21" t="s">
        <v>35</v>
      </c>
      <c r="E314" s="14" t="n">
        <v>68.6946716603846</v>
      </c>
      <c r="F314" s="14" t="n">
        <v>62.786815789582</v>
      </c>
      <c r="G314" s="14" t="n">
        <v>51.5403804652214</v>
      </c>
    </row>
    <row r="315" customFormat="false" ht="15" hidden="false" customHeight="false" outlineLevel="0" collapsed="false">
      <c r="A315" s="1" t="n">
        <v>2014</v>
      </c>
      <c r="B315" s="1" t="n">
        <v>2</v>
      </c>
      <c r="C315" s="1" t="n">
        <v>1810</v>
      </c>
      <c r="D315" s="21" t="s">
        <v>35</v>
      </c>
      <c r="E315" s="14" t="n">
        <v>68.2570541435533</v>
      </c>
      <c r="F315" s="14" t="n">
        <v>86.0912774742218</v>
      </c>
      <c r="G315" s="14" t="n">
        <v>51.0813838655828</v>
      </c>
    </row>
    <row r="316" customFormat="false" ht="15" hidden="false" customHeight="false" outlineLevel="0" collapsed="false">
      <c r="A316" s="1" t="n">
        <v>2014</v>
      </c>
      <c r="B316" s="1" t="n">
        <v>3</v>
      </c>
      <c r="C316" s="1" t="n">
        <v>1810</v>
      </c>
      <c r="D316" s="21" t="s">
        <v>35</v>
      </c>
      <c r="E316" s="14" t="n">
        <v>80.0130963711613</v>
      </c>
      <c r="F316" s="14" t="n">
        <v>86.8998451096233</v>
      </c>
      <c r="G316" s="14" t="n">
        <v>53.8420124286421</v>
      </c>
    </row>
    <row r="317" customFormat="false" ht="15" hidden="false" customHeight="false" outlineLevel="0" collapsed="false">
      <c r="A317" s="1" t="n">
        <v>2014</v>
      </c>
      <c r="B317" s="1" t="n">
        <v>4</v>
      </c>
      <c r="C317" s="1" t="n">
        <v>1810</v>
      </c>
      <c r="D317" s="21" t="s">
        <v>35</v>
      </c>
      <c r="E317" s="14" t="n">
        <v>96.2360617240946</v>
      </c>
      <c r="F317" s="14" t="n">
        <v>123.342960553071</v>
      </c>
      <c r="G317" s="14" t="n">
        <v>54.3771996298356</v>
      </c>
    </row>
    <row r="318" customFormat="false" ht="15" hidden="false" customHeight="false" outlineLevel="0" collapsed="false">
      <c r="A318" s="1" t="n">
        <v>2015</v>
      </c>
      <c r="B318" s="1" t="n">
        <v>1</v>
      </c>
      <c r="C318" s="1" t="n">
        <v>1810</v>
      </c>
      <c r="D318" s="21" t="s">
        <v>35</v>
      </c>
      <c r="E318" s="14" t="n">
        <v>88.3451747591973</v>
      </c>
      <c r="F318" s="14" t="n">
        <v>87.6670147252038</v>
      </c>
      <c r="G318" s="14" t="n">
        <v>62.2306085597693</v>
      </c>
    </row>
    <row r="319" customFormat="false" ht="15" hidden="false" customHeight="false" outlineLevel="0" collapsed="false">
      <c r="A319" s="1" t="n">
        <v>2015</v>
      </c>
      <c r="B319" s="1" t="n">
        <v>2</v>
      </c>
      <c r="C319" s="1" t="n">
        <v>1810</v>
      </c>
      <c r="D319" s="21" t="s">
        <v>35</v>
      </c>
      <c r="E319" s="14" t="n">
        <v>87.2552664481946</v>
      </c>
      <c r="F319" s="14" t="n">
        <v>87.7410735708581</v>
      </c>
      <c r="G319" s="14" t="n">
        <v>63.0621652110736</v>
      </c>
    </row>
    <row r="320" customFormat="false" ht="15" hidden="false" customHeight="false" outlineLevel="0" collapsed="false">
      <c r="A320" s="1" t="n">
        <v>2015</v>
      </c>
      <c r="B320" s="1" t="n">
        <v>3</v>
      </c>
      <c r="C320" s="1" t="n">
        <v>1810</v>
      </c>
      <c r="D320" s="21" t="s">
        <v>35</v>
      </c>
      <c r="E320" s="14" t="n">
        <v>97.6726063966944</v>
      </c>
      <c r="F320" s="14" t="n">
        <v>108.822572218423</v>
      </c>
      <c r="G320" s="14" t="n">
        <v>63.0975900258164</v>
      </c>
    </row>
    <row r="321" customFormat="false" ht="15" hidden="false" customHeight="false" outlineLevel="0" collapsed="false">
      <c r="A321" s="1" t="n">
        <v>2015</v>
      </c>
      <c r="B321" s="1" t="n">
        <v>4</v>
      </c>
      <c r="C321" s="1" t="n">
        <v>1810</v>
      </c>
      <c r="D321" s="21" t="s">
        <v>35</v>
      </c>
      <c r="E321" s="14" t="n">
        <v>107.745643858646</v>
      </c>
      <c r="F321" s="14" t="n">
        <v>140.032059803153</v>
      </c>
      <c r="G321" s="14" t="n">
        <v>65.1943030608781</v>
      </c>
    </row>
    <row r="322" customFormat="false" ht="15" hidden="false" customHeight="false" outlineLevel="0" collapsed="false">
      <c r="A322" s="1" t="n">
        <v>2016</v>
      </c>
      <c r="B322" s="1" t="n">
        <v>1</v>
      </c>
      <c r="C322" s="1" t="n">
        <v>1810</v>
      </c>
      <c r="D322" s="21" t="s">
        <v>35</v>
      </c>
      <c r="E322" s="14" t="n">
        <v>84.2913131974582</v>
      </c>
      <c r="F322" s="14" t="n">
        <v>93.5282013760727</v>
      </c>
      <c r="G322" s="14" t="n">
        <v>63.6752870047012</v>
      </c>
    </row>
    <row r="323" customFormat="false" ht="15" hidden="false" customHeight="false" outlineLevel="0" collapsed="false">
      <c r="A323" s="1" t="n">
        <v>2016</v>
      </c>
      <c r="B323" s="1" t="n">
        <v>2</v>
      </c>
      <c r="C323" s="1" t="n">
        <v>1810</v>
      </c>
      <c r="D323" s="21" t="s">
        <v>35</v>
      </c>
      <c r="E323" s="14" t="n">
        <v>93.796610477688</v>
      </c>
      <c r="F323" s="14" t="n">
        <v>108.445131028791</v>
      </c>
      <c r="G323" s="14" t="n">
        <v>63.8021623411959</v>
      </c>
    </row>
    <row r="324" customFormat="false" ht="15" hidden="false" customHeight="false" outlineLevel="0" collapsed="false">
      <c r="A324" s="1" t="n">
        <v>2006</v>
      </c>
      <c r="B324" s="1" t="n">
        <v>4</v>
      </c>
      <c r="C324" s="1" t="n">
        <v>2100</v>
      </c>
      <c r="D324" s="21" t="s">
        <v>36</v>
      </c>
      <c r="E324" s="14" t="n">
        <v>97.6328351351259</v>
      </c>
      <c r="F324" s="14" t="n">
        <v>97.678802353197</v>
      </c>
      <c r="G324" s="14" t="n">
        <v>102.922537019069</v>
      </c>
    </row>
    <row r="325" customFormat="false" ht="15" hidden="false" customHeight="false" outlineLevel="0" collapsed="false">
      <c r="A325" s="1" t="n">
        <v>2007</v>
      </c>
      <c r="B325" s="1" t="n">
        <v>1</v>
      </c>
      <c r="C325" s="1" t="n">
        <v>2100</v>
      </c>
      <c r="D325" s="21" t="s">
        <v>36</v>
      </c>
      <c r="E325" s="14" t="n">
        <v>97.4261557585215</v>
      </c>
      <c r="F325" s="14" t="n">
        <v>102.001513353844</v>
      </c>
      <c r="G325" s="14" t="n">
        <v>100.06448046087</v>
      </c>
    </row>
    <row r="326" customFormat="false" ht="15" hidden="false" customHeight="false" outlineLevel="0" collapsed="false">
      <c r="A326" s="1" t="n">
        <v>2007</v>
      </c>
      <c r="B326" s="1" t="n">
        <v>2</v>
      </c>
      <c r="C326" s="1" t="n">
        <v>2100</v>
      </c>
      <c r="D326" s="21" t="s">
        <v>36</v>
      </c>
      <c r="E326" s="14" t="n">
        <v>98.4735055469759</v>
      </c>
      <c r="F326" s="14" t="n">
        <v>93.0609253434895</v>
      </c>
      <c r="G326" s="14" t="n">
        <v>99.8964848600316</v>
      </c>
    </row>
    <row r="327" customFormat="false" ht="15" hidden="false" customHeight="false" outlineLevel="0" collapsed="false">
      <c r="A327" s="1" t="n">
        <v>2007</v>
      </c>
      <c r="B327" s="1" t="n">
        <v>3</v>
      </c>
      <c r="C327" s="1" t="n">
        <v>2100</v>
      </c>
      <c r="D327" s="21" t="s">
        <v>36</v>
      </c>
      <c r="E327" s="14" t="n">
        <v>102.304124767524</v>
      </c>
      <c r="F327" s="14" t="n">
        <v>100.015666307344</v>
      </c>
      <c r="G327" s="14" t="n">
        <v>99.3504704060427</v>
      </c>
    </row>
    <row r="328" customFormat="false" ht="15" hidden="false" customHeight="false" outlineLevel="0" collapsed="false">
      <c r="A328" s="1" t="n">
        <v>2007</v>
      </c>
      <c r="B328" s="1" t="n">
        <v>4</v>
      </c>
      <c r="C328" s="1" t="n">
        <v>2100</v>
      </c>
      <c r="D328" s="21" t="s">
        <v>36</v>
      </c>
      <c r="E328" s="14" t="n">
        <v>101.796213926978</v>
      </c>
      <c r="F328" s="14" t="n">
        <v>104.921894995323</v>
      </c>
      <c r="G328" s="14" t="n">
        <v>100.688564273056</v>
      </c>
    </row>
    <row r="329" customFormat="false" ht="15" hidden="false" customHeight="false" outlineLevel="0" collapsed="false">
      <c r="A329" s="1" t="n">
        <v>2008</v>
      </c>
      <c r="B329" s="1" t="n">
        <v>1</v>
      </c>
      <c r="C329" s="1" t="n">
        <v>2100</v>
      </c>
      <c r="D329" s="21" t="s">
        <v>36</v>
      </c>
      <c r="E329" s="14" t="n">
        <v>98.3802352841515</v>
      </c>
      <c r="F329" s="14" t="n">
        <v>104.505617311542</v>
      </c>
      <c r="G329" s="14" t="n">
        <v>102.591897793622</v>
      </c>
    </row>
    <row r="330" customFormat="false" ht="15" hidden="false" customHeight="false" outlineLevel="0" collapsed="false">
      <c r="A330" s="1" t="n">
        <v>2008</v>
      </c>
      <c r="B330" s="1" t="n">
        <v>2</v>
      </c>
      <c r="C330" s="1" t="n">
        <v>2100</v>
      </c>
      <c r="D330" s="21" t="s">
        <v>36</v>
      </c>
      <c r="E330" s="14" t="n">
        <v>98.0629662979591</v>
      </c>
      <c r="F330" s="14" t="n">
        <v>98.1730621308459</v>
      </c>
      <c r="G330" s="14" t="n">
        <v>102.944744578499</v>
      </c>
    </row>
    <row r="331" customFormat="false" ht="15" hidden="false" customHeight="false" outlineLevel="0" collapsed="false">
      <c r="A331" s="1" t="n">
        <v>2008</v>
      </c>
      <c r="B331" s="1" t="n">
        <v>3</v>
      </c>
      <c r="C331" s="1" t="n">
        <v>2100</v>
      </c>
      <c r="D331" s="21" t="s">
        <v>36</v>
      </c>
      <c r="E331" s="14" t="n">
        <v>106.577083211738</v>
      </c>
      <c r="F331" s="14" t="n">
        <v>102.693903494708</v>
      </c>
      <c r="G331" s="14" t="n">
        <v>103.451685692436</v>
      </c>
    </row>
    <row r="332" customFormat="false" ht="15" hidden="false" customHeight="false" outlineLevel="0" collapsed="false">
      <c r="A332" s="1" t="n">
        <v>2008</v>
      </c>
      <c r="B332" s="1" t="n">
        <v>4</v>
      </c>
      <c r="C332" s="1" t="n">
        <v>2100</v>
      </c>
      <c r="D332" s="21" t="s">
        <v>36</v>
      </c>
      <c r="E332" s="14" t="n">
        <v>97.6078806815671</v>
      </c>
      <c r="F332" s="14" t="n">
        <v>94.9190884702027</v>
      </c>
      <c r="G332" s="14" t="n">
        <v>99.9375779876052</v>
      </c>
    </row>
    <row r="333" customFormat="false" ht="15" hidden="false" customHeight="false" outlineLevel="0" collapsed="false">
      <c r="A333" s="1" t="n">
        <v>2009</v>
      </c>
      <c r="B333" s="1" t="n">
        <v>1</v>
      </c>
      <c r="C333" s="1" t="n">
        <v>2100</v>
      </c>
      <c r="D333" s="21" t="s">
        <v>36</v>
      </c>
      <c r="E333" s="14" t="n">
        <v>89.6262257035666</v>
      </c>
      <c r="F333" s="14" t="n">
        <v>91.6243536139701</v>
      </c>
      <c r="G333" s="14" t="n">
        <v>100.273286607504</v>
      </c>
    </row>
    <row r="334" customFormat="false" ht="15" hidden="false" customHeight="false" outlineLevel="0" collapsed="false">
      <c r="A334" s="1" t="n">
        <v>2009</v>
      </c>
      <c r="B334" s="1" t="n">
        <v>2</v>
      </c>
      <c r="C334" s="1" t="n">
        <v>2100</v>
      </c>
      <c r="D334" s="21" t="s">
        <v>36</v>
      </c>
      <c r="E334" s="14" t="n">
        <v>87.7539434717949</v>
      </c>
      <c r="F334" s="14" t="n">
        <v>86.9086242306811</v>
      </c>
      <c r="G334" s="14" t="n">
        <v>100.874216718546</v>
      </c>
    </row>
    <row r="335" customFormat="false" ht="15" hidden="false" customHeight="false" outlineLevel="0" collapsed="false">
      <c r="A335" s="1" t="n">
        <v>2009</v>
      </c>
      <c r="B335" s="1" t="n">
        <v>3</v>
      </c>
      <c r="C335" s="1" t="n">
        <v>2100</v>
      </c>
      <c r="D335" s="21" t="s">
        <v>36</v>
      </c>
      <c r="E335" s="14" t="n">
        <v>101.191470119081</v>
      </c>
      <c r="F335" s="14" t="n">
        <v>96.8404021460772</v>
      </c>
      <c r="G335" s="14" t="n">
        <v>101.398640614326</v>
      </c>
    </row>
    <row r="336" customFormat="false" ht="15" hidden="false" customHeight="false" outlineLevel="0" collapsed="false">
      <c r="A336" s="1" t="n">
        <v>2009</v>
      </c>
      <c r="B336" s="1" t="n">
        <v>4</v>
      </c>
      <c r="C336" s="1" t="n">
        <v>2100</v>
      </c>
      <c r="D336" s="21" t="s">
        <v>36</v>
      </c>
      <c r="E336" s="14" t="n">
        <v>99.5521247052483</v>
      </c>
      <c r="F336" s="14" t="n">
        <v>101.085439255659</v>
      </c>
      <c r="G336" s="14" t="n">
        <v>100.397660867984</v>
      </c>
    </row>
    <row r="337" customFormat="false" ht="15" hidden="false" customHeight="false" outlineLevel="0" collapsed="false">
      <c r="A337" s="1" t="n">
        <v>2010</v>
      </c>
      <c r="B337" s="1" t="n">
        <v>1</v>
      </c>
      <c r="C337" s="1" t="n">
        <v>2100</v>
      </c>
      <c r="D337" s="21" t="s">
        <v>36</v>
      </c>
      <c r="E337" s="14" t="n">
        <v>90.9907669916346</v>
      </c>
      <c r="F337" s="14" t="n">
        <v>98.5186706809261</v>
      </c>
      <c r="G337" s="14" t="n">
        <v>99.5238304069967</v>
      </c>
    </row>
    <row r="338" customFormat="false" ht="15" hidden="false" customHeight="false" outlineLevel="0" collapsed="false">
      <c r="A338" s="1" t="n">
        <v>2010</v>
      </c>
      <c r="B338" s="1" t="n">
        <v>2</v>
      </c>
      <c r="C338" s="1" t="n">
        <v>2100</v>
      </c>
      <c r="D338" s="21" t="s">
        <v>36</v>
      </c>
      <c r="E338" s="14" t="n">
        <v>93.9042349456738</v>
      </c>
      <c r="F338" s="14" t="n">
        <v>94.6959574101116</v>
      </c>
      <c r="G338" s="14" t="n">
        <v>102.381106509702</v>
      </c>
    </row>
    <row r="339" customFormat="false" ht="15" hidden="false" customHeight="false" outlineLevel="0" collapsed="false">
      <c r="A339" s="1" t="n">
        <v>2010</v>
      </c>
      <c r="B339" s="1" t="n">
        <v>3</v>
      </c>
      <c r="C339" s="1" t="n">
        <v>2100</v>
      </c>
      <c r="D339" s="21" t="s">
        <v>36</v>
      </c>
      <c r="E339" s="14" t="n">
        <v>103.06174523869</v>
      </c>
      <c r="F339" s="14" t="n">
        <v>101.043721861374</v>
      </c>
      <c r="G339" s="14" t="n">
        <v>103.041585405062</v>
      </c>
    </row>
    <row r="340" customFormat="false" ht="15" hidden="false" customHeight="false" outlineLevel="0" collapsed="false">
      <c r="A340" s="1" t="n">
        <v>2010</v>
      </c>
      <c r="B340" s="1" t="n">
        <v>4</v>
      </c>
      <c r="C340" s="1" t="n">
        <v>2100</v>
      </c>
      <c r="D340" s="21" t="s">
        <v>36</v>
      </c>
      <c r="E340" s="14" t="n">
        <v>104.545877912348</v>
      </c>
      <c r="F340" s="14" t="n">
        <v>109.033601148</v>
      </c>
      <c r="G340" s="14" t="n">
        <v>99.44326747329</v>
      </c>
    </row>
    <row r="341" customFormat="false" ht="15" hidden="false" customHeight="false" outlineLevel="0" collapsed="false">
      <c r="A341" s="1" t="n">
        <v>2011</v>
      </c>
      <c r="B341" s="1" t="n">
        <v>1</v>
      </c>
      <c r="C341" s="1" t="n">
        <v>2100</v>
      </c>
      <c r="D341" s="21" t="s">
        <v>36</v>
      </c>
      <c r="E341" s="14" t="n">
        <v>93.5729510184769</v>
      </c>
      <c r="F341" s="14" t="n">
        <v>107.397489334166</v>
      </c>
      <c r="G341" s="14" t="n">
        <v>100.69731863731</v>
      </c>
    </row>
    <row r="342" customFormat="false" ht="15" hidden="false" customHeight="false" outlineLevel="0" collapsed="false">
      <c r="A342" s="1" t="n">
        <v>2011</v>
      </c>
      <c r="B342" s="1" t="n">
        <v>2</v>
      </c>
      <c r="C342" s="1" t="n">
        <v>2100</v>
      </c>
      <c r="D342" s="21" t="s">
        <v>36</v>
      </c>
      <c r="E342" s="14" t="n">
        <v>96.1590930362627</v>
      </c>
      <c r="F342" s="14" t="n">
        <v>100.104089991388</v>
      </c>
      <c r="G342" s="14" t="n">
        <v>98.824104523582</v>
      </c>
    </row>
    <row r="343" customFormat="false" ht="15" hidden="false" customHeight="false" outlineLevel="0" collapsed="false">
      <c r="A343" s="1" t="n">
        <v>2011</v>
      </c>
      <c r="B343" s="1" t="n">
        <v>3</v>
      </c>
      <c r="C343" s="1" t="n">
        <v>2100</v>
      </c>
      <c r="D343" s="21" t="s">
        <v>36</v>
      </c>
      <c r="E343" s="14" t="n">
        <v>105.143728478793</v>
      </c>
      <c r="F343" s="14" t="n">
        <v>104.454224082137</v>
      </c>
      <c r="G343" s="14" t="n">
        <v>95.4543372045948</v>
      </c>
    </row>
    <row r="344" customFormat="false" ht="15" hidden="false" customHeight="false" outlineLevel="0" collapsed="false">
      <c r="A344" s="1" t="n">
        <v>2011</v>
      </c>
      <c r="B344" s="1" t="n">
        <v>4</v>
      </c>
      <c r="C344" s="1" t="n">
        <v>2100</v>
      </c>
      <c r="D344" s="21" t="s">
        <v>36</v>
      </c>
      <c r="E344" s="14" t="n">
        <v>99.3236800441886</v>
      </c>
      <c r="F344" s="14" t="n">
        <v>100.83379383677</v>
      </c>
      <c r="G344" s="14" t="n">
        <v>95.3539103786864</v>
      </c>
    </row>
    <row r="345" customFormat="false" ht="15" hidden="false" customHeight="false" outlineLevel="0" collapsed="false">
      <c r="A345" s="1" t="n">
        <v>2012</v>
      </c>
      <c r="B345" s="1" t="n">
        <v>1</v>
      </c>
      <c r="C345" s="1" t="n">
        <v>2100</v>
      </c>
      <c r="D345" s="21" t="s">
        <v>36</v>
      </c>
      <c r="E345" s="14" t="n">
        <v>99.3647754799339</v>
      </c>
      <c r="F345" s="14" t="n">
        <v>105.108346814535</v>
      </c>
      <c r="G345" s="14" t="n">
        <v>95.7997067314288</v>
      </c>
    </row>
    <row r="346" customFormat="false" ht="15" hidden="false" customHeight="false" outlineLevel="0" collapsed="false">
      <c r="A346" s="1" t="n">
        <v>2012</v>
      </c>
      <c r="B346" s="1" t="n">
        <v>2</v>
      </c>
      <c r="C346" s="1" t="n">
        <v>2100</v>
      </c>
      <c r="D346" s="21" t="s">
        <v>36</v>
      </c>
      <c r="E346" s="14" t="n">
        <v>96.6748494367424</v>
      </c>
      <c r="F346" s="14" t="n">
        <v>95.1924310948966</v>
      </c>
      <c r="G346" s="14" t="n">
        <v>97.1533791787839</v>
      </c>
    </row>
    <row r="347" customFormat="false" ht="15" hidden="false" customHeight="false" outlineLevel="0" collapsed="false">
      <c r="A347" s="1" t="n">
        <v>2012</v>
      </c>
      <c r="B347" s="1" t="n">
        <v>3</v>
      </c>
      <c r="C347" s="1" t="n">
        <v>2100</v>
      </c>
      <c r="D347" s="21" t="s">
        <v>36</v>
      </c>
      <c r="E347" s="14" t="n">
        <v>105.063981924072</v>
      </c>
      <c r="F347" s="14" t="n">
        <v>101.741368961537</v>
      </c>
      <c r="G347" s="14" t="n">
        <v>97.4248805107068</v>
      </c>
    </row>
    <row r="348" customFormat="false" ht="15" hidden="false" customHeight="false" outlineLevel="0" collapsed="false">
      <c r="A348" s="1" t="n">
        <v>2012</v>
      </c>
      <c r="B348" s="1" t="n">
        <v>4</v>
      </c>
      <c r="C348" s="1" t="n">
        <v>2100</v>
      </c>
      <c r="D348" s="21" t="s">
        <v>36</v>
      </c>
      <c r="E348" s="14" t="n">
        <v>99.8499339961568</v>
      </c>
      <c r="F348" s="14" t="n">
        <v>101.023594801915</v>
      </c>
      <c r="G348" s="14" t="n">
        <v>95.1498191935995</v>
      </c>
    </row>
    <row r="349" customFormat="false" ht="15" hidden="false" customHeight="false" outlineLevel="0" collapsed="false">
      <c r="A349" s="1" t="n">
        <v>2013</v>
      </c>
      <c r="B349" s="1" t="n">
        <v>1</v>
      </c>
      <c r="C349" s="1" t="n">
        <v>2100</v>
      </c>
      <c r="D349" s="21" t="s">
        <v>36</v>
      </c>
      <c r="E349" s="14" t="n">
        <v>93.889460169414</v>
      </c>
      <c r="F349" s="14" t="n">
        <v>100.372067657023</v>
      </c>
      <c r="G349" s="14" t="n">
        <v>95.1761452115421</v>
      </c>
    </row>
    <row r="350" customFormat="false" ht="15" hidden="false" customHeight="false" outlineLevel="0" collapsed="false">
      <c r="A350" s="1" t="n">
        <v>2013</v>
      </c>
      <c r="B350" s="1" t="n">
        <v>2</v>
      </c>
      <c r="C350" s="1" t="n">
        <v>2100</v>
      </c>
      <c r="D350" s="21" t="s">
        <v>36</v>
      </c>
      <c r="E350" s="14" t="n">
        <v>93.6497110903476</v>
      </c>
      <c r="F350" s="14" t="n">
        <v>93.7006664769743</v>
      </c>
      <c r="G350" s="14" t="n">
        <v>94.4614995127878</v>
      </c>
    </row>
    <row r="351" customFormat="false" ht="15" hidden="false" customHeight="false" outlineLevel="0" collapsed="false">
      <c r="A351" s="1" t="n">
        <v>2013</v>
      </c>
      <c r="B351" s="1" t="n">
        <v>3</v>
      </c>
      <c r="C351" s="1" t="n">
        <v>2100</v>
      </c>
      <c r="D351" s="21" t="s">
        <v>36</v>
      </c>
      <c r="E351" s="14" t="n">
        <v>92.6960828769926</v>
      </c>
      <c r="F351" s="14" t="n">
        <v>88.5990443167604</v>
      </c>
      <c r="G351" s="14" t="n">
        <v>91.0691903321045</v>
      </c>
    </row>
    <row r="352" customFormat="false" ht="15" hidden="false" customHeight="false" outlineLevel="0" collapsed="false">
      <c r="A352" s="1" t="n">
        <v>2013</v>
      </c>
      <c r="B352" s="1" t="n">
        <v>4</v>
      </c>
      <c r="C352" s="1" t="n">
        <v>2100</v>
      </c>
      <c r="D352" s="21" t="s">
        <v>36</v>
      </c>
      <c r="E352" s="14" t="n">
        <v>89.6127284616868</v>
      </c>
      <c r="F352" s="14" t="n">
        <v>88.2564933909297</v>
      </c>
      <c r="G352" s="14" t="n">
        <v>89.5263319520831</v>
      </c>
    </row>
    <row r="353" customFormat="false" ht="15" hidden="false" customHeight="false" outlineLevel="0" collapsed="false">
      <c r="A353" s="1" t="n">
        <v>2014</v>
      </c>
      <c r="B353" s="1" t="n">
        <v>1</v>
      </c>
      <c r="C353" s="1" t="n">
        <v>2100</v>
      </c>
      <c r="D353" s="21" t="s">
        <v>36</v>
      </c>
      <c r="E353" s="14" t="n">
        <v>109.260191094949</v>
      </c>
      <c r="F353" s="14" t="n">
        <v>92.5620687853139</v>
      </c>
      <c r="G353" s="14" t="n">
        <v>93.7234102068143</v>
      </c>
    </row>
    <row r="354" customFormat="false" ht="15" hidden="false" customHeight="false" outlineLevel="0" collapsed="false">
      <c r="A354" s="1" t="n">
        <v>2014</v>
      </c>
      <c r="B354" s="1" t="n">
        <v>2</v>
      </c>
      <c r="C354" s="1" t="n">
        <v>2100</v>
      </c>
      <c r="D354" s="21" t="s">
        <v>36</v>
      </c>
      <c r="E354" s="14" t="n">
        <v>109.180551693496</v>
      </c>
      <c r="F354" s="14" t="n">
        <v>90.2241119138005</v>
      </c>
      <c r="G354" s="14" t="n">
        <v>91.7037050127409</v>
      </c>
    </row>
    <row r="355" customFormat="false" ht="15" hidden="false" customHeight="false" outlineLevel="0" collapsed="false">
      <c r="A355" s="1" t="n">
        <v>2014</v>
      </c>
      <c r="B355" s="1" t="n">
        <v>3</v>
      </c>
      <c r="C355" s="1" t="n">
        <v>2100</v>
      </c>
      <c r="D355" s="21" t="s">
        <v>36</v>
      </c>
      <c r="E355" s="14" t="n">
        <v>111.09028825738</v>
      </c>
      <c r="F355" s="14" t="n">
        <v>89.1960578258577</v>
      </c>
      <c r="G355" s="14" t="n">
        <v>91.5210562532179</v>
      </c>
    </row>
    <row r="356" customFormat="false" ht="15" hidden="false" customHeight="false" outlineLevel="0" collapsed="false">
      <c r="A356" s="1" t="n">
        <v>2014</v>
      </c>
      <c r="B356" s="1" t="n">
        <v>4</v>
      </c>
      <c r="C356" s="1" t="n">
        <v>2100</v>
      </c>
      <c r="D356" s="21" t="s">
        <v>36</v>
      </c>
      <c r="E356" s="14" t="n">
        <v>112.144553551255</v>
      </c>
      <c r="F356" s="14" t="n">
        <v>90.6292668853357</v>
      </c>
      <c r="G356" s="14" t="n">
        <v>91.2337759844258</v>
      </c>
    </row>
    <row r="357" customFormat="false" ht="15" hidden="false" customHeight="false" outlineLevel="0" collapsed="false">
      <c r="A357" s="1" t="n">
        <v>2015</v>
      </c>
      <c r="B357" s="1" t="n">
        <v>1</v>
      </c>
      <c r="C357" s="1" t="n">
        <v>2100</v>
      </c>
      <c r="D357" s="21" t="s">
        <v>36</v>
      </c>
      <c r="E357" s="14" t="n">
        <v>89.9279945388217</v>
      </c>
      <c r="F357" s="14" t="n">
        <v>94.53330819045</v>
      </c>
      <c r="G357" s="14" t="n">
        <v>88.1023249742343</v>
      </c>
    </row>
    <row r="358" customFormat="false" ht="15" hidden="false" customHeight="false" outlineLevel="0" collapsed="false">
      <c r="A358" s="1" t="n">
        <v>2015</v>
      </c>
      <c r="B358" s="1" t="n">
        <v>2</v>
      </c>
      <c r="C358" s="1" t="n">
        <v>2100</v>
      </c>
      <c r="D358" s="21" t="s">
        <v>36</v>
      </c>
      <c r="E358" s="14" t="n">
        <v>88.9214522973958</v>
      </c>
      <c r="F358" s="14" t="n">
        <v>91.8537739775505</v>
      </c>
      <c r="G358" s="14" t="n">
        <v>88.0603378580263</v>
      </c>
    </row>
    <row r="359" customFormat="false" ht="15" hidden="false" customHeight="false" outlineLevel="0" collapsed="false">
      <c r="A359" s="1" t="n">
        <v>2015</v>
      </c>
      <c r="B359" s="1" t="n">
        <v>3</v>
      </c>
      <c r="C359" s="1" t="n">
        <v>2100</v>
      </c>
      <c r="D359" s="21" t="s">
        <v>36</v>
      </c>
      <c r="E359" s="14" t="n">
        <v>93.9694821699607</v>
      </c>
      <c r="F359" s="14" t="n">
        <v>97.6040959427934</v>
      </c>
      <c r="G359" s="14" t="n">
        <v>89.404213817757</v>
      </c>
    </row>
    <row r="360" customFormat="false" ht="15" hidden="false" customHeight="false" outlineLevel="0" collapsed="false">
      <c r="A360" s="1" t="n">
        <v>2015</v>
      </c>
      <c r="B360" s="1" t="n">
        <v>4</v>
      </c>
      <c r="C360" s="1" t="n">
        <v>2100</v>
      </c>
      <c r="D360" s="21" t="s">
        <v>36</v>
      </c>
      <c r="E360" s="14" t="n">
        <v>96.0081290577128</v>
      </c>
      <c r="F360" s="14" t="n">
        <v>95.5592620396623</v>
      </c>
      <c r="G360" s="14" t="n">
        <v>89.3067883352972</v>
      </c>
    </row>
    <row r="361" customFormat="false" ht="15" hidden="false" customHeight="false" outlineLevel="0" collapsed="false">
      <c r="A361" s="1" t="n">
        <v>2016</v>
      </c>
      <c r="B361" s="1" t="n">
        <v>1</v>
      </c>
      <c r="C361" s="1" t="n">
        <v>2100</v>
      </c>
      <c r="D361" s="21" t="s">
        <v>36</v>
      </c>
      <c r="E361" s="14" t="n">
        <v>91.5481168344178</v>
      </c>
      <c r="F361" s="14" t="n">
        <v>95.6964677228639</v>
      </c>
      <c r="G361" s="14" t="n">
        <v>89.0820563792087</v>
      </c>
    </row>
    <row r="362" customFormat="false" ht="15" hidden="false" customHeight="false" outlineLevel="0" collapsed="false">
      <c r="A362" s="1" t="n">
        <v>2016</v>
      </c>
      <c r="B362" s="1" t="n">
        <v>2</v>
      </c>
      <c r="C362" s="1" t="n">
        <v>2100</v>
      </c>
      <c r="D362" s="21" t="s">
        <v>36</v>
      </c>
      <c r="E362" s="14" t="n">
        <v>95.4062189295011</v>
      </c>
      <c r="F362" s="14" t="n">
        <v>97.4188661066736</v>
      </c>
      <c r="G362" s="14" t="n">
        <v>89.8035237833423</v>
      </c>
    </row>
    <row r="363" customFormat="false" ht="15" hidden="false" customHeight="false" outlineLevel="0" collapsed="false">
      <c r="A363" s="1" t="n">
        <v>2006</v>
      </c>
      <c r="B363" s="1" t="n">
        <v>4</v>
      </c>
      <c r="C363" s="1" t="n">
        <v>2410</v>
      </c>
      <c r="D363" s="21" t="s">
        <v>37</v>
      </c>
      <c r="E363" s="14" t="n">
        <v>98.4065333755893</v>
      </c>
      <c r="F363" s="14" t="n">
        <v>102.50762016777</v>
      </c>
      <c r="G363" s="14" t="n">
        <v>98.880352944249</v>
      </c>
    </row>
    <row r="364" customFormat="false" ht="15" hidden="false" customHeight="false" outlineLevel="0" collapsed="false">
      <c r="A364" s="1" t="n">
        <v>2007</v>
      </c>
      <c r="B364" s="1" t="n">
        <v>1</v>
      </c>
      <c r="C364" s="1" t="n">
        <v>2410</v>
      </c>
      <c r="D364" s="21" t="s">
        <v>37</v>
      </c>
      <c r="E364" s="14" t="n">
        <v>90.1326761054126</v>
      </c>
      <c r="F364" s="14" t="n">
        <v>96.466534096719</v>
      </c>
      <c r="G364" s="14" t="n">
        <v>99.4564437044066</v>
      </c>
    </row>
    <row r="365" customFormat="false" ht="15" hidden="false" customHeight="false" outlineLevel="0" collapsed="false">
      <c r="A365" s="1" t="n">
        <v>2007</v>
      </c>
      <c r="B365" s="1" t="n">
        <v>2</v>
      </c>
      <c r="C365" s="1" t="n">
        <v>2410</v>
      </c>
      <c r="D365" s="21" t="s">
        <v>37</v>
      </c>
      <c r="E365" s="14" t="n">
        <v>102.946244124095</v>
      </c>
      <c r="F365" s="14" t="n">
        <v>92.7820664729879</v>
      </c>
      <c r="G365" s="14" t="n">
        <v>100.074190155647</v>
      </c>
    </row>
    <row r="366" customFormat="false" ht="15" hidden="false" customHeight="false" outlineLevel="0" collapsed="false">
      <c r="A366" s="1" t="n">
        <v>2007</v>
      </c>
      <c r="B366" s="1" t="n">
        <v>3</v>
      </c>
      <c r="C366" s="1" t="n">
        <v>2410</v>
      </c>
      <c r="D366" s="21" t="s">
        <v>37</v>
      </c>
      <c r="E366" s="14" t="n">
        <v>100.080563500892</v>
      </c>
      <c r="F366" s="14" t="n">
        <v>98.8660191049853</v>
      </c>
      <c r="G366" s="14" t="n">
        <v>99.8002711922738</v>
      </c>
    </row>
    <row r="367" customFormat="false" ht="15" hidden="false" customHeight="false" outlineLevel="0" collapsed="false">
      <c r="A367" s="1" t="n">
        <v>2007</v>
      </c>
      <c r="B367" s="1" t="n">
        <v>4</v>
      </c>
      <c r="C367" s="1" t="n">
        <v>2410</v>
      </c>
      <c r="D367" s="21" t="s">
        <v>37</v>
      </c>
      <c r="E367" s="14" t="n">
        <v>106.8405162696</v>
      </c>
      <c r="F367" s="14" t="n">
        <v>111.885380325308</v>
      </c>
      <c r="G367" s="14" t="n">
        <v>100.669094947673</v>
      </c>
    </row>
    <row r="368" customFormat="false" ht="15" hidden="false" customHeight="false" outlineLevel="0" collapsed="false">
      <c r="A368" s="1" t="n">
        <v>2008</v>
      </c>
      <c r="B368" s="1" t="n">
        <v>1</v>
      </c>
      <c r="C368" s="1" t="n">
        <v>2410</v>
      </c>
      <c r="D368" s="21" t="s">
        <v>37</v>
      </c>
      <c r="E368" s="14" t="n">
        <v>94.2205004166282</v>
      </c>
      <c r="F368" s="14" t="n">
        <v>99.6080681854261</v>
      </c>
      <c r="G368" s="14" t="n">
        <v>101.696220152923</v>
      </c>
    </row>
    <row r="369" customFormat="false" ht="15" hidden="false" customHeight="false" outlineLevel="0" collapsed="false">
      <c r="A369" s="1" t="n">
        <v>2008</v>
      </c>
      <c r="B369" s="1" t="n">
        <v>2</v>
      </c>
      <c r="C369" s="1" t="n">
        <v>2410</v>
      </c>
      <c r="D369" s="21" t="s">
        <v>37</v>
      </c>
      <c r="E369" s="14" t="n">
        <v>93.6305930379447</v>
      </c>
      <c r="F369" s="14" t="n">
        <v>108.700113840794</v>
      </c>
      <c r="G369" s="14" t="n">
        <v>100.083509573463</v>
      </c>
    </row>
    <row r="370" customFormat="false" ht="15" hidden="false" customHeight="false" outlineLevel="0" collapsed="false">
      <c r="A370" s="1" t="n">
        <v>2008</v>
      </c>
      <c r="B370" s="1" t="n">
        <v>3</v>
      </c>
      <c r="C370" s="1" t="n">
        <v>2410</v>
      </c>
      <c r="D370" s="21" t="s">
        <v>37</v>
      </c>
      <c r="E370" s="14" t="n">
        <v>91.4540464114589</v>
      </c>
      <c r="F370" s="14" t="n">
        <v>116.927149130423</v>
      </c>
      <c r="G370" s="14" t="n">
        <v>97.4257332435411</v>
      </c>
    </row>
    <row r="371" customFormat="false" ht="15" hidden="false" customHeight="false" outlineLevel="0" collapsed="false">
      <c r="A371" s="1" t="n">
        <v>2008</v>
      </c>
      <c r="B371" s="1" t="n">
        <v>4</v>
      </c>
      <c r="C371" s="1" t="n">
        <v>2410</v>
      </c>
      <c r="D371" s="21" t="s">
        <v>37</v>
      </c>
      <c r="E371" s="14" t="n">
        <v>84.3789815450667</v>
      </c>
      <c r="F371" s="14" t="n">
        <v>114.671261026417</v>
      </c>
      <c r="G371" s="14" t="n">
        <v>93.8902023415437</v>
      </c>
    </row>
    <row r="372" customFormat="false" ht="15" hidden="false" customHeight="false" outlineLevel="0" collapsed="false">
      <c r="A372" s="1" t="n">
        <v>2009</v>
      </c>
      <c r="B372" s="1" t="n">
        <v>1</v>
      </c>
      <c r="C372" s="1" t="n">
        <v>2410</v>
      </c>
      <c r="D372" s="21" t="s">
        <v>37</v>
      </c>
      <c r="E372" s="14" t="n">
        <v>74.0798320204778</v>
      </c>
      <c r="F372" s="14" t="n">
        <v>114.75843598831</v>
      </c>
      <c r="G372" s="14" t="n">
        <v>96.0709532933634</v>
      </c>
    </row>
    <row r="373" customFormat="false" ht="15" hidden="false" customHeight="false" outlineLevel="0" collapsed="false">
      <c r="A373" s="1" t="n">
        <v>2009</v>
      </c>
      <c r="B373" s="1" t="n">
        <v>2</v>
      </c>
      <c r="C373" s="1" t="n">
        <v>2410</v>
      </c>
      <c r="D373" s="21" t="s">
        <v>37</v>
      </c>
      <c r="E373" s="14" t="n">
        <v>72.4677005562347</v>
      </c>
      <c r="F373" s="14" t="n">
        <v>103.707055518744</v>
      </c>
      <c r="G373" s="14" t="n">
        <v>97.7026795305955</v>
      </c>
    </row>
    <row r="374" customFormat="false" ht="15" hidden="false" customHeight="false" outlineLevel="0" collapsed="false">
      <c r="A374" s="1" t="n">
        <v>2009</v>
      </c>
      <c r="B374" s="1" t="n">
        <v>3</v>
      </c>
      <c r="C374" s="1" t="n">
        <v>2410</v>
      </c>
      <c r="D374" s="21" t="s">
        <v>37</v>
      </c>
      <c r="E374" s="14" t="n">
        <v>78.1358327575365</v>
      </c>
      <c r="F374" s="14" t="n">
        <v>118.362197623497</v>
      </c>
      <c r="G374" s="14" t="n">
        <v>99.8607987795039</v>
      </c>
    </row>
    <row r="375" customFormat="false" ht="15" hidden="false" customHeight="false" outlineLevel="0" collapsed="false">
      <c r="A375" s="1" t="n">
        <v>2009</v>
      </c>
      <c r="B375" s="1" t="n">
        <v>4</v>
      </c>
      <c r="C375" s="1" t="n">
        <v>2410</v>
      </c>
      <c r="D375" s="21" t="s">
        <v>37</v>
      </c>
      <c r="E375" s="14" t="n">
        <v>75.427585725515</v>
      </c>
      <c r="F375" s="14" t="n">
        <v>119.727230401982</v>
      </c>
      <c r="G375" s="14" t="n">
        <v>101.655066232637</v>
      </c>
    </row>
    <row r="376" customFormat="false" ht="15" hidden="false" customHeight="false" outlineLevel="0" collapsed="false">
      <c r="A376" s="1" t="n">
        <v>2010</v>
      </c>
      <c r="B376" s="1" t="n">
        <v>1</v>
      </c>
      <c r="C376" s="1" t="n">
        <v>2410</v>
      </c>
      <c r="D376" s="21" t="s">
        <v>37</v>
      </c>
      <c r="E376" s="14" t="n">
        <v>69.0944904189592</v>
      </c>
      <c r="F376" s="14" t="n">
        <v>103.052815855378</v>
      </c>
      <c r="G376" s="14" t="n">
        <v>102.684468796031</v>
      </c>
    </row>
    <row r="377" customFormat="false" ht="15" hidden="false" customHeight="false" outlineLevel="0" collapsed="false">
      <c r="A377" s="1" t="n">
        <v>2010</v>
      </c>
      <c r="B377" s="1" t="n">
        <v>2</v>
      </c>
      <c r="C377" s="1" t="n">
        <v>2410</v>
      </c>
      <c r="D377" s="21" t="s">
        <v>37</v>
      </c>
      <c r="E377" s="14" t="n">
        <v>77.9159651859904</v>
      </c>
      <c r="F377" s="14" t="n">
        <v>109.690289741693</v>
      </c>
      <c r="G377" s="14" t="n">
        <v>104.74945261933</v>
      </c>
    </row>
    <row r="378" customFormat="false" ht="15" hidden="false" customHeight="false" outlineLevel="0" collapsed="false">
      <c r="A378" s="1" t="n">
        <v>2010</v>
      </c>
      <c r="B378" s="1" t="n">
        <v>3</v>
      </c>
      <c r="C378" s="1" t="n">
        <v>2410</v>
      </c>
      <c r="D378" s="21" t="s">
        <v>37</v>
      </c>
      <c r="E378" s="14" t="n">
        <v>70.042806133016</v>
      </c>
      <c r="F378" s="14" t="n">
        <v>104.349750182565</v>
      </c>
      <c r="G378" s="14" t="n">
        <v>102.112559191059</v>
      </c>
    </row>
    <row r="379" customFormat="false" ht="15" hidden="false" customHeight="false" outlineLevel="0" collapsed="false">
      <c r="A379" s="1" t="n">
        <v>2010</v>
      </c>
      <c r="B379" s="1" t="n">
        <v>4</v>
      </c>
      <c r="C379" s="1" t="n">
        <v>2410</v>
      </c>
      <c r="D379" s="21" t="s">
        <v>37</v>
      </c>
      <c r="E379" s="14" t="n">
        <v>78.0301539144179</v>
      </c>
      <c r="F379" s="14" t="n">
        <v>116.157910549048</v>
      </c>
      <c r="G379" s="14" t="n">
        <v>105.008621849294</v>
      </c>
    </row>
    <row r="380" customFormat="false" ht="15" hidden="false" customHeight="false" outlineLevel="0" collapsed="false">
      <c r="A380" s="1" t="n">
        <v>2011</v>
      </c>
      <c r="B380" s="1" t="n">
        <v>1</v>
      </c>
      <c r="C380" s="1" t="n">
        <v>2410</v>
      </c>
      <c r="D380" s="21" t="s">
        <v>37</v>
      </c>
      <c r="E380" s="14" t="n">
        <v>77.9926118499289</v>
      </c>
      <c r="F380" s="14" t="n">
        <v>111.20391875705</v>
      </c>
      <c r="G380" s="14" t="n">
        <v>105.45296595683</v>
      </c>
    </row>
    <row r="381" customFormat="false" ht="15" hidden="false" customHeight="false" outlineLevel="0" collapsed="false">
      <c r="A381" s="1" t="n">
        <v>2011</v>
      </c>
      <c r="B381" s="1" t="n">
        <v>2</v>
      </c>
      <c r="C381" s="1" t="n">
        <v>2410</v>
      </c>
      <c r="D381" s="21" t="s">
        <v>37</v>
      </c>
      <c r="E381" s="14" t="n">
        <v>76.6808091472931</v>
      </c>
      <c r="F381" s="14" t="n">
        <v>107.945523161764</v>
      </c>
      <c r="G381" s="14" t="n">
        <v>106.490388584578</v>
      </c>
    </row>
    <row r="382" customFormat="false" ht="15" hidden="false" customHeight="false" outlineLevel="0" collapsed="false">
      <c r="A382" s="1" t="n">
        <v>2011</v>
      </c>
      <c r="B382" s="1" t="n">
        <v>3</v>
      </c>
      <c r="C382" s="1" t="n">
        <v>2410</v>
      </c>
      <c r="D382" s="21" t="s">
        <v>37</v>
      </c>
      <c r="E382" s="14" t="n">
        <v>71.362418390746</v>
      </c>
      <c r="F382" s="14" t="n">
        <v>110.813192883779</v>
      </c>
      <c r="G382" s="14" t="n">
        <v>105.141425631276</v>
      </c>
    </row>
    <row r="383" customFormat="false" ht="15" hidden="false" customHeight="false" outlineLevel="0" collapsed="false">
      <c r="A383" s="1" t="n">
        <v>2011</v>
      </c>
      <c r="B383" s="1" t="n">
        <v>4</v>
      </c>
      <c r="C383" s="1" t="n">
        <v>2410</v>
      </c>
      <c r="D383" s="21" t="s">
        <v>37</v>
      </c>
      <c r="E383" s="14" t="n">
        <v>71.5832503576954</v>
      </c>
      <c r="F383" s="14" t="n">
        <v>118.80852295023</v>
      </c>
      <c r="G383" s="14" t="n">
        <v>105.471285945033</v>
      </c>
    </row>
    <row r="384" customFormat="false" ht="15" hidden="false" customHeight="false" outlineLevel="0" collapsed="false">
      <c r="A384" s="1" t="n">
        <v>2012</v>
      </c>
      <c r="B384" s="1" t="n">
        <v>1</v>
      </c>
      <c r="C384" s="1" t="n">
        <v>2410</v>
      </c>
      <c r="D384" s="21" t="s">
        <v>37</v>
      </c>
      <c r="E384" s="14" t="n">
        <v>76.3865579793225</v>
      </c>
      <c r="F384" s="14" t="n">
        <v>128.526858280084</v>
      </c>
      <c r="G384" s="14" t="n">
        <v>104.748309935636</v>
      </c>
    </row>
    <row r="385" customFormat="false" ht="15" hidden="false" customHeight="false" outlineLevel="0" collapsed="false">
      <c r="A385" s="1" t="n">
        <v>2012</v>
      </c>
      <c r="B385" s="1" t="n">
        <v>2</v>
      </c>
      <c r="C385" s="1" t="n">
        <v>2410</v>
      </c>
      <c r="D385" s="21" t="s">
        <v>37</v>
      </c>
      <c r="E385" s="14" t="n">
        <v>73.7747185730608</v>
      </c>
      <c r="F385" s="14" t="n">
        <v>112.521857140876</v>
      </c>
      <c r="G385" s="14" t="n">
        <v>105.574117013495</v>
      </c>
    </row>
    <row r="386" customFormat="false" ht="15" hidden="false" customHeight="false" outlineLevel="0" collapsed="false">
      <c r="A386" s="1" t="n">
        <v>2012</v>
      </c>
      <c r="B386" s="1" t="n">
        <v>3</v>
      </c>
      <c r="C386" s="1" t="n">
        <v>2410</v>
      </c>
      <c r="D386" s="21" t="s">
        <v>37</v>
      </c>
      <c r="E386" s="14" t="n">
        <v>84.6089611791435</v>
      </c>
      <c r="F386" s="14" t="n">
        <v>120.150223426794</v>
      </c>
      <c r="G386" s="14" t="n">
        <v>102.232904145382</v>
      </c>
    </row>
    <row r="387" customFormat="false" ht="15" hidden="false" customHeight="false" outlineLevel="0" collapsed="false">
      <c r="A387" s="1" t="n">
        <v>2012</v>
      </c>
      <c r="B387" s="1" t="n">
        <v>4</v>
      </c>
      <c r="C387" s="1" t="n">
        <v>2410</v>
      </c>
      <c r="D387" s="21" t="s">
        <v>37</v>
      </c>
      <c r="E387" s="14" t="n">
        <v>77.4574470208672</v>
      </c>
      <c r="F387" s="14" t="n">
        <v>127.038974209834</v>
      </c>
      <c r="G387" s="14" t="n">
        <v>98.4913097242473</v>
      </c>
    </row>
    <row r="388" customFormat="false" ht="15" hidden="false" customHeight="false" outlineLevel="0" collapsed="false">
      <c r="A388" s="1" t="n">
        <v>2013</v>
      </c>
      <c r="B388" s="1" t="n">
        <v>1</v>
      </c>
      <c r="C388" s="1" t="n">
        <v>2410</v>
      </c>
      <c r="D388" s="21" t="s">
        <v>37</v>
      </c>
      <c r="E388" s="14" t="n">
        <v>75.158512800834</v>
      </c>
      <c r="F388" s="14" t="n">
        <v>124.641972096337</v>
      </c>
      <c r="G388" s="14" t="n">
        <v>99.3460505424978</v>
      </c>
    </row>
    <row r="389" customFormat="false" ht="15" hidden="false" customHeight="false" outlineLevel="0" collapsed="false">
      <c r="A389" s="1" t="n">
        <v>2013</v>
      </c>
      <c r="B389" s="1" t="n">
        <v>2</v>
      </c>
      <c r="C389" s="1" t="n">
        <v>2410</v>
      </c>
      <c r="D389" s="21" t="s">
        <v>37</v>
      </c>
      <c r="E389" s="14" t="n">
        <v>85.7003154589871</v>
      </c>
      <c r="F389" s="14" t="n">
        <v>134.950777041255</v>
      </c>
      <c r="G389" s="14" t="n">
        <v>99.3773669396426</v>
      </c>
    </row>
    <row r="390" customFormat="false" ht="15" hidden="false" customHeight="false" outlineLevel="0" collapsed="false">
      <c r="A390" s="1" t="n">
        <v>2013</v>
      </c>
      <c r="B390" s="1" t="n">
        <v>3</v>
      </c>
      <c r="C390" s="1" t="n">
        <v>2410</v>
      </c>
      <c r="D390" s="21" t="s">
        <v>37</v>
      </c>
      <c r="E390" s="14" t="n">
        <v>83.391414914239</v>
      </c>
      <c r="F390" s="14" t="n">
        <v>136.100066911958</v>
      </c>
      <c r="G390" s="14" t="n">
        <v>99.0694223677184</v>
      </c>
    </row>
    <row r="391" customFormat="false" ht="15" hidden="false" customHeight="false" outlineLevel="0" collapsed="false">
      <c r="A391" s="1" t="n">
        <v>2013</v>
      </c>
      <c r="B391" s="1" t="n">
        <v>4</v>
      </c>
      <c r="C391" s="1" t="n">
        <v>2410</v>
      </c>
      <c r="D391" s="21" t="s">
        <v>37</v>
      </c>
      <c r="E391" s="14" t="n">
        <v>80.8526351465561</v>
      </c>
      <c r="F391" s="14" t="n">
        <v>145.668483158922</v>
      </c>
      <c r="G391" s="14" t="n">
        <v>98.5840182119733</v>
      </c>
    </row>
    <row r="392" customFormat="false" ht="15" hidden="false" customHeight="false" outlineLevel="0" collapsed="false">
      <c r="A392" s="1" t="n">
        <v>2014</v>
      </c>
      <c r="B392" s="1" t="n">
        <v>1</v>
      </c>
      <c r="C392" s="1" t="n">
        <v>2410</v>
      </c>
      <c r="D392" s="21" t="s">
        <v>37</v>
      </c>
      <c r="E392" s="14" t="n">
        <v>83.3892204078148</v>
      </c>
      <c r="F392" s="14" t="n">
        <v>145.577672128564</v>
      </c>
      <c r="G392" s="14" t="n">
        <v>98.3230482357664</v>
      </c>
    </row>
    <row r="393" customFormat="false" ht="15" hidden="false" customHeight="false" outlineLevel="0" collapsed="false">
      <c r="A393" s="1" t="n">
        <v>2014</v>
      </c>
      <c r="B393" s="1" t="n">
        <v>2</v>
      </c>
      <c r="C393" s="1" t="n">
        <v>2410</v>
      </c>
      <c r="D393" s="21" t="s">
        <v>37</v>
      </c>
      <c r="E393" s="14" t="n">
        <v>85.1835830239854</v>
      </c>
      <c r="F393" s="14" t="n">
        <v>143.886292480625</v>
      </c>
      <c r="G393" s="14" t="n">
        <v>102.85348702272</v>
      </c>
    </row>
    <row r="394" customFormat="false" ht="15" hidden="false" customHeight="false" outlineLevel="0" collapsed="false">
      <c r="A394" s="1" t="n">
        <v>2014</v>
      </c>
      <c r="B394" s="1" t="n">
        <v>3</v>
      </c>
      <c r="C394" s="1" t="n">
        <v>2410</v>
      </c>
      <c r="D394" s="21" t="s">
        <v>37</v>
      </c>
      <c r="E394" s="14" t="n">
        <v>94.155344679329</v>
      </c>
      <c r="F394" s="14" t="n">
        <v>148.214024856125</v>
      </c>
      <c r="G394" s="14" t="n">
        <v>100.556951232099</v>
      </c>
    </row>
    <row r="395" customFormat="false" ht="15" hidden="false" customHeight="false" outlineLevel="0" collapsed="false">
      <c r="A395" s="1" t="n">
        <v>2014</v>
      </c>
      <c r="B395" s="1" t="n">
        <v>4</v>
      </c>
      <c r="C395" s="1" t="n">
        <v>2410</v>
      </c>
      <c r="D395" s="21" t="s">
        <v>37</v>
      </c>
      <c r="E395" s="14" t="n">
        <v>95.8819685694553</v>
      </c>
      <c r="F395" s="14" t="n">
        <v>164.757774427541</v>
      </c>
      <c r="G395" s="14" t="n">
        <v>101.778290720748</v>
      </c>
    </row>
    <row r="396" customFormat="false" ht="15" hidden="false" customHeight="false" outlineLevel="0" collapsed="false">
      <c r="A396" s="1" t="n">
        <v>2015</v>
      </c>
      <c r="B396" s="1" t="n">
        <v>1</v>
      </c>
      <c r="C396" s="1" t="n">
        <v>2410</v>
      </c>
      <c r="D396" s="21" t="s">
        <v>37</v>
      </c>
      <c r="E396" s="14" t="n">
        <v>87.96636346616</v>
      </c>
      <c r="F396" s="14" t="n">
        <v>155.160762586437</v>
      </c>
      <c r="G396" s="14" t="n">
        <v>102.509006654127</v>
      </c>
    </row>
    <row r="397" customFormat="false" ht="15" hidden="false" customHeight="false" outlineLevel="0" collapsed="false">
      <c r="A397" s="1" t="n">
        <v>2015</v>
      </c>
      <c r="B397" s="1" t="n">
        <v>2</v>
      </c>
      <c r="C397" s="1" t="n">
        <v>2410</v>
      </c>
      <c r="D397" s="21" t="s">
        <v>37</v>
      </c>
      <c r="E397" s="14" t="n">
        <v>85.4640132119734</v>
      </c>
      <c r="F397" s="14" t="n">
        <v>147.841837007266</v>
      </c>
      <c r="G397" s="14" t="n">
        <v>106.642771077247</v>
      </c>
    </row>
    <row r="398" customFormat="false" ht="15" hidden="false" customHeight="false" outlineLevel="0" collapsed="false">
      <c r="A398" s="1" t="n">
        <v>2015</v>
      </c>
      <c r="B398" s="1" t="n">
        <v>3</v>
      </c>
      <c r="C398" s="1" t="n">
        <v>2410</v>
      </c>
      <c r="D398" s="21" t="s">
        <v>37</v>
      </c>
      <c r="E398" s="14" t="n">
        <v>88.8089253051475</v>
      </c>
      <c r="F398" s="14" t="n">
        <v>157.965190182714</v>
      </c>
      <c r="G398" s="14" t="n">
        <v>105.358798794308</v>
      </c>
    </row>
    <row r="399" customFormat="false" ht="15" hidden="false" customHeight="false" outlineLevel="0" collapsed="false">
      <c r="A399" s="1" t="n">
        <v>2015</v>
      </c>
      <c r="B399" s="1" t="n">
        <v>4</v>
      </c>
      <c r="C399" s="1" t="n">
        <v>2410</v>
      </c>
      <c r="D399" s="21" t="s">
        <v>37</v>
      </c>
      <c r="E399" s="14" t="n">
        <v>86.3590078276087</v>
      </c>
      <c r="F399" s="14" t="n">
        <v>152.163581809926</v>
      </c>
      <c r="G399" s="14" t="n">
        <v>105.484064382887</v>
      </c>
    </row>
    <row r="400" customFormat="false" ht="15" hidden="false" customHeight="false" outlineLevel="0" collapsed="false">
      <c r="A400" s="1" t="n">
        <v>2016</v>
      </c>
      <c r="B400" s="1" t="n">
        <v>1</v>
      </c>
      <c r="C400" s="1" t="n">
        <v>2410</v>
      </c>
      <c r="D400" s="21" t="s">
        <v>37</v>
      </c>
      <c r="E400" s="14" t="n">
        <v>77.9032493161742</v>
      </c>
      <c r="F400" s="14" t="n">
        <v>143.227122563964</v>
      </c>
      <c r="G400" s="14" t="n">
        <v>106.92461865155</v>
      </c>
    </row>
    <row r="401" customFormat="false" ht="15" hidden="false" customHeight="false" outlineLevel="0" collapsed="false">
      <c r="A401" s="1" t="n">
        <v>2016</v>
      </c>
      <c r="B401" s="1" t="n">
        <v>2</v>
      </c>
      <c r="C401" s="1" t="n">
        <v>2410</v>
      </c>
      <c r="D401" s="21" t="s">
        <v>37</v>
      </c>
      <c r="E401" s="14" t="n">
        <v>75.1478631108577</v>
      </c>
      <c r="F401" s="14" t="n">
        <v>142.290297474065</v>
      </c>
      <c r="G401" s="14" t="n">
        <v>107.749283776365</v>
      </c>
    </row>
    <row r="402" customFormat="false" ht="15" hidden="false" customHeight="false" outlineLevel="0" collapsed="false">
      <c r="A402" s="1" t="n">
        <v>2006</v>
      </c>
      <c r="B402" s="1" t="n">
        <v>4</v>
      </c>
      <c r="C402" s="1" t="n">
        <v>2420</v>
      </c>
      <c r="D402" s="21" t="s">
        <v>38</v>
      </c>
      <c r="E402" s="14" t="n">
        <v>91.7711069344427</v>
      </c>
      <c r="F402" s="14" t="n">
        <v>99.2851817833624</v>
      </c>
      <c r="G402" s="14" t="n">
        <v>95.7140401136313</v>
      </c>
    </row>
    <row r="403" customFormat="false" ht="15" hidden="false" customHeight="false" outlineLevel="0" collapsed="false">
      <c r="A403" s="1" t="n">
        <v>2007</v>
      </c>
      <c r="B403" s="1" t="n">
        <v>1</v>
      </c>
      <c r="C403" s="1" t="n">
        <v>2420</v>
      </c>
      <c r="D403" s="21" t="s">
        <v>38</v>
      </c>
      <c r="E403" s="14" t="n">
        <v>92.9939858658922</v>
      </c>
      <c r="F403" s="14" t="n">
        <v>91.509450219907</v>
      </c>
      <c r="G403" s="14" t="n">
        <v>94.2236058783469</v>
      </c>
    </row>
    <row r="404" customFormat="false" ht="15" hidden="false" customHeight="false" outlineLevel="0" collapsed="false">
      <c r="A404" s="1" t="n">
        <v>2007</v>
      </c>
      <c r="B404" s="1" t="n">
        <v>2</v>
      </c>
      <c r="C404" s="1" t="n">
        <v>2420</v>
      </c>
      <c r="D404" s="21" t="s">
        <v>38</v>
      </c>
      <c r="E404" s="14" t="n">
        <v>97.5504678625951</v>
      </c>
      <c r="F404" s="14" t="n">
        <v>99.6217750152379</v>
      </c>
      <c r="G404" s="14" t="n">
        <v>97.6604157809653</v>
      </c>
    </row>
    <row r="405" customFormat="false" ht="15" hidden="false" customHeight="false" outlineLevel="0" collapsed="false">
      <c r="A405" s="1" t="n">
        <v>2007</v>
      </c>
      <c r="B405" s="1" t="n">
        <v>3</v>
      </c>
      <c r="C405" s="1" t="n">
        <v>2420</v>
      </c>
      <c r="D405" s="21" t="s">
        <v>38</v>
      </c>
      <c r="E405" s="14" t="n">
        <v>104.18813172205</v>
      </c>
      <c r="F405" s="14" t="n">
        <v>103.462016427488</v>
      </c>
      <c r="G405" s="14" t="n">
        <v>101.816892717636</v>
      </c>
    </row>
    <row r="406" customFormat="false" ht="15" hidden="false" customHeight="false" outlineLevel="0" collapsed="false">
      <c r="A406" s="1" t="n">
        <v>2007</v>
      </c>
      <c r="B406" s="1" t="n">
        <v>4</v>
      </c>
      <c r="C406" s="1" t="n">
        <v>2420</v>
      </c>
      <c r="D406" s="21" t="s">
        <v>38</v>
      </c>
      <c r="E406" s="14" t="n">
        <v>105.267414549462</v>
      </c>
      <c r="F406" s="14" t="n">
        <v>105.406758337367</v>
      </c>
      <c r="G406" s="14" t="n">
        <v>106.299085623052</v>
      </c>
    </row>
    <row r="407" customFormat="false" ht="15" hidden="false" customHeight="false" outlineLevel="0" collapsed="false">
      <c r="A407" s="1" t="n">
        <v>2008</v>
      </c>
      <c r="B407" s="1" t="n">
        <v>1</v>
      </c>
      <c r="C407" s="1" t="n">
        <v>2420</v>
      </c>
      <c r="D407" s="21" t="s">
        <v>38</v>
      </c>
      <c r="E407" s="14" t="n">
        <v>85.4219130654206</v>
      </c>
      <c r="F407" s="14" t="n">
        <v>78.4743806304966</v>
      </c>
      <c r="G407" s="14" t="n">
        <v>96.7781573058864</v>
      </c>
    </row>
    <row r="408" customFormat="false" ht="15" hidden="false" customHeight="false" outlineLevel="0" collapsed="false">
      <c r="A408" s="1" t="n">
        <v>2008</v>
      </c>
      <c r="B408" s="1" t="n">
        <v>2</v>
      </c>
      <c r="C408" s="1" t="n">
        <v>2420</v>
      </c>
      <c r="D408" s="21" t="s">
        <v>38</v>
      </c>
      <c r="E408" s="14" t="n">
        <v>84.1408244845384</v>
      </c>
      <c r="F408" s="14" t="n">
        <v>80.1935191145235</v>
      </c>
      <c r="G408" s="14" t="n">
        <v>98.6162402195252</v>
      </c>
    </row>
    <row r="409" customFormat="false" ht="15" hidden="false" customHeight="false" outlineLevel="0" collapsed="false">
      <c r="A409" s="1" t="n">
        <v>2008</v>
      </c>
      <c r="B409" s="1" t="n">
        <v>3</v>
      </c>
      <c r="C409" s="1" t="n">
        <v>2420</v>
      </c>
      <c r="D409" s="21" t="s">
        <v>38</v>
      </c>
      <c r="E409" s="14" t="n">
        <v>88.0704038309094</v>
      </c>
      <c r="F409" s="14" t="n">
        <v>85.673882919901</v>
      </c>
      <c r="G409" s="14" t="n">
        <v>93.4213104070516</v>
      </c>
    </row>
    <row r="410" customFormat="false" ht="15" hidden="false" customHeight="false" outlineLevel="0" collapsed="false">
      <c r="A410" s="1" t="n">
        <v>2008</v>
      </c>
      <c r="B410" s="1" t="n">
        <v>4</v>
      </c>
      <c r="C410" s="1" t="n">
        <v>2420</v>
      </c>
      <c r="D410" s="21" t="s">
        <v>38</v>
      </c>
      <c r="E410" s="14" t="n">
        <v>83.1712539415575</v>
      </c>
      <c r="F410" s="14" t="n">
        <v>84.7080619769989</v>
      </c>
      <c r="G410" s="14" t="n">
        <v>91.3518678691325</v>
      </c>
    </row>
    <row r="411" customFormat="false" ht="15" hidden="false" customHeight="false" outlineLevel="0" collapsed="false">
      <c r="A411" s="1" t="n">
        <v>2009</v>
      </c>
      <c r="B411" s="1" t="n">
        <v>1</v>
      </c>
      <c r="C411" s="1" t="n">
        <v>2420</v>
      </c>
      <c r="D411" s="21" t="s">
        <v>38</v>
      </c>
      <c r="E411" s="14" t="n">
        <v>82.6479160616064</v>
      </c>
      <c r="F411" s="14" t="n">
        <v>76.3110667460076</v>
      </c>
      <c r="G411" s="14" t="n">
        <v>88.4859938135289</v>
      </c>
    </row>
    <row r="412" customFormat="false" ht="15" hidden="false" customHeight="false" outlineLevel="0" collapsed="false">
      <c r="A412" s="1" t="n">
        <v>2009</v>
      </c>
      <c r="B412" s="1" t="n">
        <v>2</v>
      </c>
      <c r="C412" s="1" t="n">
        <v>2420</v>
      </c>
      <c r="D412" s="21" t="s">
        <v>38</v>
      </c>
      <c r="E412" s="14" t="n">
        <v>84.5868254392202</v>
      </c>
      <c r="F412" s="14" t="n">
        <v>82.163896299844</v>
      </c>
      <c r="G412" s="14" t="n">
        <v>89.4151639174941</v>
      </c>
    </row>
    <row r="413" customFormat="false" ht="15" hidden="false" customHeight="false" outlineLevel="0" collapsed="false">
      <c r="A413" s="1" t="n">
        <v>2009</v>
      </c>
      <c r="B413" s="1" t="n">
        <v>3</v>
      </c>
      <c r="C413" s="1" t="n">
        <v>2420</v>
      </c>
      <c r="D413" s="21" t="s">
        <v>38</v>
      </c>
      <c r="E413" s="14" t="n">
        <v>86.3926773030994</v>
      </c>
      <c r="F413" s="14" t="n">
        <v>84.4315327202564</v>
      </c>
      <c r="G413" s="14" t="n">
        <v>89.5217812558723</v>
      </c>
    </row>
    <row r="414" customFormat="false" ht="15" hidden="false" customHeight="false" outlineLevel="0" collapsed="false">
      <c r="A414" s="1" t="n">
        <v>2009</v>
      </c>
      <c r="B414" s="1" t="n">
        <v>4</v>
      </c>
      <c r="C414" s="1" t="n">
        <v>2420</v>
      </c>
      <c r="D414" s="21" t="s">
        <v>38</v>
      </c>
      <c r="E414" s="14" t="n">
        <v>86.5858720336784</v>
      </c>
      <c r="F414" s="14" t="n">
        <v>85.9585942372288</v>
      </c>
      <c r="G414" s="14" t="n">
        <v>86.65910572042</v>
      </c>
    </row>
    <row r="415" customFormat="false" ht="15" hidden="false" customHeight="false" outlineLevel="0" collapsed="false">
      <c r="A415" s="1" t="n">
        <v>2010</v>
      </c>
      <c r="B415" s="1" t="n">
        <v>1</v>
      </c>
      <c r="C415" s="1" t="n">
        <v>2420</v>
      </c>
      <c r="D415" s="21" t="s">
        <v>38</v>
      </c>
      <c r="E415" s="14" t="n">
        <v>92.664101662299</v>
      </c>
      <c r="F415" s="14" t="n">
        <v>84.2112170384951</v>
      </c>
      <c r="G415" s="14" t="n">
        <v>87.8708117710873</v>
      </c>
    </row>
    <row r="416" customFormat="false" ht="15" hidden="false" customHeight="false" outlineLevel="0" collapsed="false">
      <c r="A416" s="1" t="n">
        <v>2010</v>
      </c>
      <c r="B416" s="1" t="n">
        <v>2</v>
      </c>
      <c r="C416" s="1" t="n">
        <v>2420</v>
      </c>
      <c r="D416" s="21" t="s">
        <v>38</v>
      </c>
      <c r="E416" s="14" t="n">
        <v>102.978604594888</v>
      </c>
      <c r="F416" s="14" t="n">
        <v>91.4117327096713</v>
      </c>
      <c r="G416" s="14" t="n">
        <v>92.5241255045998</v>
      </c>
    </row>
    <row r="417" customFormat="false" ht="15" hidden="false" customHeight="false" outlineLevel="0" collapsed="false">
      <c r="A417" s="1" t="n">
        <v>2010</v>
      </c>
      <c r="B417" s="1" t="n">
        <v>3</v>
      </c>
      <c r="C417" s="1" t="n">
        <v>2420</v>
      </c>
      <c r="D417" s="21" t="s">
        <v>38</v>
      </c>
      <c r="E417" s="14" t="n">
        <v>105.834196117863</v>
      </c>
      <c r="F417" s="14" t="n">
        <v>97.0297875776792</v>
      </c>
      <c r="G417" s="14" t="n">
        <v>93.0742709706309</v>
      </c>
    </row>
    <row r="418" customFormat="false" ht="15" hidden="false" customHeight="false" outlineLevel="0" collapsed="false">
      <c r="A418" s="1" t="n">
        <v>2010</v>
      </c>
      <c r="B418" s="1" t="n">
        <v>4</v>
      </c>
      <c r="C418" s="1" t="n">
        <v>2420</v>
      </c>
      <c r="D418" s="21" t="s">
        <v>38</v>
      </c>
      <c r="E418" s="14" t="n">
        <v>104.517388484473</v>
      </c>
      <c r="F418" s="14" t="n">
        <v>100.049489542014</v>
      </c>
      <c r="G418" s="14" t="n">
        <v>91.9867741191741</v>
      </c>
    </row>
    <row r="419" customFormat="false" ht="15" hidden="false" customHeight="false" outlineLevel="0" collapsed="false">
      <c r="A419" s="1" t="n">
        <v>2011</v>
      </c>
      <c r="B419" s="1" t="n">
        <v>1</v>
      </c>
      <c r="C419" s="1" t="n">
        <v>2420</v>
      </c>
      <c r="D419" s="21" t="s">
        <v>38</v>
      </c>
      <c r="E419" s="14" t="n">
        <v>109.513247014142</v>
      </c>
      <c r="F419" s="14" t="n">
        <v>93.1417138142319</v>
      </c>
      <c r="G419" s="14" t="n">
        <v>87.1090308883756</v>
      </c>
    </row>
    <row r="420" customFormat="false" ht="15" hidden="false" customHeight="false" outlineLevel="0" collapsed="false">
      <c r="A420" s="1" t="n">
        <v>2011</v>
      </c>
      <c r="B420" s="1" t="n">
        <v>2</v>
      </c>
      <c r="C420" s="1" t="n">
        <v>2420</v>
      </c>
      <c r="D420" s="21" t="s">
        <v>38</v>
      </c>
      <c r="E420" s="14" t="n">
        <v>110.562991895311</v>
      </c>
      <c r="F420" s="14" t="n">
        <v>97.6180345269518</v>
      </c>
      <c r="G420" s="14" t="n">
        <v>90.560767218367</v>
      </c>
    </row>
    <row r="421" customFormat="false" ht="15" hidden="false" customHeight="false" outlineLevel="0" collapsed="false">
      <c r="A421" s="1" t="n">
        <v>2011</v>
      </c>
      <c r="B421" s="1" t="n">
        <v>3</v>
      </c>
      <c r="C421" s="1" t="n">
        <v>2420</v>
      </c>
      <c r="D421" s="21" t="s">
        <v>38</v>
      </c>
      <c r="E421" s="14" t="n">
        <v>115.608058493431</v>
      </c>
      <c r="F421" s="14" t="n">
        <v>103.112473177832</v>
      </c>
      <c r="G421" s="14" t="n">
        <v>91.9851748590985</v>
      </c>
    </row>
    <row r="422" customFormat="false" ht="15" hidden="false" customHeight="false" outlineLevel="0" collapsed="false">
      <c r="A422" s="1" t="n">
        <v>2011</v>
      </c>
      <c r="B422" s="1" t="n">
        <v>4</v>
      </c>
      <c r="C422" s="1" t="n">
        <v>2420</v>
      </c>
      <c r="D422" s="21" t="s">
        <v>38</v>
      </c>
      <c r="E422" s="14" t="n">
        <v>105.730366155342</v>
      </c>
      <c r="F422" s="14" t="n">
        <v>102.75071284735</v>
      </c>
      <c r="G422" s="14" t="n">
        <v>90.8001231430258</v>
      </c>
    </row>
    <row r="423" customFormat="false" ht="15" hidden="false" customHeight="false" outlineLevel="0" collapsed="false">
      <c r="A423" s="1" t="n">
        <v>2012</v>
      </c>
      <c r="B423" s="1" t="n">
        <v>1</v>
      </c>
      <c r="C423" s="1" t="n">
        <v>2420</v>
      </c>
      <c r="D423" s="21" t="s">
        <v>38</v>
      </c>
      <c r="E423" s="14" t="n">
        <v>106.516539410622</v>
      </c>
      <c r="F423" s="14" t="n">
        <v>97.2839958763709</v>
      </c>
      <c r="G423" s="14" t="n">
        <v>94.2065471042064</v>
      </c>
    </row>
    <row r="424" customFormat="false" ht="15" hidden="false" customHeight="false" outlineLevel="0" collapsed="false">
      <c r="A424" s="1" t="n">
        <v>2012</v>
      </c>
      <c r="B424" s="1" t="n">
        <v>2</v>
      </c>
      <c r="C424" s="1" t="n">
        <v>2420</v>
      </c>
      <c r="D424" s="21" t="s">
        <v>38</v>
      </c>
      <c r="E424" s="14" t="n">
        <v>107.141148784216</v>
      </c>
      <c r="F424" s="14" t="n">
        <v>109.244024459257</v>
      </c>
      <c r="G424" s="14" t="n">
        <v>97.0942777141776</v>
      </c>
    </row>
    <row r="425" customFormat="false" ht="15" hidden="false" customHeight="false" outlineLevel="0" collapsed="false">
      <c r="A425" s="1" t="n">
        <v>2012</v>
      </c>
      <c r="B425" s="1" t="n">
        <v>3</v>
      </c>
      <c r="C425" s="1" t="n">
        <v>2420</v>
      </c>
      <c r="D425" s="21" t="s">
        <v>38</v>
      </c>
      <c r="E425" s="14" t="n">
        <v>117.574120530259</v>
      </c>
      <c r="F425" s="14" t="n">
        <v>111.908792541025</v>
      </c>
      <c r="G425" s="14" t="n">
        <v>98.4813692864767</v>
      </c>
    </row>
    <row r="426" customFormat="false" ht="15" hidden="false" customHeight="false" outlineLevel="0" collapsed="false">
      <c r="A426" s="1" t="n">
        <v>2012</v>
      </c>
      <c r="B426" s="1" t="n">
        <v>4</v>
      </c>
      <c r="C426" s="1" t="n">
        <v>2420</v>
      </c>
      <c r="D426" s="21" t="s">
        <v>38</v>
      </c>
      <c r="E426" s="14" t="n">
        <v>111.026125007521</v>
      </c>
      <c r="F426" s="14" t="n">
        <v>115.07111867289</v>
      </c>
      <c r="G426" s="14" t="n">
        <v>99.4334621181934</v>
      </c>
    </row>
    <row r="427" customFormat="false" ht="15" hidden="false" customHeight="false" outlineLevel="0" collapsed="false">
      <c r="A427" s="1" t="n">
        <v>2013</v>
      </c>
      <c r="B427" s="1" t="n">
        <v>1</v>
      </c>
      <c r="C427" s="1" t="n">
        <v>2420</v>
      </c>
      <c r="D427" s="21" t="s">
        <v>38</v>
      </c>
      <c r="E427" s="14" t="n">
        <v>95.9434931727632</v>
      </c>
      <c r="F427" s="14" t="n">
        <v>98.522583665405</v>
      </c>
      <c r="G427" s="14" t="n">
        <v>96.7349772838433</v>
      </c>
    </row>
    <row r="428" customFormat="false" ht="15" hidden="false" customHeight="false" outlineLevel="0" collapsed="false">
      <c r="A428" s="1" t="n">
        <v>2013</v>
      </c>
      <c r="B428" s="1" t="n">
        <v>2</v>
      </c>
      <c r="C428" s="1" t="n">
        <v>2420</v>
      </c>
      <c r="D428" s="21" t="s">
        <v>38</v>
      </c>
      <c r="E428" s="14" t="n">
        <v>120.547746181686</v>
      </c>
      <c r="F428" s="14" t="n">
        <v>117.52102750235</v>
      </c>
      <c r="G428" s="14" t="n">
        <v>97.4375855437551</v>
      </c>
    </row>
    <row r="429" customFormat="false" ht="15" hidden="false" customHeight="false" outlineLevel="0" collapsed="false">
      <c r="A429" s="1" t="n">
        <v>2013</v>
      </c>
      <c r="B429" s="1" t="n">
        <v>3</v>
      </c>
      <c r="C429" s="1" t="n">
        <v>2420</v>
      </c>
      <c r="D429" s="21" t="s">
        <v>38</v>
      </c>
      <c r="E429" s="14" t="n">
        <v>118.592317704664</v>
      </c>
      <c r="F429" s="14" t="n">
        <v>118.23104211952</v>
      </c>
      <c r="G429" s="14" t="n">
        <v>99.0784263813943</v>
      </c>
    </row>
    <row r="430" customFormat="false" ht="15" hidden="false" customHeight="false" outlineLevel="0" collapsed="false">
      <c r="A430" s="1" t="n">
        <v>2013</v>
      </c>
      <c r="B430" s="1" t="n">
        <v>4</v>
      </c>
      <c r="C430" s="1" t="n">
        <v>2420</v>
      </c>
      <c r="D430" s="21" t="s">
        <v>38</v>
      </c>
      <c r="E430" s="14" t="n">
        <v>116.399881494636</v>
      </c>
      <c r="F430" s="14" t="n">
        <v>118.207541803454</v>
      </c>
      <c r="G430" s="14" t="n">
        <v>98.2867926439368</v>
      </c>
    </row>
    <row r="431" customFormat="false" ht="15" hidden="false" customHeight="false" outlineLevel="0" collapsed="false">
      <c r="A431" s="1" t="n">
        <v>2014</v>
      </c>
      <c r="B431" s="1" t="n">
        <v>1</v>
      </c>
      <c r="C431" s="1" t="n">
        <v>2420</v>
      </c>
      <c r="D431" s="21" t="s">
        <v>38</v>
      </c>
      <c r="E431" s="14" t="n">
        <v>122.28231624799</v>
      </c>
      <c r="F431" s="14" t="n">
        <v>111.383262529554</v>
      </c>
      <c r="G431" s="14" t="n">
        <v>96.9599398678211</v>
      </c>
    </row>
    <row r="432" customFormat="false" ht="15" hidden="false" customHeight="false" outlineLevel="0" collapsed="false">
      <c r="A432" s="1" t="n">
        <v>2014</v>
      </c>
      <c r="B432" s="1" t="n">
        <v>2</v>
      </c>
      <c r="C432" s="1" t="n">
        <v>2420</v>
      </c>
      <c r="D432" s="21" t="s">
        <v>38</v>
      </c>
      <c r="E432" s="14" t="n">
        <v>125.942081908145</v>
      </c>
      <c r="F432" s="14" t="n">
        <v>120.719632893752</v>
      </c>
      <c r="G432" s="14" t="n">
        <v>98.4328583975147</v>
      </c>
    </row>
    <row r="433" customFormat="false" ht="15" hidden="false" customHeight="false" outlineLevel="0" collapsed="false">
      <c r="A433" s="1" t="n">
        <v>2014</v>
      </c>
      <c r="B433" s="1" t="n">
        <v>3</v>
      </c>
      <c r="C433" s="1" t="n">
        <v>2420</v>
      </c>
      <c r="D433" s="21" t="s">
        <v>38</v>
      </c>
      <c r="E433" s="14" t="n">
        <v>129.759764789273</v>
      </c>
      <c r="F433" s="14" t="n">
        <v>124.936035555474</v>
      </c>
      <c r="G433" s="14" t="n">
        <v>97.4077326890092</v>
      </c>
    </row>
    <row r="434" customFormat="false" ht="15" hidden="false" customHeight="false" outlineLevel="0" collapsed="false">
      <c r="A434" s="1" t="n">
        <v>2014</v>
      </c>
      <c r="B434" s="1" t="n">
        <v>4</v>
      </c>
      <c r="C434" s="1" t="n">
        <v>2420</v>
      </c>
      <c r="D434" s="21" t="s">
        <v>38</v>
      </c>
      <c r="E434" s="14" t="n">
        <v>129.6202080444</v>
      </c>
      <c r="F434" s="14" t="n">
        <v>130.583624272976</v>
      </c>
      <c r="G434" s="14" t="n">
        <v>95.5440616141599</v>
      </c>
    </row>
    <row r="435" customFormat="false" ht="15" hidden="false" customHeight="false" outlineLevel="0" collapsed="false">
      <c r="A435" s="1" t="n">
        <v>2015</v>
      </c>
      <c r="B435" s="1" t="n">
        <v>1</v>
      </c>
      <c r="C435" s="1" t="n">
        <v>2420</v>
      </c>
      <c r="D435" s="21" t="s">
        <v>38</v>
      </c>
      <c r="E435" s="14" t="n">
        <v>134.006609700265</v>
      </c>
      <c r="F435" s="14" t="n">
        <v>119.131294386229</v>
      </c>
      <c r="G435" s="14" t="n">
        <v>95.938012679467</v>
      </c>
    </row>
    <row r="436" customFormat="false" ht="15" hidden="false" customHeight="false" outlineLevel="0" collapsed="false">
      <c r="A436" s="1" t="n">
        <v>2015</v>
      </c>
      <c r="B436" s="1" t="n">
        <v>2</v>
      </c>
      <c r="C436" s="1" t="n">
        <v>2420</v>
      </c>
      <c r="D436" s="21" t="s">
        <v>38</v>
      </c>
      <c r="E436" s="14" t="n">
        <v>131.539618897578</v>
      </c>
      <c r="F436" s="14" t="n">
        <v>128.235096842258</v>
      </c>
      <c r="G436" s="14" t="n">
        <v>99.098683675686</v>
      </c>
    </row>
    <row r="437" customFormat="false" ht="15" hidden="false" customHeight="false" outlineLevel="0" collapsed="false">
      <c r="A437" s="1" t="n">
        <v>2015</v>
      </c>
      <c r="B437" s="1" t="n">
        <v>3</v>
      </c>
      <c r="C437" s="1" t="n">
        <v>2420</v>
      </c>
      <c r="D437" s="21" t="s">
        <v>38</v>
      </c>
      <c r="E437" s="14" t="n">
        <v>137.865094441227</v>
      </c>
      <c r="F437" s="14" t="n">
        <v>138.985500731162</v>
      </c>
      <c r="G437" s="14" t="n">
        <v>99.7133326314359</v>
      </c>
    </row>
    <row r="438" customFormat="false" ht="15" hidden="false" customHeight="false" outlineLevel="0" collapsed="false">
      <c r="A438" s="1" t="n">
        <v>2015</v>
      </c>
      <c r="B438" s="1" t="n">
        <v>4</v>
      </c>
      <c r="C438" s="1" t="n">
        <v>2420</v>
      </c>
      <c r="D438" s="21" t="s">
        <v>38</v>
      </c>
      <c r="E438" s="14" t="n">
        <v>130.588689977877</v>
      </c>
      <c r="F438" s="14" t="n">
        <v>138.236949796142</v>
      </c>
      <c r="G438" s="14" t="n">
        <v>100.355169008472</v>
      </c>
    </row>
    <row r="439" customFormat="false" ht="15" hidden="false" customHeight="false" outlineLevel="0" collapsed="false">
      <c r="A439" s="1" t="n">
        <v>2016</v>
      </c>
      <c r="B439" s="1" t="n">
        <v>1</v>
      </c>
      <c r="C439" s="1" t="n">
        <v>2420</v>
      </c>
      <c r="D439" s="21" t="s">
        <v>38</v>
      </c>
      <c r="E439" s="14" t="n">
        <v>129.029971497678</v>
      </c>
      <c r="F439" s="14" t="n">
        <v>126.575668067523</v>
      </c>
      <c r="G439" s="14" t="n">
        <v>98.1561864044236</v>
      </c>
    </row>
    <row r="440" customFormat="false" ht="15" hidden="false" customHeight="false" outlineLevel="0" collapsed="false">
      <c r="A440" s="1" t="n">
        <v>2016</v>
      </c>
      <c r="B440" s="1" t="n">
        <v>2</v>
      </c>
      <c r="C440" s="1" t="n">
        <v>2420</v>
      </c>
      <c r="D440" s="21" t="s">
        <v>38</v>
      </c>
      <c r="E440" s="14" t="n">
        <v>137.160468197002</v>
      </c>
      <c r="F440" s="14" t="n">
        <v>139.402678323486</v>
      </c>
      <c r="G440" s="14" t="n">
        <v>99.1141431897509</v>
      </c>
    </row>
    <row r="441" customFormat="false" ht="15" hidden="false" customHeight="false" outlineLevel="0" collapsed="false">
      <c r="A441" s="1" t="n">
        <v>2006</v>
      </c>
      <c r="B441" s="1" t="n">
        <v>4</v>
      </c>
      <c r="C441" s="1" t="n">
        <v>2520</v>
      </c>
      <c r="D441" s="21" t="s">
        <v>39</v>
      </c>
      <c r="E441" s="14" t="n">
        <v>98.4187419649819</v>
      </c>
      <c r="F441" s="14" t="n">
        <v>102.747208421882</v>
      </c>
      <c r="G441" s="14" t="n">
        <v>98.5965936638045</v>
      </c>
    </row>
    <row r="442" customFormat="false" ht="15" hidden="false" customHeight="false" outlineLevel="0" collapsed="false">
      <c r="A442" s="1" t="n">
        <v>2007</v>
      </c>
      <c r="B442" s="1" t="n">
        <v>1</v>
      </c>
      <c r="C442" s="1" t="n">
        <v>2520</v>
      </c>
      <c r="D442" s="21" t="s">
        <v>39</v>
      </c>
      <c r="E442" s="14" t="n">
        <v>94.7147436066959</v>
      </c>
      <c r="F442" s="14" t="n">
        <v>93.6190997304345</v>
      </c>
      <c r="G442" s="14" t="n">
        <v>97.2994235891</v>
      </c>
    </row>
    <row r="443" customFormat="false" ht="15" hidden="false" customHeight="false" outlineLevel="0" collapsed="false">
      <c r="A443" s="1" t="n">
        <v>2007</v>
      </c>
      <c r="B443" s="1" t="n">
        <v>2</v>
      </c>
      <c r="C443" s="1" t="n">
        <v>2520</v>
      </c>
      <c r="D443" s="21" t="s">
        <v>39</v>
      </c>
      <c r="E443" s="14" t="n">
        <v>95.0279881140099</v>
      </c>
      <c r="F443" s="14" t="n">
        <v>95.2987248261492</v>
      </c>
      <c r="G443" s="14" t="n">
        <v>99.9837062599527</v>
      </c>
    </row>
    <row r="444" customFormat="false" ht="15" hidden="false" customHeight="false" outlineLevel="0" collapsed="false">
      <c r="A444" s="1" t="n">
        <v>2007</v>
      </c>
      <c r="B444" s="1" t="n">
        <v>3</v>
      </c>
      <c r="C444" s="1" t="n">
        <v>2520</v>
      </c>
      <c r="D444" s="21" t="s">
        <v>39</v>
      </c>
      <c r="E444" s="14" t="n">
        <v>101.183063991155</v>
      </c>
      <c r="F444" s="14" t="n">
        <v>100.644240297194</v>
      </c>
      <c r="G444" s="14" t="n">
        <v>100.625273283425</v>
      </c>
    </row>
    <row r="445" customFormat="false" ht="15" hidden="false" customHeight="false" outlineLevel="0" collapsed="false">
      <c r="A445" s="1" t="n">
        <v>2007</v>
      </c>
      <c r="B445" s="1" t="n">
        <v>4</v>
      </c>
      <c r="C445" s="1" t="n">
        <v>2520</v>
      </c>
      <c r="D445" s="21" t="s">
        <v>39</v>
      </c>
      <c r="E445" s="14" t="n">
        <v>109.074204288139</v>
      </c>
      <c r="F445" s="14" t="n">
        <v>110.437935146222</v>
      </c>
      <c r="G445" s="14" t="n">
        <v>102.091596867522</v>
      </c>
    </row>
    <row r="446" customFormat="false" ht="15" hidden="false" customHeight="false" outlineLevel="0" collapsed="false">
      <c r="A446" s="1" t="n">
        <v>2008</v>
      </c>
      <c r="B446" s="1" t="n">
        <v>1</v>
      </c>
      <c r="C446" s="1" t="n">
        <v>2520</v>
      </c>
      <c r="D446" s="21" t="s">
        <v>39</v>
      </c>
      <c r="E446" s="14" t="n">
        <v>108.935298093711</v>
      </c>
      <c r="F446" s="14" t="n">
        <v>99.6052549939266</v>
      </c>
      <c r="G446" s="14" t="n">
        <v>106.50296754618</v>
      </c>
    </row>
    <row r="447" customFormat="false" ht="15" hidden="false" customHeight="false" outlineLevel="0" collapsed="false">
      <c r="A447" s="1" t="n">
        <v>2008</v>
      </c>
      <c r="B447" s="1" t="n">
        <v>2</v>
      </c>
      <c r="C447" s="1" t="n">
        <v>2520</v>
      </c>
      <c r="D447" s="21" t="s">
        <v>39</v>
      </c>
      <c r="E447" s="14" t="n">
        <v>110.951221448085</v>
      </c>
      <c r="F447" s="14" t="n">
        <v>102.677063578035</v>
      </c>
      <c r="G447" s="14" t="n">
        <v>108.326822340459</v>
      </c>
    </row>
    <row r="448" customFormat="false" ht="15" hidden="false" customHeight="false" outlineLevel="0" collapsed="false">
      <c r="A448" s="1" t="n">
        <v>2008</v>
      </c>
      <c r="B448" s="1" t="n">
        <v>3</v>
      </c>
      <c r="C448" s="1" t="n">
        <v>2520</v>
      </c>
      <c r="D448" s="21" t="s">
        <v>39</v>
      </c>
      <c r="E448" s="14" t="n">
        <v>110.339236433972</v>
      </c>
      <c r="F448" s="14" t="n">
        <v>103.911255400574</v>
      </c>
      <c r="G448" s="14" t="n">
        <v>106.584245188523</v>
      </c>
    </row>
    <row r="449" customFormat="false" ht="15" hidden="false" customHeight="false" outlineLevel="0" collapsed="false">
      <c r="A449" s="1" t="n">
        <v>2008</v>
      </c>
      <c r="B449" s="1" t="n">
        <v>4</v>
      </c>
      <c r="C449" s="1" t="n">
        <v>2520</v>
      </c>
      <c r="D449" s="21" t="s">
        <v>39</v>
      </c>
      <c r="E449" s="14" t="n">
        <v>100.290083737117</v>
      </c>
      <c r="F449" s="14" t="n">
        <v>104.507662835695</v>
      </c>
      <c r="G449" s="14" t="n">
        <v>101.526818971381</v>
      </c>
    </row>
    <row r="450" customFormat="false" ht="15" hidden="false" customHeight="false" outlineLevel="0" collapsed="false">
      <c r="A450" s="1" t="n">
        <v>2009</v>
      </c>
      <c r="B450" s="1" t="n">
        <v>1</v>
      </c>
      <c r="C450" s="1" t="n">
        <v>2520</v>
      </c>
      <c r="D450" s="21" t="s">
        <v>39</v>
      </c>
      <c r="E450" s="14" t="n">
        <v>92.8807952084683</v>
      </c>
      <c r="F450" s="14" t="n">
        <v>92.4300693449593</v>
      </c>
      <c r="G450" s="14" t="n">
        <v>101.209070858287</v>
      </c>
    </row>
    <row r="451" customFormat="false" ht="15" hidden="false" customHeight="false" outlineLevel="0" collapsed="false">
      <c r="A451" s="1" t="n">
        <v>2009</v>
      </c>
      <c r="B451" s="1" t="n">
        <v>2</v>
      </c>
      <c r="C451" s="1" t="n">
        <v>2520</v>
      </c>
      <c r="D451" s="21" t="s">
        <v>39</v>
      </c>
      <c r="E451" s="14" t="n">
        <v>91.8149591239503</v>
      </c>
      <c r="F451" s="14" t="n">
        <v>87.9046516730253</v>
      </c>
      <c r="G451" s="14" t="n">
        <v>101.138836900362</v>
      </c>
    </row>
    <row r="452" customFormat="false" ht="15" hidden="false" customHeight="false" outlineLevel="0" collapsed="false">
      <c r="A452" s="1" t="n">
        <v>2009</v>
      </c>
      <c r="B452" s="1" t="n">
        <v>3</v>
      </c>
      <c r="C452" s="1" t="n">
        <v>2520</v>
      </c>
      <c r="D452" s="21" t="s">
        <v>39</v>
      </c>
      <c r="E452" s="14" t="n">
        <v>102.816291913044</v>
      </c>
      <c r="F452" s="14" t="n">
        <v>98.6365231428633</v>
      </c>
      <c r="G452" s="14" t="n">
        <v>101.305945283011</v>
      </c>
    </row>
    <row r="453" customFormat="false" ht="15" hidden="false" customHeight="false" outlineLevel="0" collapsed="false">
      <c r="A453" s="1" t="n">
        <v>2009</v>
      </c>
      <c r="B453" s="1" t="n">
        <v>4</v>
      </c>
      <c r="C453" s="1" t="n">
        <v>2520</v>
      </c>
      <c r="D453" s="21" t="s">
        <v>39</v>
      </c>
      <c r="E453" s="14" t="n">
        <v>105.062419428539</v>
      </c>
      <c r="F453" s="14" t="n">
        <v>103.022225716529</v>
      </c>
      <c r="G453" s="14" t="n">
        <v>101.41667275047</v>
      </c>
    </row>
    <row r="454" customFormat="false" ht="15" hidden="false" customHeight="false" outlineLevel="0" collapsed="false">
      <c r="A454" s="1" t="n">
        <v>2010</v>
      </c>
      <c r="B454" s="1" t="n">
        <v>1</v>
      </c>
      <c r="C454" s="1" t="n">
        <v>2520</v>
      </c>
      <c r="D454" s="21" t="s">
        <v>39</v>
      </c>
      <c r="E454" s="14" t="n">
        <v>96.3140058487279</v>
      </c>
      <c r="F454" s="14" t="n">
        <v>96.3960604851343</v>
      </c>
      <c r="G454" s="14" t="n">
        <v>101.366394924039</v>
      </c>
    </row>
    <row r="455" customFormat="false" ht="15" hidden="false" customHeight="false" outlineLevel="0" collapsed="false">
      <c r="A455" s="1" t="n">
        <v>2010</v>
      </c>
      <c r="B455" s="1" t="n">
        <v>2</v>
      </c>
      <c r="C455" s="1" t="n">
        <v>2520</v>
      </c>
      <c r="D455" s="21" t="s">
        <v>39</v>
      </c>
      <c r="E455" s="14" t="n">
        <v>101.713126126567</v>
      </c>
      <c r="F455" s="14" t="n">
        <v>102.540276881208</v>
      </c>
      <c r="G455" s="14" t="n">
        <v>106.976586608655</v>
      </c>
    </row>
    <row r="456" customFormat="false" ht="15" hidden="false" customHeight="false" outlineLevel="0" collapsed="false">
      <c r="A456" s="1" t="n">
        <v>2010</v>
      </c>
      <c r="B456" s="1" t="n">
        <v>3</v>
      </c>
      <c r="C456" s="1" t="n">
        <v>2520</v>
      </c>
      <c r="D456" s="21" t="s">
        <v>39</v>
      </c>
      <c r="E456" s="14" t="n">
        <v>102.007140257737</v>
      </c>
      <c r="F456" s="14" t="n">
        <v>100.751765379139</v>
      </c>
      <c r="G456" s="14" t="n">
        <v>108.757526032782</v>
      </c>
    </row>
    <row r="457" customFormat="false" ht="15" hidden="false" customHeight="false" outlineLevel="0" collapsed="false">
      <c r="A457" s="1" t="n">
        <v>2010</v>
      </c>
      <c r="B457" s="1" t="n">
        <v>4</v>
      </c>
      <c r="C457" s="1" t="n">
        <v>2520</v>
      </c>
      <c r="D457" s="21" t="s">
        <v>39</v>
      </c>
      <c r="E457" s="14" t="n">
        <v>104.935953639042</v>
      </c>
      <c r="F457" s="14" t="n">
        <v>106.972942981791</v>
      </c>
      <c r="G457" s="14" t="n">
        <v>108.490152620543</v>
      </c>
    </row>
    <row r="458" customFormat="false" ht="15" hidden="false" customHeight="false" outlineLevel="0" collapsed="false">
      <c r="A458" s="1" t="n">
        <v>2011</v>
      </c>
      <c r="B458" s="1" t="n">
        <v>1</v>
      </c>
      <c r="C458" s="1" t="n">
        <v>2520</v>
      </c>
      <c r="D458" s="21" t="s">
        <v>39</v>
      </c>
      <c r="E458" s="14" t="n">
        <v>101.201294563441</v>
      </c>
      <c r="F458" s="14" t="n">
        <v>104.269283740617</v>
      </c>
      <c r="G458" s="14" t="n">
        <v>106.637235498847</v>
      </c>
    </row>
    <row r="459" customFormat="false" ht="15" hidden="false" customHeight="false" outlineLevel="0" collapsed="false">
      <c r="A459" s="1" t="n">
        <v>2011</v>
      </c>
      <c r="B459" s="1" t="n">
        <v>2</v>
      </c>
      <c r="C459" s="1" t="n">
        <v>2520</v>
      </c>
      <c r="D459" s="21" t="s">
        <v>39</v>
      </c>
      <c r="E459" s="14" t="n">
        <v>103.677697232009</v>
      </c>
      <c r="F459" s="14" t="n">
        <v>106.086648930362</v>
      </c>
      <c r="G459" s="14" t="n">
        <v>108.060902044591</v>
      </c>
    </row>
    <row r="460" customFormat="false" ht="15" hidden="false" customHeight="false" outlineLevel="0" collapsed="false">
      <c r="A460" s="1" t="n">
        <v>2011</v>
      </c>
      <c r="B460" s="1" t="n">
        <v>3</v>
      </c>
      <c r="C460" s="1" t="n">
        <v>2520</v>
      </c>
      <c r="D460" s="21" t="s">
        <v>39</v>
      </c>
      <c r="E460" s="14" t="n">
        <v>106.054444502362</v>
      </c>
      <c r="F460" s="14" t="n">
        <v>107.265446201852</v>
      </c>
      <c r="G460" s="14" t="n">
        <v>109.594617936822</v>
      </c>
    </row>
    <row r="461" customFormat="false" ht="15" hidden="false" customHeight="false" outlineLevel="0" collapsed="false">
      <c r="A461" s="1" t="n">
        <v>2011</v>
      </c>
      <c r="B461" s="1" t="n">
        <v>4</v>
      </c>
      <c r="C461" s="1" t="n">
        <v>2520</v>
      </c>
      <c r="D461" s="21" t="s">
        <v>39</v>
      </c>
      <c r="E461" s="14" t="n">
        <v>110.127584920342</v>
      </c>
      <c r="F461" s="14" t="n">
        <v>110.909171918757</v>
      </c>
      <c r="G461" s="14" t="n">
        <v>109.59006483886</v>
      </c>
    </row>
    <row r="462" customFormat="false" ht="15" hidden="false" customHeight="false" outlineLevel="0" collapsed="false">
      <c r="A462" s="1" t="n">
        <v>2012</v>
      </c>
      <c r="B462" s="1" t="n">
        <v>1</v>
      </c>
      <c r="C462" s="1" t="n">
        <v>2520</v>
      </c>
      <c r="D462" s="21" t="s">
        <v>39</v>
      </c>
      <c r="E462" s="14" t="n">
        <v>109.34178119455</v>
      </c>
      <c r="F462" s="14" t="n">
        <v>110.234538397957</v>
      </c>
      <c r="G462" s="14" t="n">
        <v>107.404674691511</v>
      </c>
    </row>
    <row r="463" customFormat="false" ht="15" hidden="false" customHeight="false" outlineLevel="0" collapsed="false">
      <c r="A463" s="1" t="n">
        <v>2012</v>
      </c>
      <c r="B463" s="1" t="n">
        <v>2</v>
      </c>
      <c r="C463" s="1" t="n">
        <v>2520</v>
      </c>
      <c r="D463" s="21" t="s">
        <v>39</v>
      </c>
      <c r="E463" s="14" t="n">
        <v>100.890053972514</v>
      </c>
      <c r="F463" s="14" t="n">
        <v>98.7312814141866</v>
      </c>
      <c r="G463" s="14" t="n">
        <v>107.879456247083</v>
      </c>
    </row>
    <row r="464" customFormat="false" ht="15" hidden="false" customHeight="false" outlineLevel="0" collapsed="false">
      <c r="A464" s="1" t="n">
        <v>2012</v>
      </c>
      <c r="B464" s="1" t="n">
        <v>3</v>
      </c>
      <c r="C464" s="1" t="n">
        <v>2520</v>
      </c>
      <c r="D464" s="21" t="s">
        <v>39</v>
      </c>
      <c r="E464" s="14" t="n">
        <v>111.911650151592</v>
      </c>
      <c r="F464" s="14" t="n">
        <v>109.240303125293</v>
      </c>
      <c r="G464" s="14" t="n">
        <v>112.472853969797</v>
      </c>
    </row>
    <row r="465" customFormat="false" ht="15" hidden="false" customHeight="false" outlineLevel="0" collapsed="false">
      <c r="A465" s="1" t="n">
        <v>2012</v>
      </c>
      <c r="B465" s="1" t="n">
        <v>4</v>
      </c>
      <c r="C465" s="1" t="n">
        <v>2520</v>
      </c>
      <c r="D465" s="21" t="s">
        <v>39</v>
      </c>
      <c r="E465" s="14" t="n">
        <v>116.348888320499</v>
      </c>
      <c r="F465" s="14" t="n">
        <v>117.441555215796</v>
      </c>
      <c r="G465" s="14" t="n">
        <v>113.821152213106</v>
      </c>
    </row>
    <row r="466" customFormat="false" ht="15" hidden="false" customHeight="false" outlineLevel="0" collapsed="false">
      <c r="A466" s="1" t="n">
        <v>2013</v>
      </c>
      <c r="B466" s="1" t="n">
        <v>1</v>
      </c>
      <c r="C466" s="1" t="n">
        <v>2520</v>
      </c>
      <c r="D466" s="21" t="s">
        <v>39</v>
      </c>
      <c r="E466" s="14" t="n">
        <v>105.065680685385</v>
      </c>
      <c r="F466" s="14" t="n">
        <v>105.082893106382</v>
      </c>
      <c r="G466" s="14" t="n">
        <v>110.982828443117</v>
      </c>
    </row>
    <row r="467" customFormat="false" ht="15" hidden="false" customHeight="false" outlineLevel="0" collapsed="false">
      <c r="A467" s="1" t="n">
        <v>2013</v>
      </c>
      <c r="B467" s="1" t="n">
        <v>2</v>
      </c>
      <c r="C467" s="1" t="n">
        <v>2520</v>
      </c>
      <c r="D467" s="21" t="s">
        <v>39</v>
      </c>
      <c r="E467" s="14" t="n">
        <v>107.105950370209</v>
      </c>
      <c r="F467" s="14" t="n">
        <v>112.895388722846</v>
      </c>
      <c r="G467" s="14" t="n">
        <v>110.305288716597</v>
      </c>
    </row>
    <row r="468" customFormat="false" ht="15" hidden="false" customHeight="false" outlineLevel="0" collapsed="false">
      <c r="A468" s="1" t="n">
        <v>2013</v>
      </c>
      <c r="B468" s="1" t="n">
        <v>3</v>
      </c>
      <c r="C468" s="1" t="n">
        <v>2520</v>
      </c>
      <c r="D468" s="21" t="s">
        <v>39</v>
      </c>
      <c r="E468" s="14" t="n">
        <v>101.436468222492</v>
      </c>
      <c r="F468" s="14" t="n">
        <v>106.323218084696</v>
      </c>
      <c r="G468" s="14" t="n">
        <v>111.403844692967</v>
      </c>
    </row>
    <row r="469" customFormat="false" ht="15" hidden="false" customHeight="false" outlineLevel="0" collapsed="false">
      <c r="A469" s="1" t="n">
        <v>2013</v>
      </c>
      <c r="B469" s="1" t="n">
        <v>4</v>
      </c>
      <c r="C469" s="1" t="n">
        <v>2520</v>
      </c>
      <c r="D469" s="21" t="s">
        <v>39</v>
      </c>
      <c r="E469" s="14" t="n">
        <v>108.552044048</v>
      </c>
      <c r="F469" s="14" t="n">
        <v>111.149464661471</v>
      </c>
      <c r="G469" s="14" t="n">
        <v>110.928772514121</v>
      </c>
    </row>
    <row r="470" customFormat="false" ht="15" hidden="false" customHeight="false" outlineLevel="0" collapsed="false">
      <c r="A470" s="1" t="n">
        <v>2014</v>
      </c>
      <c r="B470" s="1" t="n">
        <v>1</v>
      </c>
      <c r="C470" s="1" t="n">
        <v>2520</v>
      </c>
      <c r="D470" s="21" t="s">
        <v>39</v>
      </c>
      <c r="E470" s="14" t="n">
        <v>104.491553291027</v>
      </c>
      <c r="F470" s="14" t="n">
        <v>102.740326602991</v>
      </c>
      <c r="G470" s="14" t="n">
        <v>110.765054736337</v>
      </c>
    </row>
    <row r="471" customFormat="false" ht="15" hidden="false" customHeight="false" outlineLevel="0" collapsed="false">
      <c r="A471" s="1" t="n">
        <v>2014</v>
      </c>
      <c r="B471" s="1" t="n">
        <v>2</v>
      </c>
      <c r="C471" s="1" t="n">
        <v>2520</v>
      </c>
      <c r="D471" s="21" t="s">
        <v>39</v>
      </c>
      <c r="E471" s="14" t="n">
        <v>113.277567654867</v>
      </c>
      <c r="F471" s="14" t="n">
        <v>108.928574758606</v>
      </c>
      <c r="G471" s="14" t="n">
        <v>113.421835834393</v>
      </c>
    </row>
    <row r="472" customFormat="false" ht="15" hidden="false" customHeight="false" outlineLevel="0" collapsed="false">
      <c r="A472" s="1" t="n">
        <v>2014</v>
      </c>
      <c r="B472" s="1" t="n">
        <v>3</v>
      </c>
      <c r="C472" s="1" t="n">
        <v>2520</v>
      </c>
      <c r="D472" s="21" t="s">
        <v>39</v>
      </c>
      <c r="E472" s="14" t="n">
        <v>114.043952544332</v>
      </c>
      <c r="F472" s="14" t="n">
        <v>116.780630262985</v>
      </c>
      <c r="G472" s="14" t="n">
        <v>115.458329990941</v>
      </c>
    </row>
    <row r="473" customFormat="false" ht="15" hidden="false" customHeight="false" outlineLevel="0" collapsed="false">
      <c r="A473" s="1" t="n">
        <v>2014</v>
      </c>
      <c r="B473" s="1" t="n">
        <v>4</v>
      </c>
      <c r="C473" s="1" t="n">
        <v>2520</v>
      </c>
      <c r="D473" s="21" t="s">
        <v>39</v>
      </c>
      <c r="E473" s="14" t="n">
        <v>120.275114255796</v>
      </c>
      <c r="F473" s="14" t="n">
        <v>121.859190616012</v>
      </c>
      <c r="G473" s="14" t="n">
        <v>116.607066919319</v>
      </c>
    </row>
    <row r="474" customFormat="false" ht="15" hidden="false" customHeight="false" outlineLevel="0" collapsed="false">
      <c r="A474" s="1" t="n">
        <v>2015</v>
      </c>
      <c r="B474" s="1" t="n">
        <v>1</v>
      </c>
      <c r="C474" s="1" t="n">
        <v>2520</v>
      </c>
      <c r="D474" s="21" t="s">
        <v>39</v>
      </c>
      <c r="E474" s="14" t="n">
        <v>111.08967135218</v>
      </c>
      <c r="F474" s="14" t="n">
        <v>110.159012534119</v>
      </c>
      <c r="G474" s="14" t="n">
        <v>114.134153479389</v>
      </c>
    </row>
    <row r="475" customFormat="false" ht="15" hidden="false" customHeight="false" outlineLevel="0" collapsed="false">
      <c r="A475" s="1" t="n">
        <v>2015</v>
      </c>
      <c r="B475" s="1" t="n">
        <v>2</v>
      </c>
      <c r="C475" s="1" t="n">
        <v>2520</v>
      </c>
      <c r="D475" s="21" t="s">
        <v>39</v>
      </c>
      <c r="E475" s="14" t="n">
        <v>114.035131211571</v>
      </c>
      <c r="F475" s="14" t="n">
        <v>112.185556435094</v>
      </c>
      <c r="G475" s="14" t="n">
        <v>117.679563675438</v>
      </c>
    </row>
    <row r="476" customFormat="false" ht="15" hidden="false" customHeight="false" outlineLevel="0" collapsed="false">
      <c r="A476" s="1" t="n">
        <v>2015</v>
      </c>
      <c r="B476" s="1" t="n">
        <v>3</v>
      </c>
      <c r="C476" s="1" t="n">
        <v>2520</v>
      </c>
      <c r="D476" s="21" t="s">
        <v>39</v>
      </c>
      <c r="E476" s="14" t="n">
        <v>116.295769537682</v>
      </c>
      <c r="F476" s="14" t="n">
        <v>120.47932648599</v>
      </c>
      <c r="G476" s="14" t="n">
        <v>119.646889492734</v>
      </c>
    </row>
    <row r="477" customFormat="false" ht="15" hidden="false" customHeight="false" outlineLevel="0" collapsed="false">
      <c r="A477" s="1" t="n">
        <v>2015</v>
      </c>
      <c r="B477" s="1" t="n">
        <v>4</v>
      </c>
      <c r="C477" s="1" t="n">
        <v>2520</v>
      </c>
      <c r="D477" s="21" t="s">
        <v>39</v>
      </c>
      <c r="E477" s="14" t="n">
        <v>119.917908027852</v>
      </c>
      <c r="F477" s="14" t="n">
        <v>124.728635817935</v>
      </c>
      <c r="G477" s="14" t="n">
        <v>118.41435618697</v>
      </c>
    </row>
    <row r="478" customFormat="false" ht="15" hidden="false" customHeight="false" outlineLevel="0" collapsed="false">
      <c r="A478" s="1" t="n">
        <v>2016</v>
      </c>
      <c r="B478" s="1" t="n">
        <v>1</v>
      </c>
      <c r="C478" s="1" t="n">
        <v>2520</v>
      </c>
      <c r="D478" s="21" t="s">
        <v>39</v>
      </c>
      <c r="E478" s="14" t="n">
        <v>111.050128858412</v>
      </c>
      <c r="F478" s="14" t="n">
        <v>107.851266963733</v>
      </c>
      <c r="G478" s="14" t="n">
        <v>118.123054791824</v>
      </c>
    </row>
    <row r="479" customFormat="false" ht="15" hidden="false" customHeight="false" outlineLevel="0" collapsed="false">
      <c r="A479" s="1" t="n">
        <v>2016</v>
      </c>
      <c r="B479" s="1" t="n">
        <v>2</v>
      </c>
      <c r="C479" s="1" t="n">
        <v>2520</v>
      </c>
      <c r="D479" s="21" t="s">
        <v>39</v>
      </c>
      <c r="E479" s="14" t="n">
        <v>108.93897016587</v>
      </c>
      <c r="F479" s="14" t="n">
        <v>103.804960662318</v>
      </c>
      <c r="G479" s="14" t="n">
        <v>119.577430530207</v>
      </c>
    </row>
    <row r="480" customFormat="false" ht="15" hidden="false" customHeight="false" outlineLevel="0" collapsed="false">
      <c r="A480" s="1" t="n">
        <v>2006</v>
      </c>
      <c r="B480" s="1" t="n">
        <v>4</v>
      </c>
      <c r="C480" s="1" t="n">
        <v>2690</v>
      </c>
      <c r="D480" s="21" t="s">
        <v>40</v>
      </c>
      <c r="E480" s="14" t="n">
        <v>86.3167879768962</v>
      </c>
      <c r="F480" s="14" t="n">
        <v>88.7532103646393</v>
      </c>
      <c r="G480" s="14" t="n">
        <v>93.3503033326728</v>
      </c>
    </row>
    <row r="481" customFormat="false" ht="15" hidden="false" customHeight="false" outlineLevel="0" collapsed="false">
      <c r="A481" s="1" t="n">
        <v>2007</v>
      </c>
      <c r="B481" s="1" t="n">
        <v>1</v>
      </c>
      <c r="C481" s="1" t="n">
        <v>2690</v>
      </c>
      <c r="D481" s="21" t="s">
        <v>40</v>
      </c>
      <c r="E481" s="14" t="n">
        <v>93.2098595438703</v>
      </c>
      <c r="F481" s="14" t="n">
        <v>93.3828918164229</v>
      </c>
      <c r="G481" s="14" t="n">
        <v>98.1528087344988</v>
      </c>
    </row>
    <row r="482" customFormat="false" ht="15" hidden="false" customHeight="false" outlineLevel="0" collapsed="false">
      <c r="A482" s="1" t="n">
        <v>2007</v>
      </c>
      <c r="B482" s="1" t="n">
        <v>2</v>
      </c>
      <c r="C482" s="1" t="n">
        <v>2690</v>
      </c>
      <c r="D482" s="21" t="s">
        <v>40</v>
      </c>
      <c r="E482" s="14" t="n">
        <v>97.6329660643008</v>
      </c>
      <c r="F482" s="14" t="n">
        <v>96.6112130326697</v>
      </c>
      <c r="G482" s="14" t="n">
        <v>101.785985458162</v>
      </c>
    </row>
    <row r="483" customFormat="false" ht="15" hidden="false" customHeight="false" outlineLevel="0" collapsed="false">
      <c r="A483" s="1" t="n">
        <v>2007</v>
      </c>
      <c r="B483" s="1" t="n">
        <v>3</v>
      </c>
      <c r="C483" s="1" t="n">
        <v>2690</v>
      </c>
      <c r="D483" s="21" t="s">
        <v>40</v>
      </c>
      <c r="E483" s="14" t="n">
        <v>106.860542308672</v>
      </c>
      <c r="F483" s="14" t="n">
        <v>101.791499813467</v>
      </c>
      <c r="G483" s="14" t="n">
        <v>101.574775796511</v>
      </c>
    </row>
    <row r="484" customFormat="false" ht="15" hidden="false" customHeight="false" outlineLevel="0" collapsed="false">
      <c r="A484" s="1" t="n">
        <v>2007</v>
      </c>
      <c r="B484" s="1" t="n">
        <v>4</v>
      </c>
      <c r="C484" s="1" t="n">
        <v>2690</v>
      </c>
      <c r="D484" s="21" t="s">
        <v>40</v>
      </c>
      <c r="E484" s="14" t="n">
        <v>102.296632083157</v>
      </c>
      <c r="F484" s="14" t="n">
        <v>108.214395337441</v>
      </c>
      <c r="G484" s="14" t="n">
        <v>98.4864300108285</v>
      </c>
    </row>
    <row r="485" customFormat="false" ht="15" hidden="false" customHeight="false" outlineLevel="0" collapsed="false">
      <c r="A485" s="1" t="n">
        <v>2008</v>
      </c>
      <c r="B485" s="1" t="n">
        <v>1</v>
      </c>
      <c r="C485" s="1" t="n">
        <v>2690</v>
      </c>
      <c r="D485" s="21" t="s">
        <v>40</v>
      </c>
      <c r="E485" s="14" t="n">
        <v>98.2576858882579</v>
      </c>
      <c r="F485" s="14" t="n">
        <v>98.5770958329822</v>
      </c>
      <c r="G485" s="14" t="n">
        <v>100.383743869908</v>
      </c>
    </row>
    <row r="486" customFormat="false" ht="15" hidden="false" customHeight="false" outlineLevel="0" collapsed="false">
      <c r="A486" s="1" t="n">
        <v>2008</v>
      </c>
      <c r="B486" s="1" t="n">
        <v>2</v>
      </c>
      <c r="C486" s="1" t="n">
        <v>2690</v>
      </c>
      <c r="D486" s="21" t="s">
        <v>40</v>
      </c>
      <c r="E486" s="14" t="n">
        <v>95.5718796737446</v>
      </c>
      <c r="F486" s="14" t="n">
        <v>99.1134317395727</v>
      </c>
      <c r="G486" s="14" t="n">
        <v>100.722790958347</v>
      </c>
    </row>
    <row r="487" customFormat="false" ht="15" hidden="false" customHeight="false" outlineLevel="0" collapsed="false">
      <c r="A487" s="1" t="n">
        <v>2008</v>
      </c>
      <c r="B487" s="1" t="n">
        <v>3</v>
      </c>
      <c r="C487" s="1" t="n">
        <v>2690</v>
      </c>
      <c r="D487" s="21" t="s">
        <v>40</v>
      </c>
      <c r="E487" s="14" t="n">
        <v>112.748625284182</v>
      </c>
      <c r="F487" s="14" t="n">
        <v>116.542687026583</v>
      </c>
      <c r="G487" s="14" t="n">
        <v>101.830847660731</v>
      </c>
    </row>
    <row r="488" customFormat="false" ht="15" hidden="false" customHeight="false" outlineLevel="0" collapsed="false">
      <c r="A488" s="1" t="n">
        <v>2008</v>
      </c>
      <c r="B488" s="1" t="n">
        <v>4</v>
      </c>
      <c r="C488" s="1" t="n">
        <v>2690</v>
      </c>
      <c r="D488" s="21" t="s">
        <v>40</v>
      </c>
      <c r="E488" s="14" t="n">
        <v>111.496017322719</v>
      </c>
      <c r="F488" s="14" t="n">
        <v>108.932289578569</v>
      </c>
      <c r="G488" s="14" t="n">
        <v>101.36713923064</v>
      </c>
    </row>
    <row r="489" customFormat="false" ht="15" hidden="false" customHeight="false" outlineLevel="0" collapsed="false">
      <c r="A489" s="1" t="n">
        <v>2009</v>
      </c>
      <c r="B489" s="1" t="n">
        <v>1</v>
      </c>
      <c r="C489" s="1" t="n">
        <v>2690</v>
      </c>
      <c r="D489" s="21" t="s">
        <v>40</v>
      </c>
      <c r="E489" s="14" t="n">
        <v>92.9562498356427</v>
      </c>
      <c r="F489" s="14" t="n">
        <v>94.4342669877121</v>
      </c>
      <c r="G489" s="14" t="n">
        <v>97.472861841289</v>
      </c>
    </row>
    <row r="490" customFormat="false" ht="15" hidden="false" customHeight="false" outlineLevel="0" collapsed="false">
      <c r="A490" s="1" t="n">
        <v>2009</v>
      </c>
      <c r="B490" s="1" t="n">
        <v>2</v>
      </c>
      <c r="C490" s="1" t="n">
        <v>2690</v>
      </c>
      <c r="D490" s="21" t="s">
        <v>40</v>
      </c>
      <c r="E490" s="14" t="n">
        <v>87.342013766887</v>
      </c>
      <c r="F490" s="14" t="n">
        <v>87.7332034448264</v>
      </c>
      <c r="G490" s="14" t="n">
        <v>94.0573792864329</v>
      </c>
    </row>
    <row r="491" customFormat="false" ht="15" hidden="false" customHeight="false" outlineLevel="0" collapsed="false">
      <c r="A491" s="1" t="n">
        <v>2009</v>
      </c>
      <c r="B491" s="1" t="n">
        <v>3</v>
      </c>
      <c r="C491" s="1" t="n">
        <v>2690</v>
      </c>
      <c r="D491" s="21" t="s">
        <v>40</v>
      </c>
      <c r="E491" s="14" t="n">
        <v>95.1139861375051</v>
      </c>
      <c r="F491" s="14" t="n">
        <v>92.0800496288499</v>
      </c>
      <c r="G491" s="14" t="n">
        <v>93.4733766317551</v>
      </c>
    </row>
    <row r="492" customFormat="false" ht="15" hidden="false" customHeight="false" outlineLevel="0" collapsed="false">
      <c r="A492" s="1" t="n">
        <v>2009</v>
      </c>
      <c r="B492" s="1" t="n">
        <v>4</v>
      </c>
      <c r="C492" s="1" t="n">
        <v>2690</v>
      </c>
      <c r="D492" s="21" t="s">
        <v>40</v>
      </c>
      <c r="E492" s="14" t="n">
        <v>98.6870641287226</v>
      </c>
      <c r="F492" s="14" t="n">
        <v>96.8690835309799</v>
      </c>
      <c r="G492" s="14" t="n">
        <v>92.8270433062517</v>
      </c>
    </row>
    <row r="493" customFormat="false" ht="15" hidden="false" customHeight="false" outlineLevel="0" collapsed="false">
      <c r="A493" s="1" t="n">
        <v>2010</v>
      </c>
      <c r="B493" s="1" t="n">
        <v>1</v>
      </c>
      <c r="C493" s="1" t="n">
        <v>2690</v>
      </c>
      <c r="D493" s="21" t="s">
        <v>40</v>
      </c>
      <c r="E493" s="14" t="n">
        <v>93.5185543099916</v>
      </c>
      <c r="F493" s="14" t="n">
        <v>91.0213708631676</v>
      </c>
      <c r="G493" s="14" t="n">
        <v>90.964269373044</v>
      </c>
    </row>
    <row r="494" customFormat="false" ht="15" hidden="false" customHeight="false" outlineLevel="0" collapsed="false">
      <c r="A494" s="1" t="n">
        <v>2010</v>
      </c>
      <c r="B494" s="1" t="n">
        <v>2</v>
      </c>
      <c r="C494" s="1" t="n">
        <v>2690</v>
      </c>
      <c r="D494" s="21" t="s">
        <v>40</v>
      </c>
      <c r="E494" s="14" t="n">
        <v>95.9356173902331</v>
      </c>
      <c r="F494" s="14" t="n">
        <v>91.4668855491369</v>
      </c>
      <c r="G494" s="14" t="n">
        <v>94.3479910765241</v>
      </c>
    </row>
    <row r="495" customFormat="false" ht="15" hidden="false" customHeight="false" outlineLevel="0" collapsed="false">
      <c r="A495" s="1" t="n">
        <v>2010</v>
      </c>
      <c r="B495" s="1" t="n">
        <v>3</v>
      </c>
      <c r="C495" s="1" t="n">
        <v>2690</v>
      </c>
      <c r="D495" s="21" t="s">
        <v>40</v>
      </c>
      <c r="E495" s="14" t="n">
        <v>100.206985455784</v>
      </c>
      <c r="F495" s="14" t="n">
        <v>97.3425138480274</v>
      </c>
      <c r="G495" s="14" t="n">
        <v>95.0284673172569</v>
      </c>
    </row>
    <row r="496" customFormat="false" ht="15" hidden="false" customHeight="false" outlineLevel="0" collapsed="false">
      <c r="A496" s="1" t="n">
        <v>2010</v>
      </c>
      <c r="B496" s="1" t="n">
        <v>4</v>
      </c>
      <c r="C496" s="1" t="n">
        <v>2690</v>
      </c>
      <c r="D496" s="21" t="s">
        <v>40</v>
      </c>
      <c r="E496" s="14" t="n">
        <v>105.578786826295</v>
      </c>
      <c r="F496" s="14" t="n">
        <v>104.502999386471</v>
      </c>
      <c r="G496" s="14" t="n">
        <v>94.9550203484496</v>
      </c>
    </row>
    <row r="497" customFormat="false" ht="15" hidden="false" customHeight="false" outlineLevel="0" collapsed="false">
      <c r="A497" s="1" t="n">
        <v>2011</v>
      </c>
      <c r="B497" s="1" t="n">
        <v>1</v>
      </c>
      <c r="C497" s="1" t="n">
        <v>2690</v>
      </c>
      <c r="D497" s="21" t="s">
        <v>40</v>
      </c>
      <c r="E497" s="14" t="n">
        <v>104.766756607948</v>
      </c>
      <c r="F497" s="14" t="n">
        <v>97.5162229857291</v>
      </c>
      <c r="G497" s="14" t="n">
        <v>92.7258055924904</v>
      </c>
    </row>
    <row r="498" customFormat="false" ht="15" hidden="false" customHeight="false" outlineLevel="0" collapsed="false">
      <c r="A498" s="1" t="n">
        <v>2011</v>
      </c>
      <c r="B498" s="1" t="n">
        <v>2</v>
      </c>
      <c r="C498" s="1" t="n">
        <v>2690</v>
      </c>
      <c r="D498" s="21" t="s">
        <v>40</v>
      </c>
      <c r="E498" s="14" t="n">
        <v>110.747735215349</v>
      </c>
      <c r="F498" s="14" t="n">
        <v>98.0864238770946</v>
      </c>
      <c r="G498" s="14" t="n">
        <v>94.4083366941387</v>
      </c>
    </row>
    <row r="499" customFormat="false" ht="15" hidden="false" customHeight="false" outlineLevel="0" collapsed="false">
      <c r="A499" s="1" t="n">
        <v>2011</v>
      </c>
      <c r="B499" s="1" t="n">
        <v>3</v>
      </c>
      <c r="C499" s="1" t="n">
        <v>2690</v>
      </c>
      <c r="D499" s="21" t="s">
        <v>40</v>
      </c>
      <c r="E499" s="14" t="n">
        <v>110.227442425538</v>
      </c>
      <c r="F499" s="14" t="n">
        <v>103.045584265634</v>
      </c>
      <c r="G499" s="14" t="n">
        <v>92.7616688871692</v>
      </c>
    </row>
    <row r="500" customFormat="false" ht="15" hidden="false" customHeight="false" outlineLevel="0" collapsed="false">
      <c r="A500" s="1" t="n">
        <v>2011</v>
      </c>
      <c r="B500" s="1" t="n">
        <v>4</v>
      </c>
      <c r="C500" s="1" t="n">
        <v>2690</v>
      </c>
      <c r="D500" s="21" t="s">
        <v>40</v>
      </c>
      <c r="E500" s="14" t="n">
        <v>111.903574424342</v>
      </c>
      <c r="F500" s="14" t="n">
        <v>106.662363196944</v>
      </c>
      <c r="G500" s="14" t="n">
        <v>92.983465499279</v>
      </c>
    </row>
    <row r="501" customFormat="false" ht="15" hidden="false" customHeight="false" outlineLevel="0" collapsed="false">
      <c r="A501" s="1" t="n">
        <v>2012</v>
      </c>
      <c r="B501" s="1" t="n">
        <v>1</v>
      </c>
      <c r="C501" s="1" t="n">
        <v>2690</v>
      </c>
      <c r="D501" s="21" t="s">
        <v>40</v>
      </c>
      <c r="E501" s="14" t="n">
        <v>100.685973720857</v>
      </c>
      <c r="F501" s="14" t="n">
        <v>92.0618499950876</v>
      </c>
      <c r="G501" s="14" t="n">
        <v>89.0991133759833</v>
      </c>
    </row>
    <row r="502" customFormat="false" ht="15" hidden="false" customHeight="false" outlineLevel="0" collapsed="false">
      <c r="A502" s="1" t="n">
        <v>2012</v>
      </c>
      <c r="B502" s="1" t="n">
        <v>2</v>
      </c>
      <c r="C502" s="1" t="n">
        <v>2690</v>
      </c>
      <c r="D502" s="21" t="s">
        <v>40</v>
      </c>
      <c r="E502" s="14" t="n">
        <v>97.8163731210463</v>
      </c>
      <c r="F502" s="14" t="n">
        <v>88.165086884963</v>
      </c>
      <c r="G502" s="14" t="n">
        <v>91.6042505282723</v>
      </c>
    </row>
    <row r="503" customFormat="false" ht="15" hidden="false" customHeight="false" outlineLevel="0" collapsed="false">
      <c r="A503" s="1" t="n">
        <v>2012</v>
      </c>
      <c r="B503" s="1" t="n">
        <v>3</v>
      </c>
      <c r="C503" s="1" t="n">
        <v>2690</v>
      </c>
      <c r="D503" s="21" t="s">
        <v>40</v>
      </c>
      <c r="E503" s="14" t="n">
        <v>106.464418488095</v>
      </c>
      <c r="F503" s="14" t="n">
        <v>97.1359574572825</v>
      </c>
      <c r="G503" s="14" t="n">
        <v>91.3604859939608</v>
      </c>
    </row>
    <row r="504" customFormat="false" ht="15" hidden="false" customHeight="false" outlineLevel="0" collapsed="false">
      <c r="A504" s="1" t="n">
        <v>2012</v>
      </c>
      <c r="B504" s="1" t="n">
        <v>4</v>
      </c>
      <c r="C504" s="1" t="n">
        <v>2690</v>
      </c>
      <c r="D504" s="21" t="s">
        <v>40</v>
      </c>
      <c r="E504" s="14" t="n">
        <v>98.3730548750728</v>
      </c>
      <c r="F504" s="14" t="n">
        <v>94.7470068259541</v>
      </c>
      <c r="G504" s="14" t="n">
        <v>89.7887208614866</v>
      </c>
    </row>
    <row r="505" customFormat="false" ht="15" hidden="false" customHeight="false" outlineLevel="0" collapsed="false">
      <c r="A505" s="1" t="n">
        <v>2013</v>
      </c>
      <c r="B505" s="1" t="n">
        <v>1</v>
      </c>
      <c r="C505" s="1" t="n">
        <v>2690</v>
      </c>
      <c r="D505" s="21" t="s">
        <v>40</v>
      </c>
      <c r="E505" s="14" t="n">
        <v>95.9260959768333</v>
      </c>
      <c r="F505" s="14" t="n">
        <v>83.672911929968</v>
      </c>
      <c r="G505" s="14" t="n">
        <v>88.5814114985531</v>
      </c>
    </row>
    <row r="506" customFormat="false" ht="15" hidden="false" customHeight="false" outlineLevel="0" collapsed="false">
      <c r="A506" s="1" t="n">
        <v>2013</v>
      </c>
      <c r="B506" s="1" t="n">
        <v>2</v>
      </c>
      <c r="C506" s="1" t="n">
        <v>2690</v>
      </c>
      <c r="D506" s="21" t="s">
        <v>40</v>
      </c>
      <c r="E506" s="14" t="n">
        <v>98.06050945312</v>
      </c>
      <c r="F506" s="14" t="n">
        <v>90.3406697980328</v>
      </c>
      <c r="G506" s="14" t="n">
        <v>89.8935316710277</v>
      </c>
    </row>
    <row r="507" customFormat="false" ht="15" hidden="false" customHeight="false" outlineLevel="0" collapsed="false">
      <c r="A507" s="1" t="n">
        <v>2013</v>
      </c>
      <c r="B507" s="1" t="n">
        <v>3</v>
      </c>
      <c r="C507" s="1" t="n">
        <v>2690</v>
      </c>
      <c r="D507" s="21" t="s">
        <v>40</v>
      </c>
      <c r="E507" s="14" t="n">
        <v>100.888044706174</v>
      </c>
      <c r="F507" s="14" t="n">
        <v>92.3578224490049</v>
      </c>
      <c r="G507" s="14" t="n">
        <v>89.3198512930472</v>
      </c>
    </row>
    <row r="508" customFormat="false" ht="15" hidden="false" customHeight="false" outlineLevel="0" collapsed="false">
      <c r="A508" s="1" t="n">
        <v>2013</v>
      </c>
      <c r="B508" s="1" t="n">
        <v>4</v>
      </c>
      <c r="C508" s="1" t="n">
        <v>2690</v>
      </c>
      <c r="D508" s="21" t="s">
        <v>40</v>
      </c>
      <c r="E508" s="14" t="n">
        <v>99.8022399136689</v>
      </c>
      <c r="F508" s="14" t="n">
        <v>96.5609321898189</v>
      </c>
      <c r="G508" s="14" t="n">
        <v>88.5107436042412</v>
      </c>
    </row>
    <row r="509" customFormat="false" ht="15" hidden="false" customHeight="false" outlineLevel="0" collapsed="false">
      <c r="A509" s="1" t="n">
        <v>2014</v>
      </c>
      <c r="B509" s="1" t="n">
        <v>1</v>
      </c>
      <c r="C509" s="1" t="n">
        <v>2690</v>
      </c>
      <c r="D509" s="21" t="s">
        <v>40</v>
      </c>
      <c r="E509" s="14" t="n">
        <v>95.4876839832763</v>
      </c>
      <c r="F509" s="14" t="n">
        <v>89.8725348767122</v>
      </c>
      <c r="G509" s="14" t="n">
        <v>85.6455177994759</v>
      </c>
    </row>
    <row r="510" customFormat="false" ht="15" hidden="false" customHeight="false" outlineLevel="0" collapsed="false">
      <c r="A510" s="1" t="n">
        <v>2014</v>
      </c>
      <c r="B510" s="1" t="n">
        <v>2</v>
      </c>
      <c r="C510" s="1" t="n">
        <v>2690</v>
      </c>
      <c r="D510" s="21" t="s">
        <v>40</v>
      </c>
      <c r="E510" s="14" t="n">
        <v>97.6148230800086</v>
      </c>
      <c r="F510" s="14" t="n">
        <v>95.6601890565494</v>
      </c>
      <c r="G510" s="14" t="n">
        <v>86.790893502226</v>
      </c>
    </row>
    <row r="511" customFormat="false" ht="15" hidden="false" customHeight="false" outlineLevel="0" collapsed="false">
      <c r="A511" s="1" t="n">
        <v>2014</v>
      </c>
      <c r="B511" s="1" t="n">
        <v>3</v>
      </c>
      <c r="C511" s="1" t="n">
        <v>2690</v>
      </c>
      <c r="D511" s="21" t="s">
        <v>40</v>
      </c>
      <c r="E511" s="14" t="n">
        <v>104.024317488866</v>
      </c>
      <c r="F511" s="14" t="n">
        <v>103.178673138271</v>
      </c>
      <c r="G511" s="14" t="n">
        <v>83.9407541018643</v>
      </c>
    </row>
    <row r="512" customFormat="false" ht="15" hidden="false" customHeight="false" outlineLevel="0" collapsed="false">
      <c r="A512" s="1" t="n">
        <v>2014</v>
      </c>
      <c r="B512" s="1" t="n">
        <v>4</v>
      </c>
      <c r="C512" s="1" t="n">
        <v>2690</v>
      </c>
      <c r="D512" s="21" t="s">
        <v>40</v>
      </c>
      <c r="E512" s="14" t="n">
        <v>105.691974915213</v>
      </c>
      <c r="F512" s="14" t="n">
        <v>104.950073324699</v>
      </c>
      <c r="G512" s="14" t="n">
        <v>85.3330704240636</v>
      </c>
    </row>
    <row r="513" customFormat="false" ht="15" hidden="false" customHeight="false" outlineLevel="0" collapsed="false">
      <c r="A513" s="1" t="n">
        <v>2015</v>
      </c>
      <c r="B513" s="1" t="n">
        <v>1</v>
      </c>
      <c r="C513" s="1" t="n">
        <v>2690</v>
      </c>
      <c r="D513" s="21" t="s">
        <v>40</v>
      </c>
      <c r="E513" s="14" t="n">
        <v>101.599426881729</v>
      </c>
      <c r="F513" s="14" t="n">
        <v>96.3892124488691</v>
      </c>
      <c r="G513" s="14" t="n">
        <v>83.4714875227826</v>
      </c>
    </row>
    <row r="514" customFormat="false" ht="15" hidden="false" customHeight="false" outlineLevel="0" collapsed="false">
      <c r="A514" s="1" t="n">
        <v>2015</v>
      </c>
      <c r="B514" s="1" t="n">
        <v>2</v>
      </c>
      <c r="C514" s="1" t="n">
        <v>2690</v>
      </c>
      <c r="D514" s="21" t="s">
        <v>40</v>
      </c>
      <c r="E514" s="14" t="n">
        <v>111.467261207816</v>
      </c>
      <c r="F514" s="14" t="n">
        <v>107.71333048932</v>
      </c>
      <c r="G514" s="14" t="n">
        <v>84.5247567565422</v>
      </c>
    </row>
    <row r="515" customFormat="false" ht="15" hidden="false" customHeight="false" outlineLevel="0" collapsed="false">
      <c r="A515" s="1" t="n">
        <v>2015</v>
      </c>
      <c r="B515" s="1" t="n">
        <v>3</v>
      </c>
      <c r="C515" s="1" t="n">
        <v>2690</v>
      </c>
      <c r="D515" s="21" t="s">
        <v>40</v>
      </c>
      <c r="E515" s="14" t="n">
        <v>115.041990967303</v>
      </c>
      <c r="F515" s="14" t="n">
        <v>114.623505175189</v>
      </c>
      <c r="G515" s="14" t="n">
        <v>86.5201322442449</v>
      </c>
    </row>
    <row r="516" customFormat="false" ht="15" hidden="false" customHeight="false" outlineLevel="0" collapsed="false">
      <c r="A516" s="1" t="n">
        <v>2015</v>
      </c>
      <c r="B516" s="1" t="n">
        <v>4</v>
      </c>
      <c r="C516" s="1" t="n">
        <v>2690</v>
      </c>
      <c r="D516" s="21" t="s">
        <v>40</v>
      </c>
      <c r="E516" s="14" t="n">
        <v>114.42025238928</v>
      </c>
      <c r="F516" s="14" t="n">
        <v>114.279301426131</v>
      </c>
      <c r="G516" s="14" t="n">
        <v>87.3129624967206</v>
      </c>
    </row>
    <row r="517" customFormat="false" ht="15" hidden="false" customHeight="false" outlineLevel="0" collapsed="false">
      <c r="A517" s="1" t="n">
        <v>2016</v>
      </c>
      <c r="B517" s="1" t="n">
        <v>1</v>
      </c>
      <c r="C517" s="1" t="n">
        <v>2690</v>
      </c>
      <c r="D517" s="21" t="s">
        <v>40</v>
      </c>
      <c r="E517" s="14" t="n">
        <v>107.467603231376</v>
      </c>
      <c r="F517" s="14" t="n">
        <v>103.824487651319</v>
      </c>
      <c r="G517" s="14" t="n">
        <v>86.7384880974555</v>
      </c>
    </row>
    <row r="518" customFormat="false" ht="15" hidden="false" customHeight="false" outlineLevel="0" collapsed="false">
      <c r="A518" s="1" t="n">
        <v>2016</v>
      </c>
      <c r="B518" s="1" t="n">
        <v>2</v>
      </c>
      <c r="C518" s="1" t="n">
        <v>2690</v>
      </c>
      <c r="D518" s="21" t="s">
        <v>40</v>
      </c>
      <c r="E518" s="14" t="n">
        <v>111.531786323318</v>
      </c>
      <c r="F518" s="14" t="n">
        <v>105.027268335995</v>
      </c>
      <c r="G518" s="14" t="n">
        <v>87.6960777664445</v>
      </c>
    </row>
    <row r="519" customFormat="false" ht="15" hidden="false" customHeight="false" outlineLevel="0" collapsed="false">
      <c r="A519" s="1" t="n">
        <v>2006</v>
      </c>
      <c r="B519" s="1" t="n">
        <v>4</v>
      </c>
      <c r="C519" s="1" t="n">
        <v>2700</v>
      </c>
      <c r="D519" s="21" t="s">
        <v>41</v>
      </c>
      <c r="E519" s="14" t="n">
        <v>101.233313416916</v>
      </c>
      <c r="F519" s="14" t="n">
        <v>104.55941252754</v>
      </c>
      <c r="G519" s="14" t="n">
        <v>100.467170644695</v>
      </c>
    </row>
    <row r="520" customFormat="false" ht="15" hidden="false" customHeight="false" outlineLevel="0" collapsed="false">
      <c r="A520" s="1" t="n">
        <v>2007</v>
      </c>
      <c r="B520" s="1" t="n">
        <v>1</v>
      </c>
      <c r="C520" s="1" t="n">
        <v>2700</v>
      </c>
      <c r="D520" s="21" t="s">
        <v>41</v>
      </c>
      <c r="E520" s="14" t="n">
        <v>95.194131583192</v>
      </c>
      <c r="F520" s="14" t="n">
        <v>95.0628125204945</v>
      </c>
      <c r="G520" s="14" t="n">
        <v>101.856413450739</v>
      </c>
    </row>
    <row r="521" customFormat="false" ht="15" hidden="false" customHeight="false" outlineLevel="0" collapsed="false">
      <c r="A521" s="1" t="n">
        <v>2007</v>
      </c>
      <c r="B521" s="1" t="n">
        <v>2</v>
      </c>
      <c r="C521" s="1" t="n">
        <v>2700</v>
      </c>
      <c r="D521" s="21" t="s">
        <v>41</v>
      </c>
      <c r="E521" s="14" t="n">
        <v>90.3335368269314</v>
      </c>
      <c r="F521" s="14" t="n">
        <v>88.0196729007504</v>
      </c>
      <c r="G521" s="14" t="n">
        <v>98.5229857394983</v>
      </c>
    </row>
    <row r="522" customFormat="false" ht="15" hidden="false" customHeight="false" outlineLevel="0" collapsed="false">
      <c r="A522" s="1" t="n">
        <v>2007</v>
      </c>
      <c r="B522" s="1" t="n">
        <v>3</v>
      </c>
      <c r="C522" s="1" t="n">
        <v>2700</v>
      </c>
      <c r="D522" s="21" t="s">
        <v>41</v>
      </c>
      <c r="E522" s="14" t="n">
        <v>107.188515984969</v>
      </c>
      <c r="F522" s="14" t="n">
        <v>108.01595371865</v>
      </c>
      <c r="G522" s="14" t="n">
        <v>99.6328699378051</v>
      </c>
    </row>
    <row r="523" customFormat="false" ht="15" hidden="false" customHeight="false" outlineLevel="0" collapsed="false">
      <c r="A523" s="1" t="n">
        <v>2007</v>
      </c>
      <c r="B523" s="1" t="n">
        <v>4</v>
      </c>
      <c r="C523" s="1" t="n">
        <v>2700</v>
      </c>
      <c r="D523" s="21" t="s">
        <v>41</v>
      </c>
      <c r="E523" s="14" t="n">
        <v>107.283815604907</v>
      </c>
      <c r="F523" s="14" t="n">
        <v>108.901560860105</v>
      </c>
      <c r="G523" s="14" t="n">
        <v>99.9877308719573</v>
      </c>
    </row>
    <row r="524" customFormat="false" ht="15" hidden="false" customHeight="false" outlineLevel="0" collapsed="false">
      <c r="A524" s="1" t="n">
        <v>2008</v>
      </c>
      <c r="B524" s="1" t="n">
        <v>1</v>
      </c>
      <c r="C524" s="1" t="n">
        <v>2700</v>
      </c>
      <c r="D524" s="21" t="s">
        <v>41</v>
      </c>
      <c r="E524" s="14" t="n">
        <v>92.297853190418</v>
      </c>
      <c r="F524" s="14" t="n">
        <v>89.7800011804921</v>
      </c>
      <c r="G524" s="14" t="n">
        <v>99.5951187745972</v>
      </c>
    </row>
    <row r="525" customFormat="false" ht="15" hidden="false" customHeight="false" outlineLevel="0" collapsed="false">
      <c r="A525" s="1" t="n">
        <v>2008</v>
      </c>
      <c r="B525" s="1" t="n">
        <v>2</v>
      </c>
      <c r="C525" s="1" t="n">
        <v>2700</v>
      </c>
      <c r="D525" s="21" t="s">
        <v>41</v>
      </c>
      <c r="E525" s="14" t="n">
        <v>124.839460445905</v>
      </c>
      <c r="F525" s="14" t="n">
        <v>124.237159330666</v>
      </c>
      <c r="G525" s="14" t="n">
        <v>104.023330218862</v>
      </c>
    </row>
    <row r="526" customFormat="false" ht="15" hidden="false" customHeight="false" outlineLevel="0" collapsed="false">
      <c r="A526" s="1" t="n">
        <v>2008</v>
      </c>
      <c r="B526" s="1" t="n">
        <v>3</v>
      </c>
      <c r="C526" s="1" t="n">
        <v>2700</v>
      </c>
      <c r="D526" s="21" t="s">
        <v>41</v>
      </c>
      <c r="E526" s="14" t="n">
        <v>140.930734986122</v>
      </c>
      <c r="F526" s="14" t="n">
        <v>144.54755224504</v>
      </c>
      <c r="G526" s="14" t="n">
        <v>100.501146691582</v>
      </c>
    </row>
    <row r="527" customFormat="false" ht="15" hidden="false" customHeight="false" outlineLevel="0" collapsed="false">
      <c r="A527" s="1" t="n">
        <v>2008</v>
      </c>
      <c r="B527" s="1" t="n">
        <v>4</v>
      </c>
      <c r="C527" s="1" t="n">
        <v>2700</v>
      </c>
      <c r="D527" s="21" t="s">
        <v>41</v>
      </c>
      <c r="E527" s="14" t="n">
        <v>128.795002958768</v>
      </c>
      <c r="F527" s="14" t="n">
        <v>134.706487889224</v>
      </c>
      <c r="G527" s="14" t="n">
        <v>100.886208556301</v>
      </c>
    </row>
    <row r="528" customFormat="false" ht="15" hidden="false" customHeight="false" outlineLevel="0" collapsed="false">
      <c r="A528" s="1" t="n">
        <v>2009</v>
      </c>
      <c r="B528" s="1" t="n">
        <v>1</v>
      </c>
      <c r="C528" s="1" t="n">
        <v>2700</v>
      </c>
      <c r="D528" s="21" t="s">
        <v>41</v>
      </c>
      <c r="E528" s="14" t="n">
        <v>148.918798099641</v>
      </c>
      <c r="F528" s="14" t="n">
        <v>149.103636272465</v>
      </c>
      <c r="G528" s="14" t="n">
        <v>97.7981634059101</v>
      </c>
    </row>
    <row r="529" customFormat="false" ht="15" hidden="false" customHeight="false" outlineLevel="0" collapsed="false">
      <c r="A529" s="1" t="n">
        <v>2009</v>
      </c>
      <c r="B529" s="1" t="n">
        <v>2</v>
      </c>
      <c r="C529" s="1" t="n">
        <v>2700</v>
      </c>
      <c r="D529" s="21" t="s">
        <v>41</v>
      </c>
      <c r="E529" s="14" t="n">
        <v>133.280942028073</v>
      </c>
      <c r="F529" s="14" t="n">
        <v>135.752979951174</v>
      </c>
      <c r="G529" s="14" t="n">
        <v>96.3220929244882</v>
      </c>
    </row>
    <row r="530" customFormat="false" ht="15" hidden="false" customHeight="false" outlineLevel="0" collapsed="false">
      <c r="A530" s="1" t="n">
        <v>2009</v>
      </c>
      <c r="B530" s="1" t="n">
        <v>3</v>
      </c>
      <c r="C530" s="1" t="n">
        <v>2700</v>
      </c>
      <c r="D530" s="21" t="s">
        <v>41</v>
      </c>
      <c r="E530" s="14" t="n">
        <v>151.937164577669</v>
      </c>
      <c r="F530" s="14" t="n">
        <v>151.805332401966</v>
      </c>
      <c r="G530" s="14" t="n">
        <v>94.9932519795764</v>
      </c>
    </row>
    <row r="531" customFormat="false" ht="15" hidden="false" customHeight="false" outlineLevel="0" collapsed="false">
      <c r="A531" s="1" t="n">
        <v>2009</v>
      </c>
      <c r="B531" s="1" t="n">
        <v>4</v>
      </c>
      <c r="C531" s="1" t="n">
        <v>2700</v>
      </c>
      <c r="D531" s="21" t="s">
        <v>41</v>
      </c>
      <c r="E531" s="14" t="n">
        <v>179.261763334584</v>
      </c>
      <c r="F531" s="14" t="n">
        <v>186.315227753995</v>
      </c>
      <c r="G531" s="14" t="n">
        <v>93.5322819634378</v>
      </c>
    </row>
    <row r="532" customFormat="false" ht="15" hidden="false" customHeight="false" outlineLevel="0" collapsed="false">
      <c r="A532" s="1" t="n">
        <v>2010</v>
      </c>
      <c r="B532" s="1" t="n">
        <v>1</v>
      </c>
      <c r="C532" s="1" t="n">
        <v>2700</v>
      </c>
      <c r="D532" s="21" t="s">
        <v>41</v>
      </c>
      <c r="E532" s="14" t="n">
        <v>160.175340361045</v>
      </c>
      <c r="F532" s="14" t="n">
        <v>162.256726014957</v>
      </c>
      <c r="G532" s="14" t="n">
        <v>88.25844446332</v>
      </c>
    </row>
    <row r="533" customFormat="false" ht="15" hidden="false" customHeight="false" outlineLevel="0" collapsed="false">
      <c r="A533" s="1" t="n">
        <v>2010</v>
      </c>
      <c r="B533" s="1" t="n">
        <v>2</v>
      </c>
      <c r="C533" s="1" t="n">
        <v>2700</v>
      </c>
      <c r="D533" s="21" t="s">
        <v>41</v>
      </c>
      <c r="E533" s="14" t="n">
        <v>159.806263515071</v>
      </c>
      <c r="F533" s="14" t="n">
        <v>167.689645644269</v>
      </c>
      <c r="G533" s="14" t="n">
        <v>89.5419840123826</v>
      </c>
    </row>
    <row r="534" customFormat="false" ht="15" hidden="false" customHeight="false" outlineLevel="0" collapsed="false">
      <c r="A534" s="1" t="n">
        <v>2010</v>
      </c>
      <c r="B534" s="1" t="n">
        <v>3</v>
      </c>
      <c r="C534" s="1" t="n">
        <v>2700</v>
      </c>
      <c r="D534" s="21" t="s">
        <v>41</v>
      </c>
      <c r="E534" s="14" t="n">
        <v>152.572584122162</v>
      </c>
      <c r="F534" s="14" t="n">
        <v>151.40658063209</v>
      </c>
      <c r="G534" s="14" t="n">
        <v>91.6371735704108</v>
      </c>
    </row>
    <row r="535" customFormat="false" ht="15" hidden="false" customHeight="false" outlineLevel="0" collapsed="false">
      <c r="A535" s="1" t="n">
        <v>2010</v>
      </c>
      <c r="B535" s="1" t="n">
        <v>4</v>
      </c>
      <c r="C535" s="1" t="n">
        <v>2700</v>
      </c>
      <c r="D535" s="21" t="s">
        <v>41</v>
      </c>
      <c r="E535" s="14" t="n">
        <v>173.948980078007</v>
      </c>
      <c r="F535" s="14" t="n">
        <v>181.874905147712</v>
      </c>
      <c r="G535" s="14" t="n">
        <v>93.8191908038166</v>
      </c>
    </row>
    <row r="536" customFormat="false" ht="15" hidden="false" customHeight="false" outlineLevel="0" collapsed="false">
      <c r="A536" s="1" t="n">
        <v>2011</v>
      </c>
      <c r="B536" s="1" t="n">
        <v>1</v>
      </c>
      <c r="C536" s="1" t="n">
        <v>2700</v>
      </c>
      <c r="D536" s="21" t="s">
        <v>41</v>
      </c>
      <c r="E536" s="14" t="n">
        <v>137.135240567481</v>
      </c>
      <c r="F536" s="14" t="n">
        <v>140.139853120194</v>
      </c>
      <c r="G536" s="14" t="n">
        <v>89.4438309880421</v>
      </c>
    </row>
    <row r="537" customFormat="false" ht="15" hidden="false" customHeight="false" outlineLevel="0" collapsed="false">
      <c r="A537" s="1" t="n">
        <v>2011</v>
      </c>
      <c r="B537" s="1" t="n">
        <v>2</v>
      </c>
      <c r="C537" s="1" t="n">
        <v>2700</v>
      </c>
      <c r="D537" s="21" t="s">
        <v>41</v>
      </c>
      <c r="E537" s="14" t="n">
        <v>132.392958915479</v>
      </c>
      <c r="F537" s="14" t="n">
        <v>135.012050563371</v>
      </c>
      <c r="G537" s="14" t="n">
        <v>92.4072972998482</v>
      </c>
    </row>
    <row r="538" customFormat="false" ht="15" hidden="false" customHeight="false" outlineLevel="0" collapsed="false">
      <c r="A538" s="1" t="n">
        <v>2011</v>
      </c>
      <c r="B538" s="1" t="n">
        <v>3</v>
      </c>
      <c r="C538" s="1" t="n">
        <v>2700</v>
      </c>
      <c r="D538" s="21" t="s">
        <v>41</v>
      </c>
      <c r="E538" s="14" t="n">
        <v>143.108270240932</v>
      </c>
      <c r="F538" s="14" t="n">
        <v>144.428634742311</v>
      </c>
      <c r="G538" s="14" t="n">
        <v>93.0075407948509</v>
      </c>
    </row>
    <row r="539" customFormat="false" ht="15" hidden="false" customHeight="false" outlineLevel="0" collapsed="false">
      <c r="A539" s="1" t="n">
        <v>2011</v>
      </c>
      <c r="B539" s="1" t="n">
        <v>4</v>
      </c>
      <c r="C539" s="1" t="n">
        <v>2700</v>
      </c>
      <c r="D539" s="21" t="s">
        <v>41</v>
      </c>
      <c r="E539" s="14" t="n">
        <v>143.035109303317</v>
      </c>
      <c r="F539" s="14" t="n">
        <v>147.544994163139</v>
      </c>
      <c r="G539" s="14" t="n">
        <v>92.4374982304142</v>
      </c>
    </row>
    <row r="540" customFormat="false" ht="15" hidden="false" customHeight="false" outlineLevel="0" collapsed="false">
      <c r="A540" s="1" t="n">
        <v>2012</v>
      </c>
      <c r="B540" s="1" t="n">
        <v>1</v>
      </c>
      <c r="C540" s="1" t="n">
        <v>2700</v>
      </c>
      <c r="D540" s="21" t="s">
        <v>41</v>
      </c>
      <c r="E540" s="14" t="n">
        <v>139.421414129206</v>
      </c>
      <c r="F540" s="14" t="n">
        <v>141.980310826816</v>
      </c>
      <c r="G540" s="14" t="n">
        <v>89.3192521494567</v>
      </c>
    </row>
    <row r="541" customFormat="false" ht="15" hidden="false" customHeight="false" outlineLevel="0" collapsed="false">
      <c r="A541" s="1" t="n">
        <v>2012</v>
      </c>
      <c r="B541" s="1" t="n">
        <v>2</v>
      </c>
      <c r="C541" s="1" t="n">
        <v>2700</v>
      </c>
      <c r="D541" s="21" t="s">
        <v>41</v>
      </c>
      <c r="E541" s="14" t="n">
        <v>150.548320107265</v>
      </c>
      <c r="F541" s="14" t="n">
        <v>158.873227669393</v>
      </c>
      <c r="G541" s="14" t="n">
        <v>85.5479109450058</v>
      </c>
    </row>
    <row r="542" customFormat="false" ht="15" hidden="false" customHeight="false" outlineLevel="0" collapsed="false">
      <c r="A542" s="1" t="n">
        <v>2012</v>
      </c>
      <c r="B542" s="1" t="n">
        <v>3</v>
      </c>
      <c r="C542" s="1" t="n">
        <v>2700</v>
      </c>
      <c r="D542" s="21" t="s">
        <v>41</v>
      </c>
      <c r="E542" s="14" t="n">
        <v>170.747981255975</v>
      </c>
      <c r="F542" s="14" t="n">
        <v>172.654629129192</v>
      </c>
      <c r="G542" s="14" t="n">
        <v>82.8713534735791</v>
      </c>
    </row>
    <row r="543" customFormat="false" ht="15" hidden="false" customHeight="false" outlineLevel="0" collapsed="false">
      <c r="A543" s="1" t="n">
        <v>2012</v>
      </c>
      <c r="B543" s="1" t="n">
        <v>4</v>
      </c>
      <c r="C543" s="1" t="n">
        <v>2700</v>
      </c>
      <c r="D543" s="21" t="s">
        <v>41</v>
      </c>
      <c r="E543" s="14" t="n">
        <v>154.529726733489</v>
      </c>
      <c r="F543" s="14" t="n">
        <v>163.082296467171</v>
      </c>
      <c r="G543" s="14" t="n">
        <v>81.7992204384796</v>
      </c>
    </row>
    <row r="544" customFormat="false" ht="15" hidden="false" customHeight="false" outlineLevel="0" collapsed="false">
      <c r="A544" s="1" t="n">
        <v>2013</v>
      </c>
      <c r="B544" s="1" t="n">
        <v>1</v>
      </c>
      <c r="C544" s="1" t="n">
        <v>2700</v>
      </c>
      <c r="D544" s="21" t="s">
        <v>41</v>
      </c>
      <c r="E544" s="14" t="n">
        <v>132.136384194974</v>
      </c>
      <c r="F544" s="14" t="n">
        <v>135.61272397151</v>
      </c>
      <c r="G544" s="14" t="n">
        <v>83.0336834753719</v>
      </c>
    </row>
    <row r="545" customFormat="false" ht="15" hidden="false" customHeight="false" outlineLevel="0" collapsed="false">
      <c r="A545" s="1" t="n">
        <v>2013</v>
      </c>
      <c r="B545" s="1" t="n">
        <v>2</v>
      </c>
      <c r="C545" s="1" t="n">
        <v>2700</v>
      </c>
      <c r="D545" s="21" t="s">
        <v>41</v>
      </c>
      <c r="E545" s="14" t="n">
        <v>128.105310747014</v>
      </c>
      <c r="F545" s="14" t="n">
        <v>133.293478539385</v>
      </c>
      <c r="G545" s="14" t="n">
        <v>85.412006757458</v>
      </c>
    </row>
    <row r="546" customFormat="false" ht="15" hidden="false" customHeight="false" outlineLevel="0" collapsed="false">
      <c r="A546" s="1" t="n">
        <v>2013</v>
      </c>
      <c r="B546" s="1" t="n">
        <v>3</v>
      </c>
      <c r="C546" s="1" t="n">
        <v>2700</v>
      </c>
      <c r="D546" s="21" t="s">
        <v>41</v>
      </c>
      <c r="E546" s="14" t="n">
        <v>106.373300434893</v>
      </c>
      <c r="F546" s="14" t="n">
        <v>108.861532409817</v>
      </c>
      <c r="G546" s="14" t="n">
        <v>84.158668138962</v>
      </c>
    </row>
    <row r="547" customFormat="false" ht="15" hidden="false" customHeight="false" outlineLevel="0" collapsed="false">
      <c r="A547" s="1" t="n">
        <v>2013</v>
      </c>
      <c r="B547" s="1" t="n">
        <v>4</v>
      </c>
      <c r="C547" s="1" t="n">
        <v>2700</v>
      </c>
      <c r="D547" s="21" t="s">
        <v>41</v>
      </c>
      <c r="E547" s="14" t="n">
        <v>105.933914256183</v>
      </c>
      <c r="F547" s="14" t="n">
        <v>108.14103969355</v>
      </c>
      <c r="G547" s="14" t="n">
        <v>84.558830468964</v>
      </c>
    </row>
    <row r="548" customFormat="false" ht="15" hidden="false" customHeight="false" outlineLevel="0" collapsed="false">
      <c r="A548" s="1" t="n">
        <v>2014</v>
      </c>
      <c r="B548" s="1" t="n">
        <v>1</v>
      </c>
      <c r="C548" s="1" t="n">
        <v>2700</v>
      </c>
      <c r="D548" s="21" t="s">
        <v>41</v>
      </c>
      <c r="E548" s="14" t="n">
        <v>121.226745229394</v>
      </c>
      <c r="F548" s="14" t="n">
        <v>125.436909342777</v>
      </c>
      <c r="G548" s="14" t="n">
        <v>83.8566588333005</v>
      </c>
    </row>
    <row r="549" customFormat="false" ht="15" hidden="false" customHeight="false" outlineLevel="0" collapsed="false">
      <c r="A549" s="1" t="n">
        <v>2014</v>
      </c>
      <c r="B549" s="1" t="n">
        <v>2</v>
      </c>
      <c r="C549" s="1" t="n">
        <v>2700</v>
      </c>
      <c r="D549" s="21" t="s">
        <v>41</v>
      </c>
      <c r="E549" s="14" t="n">
        <v>109.773616950077</v>
      </c>
      <c r="F549" s="14" t="n">
        <v>113.424879367635</v>
      </c>
      <c r="G549" s="14" t="n">
        <v>87.284464452561</v>
      </c>
    </row>
    <row r="550" customFormat="false" ht="15" hidden="false" customHeight="false" outlineLevel="0" collapsed="false">
      <c r="A550" s="1" t="n">
        <v>2014</v>
      </c>
      <c r="B550" s="1" t="n">
        <v>3</v>
      </c>
      <c r="C550" s="1" t="n">
        <v>2700</v>
      </c>
      <c r="D550" s="21" t="s">
        <v>41</v>
      </c>
      <c r="E550" s="14" t="n">
        <v>112.22226013525</v>
      </c>
      <c r="F550" s="14" t="n">
        <v>115.991725942194</v>
      </c>
      <c r="G550" s="14" t="n">
        <v>85.5101597817985</v>
      </c>
    </row>
    <row r="551" customFormat="false" ht="15" hidden="false" customHeight="false" outlineLevel="0" collapsed="false">
      <c r="A551" s="1" t="n">
        <v>2014</v>
      </c>
      <c r="B551" s="1" t="n">
        <v>4</v>
      </c>
      <c r="C551" s="1" t="n">
        <v>2700</v>
      </c>
      <c r="D551" s="21" t="s">
        <v>41</v>
      </c>
      <c r="E551" s="14" t="n">
        <v>120.295060594936</v>
      </c>
      <c r="F551" s="14" t="n">
        <v>124.704611042167</v>
      </c>
      <c r="G551" s="14" t="n">
        <v>84.4229262814162</v>
      </c>
    </row>
    <row r="552" customFormat="false" ht="15" hidden="false" customHeight="false" outlineLevel="0" collapsed="false">
      <c r="A552" s="1" t="n">
        <v>2015</v>
      </c>
      <c r="B552" s="1" t="n">
        <v>1</v>
      </c>
      <c r="C552" s="1" t="n">
        <v>2700</v>
      </c>
      <c r="D552" s="21" t="s">
        <v>41</v>
      </c>
      <c r="E552" s="14" t="n">
        <v>59.8807742541587</v>
      </c>
      <c r="F552" s="14" t="n">
        <v>61.1883586683353</v>
      </c>
      <c r="G552" s="14" t="n">
        <v>81.285804618855</v>
      </c>
    </row>
    <row r="553" customFormat="false" ht="15" hidden="false" customHeight="false" outlineLevel="0" collapsed="false">
      <c r="A553" s="1" t="n">
        <v>2015</v>
      </c>
      <c r="B553" s="1" t="n">
        <v>2</v>
      </c>
      <c r="C553" s="1" t="n">
        <v>2700</v>
      </c>
      <c r="D553" s="21" t="s">
        <v>41</v>
      </c>
      <c r="E553" s="14" t="n">
        <v>80.0892051590625</v>
      </c>
      <c r="F553" s="14" t="n">
        <v>80.8538348281245</v>
      </c>
      <c r="G553" s="14" t="n">
        <v>81.2178525250811</v>
      </c>
    </row>
    <row r="554" customFormat="false" ht="15" hidden="false" customHeight="false" outlineLevel="0" collapsed="false">
      <c r="A554" s="1" t="n">
        <v>2015</v>
      </c>
      <c r="B554" s="1" t="n">
        <v>3</v>
      </c>
      <c r="C554" s="1" t="n">
        <v>2700</v>
      </c>
      <c r="D554" s="21" t="s">
        <v>41</v>
      </c>
      <c r="E554" s="14" t="n">
        <v>102.01654346003</v>
      </c>
      <c r="F554" s="14" t="n">
        <v>102.612402431256</v>
      </c>
      <c r="G554" s="14" t="n">
        <v>81.6331153203658</v>
      </c>
    </row>
    <row r="555" customFormat="false" ht="15" hidden="false" customHeight="false" outlineLevel="0" collapsed="false">
      <c r="A555" s="1" t="n">
        <v>2015</v>
      </c>
      <c r="B555" s="1" t="n">
        <v>4</v>
      </c>
      <c r="C555" s="1" t="n">
        <v>2700</v>
      </c>
      <c r="D555" s="21" t="s">
        <v>41</v>
      </c>
      <c r="E555" s="14" t="n">
        <v>88.3345065350705</v>
      </c>
      <c r="F555" s="14" t="n">
        <v>93.022880878347</v>
      </c>
      <c r="G555" s="14" t="n">
        <v>81.8709476485744</v>
      </c>
    </row>
    <row r="556" customFormat="false" ht="15" hidden="false" customHeight="false" outlineLevel="0" collapsed="false">
      <c r="A556" s="1" t="n">
        <v>2016</v>
      </c>
      <c r="B556" s="1" t="n">
        <v>1</v>
      </c>
      <c r="C556" s="1" t="n">
        <v>2700</v>
      </c>
      <c r="D556" s="21" t="s">
        <v>41</v>
      </c>
      <c r="E556" s="14" t="n">
        <v>68.5057926351953</v>
      </c>
      <c r="F556" s="14" t="n">
        <v>69.6006748520569</v>
      </c>
      <c r="G556" s="14" t="n">
        <v>81.5840388081956</v>
      </c>
    </row>
    <row r="557" customFormat="false" ht="15" hidden="false" customHeight="false" outlineLevel="0" collapsed="false">
      <c r="A557" s="1" t="n">
        <v>2016</v>
      </c>
      <c r="B557" s="1" t="n">
        <v>2</v>
      </c>
      <c r="C557" s="1" t="n">
        <v>2700</v>
      </c>
      <c r="D557" s="21" t="s">
        <v>41</v>
      </c>
      <c r="E557" s="14" t="n">
        <v>72.0520604828484</v>
      </c>
      <c r="F557" s="14" t="n">
        <v>75.0150199702872</v>
      </c>
      <c r="G557" s="14" t="n">
        <v>81.8633974159331</v>
      </c>
    </row>
    <row r="558" customFormat="false" ht="15" hidden="false" customHeight="false" outlineLevel="0" collapsed="false">
      <c r="A558" s="1" t="n">
        <v>2006</v>
      </c>
      <c r="B558" s="1" t="n">
        <v>4</v>
      </c>
      <c r="C558" s="1" t="n">
        <v>3690</v>
      </c>
      <c r="D558" s="21" t="s">
        <v>42</v>
      </c>
      <c r="E558" s="14" t="n">
        <v>96.4310480411239</v>
      </c>
      <c r="F558" s="14" t="n">
        <v>99.129915895858</v>
      </c>
      <c r="G558" s="14" t="n">
        <v>100.241323621475</v>
      </c>
    </row>
    <row r="559" customFormat="false" ht="15" hidden="false" customHeight="false" outlineLevel="0" collapsed="false">
      <c r="A559" s="1" t="n">
        <v>2007</v>
      </c>
      <c r="B559" s="1" t="n">
        <v>1</v>
      </c>
      <c r="C559" s="1" t="n">
        <v>3690</v>
      </c>
      <c r="D559" s="21" t="s">
        <v>42</v>
      </c>
      <c r="E559" s="14" t="n">
        <v>91.1786277665963</v>
      </c>
      <c r="F559" s="14" t="n">
        <v>89.3125406866878</v>
      </c>
      <c r="G559" s="14" t="n">
        <v>95.6039752748534</v>
      </c>
    </row>
    <row r="560" customFormat="false" ht="15" hidden="false" customHeight="false" outlineLevel="0" collapsed="false">
      <c r="A560" s="1" t="n">
        <v>2007</v>
      </c>
      <c r="B560" s="1" t="n">
        <v>2</v>
      </c>
      <c r="C560" s="1" t="n">
        <v>3690</v>
      </c>
      <c r="D560" s="21" t="s">
        <v>42</v>
      </c>
      <c r="E560" s="14" t="n">
        <v>97.8944620892337</v>
      </c>
      <c r="F560" s="14" t="n">
        <v>97.2308527810665</v>
      </c>
      <c r="G560" s="14" t="n">
        <v>100.43999392013</v>
      </c>
    </row>
    <row r="561" customFormat="false" ht="15" hidden="false" customHeight="false" outlineLevel="0" collapsed="false">
      <c r="A561" s="1" t="n">
        <v>2007</v>
      </c>
      <c r="B561" s="1" t="n">
        <v>3</v>
      </c>
      <c r="C561" s="1" t="n">
        <v>3690</v>
      </c>
      <c r="D561" s="21" t="s">
        <v>42</v>
      </c>
      <c r="E561" s="14" t="n">
        <v>106.970691008123</v>
      </c>
      <c r="F561" s="14" t="n">
        <v>102.938454242154</v>
      </c>
      <c r="G561" s="14" t="n">
        <v>100.741239383954</v>
      </c>
    </row>
    <row r="562" customFormat="false" ht="15" hidden="false" customHeight="false" outlineLevel="0" collapsed="false">
      <c r="A562" s="1" t="n">
        <v>2007</v>
      </c>
      <c r="B562" s="1" t="n">
        <v>4</v>
      </c>
      <c r="C562" s="1" t="n">
        <v>3690</v>
      </c>
      <c r="D562" s="21" t="s">
        <v>42</v>
      </c>
      <c r="E562" s="14" t="n">
        <v>103.956219136047</v>
      </c>
      <c r="F562" s="14" t="n">
        <v>110.518152290092</v>
      </c>
      <c r="G562" s="14" t="n">
        <v>103.214791421063</v>
      </c>
    </row>
    <row r="563" customFormat="false" ht="15" hidden="false" customHeight="false" outlineLevel="0" collapsed="false">
      <c r="A563" s="1" t="n">
        <v>2008</v>
      </c>
      <c r="B563" s="1" t="n">
        <v>1</v>
      </c>
      <c r="C563" s="1" t="n">
        <v>3690</v>
      </c>
      <c r="D563" s="21" t="s">
        <v>42</v>
      </c>
      <c r="E563" s="14" t="n">
        <v>80.4999898274307</v>
      </c>
      <c r="F563" s="14" t="n">
        <v>75.4430268043357</v>
      </c>
      <c r="G563" s="14" t="n">
        <v>96.7242671503336</v>
      </c>
    </row>
    <row r="564" customFormat="false" ht="15" hidden="false" customHeight="false" outlineLevel="0" collapsed="false">
      <c r="A564" s="1" t="n">
        <v>2008</v>
      </c>
      <c r="B564" s="1" t="n">
        <v>2</v>
      </c>
      <c r="C564" s="1" t="n">
        <v>3690</v>
      </c>
      <c r="D564" s="21" t="s">
        <v>42</v>
      </c>
      <c r="E564" s="14" t="n">
        <v>78.1767545207064</v>
      </c>
      <c r="F564" s="14" t="n">
        <v>75.982476367739</v>
      </c>
      <c r="G564" s="14" t="n">
        <v>98.1177716183184</v>
      </c>
    </row>
    <row r="565" customFormat="false" ht="15" hidden="false" customHeight="false" outlineLevel="0" collapsed="false">
      <c r="A565" s="1" t="n">
        <v>2008</v>
      </c>
      <c r="B565" s="1" t="n">
        <v>3</v>
      </c>
      <c r="C565" s="1" t="n">
        <v>3690</v>
      </c>
      <c r="D565" s="21" t="s">
        <v>42</v>
      </c>
      <c r="E565" s="14" t="n">
        <v>82.7573358414093</v>
      </c>
      <c r="F565" s="14" t="n">
        <v>80.6313325323947</v>
      </c>
      <c r="G565" s="14" t="n">
        <v>96.934103458397</v>
      </c>
    </row>
    <row r="566" customFormat="false" ht="15" hidden="false" customHeight="false" outlineLevel="0" collapsed="false">
      <c r="A566" s="1" t="n">
        <v>2008</v>
      </c>
      <c r="B566" s="1" t="n">
        <v>4</v>
      </c>
      <c r="C566" s="1" t="n">
        <v>3690</v>
      </c>
      <c r="D566" s="21" t="s">
        <v>42</v>
      </c>
      <c r="E566" s="14" t="n">
        <v>80.5146498954125</v>
      </c>
      <c r="F566" s="14" t="n">
        <v>84.4903144235433</v>
      </c>
      <c r="G566" s="14" t="n">
        <v>96.5994889821623</v>
      </c>
    </row>
    <row r="567" customFormat="false" ht="15" hidden="false" customHeight="false" outlineLevel="0" collapsed="false">
      <c r="A567" s="1" t="n">
        <v>2009</v>
      </c>
      <c r="B567" s="1" t="n">
        <v>1</v>
      </c>
      <c r="C567" s="1" t="n">
        <v>3690</v>
      </c>
      <c r="D567" s="21" t="s">
        <v>42</v>
      </c>
      <c r="E567" s="14" t="n">
        <v>55.7432442518965</v>
      </c>
      <c r="F567" s="14" t="n">
        <v>58.0878005274581</v>
      </c>
      <c r="G567" s="14" t="n">
        <v>89.3118510318028</v>
      </c>
    </row>
    <row r="568" customFormat="false" ht="15" hidden="false" customHeight="false" outlineLevel="0" collapsed="false">
      <c r="A568" s="1" t="n">
        <v>2009</v>
      </c>
      <c r="B568" s="1" t="n">
        <v>2</v>
      </c>
      <c r="C568" s="1" t="n">
        <v>3690</v>
      </c>
      <c r="D568" s="21" t="s">
        <v>42</v>
      </c>
      <c r="E568" s="14" t="n">
        <v>56.8570315425672</v>
      </c>
      <c r="F568" s="14" t="n">
        <v>59.2068698025809</v>
      </c>
      <c r="G568" s="14" t="n">
        <v>88.5452732698005</v>
      </c>
    </row>
    <row r="569" customFormat="false" ht="15" hidden="false" customHeight="false" outlineLevel="0" collapsed="false">
      <c r="A569" s="1" t="n">
        <v>2009</v>
      </c>
      <c r="B569" s="1" t="n">
        <v>3</v>
      </c>
      <c r="C569" s="1" t="n">
        <v>3690</v>
      </c>
      <c r="D569" s="21" t="s">
        <v>42</v>
      </c>
      <c r="E569" s="14" t="n">
        <v>68.1232453693489</v>
      </c>
      <c r="F569" s="14" t="n">
        <v>67.1464382362988</v>
      </c>
      <c r="G569" s="14" t="n">
        <v>87.4621889328302</v>
      </c>
    </row>
    <row r="570" customFormat="false" ht="15" hidden="false" customHeight="false" outlineLevel="0" collapsed="false">
      <c r="A570" s="1" t="n">
        <v>2009</v>
      </c>
      <c r="B570" s="1" t="n">
        <v>4</v>
      </c>
      <c r="C570" s="1" t="n">
        <v>3690</v>
      </c>
      <c r="D570" s="21" t="s">
        <v>42</v>
      </c>
      <c r="E570" s="14" t="n">
        <v>72.27115280617</v>
      </c>
      <c r="F570" s="14" t="n">
        <v>73.1161948557085</v>
      </c>
      <c r="G570" s="14" t="n">
        <v>86.475991309582</v>
      </c>
    </row>
    <row r="571" customFormat="false" ht="15" hidden="false" customHeight="false" outlineLevel="0" collapsed="false">
      <c r="A571" s="1" t="n">
        <v>2010</v>
      </c>
      <c r="B571" s="1" t="n">
        <v>1</v>
      </c>
      <c r="C571" s="1" t="n">
        <v>3690</v>
      </c>
      <c r="D571" s="21" t="s">
        <v>42</v>
      </c>
      <c r="E571" s="14" t="n">
        <v>66.9998428007968</v>
      </c>
      <c r="F571" s="14" t="n">
        <v>64.6427988431908</v>
      </c>
      <c r="G571" s="14" t="n">
        <v>85.5863265374535</v>
      </c>
    </row>
    <row r="572" customFormat="false" ht="15" hidden="false" customHeight="false" outlineLevel="0" collapsed="false">
      <c r="A572" s="1" t="n">
        <v>2010</v>
      </c>
      <c r="B572" s="1" t="n">
        <v>2</v>
      </c>
      <c r="C572" s="1" t="n">
        <v>3690</v>
      </c>
      <c r="D572" s="21" t="s">
        <v>42</v>
      </c>
      <c r="E572" s="14" t="n">
        <v>73.5402823138404</v>
      </c>
      <c r="F572" s="14" t="n">
        <v>72.6577099533219</v>
      </c>
      <c r="G572" s="14" t="n">
        <v>91.654150365635</v>
      </c>
    </row>
    <row r="573" customFormat="false" ht="15" hidden="false" customHeight="false" outlineLevel="0" collapsed="false">
      <c r="A573" s="1" t="n">
        <v>2010</v>
      </c>
      <c r="B573" s="1" t="n">
        <v>3</v>
      </c>
      <c r="C573" s="1" t="n">
        <v>3690</v>
      </c>
      <c r="D573" s="21" t="s">
        <v>42</v>
      </c>
      <c r="E573" s="14" t="n">
        <v>83.5615300448833</v>
      </c>
      <c r="F573" s="14" t="n">
        <v>81.2282292619593</v>
      </c>
      <c r="G573" s="14" t="n">
        <v>92.6892451687508</v>
      </c>
    </row>
    <row r="574" customFormat="false" ht="15" hidden="false" customHeight="false" outlineLevel="0" collapsed="false">
      <c r="A574" s="1" t="n">
        <v>2010</v>
      </c>
      <c r="B574" s="1" t="n">
        <v>4</v>
      </c>
      <c r="C574" s="1" t="n">
        <v>3690</v>
      </c>
      <c r="D574" s="21" t="s">
        <v>42</v>
      </c>
      <c r="E574" s="14" t="n">
        <v>88.1981288492531</v>
      </c>
      <c r="F574" s="14" t="n">
        <v>91.7560812517993</v>
      </c>
      <c r="G574" s="14" t="n">
        <v>90.1104574209275</v>
      </c>
    </row>
    <row r="575" customFormat="false" ht="15" hidden="false" customHeight="false" outlineLevel="0" collapsed="false">
      <c r="A575" s="1" t="n">
        <v>2011</v>
      </c>
      <c r="B575" s="1" t="n">
        <v>1</v>
      </c>
      <c r="C575" s="1" t="n">
        <v>3690</v>
      </c>
      <c r="D575" s="21" t="s">
        <v>42</v>
      </c>
      <c r="E575" s="14" t="n">
        <v>87.6060510779449</v>
      </c>
      <c r="F575" s="14" t="n">
        <v>84.5172810626491</v>
      </c>
      <c r="G575" s="14" t="n">
        <v>87.1707138766739</v>
      </c>
    </row>
    <row r="576" customFormat="false" ht="15" hidden="false" customHeight="false" outlineLevel="0" collapsed="false">
      <c r="A576" s="1" t="n">
        <v>2011</v>
      </c>
      <c r="B576" s="1" t="n">
        <v>2</v>
      </c>
      <c r="C576" s="1" t="n">
        <v>3690</v>
      </c>
      <c r="D576" s="21" t="s">
        <v>42</v>
      </c>
      <c r="E576" s="14" t="n">
        <v>88.1455962708661</v>
      </c>
      <c r="F576" s="14" t="n">
        <v>85.5421398596833</v>
      </c>
      <c r="G576" s="14" t="n">
        <v>92.8448815279603</v>
      </c>
    </row>
    <row r="577" customFormat="false" ht="15" hidden="false" customHeight="false" outlineLevel="0" collapsed="false">
      <c r="A577" s="1" t="n">
        <v>2011</v>
      </c>
      <c r="B577" s="1" t="n">
        <v>3</v>
      </c>
      <c r="C577" s="1" t="n">
        <v>3690</v>
      </c>
      <c r="D577" s="21" t="s">
        <v>42</v>
      </c>
      <c r="E577" s="14" t="n">
        <v>95.6738730454752</v>
      </c>
      <c r="F577" s="14" t="n">
        <v>91.7447573362653</v>
      </c>
      <c r="G577" s="14" t="n">
        <v>94.7469947279993</v>
      </c>
    </row>
    <row r="578" customFormat="false" ht="15" hidden="false" customHeight="false" outlineLevel="0" collapsed="false">
      <c r="A578" s="1" t="n">
        <v>2011</v>
      </c>
      <c r="B578" s="1" t="n">
        <v>4</v>
      </c>
      <c r="C578" s="1" t="n">
        <v>3690</v>
      </c>
      <c r="D578" s="21" t="s">
        <v>42</v>
      </c>
      <c r="E578" s="14" t="n">
        <v>90.4524049973724</v>
      </c>
      <c r="F578" s="14" t="n">
        <v>94.3557234710408</v>
      </c>
      <c r="G578" s="14" t="n">
        <v>95.1685593546886</v>
      </c>
    </row>
    <row r="579" customFormat="false" ht="15" hidden="false" customHeight="false" outlineLevel="0" collapsed="false">
      <c r="A579" s="1" t="n">
        <v>2012</v>
      </c>
      <c r="B579" s="1" t="n">
        <v>1</v>
      </c>
      <c r="C579" s="1" t="n">
        <v>3690</v>
      </c>
      <c r="D579" s="21" t="s">
        <v>42</v>
      </c>
      <c r="E579" s="14" t="n">
        <v>96.4872846946775</v>
      </c>
      <c r="F579" s="14" t="n">
        <v>87.0379680715104</v>
      </c>
      <c r="G579" s="14" t="n">
        <v>93.5508675888897</v>
      </c>
    </row>
    <row r="580" customFormat="false" ht="15" hidden="false" customHeight="false" outlineLevel="0" collapsed="false">
      <c r="A580" s="1" t="n">
        <v>2012</v>
      </c>
      <c r="B580" s="1" t="n">
        <v>2</v>
      </c>
      <c r="C580" s="1" t="n">
        <v>3690</v>
      </c>
      <c r="D580" s="21" t="s">
        <v>42</v>
      </c>
      <c r="E580" s="14" t="n">
        <v>97.9805545868635</v>
      </c>
      <c r="F580" s="14" t="n">
        <v>99.0545130900919</v>
      </c>
      <c r="G580" s="14" t="n">
        <v>96.3318224520522</v>
      </c>
    </row>
    <row r="581" customFormat="false" ht="15" hidden="false" customHeight="false" outlineLevel="0" collapsed="false">
      <c r="A581" s="1" t="n">
        <v>2012</v>
      </c>
      <c r="B581" s="1" t="n">
        <v>3</v>
      </c>
      <c r="C581" s="1" t="n">
        <v>3690</v>
      </c>
      <c r="D581" s="21" t="s">
        <v>42</v>
      </c>
      <c r="E581" s="14" t="n">
        <v>110.296368055663</v>
      </c>
      <c r="F581" s="14" t="n">
        <v>100.753693841883</v>
      </c>
      <c r="G581" s="14" t="n">
        <v>96.9170054196683</v>
      </c>
    </row>
    <row r="582" customFormat="false" ht="15" hidden="false" customHeight="false" outlineLevel="0" collapsed="false">
      <c r="A582" s="1" t="n">
        <v>2012</v>
      </c>
      <c r="B582" s="1" t="n">
        <v>4</v>
      </c>
      <c r="C582" s="1" t="n">
        <v>3690</v>
      </c>
      <c r="D582" s="21" t="s">
        <v>42</v>
      </c>
      <c r="E582" s="14" t="n">
        <v>120.057966024221</v>
      </c>
      <c r="F582" s="14" t="n">
        <v>128.240392782986</v>
      </c>
      <c r="G582" s="14" t="n">
        <v>97.9779610833294</v>
      </c>
    </row>
    <row r="583" customFormat="false" ht="15" hidden="false" customHeight="false" outlineLevel="0" collapsed="false">
      <c r="A583" s="1" t="n">
        <v>2013</v>
      </c>
      <c r="B583" s="1" t="n">
        <v>1</v>
      </c>
      <c r="C583" s="1" t="n">
        <v>3690</v>
      </c>
      <c r="D583" s="21" t="s">
        <v>42</v>
      </c>
      <c r="E583" s="14" t="n">
        <v>108.522184421771</v>
      </c>
      <c r="F583" s="14" t="n">
        <v>101.504808753951</v>
      </c>
      <c r="G583" s="14" t="n">
        <v>94.304507325629</v>
      </c>
    </row>
    <row r="584" customFormat="false" ht="15" hidden="false" customHeight="false" outlineLevel="0" collapsed="false">
      <c r="A584" s="1" t="n">
        <v>2013</v>
      </c>
      <c r="B584" s="1" t="n">
        <v>2</v>
      </c>
      <c r="C584" s="1" t="n">
        <v>3690</v>
      </c>
      <c r="D584" s="21" t="s">
        <v>42</v>
      </c>
      <c r="E584" s="14" t="n">
        <v>110.328537172193</v>
      </c>
      <c r="F584" s="14" t="n">
        <v>109.483532578026</v>
      </c>
      <c r="G584" s="14" t="n">
        <v>96.8819965410245</v>
      </c>
    </row>
    <row r="585" customFormat="false" ht="15" hidden="false" customHeight="false" outlineLevel="0" collapsed="false">
      <c r="A585" s="1" t="n">
        <v>2013</v>
      </c>
      <c r="B585" s="1" t="n">
        <v>3</v>
      </c>
      <c r="C585" s="1" t="n">
        <v>3690</v>
      </c>
      <c r="D585" s="21" t="s">
        <v>42</v>
      </c>
      <c r="E585" s="14" t="n">
        <v>112.317884870999</v>
      </c>
      <c r="F585" s="14" t="n">
        <v>104.986850927471</v>
      </c>
      <c r="G585" s="14" t="n">
        <v>96.6980525497206</v>
      </c>
    </row>
    <row r="586" customFormat="false" ht="15" hidden="false" customHeight="false" outlineLevel="0" collapsed="false">
      <c r="A586" s="1" t="n">
        <v>2013</v>
      </c>
      <c r="B586" s="1" t="n">
        <v>4</v>
      </c>
      <c r="C586" s="1" t="n">
        <v>3690</v>
      </c>
      <c r="D586" s="21" t="s">
        <v>42</v>
      </c>
      <c r="E586" s="14" t="n">
        <v>109.999174902521</v>
      </c>
      <c r="F586" s="14" t="n">
        <v>115.002162253971</v>
      </c>
      <c r="G586" s="14" t="n">
        <v>96.7611367420307</v>
      </c>
    </row>
    <row r="587" customFormat="false" ht="15" hidden="false" customHeight="false" outlineLevel="0" collapsed="false">
      <c r="A587" s="1" t="n">
        <v>2014</v>
      </c>
      <c r="B587" s="1" t="n">
        <v>1</v>
      </c>
      <c r="C587" s="1" t="n">
        <v>3690</v>
      </c>
      <c r="D587" s="21" t="s">
        <v>42</v>
      </c>
      <c r="E587" s="14" t="n">
        <v>101.504429385443</v>
      </c>
      <c r="F587" s="14" t="n">
        <v>93.8190582222792</v>
      </c>
      <c r="G587" s="14" t="n">
        <v>95.6503545956347</v>
      </c>
    </row>
    <row r="588" customFormat="false" ht="15" hidden="false" customHeight="false" outlineLevel="0" collapsed="false">
      <c r="A588" s="1" t="n">
        <v>2014</v>
      </c>
      <c r="B588" s="1" t="n">
        <v>2</v>
      </c>
      <c r="C588" s="1" t="n">
        <v>3690</v>
      </c>
      <c r="D588" s="21" t="s">
        <v>42</v>
      </c>
      <c r="E588" s="14" t="n">
        <v>104.085592035894</v>
      </c>
      <c r="F588" s="14" t="n">
        <v>103.641372675303</v>
      </c>
      <c r="G588" s="14" t="n">
        <v>97.8584094801925</v>
      </c>
    </row>
    <row r="589" customFormat="false" ht="15" hidden="false" customHeight="false" outlineLevel="0" collapsed="false">
      <c r="A589" s="1" t="n">
        <v>2014</v>
      </c>
      <c r="B589" s="1" t="n">
        <v>3</v>
      </c>
      <c r="C589" s="1" t="n">
        <v>3690</v>
      </c>
      <c r="D589" s="21" t="s">
        <v>42</v>
      </c>
      <c r="E589" s="14" t="n">
        <v>124.445859816023</v>
      </c>
      <c r="F589" s="14" t="n">
        <v>115.323817809733</v>
      </c>
      <c r="G589" s="14" t="n">
        <v>97.0670988203114</v>
      </c>
    </row>
    <row r="590" customFormat="false" ht="15" hidden="false" customHeight="false" outlineLevel="0" collapsed="false">
      <c r="A590" s="1" t="n">
        <v>2014</v>
      </c>
      <c r="B590" s="1" t="n">
        <v>4</v>
      </c>
      <c r="C590" s="1" t="n">
        <v>3690</v>
      </c>
      <c r="D590" s="21" t="s">
        <v>42</v>
      </c>
      <c r="E590" s="14" t="n">
        <v>110.277891710062</v>
      </c>
      <c r="F590" s="14" t="n">
        <v>115.114153734238</v>
      </c>
      <c r="G590" s="14" t="n">
        <v>95.9659650145503</v>
      </c>
    </row>
    <row r="591" customFormat="false" ht="15" hidden="false" customHeight="false" outlineLevel="0" collapsed="false">
      <c r="A591" s="1" t="n">
        <v>2015</v>
      </c>
      <c r="B591" s="1" t="n">
        <v>1</v>
      </c>
      <c r="C591" s="1" t="n">
        <v>3690</v>
      </c>
      <c r="D591" s="21" t="s">
        <v>42</v>
      </c>
      <c r="E591" s="14" t="n">
        <v>100.772810529354</v>
      </c>
      <c r="F591" s="14" t="n">
        <v>92.6675926733816</v>
      </c>
      <c r="G591" s="14" t="n">
        <v>91.6333440785552</v>
      </c>
    </row>
    <row r="592" customFormat="false" ht="15" hidden="false" customHeight="false" outlineLevel="0" collapsed="false">
      <c r="A592" s="1" t="n">
        <v>2015</v>
      </c>
      <c r="B592" s="1" t="n">
        <v>2</v>
      </c>
      <c r="C592" s="1" t="n">
        <v>3690</v>
      </c>
      <c r="D592" s="21" t="s">
        <v>42</v>
      </c>
      <c r="E592" s="14" t="n">
        <v>104.988500340138</v>
      </c>
      <c r="F592" s="14" t="n">
        <v>107.230649498537</v>
      </c>
      <c r="G592" s="14" t="n">
        <v>93.4788411465907</v>
      </c>
    </row>
    <row r="593" customFormat="false" ht="15" hidden="false" customHeight="false" outlineLevel="0" collapsed="false">
      <c r="A593" s="1" t="n">
        <v>2015</v>
      </c>
      <c r="B593" s="1" t="n">
        <v>3</v>
      </c>
      <c r="C593" s="1" t="n">
        <v>3690</v>
      </c>
      <c r="D593" s="21" t="s">
        <v>42</v>
      </c>
      <c r="E593" s="14" t="n">
        <v>115.282046766371</v>
      </c>
      <c r="F593" s="14" t="n">
        <v>111.6828810732</v>
      </c>
      <c r="G593" s="14" t="n">
        <v>94.3035461031231</v>
      </c>
    </row>
    <row r="594" customFormat="false" ht="15" hidden="false" customHeight="false" outlineLevel="0" collapsed="false">
      <c r="A594" s="1" t="n">
        <v>2015</v>
      </c>
      <c r="B594" s="1" t="n">
        <v>4</v>
      </c>
      <c r="C594" s="1" t="n">
        <v>3690</v>
      </c>
      <c r="D594" s="21" t="s">
        <v>42</v>
      </c>
      <c r="E594" s="14" t="n">
        <v>114.969401847274</v>
      </c>
      <c r="F594" s="14" t="n">
        <v>119.590575658498</v>
      </c>
      <c r="G594" s="14" t="n">
        <v>92.9490026976119</v>
      </c>
    </row>
    <row r="595" customFormat="false" ht="15" hidden="false" customHeight="false" outlineLevel="0" collapsed="false">
      <c r="A595" s="1" t="n">
        <v>2016</v>
      </c>
      <c r="B595" s="1" t="n">
        <v>1</v>
      </c>
      <c r="C595" s="1" t="n">
        <v>3690</v>
      </c>
      <c r="D595" s="21" t="s">
        <v>42</v>
      </c>
      <c r="E595" s="14" t="n">
        <v>101.919640972086</v>
      </c>
      <c r="F595" s="14" t="n">
        <v>94.3485011515235</v>
      </c>
      <c r="G595" s="14" t="n">
        <v>91.4144386210865</v>
      </c>
    </row>
    <row r="596" customFormat="false" ht="15" hidden="false" customHeight="false" outlineLevel="0" collapsed="false">
      <c r="A596" s="1" t="n">
        <v>2016</v>
      </c>
      <c r="B596" s="1" t="n">
        <v>2</v>
      </c>
      <c r="C596" s="1" t="n">
        <v>3690</v>
      </c>
      <c r="D596" s="21" t="s">
        <v>42</v>
      </c>
      <c r="E596" s="14" t="n">
        <v>110.093506756671</v>
      </c>
      <c r="F596" s="14" t="n">
        <v>106.336992943285</v>
      </c>
      <c r="G596" s="14" t="n">
        <v>93.2414516584168</v>
      </c>
    </row>
    <row r="597" customFormat="false" ht="15" hidden="false" customHeight="false" outlineLevel="0" collapsed="false">
      <c r="A597" s="2"/>
      <c r="B597" s="2"/>
      <c r="C597" s="2"/>
      <c r="D597" s="21"/>
      <c r="E597" s="14"/>
      <c r="F597" s="14"/>
      <c r="G597" s="14"/>
    </row>
    <row r="598" customFormat="false" ht="8.25" hidden="false" customHeight="true" outlineLevel="0" collapsed="false">
      <c r="A598" s="23"/>
      <c r="B598" s="23"/>
      <c r="C598" s="23"/>
      <c r="D598" s="24"/>
      <c r="E598" s="25"/>
      <c r="F598" s="25"/>
      <c r="G598" s="25"/>
    </row>
    <row r="599" customFormat="false" ht="15.75" hidden="false" customHeight="false" outlineLevel="0" collapsed="false">
      <c r="A599" s="1" t="s">
        <v>27</v>
      </c>
    </row>
    <row r="601" customFormat="false" ht="15" hidden="false" customHeight="false" outlineLevel="0" collapsed="false">
      <c r="A601" s="1" t="s">
        <v>28</v>
      </c>
    </row>
    <row r="717" customFormat="false" ht="5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:G22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53.99"/>
    <col collapsed="false" customWidth="false" hidden="false" outlineLevel="0" max="257" min="5" style="1" width="11.42"/>
  </cols>
  <sheetData>
    <row r="6" customFormat="false" ht="15" hidden="false" customHeight="false" outlineLevel="0" collapsed="false">
      <c r="A6" s="3" t="s">
        <v>0</v>
      </c>
      <c r="C6" s="3"/>
    </row>
    <row r="7" customFormat="false" ht="15" hidden="false" customHeight="false" outlineLevel="0" collapsed="false">
      <c r="A7" s="4" t="s">
        <v>1</v>
      </c>
      <c r="C7" s="4"/>
    </row>
    <row r="8" customFormat="false" ht="15" hidden="false" customHeight="false" outlineLevel="0" collapsed="false">
      <c r="A8" s="5" t="s">
        <v>29</v>
      </c>
      <c r="C8" s="5"/>
    </row>
    <row r="9" customFormat="false" ht="15" hidden="false" customHeight="false" outlineLevel="0" collapsed="false">
      <c r="A9" s="6" t="s">
        <v>3</v>
      </c>
      <c r="C9" s="5"/>
    </row>
    <row r="10" customFormat="false" ht="15" hidden="false" customHeight="false" outlineLevel="0" collapsed="false">
      <c r="G10" s="9" t="s">
        <v>4</v>
      </c>
    </row>
    <row r="11" customFormat="false" ht="24" hidden="false" customHeight="false" outlineLevel="0" collapsed="false">
      <c r="A11" s="26" t="s">
        <v>5</v>
      </c>
      <c r="B11" s="26" t="s">
        <v>6</v>
      </c>
      <c r="C11" s="26" t="s">
        <v>7</v>
      </c>
      <c r="D11" s="26" t="s">
        <v>8</v>
      </c>
      <c r="E11" s="20" t="s">
        <v>9</v>
      </c>
      <c r="F11" s="20" t="s">
        <v>10</v>
      </c>
      <c r="G11" s="20" t="s">
        <v>11</v>
      </c>
    </row>
    <row r="12" customFormat="false" ht="15" hidden="false" customHeight="false" outlineLevel="0" collapsed="false">
      <c r="A12" s="27" t="n">
        <v>2006</v>
      </c>
      <c r="B12" s="27" t="n">
        <v>4</v>
      </c>
      <c r="C12" s="27" t="n">
        <f aca="false">+C13</f>
        <v>1501</v>
      </c>
      <c r="D12" s="28" t="s">
        <v>12</v>
      </c>
      <c r="E12" s="22" t="n">
        <v>99.7456117698127</v>
      </c>
      <c r="F12" s="22" t="n">
        <v>101.198249351453</v>
      </c>
      <c r="G12" s="22" t="n">
        <v>98.9451967309942</v>
      </c>
    </row>
    <row r="13" customFormat="false" ht="15" hidden="false" customHeight="false" outlineLevel="0" collapsed="false">
      <c r="A13" s="2" t="n">
        <v>2007</v>
      </c>
      <c r="B13" s="2" t="n">
        <v>1</v>
      </c>
      <c r="C13" s="2" t="n">
        <f aca="false">+C14</f>
        <v>1501</v>
      </c>
      <c r="D13" s="13" t="s">
        <v>12</v>
      </c>
      <c r="E13" s="14" t="n">
        <v>95.7383307291695</v>
      </c>
      <c r="F13" s="14" t="n">
        <v>94.2859793939613</v>
      </c>
      <c r="G13" s="14" t="n">
        <v>98.0480940522293</v>
      </c>
    </row>
    <row r="14" customFormat="false" ht="15" hidden="false" customHeight="false" outlineLevel="0" collapsed="false">
      <c r="A14" s="2" t="n">
        <v>2007</v>
      </c>
      <c r="B14" s="2" t="n">
        <v>2</v>
      </c>
      <c r="C14" s="2" t="n">
        <f aca="false">+C15</f>
        <v>1501</v>
      </c>
      <c r="D14" s="13" t="s">
        <v>12</v>
      </c>
      <c r="E14" s="14" t="n">
        <v>97.9237128953653</v>
      </c>
      <c r="F14" s="14" t="n">
        <v>95.542503471147</v>
      </c>
      <c r="G14" s="14" t="n">
        <v>99.1972918170337</v>
      </c>
    </row>
    <row r="15" customFormat="false" ht="15" hidden="false" customHeight="false" outlineLevel="0" collapsed="false">
      <c r="A15" s="2" t="n">
        <v>2007</v>
      </c>
      <c r="B15" s="2" t="n">
        <v>3</v>
      </c>
      <c r="C15" s="2" t="n">
        <f aca="false">+C16</f>
        <v>1501</v>
      </c>
      <c r="D15" s="13" t="s">
        <v>12</v>
      </c>
      <c r="E15" s="14" t="n">
        <v>102.346350015624</v>
      </c>
      <c r="F15" s="14" t="n">
        <v>102.71527146718</v>
      </c>
      <c r="G15" s="14" t="n">
        <v>99.6650195881442</v>
      </c>
    </row>
    <row r="16" customFormat="false" ht="15" hidden="false" customHeight="false" outlineLevel="0" collapsed="false">
      <c r="A16" s="2" t="n">
        <v>2007</v>
      </c>
      <c r="B16" s="2" t="n">
        <v>4</v>
      </c>
      <c r="C16" s="2" t="n">
        <f aca="false">+C17</f>
        <v>1501</v>
      </c>
      <c r="D16" s="13" t="s">
        <v>12</v>
      </c>
      <c r="E16" s="14" t="n">
        <v>103.991606359842</v>
      </c>
      <c r="F16" s="14" t="n">
        <v>107.456245667711</v>
      </c>
      <c r="G16" s="14" t="n">
        <v>103.089594542593</v>
      </c>
    </row>
    <row r="17" customFormat="false" ht="15" hidden="false" customHeight="false" outlineLevel="0" collapsed="false">
      <c r="A17" s="2" t="n">
        <v>2008</v>
      </c>
      <c r="B17" s="2" t="n">
        <v>1</v>
      </c>
      <c r="C17" s="2" t="n">
        <v>1501</v>
      </c>
      <c r="D17" s="13" t="s">
        <v>12</v>
      </c>
      <c r="E17" s="14" t="n">
        <v>95.1646579172458</v>
      </c>
      <c r="F17" s="14" t="n">
        <v>94.5981902617467</v>
      </c>
      <c r="G17" s="14" t="n">
        <v>99.290430958975</v>
      </c>
    </row>
    <row r="18" customFormat="false" ht="15" hidden="false" customHeight="false" outlineLevel="0" collapsed="false">
      <c r="A18" s="2" t="n">
        <v>2008</v>
      </c>
      <c r="B18" s="2" t="n">
        <v>2</v>
      </c>
      <c r="C18" s="2" t="n">
        <v>1501</v>
      </c>
      <c r="D18" s="13" t="s">
        <v>12</v>
      </c>
      <c r="E18" s="14" t="n">
        <v>100.075739164032</v>
      </c>
      <c r="F18" s="14" t="n">
        <v>98.9899311419261</v>
      </c>
      <c r="G18" s="14" t="n">
        <v>99.4974413064592</v>
      </c>
    </row>
    <row r="19" customFormat="false" ht="15" hidden="false" customHeight="false" outlineLevel="0" collapsed="false">
      <c r="A19" s="2" t="n">
        <v>2008</v>
      </c>
      <c r="B19" s="2" t="n">
        <v>3</v>
      </c>
      <c r="C19" s="2" t="n">
        <v>1501</v>
      </c>
      <c r="D19" s="13" t="s">
        <v>12</v>
      </c>
      <c r="E19" s="14" t="n">
        <v>101.902564806258</v>
      </c>
      <c r="F19" s="14" t="n">
        <v>101.512535942466</v>
      </c>
      <c r="G19" s="14" t="n">
        <v>96.7454485892647</v>
      </c>
    </row>
    <row r="20" customFormat="false" ht="15" hidden="false" customHeight="false" outlineLevel="0" collapsed="false">
      <c r="A20" s="2" t="n">
        <v>2008</v>
      </c>
      <c r="B20" s="2" t="n">
        <v>4</v>
      </c>
      <c r="C20" s="2" t="n">
        <v>1501</v>
      </c>
      <c r="D20" s="13" t="s">
        <v>12</v>
      </c>
      <c r="E20" s="14" t="n">
        <v>101.091456489581</v>
      </c>
      <c r="F20" s="14" t="n">
        <v>105.090910225903</v>
      </c>
      <c r="G20" s="14" t="n">
        <v>95.6145549007838</v>
      </c>
    </row>
    <row r="21" customFormat="false" ht="15" hidden="false" customHeight="false" outlineLevel="0" collapsed="false">
      <c r="A21" s="2" t="n">
        <v>2009</v>
      </c>
      <c r="B21" s="2" t="n">
        <v>1</v>
      </c>
      <c r="C21" s="2" t="n">
        <v>1501</v>
      </c>
      <c r="D21" s="13" t="s">
        <v>12</v>
      </c>
      <c r="E21" s="14" t="n">
        <v>97.1672798982221</v>
      </c>
      <c r="F21" s="14" t="n">
        <v>98.0080286163295</v>
      </c>
      <c r="G21" s="14" t="n">
        <v>94.2991287938966</v>
      </c>
    </row>
    <row r="22" customFormat="false" ht="15" hidden="false" customHeight="false" outlineLevel="0" collapsed="false">
      <c r="A22" s="2" t="n">
        <v>2009</v>
      </c>
      <c r="B22" s="2" t="n">
        <v>2</v>
      </c>
      <c r="C22" s="2" t="n">
        <v>1501</v>
      </c>
      <c r="D22" s="13" t="s">
        <v>12</v>
      </c>
      <c r="E22" s="14" t="n">
        <v>95.246378604777</v>
      </c>
      <c r="F22" s="14" t="n">
        <v>96.2801257158436</v>
      </c>
      <c r="G22" s="14" t="n">
        <v>94.8496739002762</v>
      </c>
    </row>
    <row r="23" customFormat="false" ht="15" hidden="false" customHeight="false" outlineLevel="0" collapsed="false">
      <c r="A23" s="2" t="n">
        <v>2009</v>
      </c>
      <c r="B23" s="2" t="n">
        <v>3</v>
      </c>
      <c r="C23" s="2" t="n">
        <v>1501</v>
      </c>
      <c r="D23" s="13" t="s">
        <v>12</v>
      </c>
      <c r="E23" s="14" t="n">
        <v>99.3130508851847</v>
      </c>
      <c r="F23" s="14" t="n">
        <v>101.031707063079</v>
      </c>
      <c r="G23" s="14" t="n">
        <v>93.3474219089539</v>
      </c>
    </row>
    <row r="24" customFormat="false" ht="15" hidden="false" customHeight="false" outlineLevel="0" collapsed="false">
      <c r="A24" s="2" t="n">
        <v>2009</v>
      </c>
      <c r="B24" s="2" t="n">
        <v>4</v>
      </c>
      <c r="C24" s="2" t="n">
        <v>1501</v>
      </c>
      <c r="D24" s="13" t="s">
        <v>12</v>
      </c>
      <c r="E24" s="14" t="n">
        <v>99.9036845622124</v>
      </c>
      <c r="F24" s="14" t="n">
        <v>102.96277495206</v>
      </c>
      <c r="G24" s="14" t="n">
        <v>93.9531429749918</v>
      </c>
    </row>
    <row r="25" customFormat="false" ht="15" hidden="false" customHeight="false" outlineLevel="0" collapsed="false">
      <c r="A25" s="2" t="n">
        <v>2010</v>
      </c>
      <c r="B25" s="2" t="n">
        <v>1</v>
      </c>
      <c r="C25" s="2" t="n">
        <v>1501</v>
      </c>
      <c r="D25" s="13" t="s">
        <v>12</v>
      </c>
      <c r="E25" s="14" t="n">
        <v>94.2273402838651</v>
      </c>
      <c r="F25" s="14" t="n">
        <v>95.3727264907834</v>
      </c>
      <c r="G25" s="14" t="n">
        <v>91.7157177279574</v>
      </c>
    </row>
    <row r="26" customFormat="false" ht="15" hidden="false" customHeight="false" outlineLevel="0" collapsed="false">
      <c r="A26" s="2" t="n">
        <v>2010</v>
      </c>
      <c r="B26" s="2" t="n">
        <v>2</v>
      </c>
      <c r="C26" s="2" t="n">
        <v>1501</v>
      </c>
      <c r="D26" s="13" t="s">
        <v>12</v>
      </c>
      <c r="E26" s="14" t="n">
        <v>98.2790174185621</v>
      </c>
      <c r="F26" s="14" t="n">
        <v>97.7118884597909</v>
      </c>
      <c r="G26" s="14" t="n">
        <v>93.4373114018395</v>
      </c>
    </row>
    <row r="27" customFormat="false" ht="15" hidden="false" customHeight="false" outlineLevel="0" collapsed="false">
      <c r="A27" s="2" t="n">
        <v>2010</v>
      </c>
      <c r="B27" s="2" t="n">
        <v>3</v>
      </c>
      <c r="C27" s="2" t="n">
        <v>1501</v>
      </c>
      <c r="D27" s="13" t="s">
        <v>12</v>
      </c>
      <c r="E27" s="14" t="n">
        <v>101.77116971101</v>
      </c>
      <c r="F27" s="14" t="n">
        <v>101.19582940561</v>
      </c>
      <c r="G27" s="14" t="n">
        <v>93.5279533576523</v>
      </c>
    </row>
    <row r="28" customFormat="false" ht="15" hidden="false" customHeight="false" outlineLevel="0" collapsed="false">
      <c r="A28" s="2" t="n">
        <v>2010</v>
      </c>
      <c r="B28" s="2" t="n">
        <v>4</v>
      </c>
      <c r="C28" s="2" t="n">
        <v>1501</v>
      </c>
      <c r="D28" s="13" t="s">
        <v>12</v>
      </c>
      <c r="E28" s="14" t="n">
        <v>101.1896300857</v>
      </c>
      <c r="F28" s="14" t="n">
        <v>101.766115656513</v>
      </c>
      <c r="G28" s="14" t="n">
        <v>93.617596940519</v>
      </c>
    </row>
    <row r="29" customFormat="false" ht="15" hidden="false" customHeight="false" outlineLevel="0" collapsed="false">
      <c r="A29" s="2" t="n">
        <v>2011</v>
      </c>
      <c r="B29" s="2" t="n">
        <v>1</v>
      </c>
      <c r="C29" s="2" t="n">
        <v>1501</v>
      </c>
      <c r="D29" s="13" t="s">
        <v>12</v>
      </c>
      <c r="E29" s="14" t="n">
        <v>95.5166946282259</v>
      </c>
      <c r="F29" s="14" t="n">
        <v>96.2522731844368</v>
      </c>
      <c r="G29" s="14" t="n">
        <v>94.2213156093884</v>
      </c>
    </row>
    <row r="30" customFormat="false" ht="15" hidden="false" customHeight="false" outlineLevel="0" collapsed="false">
      <c r="A30" s="2" t="n">
        <v>2011</v>
      </c>
      <c r="B30" s="2" t="n">
        <v>2</v>
      </c>
      <c r="C30" s="2" t="n">
        <v>1501</v>
      </c>
      <c r="D30" s="13" t="s">
        <v>12</v>
      </c>
      <c r="E30" s="14" t="n">
        <v>101.008220479356</v>
      </c>
      <c r="F30" s="14" t="n">
        <v>101.962754892428</v>
      </c>
      <c r="G30" s="14" t="n">
        <v>95.0418427948081</v>
      </c>
    </row>
    <row r="31" customFormat="false" ht="15" hidden="false" customHeight="false" outlineLevel="0" collapsed="false">
      <c r="A31" s="2" t="n">
        <v>2011</v>
      </c>
      <c r="B31" s="2" t="n">
        <v>3</v>
      </c>
      <c r="C31" s="2" t="n">
        <v>1501</v>
      </c>
      <c r="D31" s="13" t="s">
        <v>12</v>
      </c>
      <c r="E31" s="14" t="n">
        <v>106.298730912278</v>
      </c>
      <c r="F31" s="14" t="n">
        <v>108.144834718605</v>
      </c>
      <c r="G31" s="14" t="n">
        <v>96.9898696115584</v>
      </c>
    </row>
    <row r="32" customFormat="false" ht="15" hidden="false" customHeight="false" outlineLevel="0" collapsed="false">
      <c r="A32" s="2" t="n">
        <v>2011</v>
      </c>
      <c r="B32" s="2" t="n">
        <v>4</v>
      </c>
      <c r="C32" s="2" t="n">
        <v>1501</v>
      </c>
      <c r="D32" s="13" t="s">
        <v>12</v>
      </c>
      <c r="E32" s="14" t="n">
        <v>107.770031929895</v>
      </c>
      <c r="F32" s="14" t="n">
        <v>110.896238200675</v>
      </c>
      <c r="G32" s="14" t="n">
        <v>98.2352729330749</v>
      </c>
    </row>
    <row r="33" customFormat="false" ht="15" hidden="false" customHeight="false" outlineLevel="0" collapsed="false">
      <c r="A33" s="2" t="n">
        <v>2012</v>
      </c>
      <c r="B33" s="2" t="n">
        <v>1</v>
      </c>
      <c r="C33" s="2" t="n">
        <v>1501</v>
      </c>
      <c r="D33" s="13" t="s">
        <v>12</v>
      </c>
      <c r="E33" s="14" t="n">
        <v>100.768670437975</v>
      </c>
      <c r="F33" s="14" t="n">
        <v>100.287225939883</v>
      </c>
      <c r="G33" s="14" t="n">
        <v>97.5944436778449</v>
      </c>
    </row>
    <row r="34" customFormat="false" ht="15" hidden="false" customHeight="false" outlineLevel="0" collapsed="false">
      <c r="A34" s="2" t="n">
        <v>2012</v>
      </c>
      <c r="B34" s="2" t="n">
        <v>2</v>
      </c>
      <c r="C34" s="2" t="n">
        <v>1501</v>
      </c>
      <c r="D34" s="13" t="s">
        <v>12</v>
      </c>
      <c r="E34" s="14" t="n">
        <v>101.903792595069</v>
      </c>
      <c r="F34" s="14" t="n">
        <v>103.180571368132</v>
      </c>
      <c r="G34" s="14" t="n">
        <v>96.7157456183235</v>
      </c>
    </row>
    <row r="35" customFormat="false" ht="15" hidden="false" customHeight="false" outlineLevel="0" collapsed="false">
      <c r="A35" s="2" t="n">
        <v>2012</v>
      </c>
      <c r="B35" s="2" t="n">
        <v>3</v>
      </c>
      <c r="C35" s="2" t="n">
        <v>1501</v>
      </c>
      <c r="D35" s="13" t="s">
        <v>12</v>
      </c>
      <c r="E35" s="14" t="n">
        <v>106.121939491069</v>
      </c>
      <c r="F35" s="14" t="n">
        <v>107.086051769734</v>
      </c>
      <c r="G35" s="14" t="n">
        <v>95.4559745991809</v>
      </c>
    </row>
    <row r="36" customFormat="false" ht="15" hidden="false" customHeight="false" outlineLevel="0" collapsed="false">
      <c r="A36" s="2" t="n">
        <v>2012</v>
      </c>
      <c r="B36" s="2" t="n">
        <v>4</v>
      </c>
      <c r="C36" s="2" t="n">
        <v>1501</v>
      </c>
      <c r="D36" s="13" t="s">
        <v>12</v>
      </c>
      <c r="E36" s="14" t="n">
        <v>109.223353484126</v>
      </c>
      <c r="F36" s="14" t="n">
        <v>113.318007018379</v>
      </c>
      <c r="G36" s="14" t="n">
        <v>94.5412983264665</v>
      </c>
    </row>
    <row r="37" customFormat="false" ht="15" hidden="false" customHeight="false" outlineLevel="0" collapsed="false">
      <c r="A37" s="2" t="n">
        <v>2013</v>
      </c>
      <c r="B37" s="2" t="n">
        <v>1</v>
      </c>
      <c r="C37" s="2" t="n">
        <v>1501</v>
      </c>
      <c r="D37" s="13" t="s">
        <v>12</v>
      </c>
      <c r="E37" s="14" t="n">
        <v>93.4747304517516</v>
      </c>
      <c r="F37" s="14" t="n">
        <v>94.7673750085073</v>
      </c>
      <c r="G37" s="14" t="n">
        <v>92.9827194226518</v>
      </c>
    </row>
    <row r="38" customFormat="false" ht="15" hidden="false" customHeight="false" outlineLevel="0" collapsed="false">
      <c r="A38" s="2" t="n">
        <v>2013</v>
      </c>
      <c r="B38" s="2" t="n">
        <v>2</v>
      </c>
      <c r="C38" s="2" t="n">
        <v>1501</v>
      </c>
      <c r="D38" s="13" t="s">
        <v>12</v>
      </c>
      <c r="E38" s="14" t="n">
        <v>106.008838867878</v>
      </c>
      <c r="F38" s="14" t="n">
        <v>107.132278520755</v>
      </c>
      <c r="G38" s="14" t="n">
        <v>94.4405524626753</v>
      </c>
    </row>
    <row r="39" customFormat="false" ht="15" hidden="false" customHeight="false" outlineLevel="0" collapsed="false">
      <c r="A39" s="2" t="n">
        <v>2013</v>
      </c>
      <c r="B39" s="2" t="n">
        <v>3</v>
      </c>
      <c r="C39" s="2" t="n">
        <v>1501</v>
      </c>
      <c r="D39" s="13" t="s">
        <v>12</v>
      </c>
      <c r="E39" s="14" t="n">
        <v>111.101680335641</v>
      </c>
      <c r="F39" s="14" t="n">
        <v>110.968720633235</v>
      </c>
      <c r="G39" s="14" t="n">
        <v>93.2132675819129</v>
      </c>
    </row>
    <row r="40" customFormat="false" ht="15" hidden="false" customHeight="false" outlineLevel="0" collapsed="false">
      <c r="A40" s="2" t="n">
        <v>2013</v>
      </c>
      <c r="B40" s="2" t="n">
        <v>4</v>
      </c>
      <c r="C40" s="2" t="n">
        <v>1501</v>
      </c>
      <c r="D40" s="13" t="s">
        <v>12</v>
      </c>
      <c r="E40" s="14" t="n">
        <v>109.499840340335</v>
      </c>
      <c r="F40" s="14" t="n">
        <v>114.883957808216</v>
      </c>
      <c r="G40" s="14" t="n">
        <v>91.9714369371829</v>
      </c>
    </row>
    <row r="41" customFormat="false" ht="15" hidden="false" customHeight="false" outlineLevel="0" collapsed="false">
      <c r="A41" s="2" t="n">
        <v>2014</v>
      </c>
      <c r="B41" s="2" t="n">
        <v>1</v>
      </c>
      <c r="C41" s="2" t="n">
        <v>1501</v>
      </c>
      <c r="D41" s="13" t="s">
        <v>12</v>
      </c>
      <c r="E41" s="14" t="n">
        <v>99.7859314653088</v>
      </c>
      <c r="F41" s="14" t="n">
        <v>100.507091408898</v>
      </c>
      <c r="G41" s="14" t="n">
        <v>90.8917277046088</v>
      </c>
    </row>
    <row r="42" customFormat="false" ht="15" hidden="false" customHeight="false" outlineLevel="0" collapsed="false">
      <c r="A42" s="2" t="n">
        <v>2014</v>
      </c>
      <c r="B42" s="2" t="n">
        <v>2</v>
      </c>
      <c r="C42" s="2" t="n">
        <v>1501</v>
      </c>
      <c r="D42" s="13" t="s">
        <v>12</v>
      </c>
      <c r="E42" s="14" t="n">
        <v>103.215115687186</v>
      </c>
      <c r="F42" s="14" t="n">
        <v>105.007875746858</v>
      </c>
      <c r="G42" s="14" t="n">
        <v>92.5592999159305</v>
      </c>
    </row>
    <row r="43" customFormat="false" ht="15" hidden="false" customHeight="false" outlineLevel="0" collapsed="false">
      <c r="A43" s="2" t="n">
        <v>2014</v>
      </c>
      <c r="B43" s="2" t="n">
        <v>3</v>
      </c>
      <c r="C43" s="2" t="n">
        <v>1501</v>
      </c>
      <c r="D43" s="13" t="s">
        <v>12</v>
      </c>
      <c r="E43" s="14" t="n">
        <v>109.174703397721</v>
      </c>
      <c r="F43" s="14" t="n">
        <v>109.217961294805</v>
      </c>
      <c r="G43" s="14" t="n">
        <v>92.5471039844854</v>
      </c>
    </row>
    <row r="44" customFormat="false" ht="15" hidden="false" customHeight="false" outlineLevel="0" collapsed="false">
      <c r="A44" s="2" t="n">
        <v>2014</v>
      </c>
      <c r="B44" s="2" t="n">
        <v>4</v>
      </c>
      <c r="C44" s="2" t="n">
        <v>1501</v>
      </c>
      <c r="D44" s="13" t="s">
        <v>12</v>
      </c>
      <c r="E44" s="14" t="n">
        <v>111.419278411427</v>
      </c>
      <c r="F44" s="14" t="n">
        <v>117.28330801858</v>
      </c>
      <c r="G44" s="14" t="n">
        <v>93.3559285538917</v>
      </c>
    </row>
    <row r="45" customFormat="false" ht="15" hidden="false" customHeight="false" outlineLevel="0" collapsed="false">
      <c r="A45" s="2" t="n">
        <v>2015</v>
      </c>
      <c r="B45" s="2" t="n">
        <v>1</v>
      </c>
      <c r="C45" s="2" t="n">
        <v>1501</v>
      </c>
      <c r="D45" s="13" t="s">
        <v>12</v>
      </c>
      <c r="E45" s="14" t="n">
        <v>105.36997923828</v>
      </c>
      <c r="F45" s="14" t="n">
        <v>106.637550302953</v>
      </c>
      <c r="G45" s="14" t="n">
        <v>90.5830990000213</v>
      </c>
    </row>
    <row r="46" customFormat="false" ht="15" hidden="false" customHeight="false" outlineLevel="0" collapsed="false">
      <c r="A46" s="2" t="n">
        <v>2015</v>
      </c>
      <c r="B46" s="2" t="n">
        <v>2</v>
      </c>
      <c r="C46" s="2" t="n">
        <v>1501</v>
      </c>
      <c r="D46" s="13" t="s">
        <v>12</v>
      </c>
      <c r="E46" s="14" t="n">
        <v>107.587797706243</v>
      </c>
      <c r="F46" s="14" t="n">
        <v>108.383656981049</v>
      </c>
      <c r="G46" s="14" t="n">
        <v>91.5441518649651</v>
      </c>
    </row>
    <row r="47" customFormat="false" ht="15" hidden="false" customHeight="false" outlineLevel="0" collapsed="false">
      <c r="A47" s="2" t="n">
        <v>2015</v>
      </c>
      <c r="B47" s="2" t="n">
        <v>3</v>
      </c>
      <c r="C47" s="2" t="n">
        <v>1501</v>
      </c>
      <c r="D47" s="13" t="s">
        <v>12</v>
      </c>
      <c r="E47" s="14" t="n">
        <v>112.606399748178</v>
      </c>
      <c r="F47" s="14" t="n">
        <v>113.816927968696</v>
      </c>
      <c r="G47" s="14" t="n">
        <v>90.8890703271408</v>
      </c>
    </row>
    <row r="48" customFormat="false" ht="15" hidden="false" customHeight="false" outlineLevel="0" collapsed="false">
      <c r="A48" s="2" t="n">
        <v>2015</v>
      </c>
      <c r="B48" s="2" t="n">
        <v>4</v>
      </c>
      <c r="C48" s="2" t="n">
        <v>1501</v>
      </c>
      <c r="D48" s="13" t="s">
        <v>12</v>
      </c>
      <c r="E48" s="14" t="n">
        <v>115.701765826445</v>
      </c>
      <c r="F48" s="14" t="n">
        <v>118.430053090204</v>
      </c>
      <c r="G48" s="14" t="n">
        <v>91.5863719404711</v>
      </c>
    </row>
    <row r="49" customFormat="false" ht="15" hidden="false" customHeight="false" outlineLevel="0" collapsed="false">
      <c r="A49" s="2" t="n">
        <v>2016</v>
      </c>
      <c r="B49" s="2" t="n">
        <v>1</v>
      </c>
      <c r="C49" s="2" t="n">
        <v>1501</v>
      </c>
      <c r="D49" s="13" t="s">
        <v>12</v>
      </c>
      <c r="E49" s="14" t="n">
        <v>105.670075014412</v>
      </c>
      <c r="F49" s="14" t="n">
        <v>104.672540706166</v>
      </c>
      <c r="G49" s="14" t="n">
        <v>89.6997646963714</v>
      </c>
    </row>
    <row r="50" customFormat="false" ht="15" hidden="false" customHeight="false" outlineLevel="0" collapsed="false">
      <c r="A50" s="2" t="n">
        <v>2016</v>
      </c>
      <c r="B50" s="2" t="n">
        <v>2</v>
      </c>
      <c r="C50" s="2" t="n">
        <f aca="false">+C49</f>
        <v>1501</v>
      </c>
      <c r="D50" s="13" t="s">
        <v>12</v>
      </c>
      <c r="E50" s="14" t="n">
        <v>104.97257211045</v>
      </c>
      <c r="F50" s="14" t="n">
        <v>105.078782315121</v>
      </c>
      <c r="G50" s="14" t="n">
        <v>89.5998372135695</v>
      </c>
    </row>
    <row r="51" customFormat="false" ht="15" hidden="false" customHeight="false" outlineLevel="0" collapsed="false">
      <c r="A51" s="29" t="n">
        <v>2006</v>
      </c>
      <c r="B51" s="29" t="n">
        <v>4</v>
      </c>
      <c r="C51" s="29" t="n">
        <f aca="false">+C52</f>
        <v>1540</v>
      </c>
      <c r="D51" s="21" t="s">
        <v>43</v>
      </c>
      <c r="E51" s="30" t="n">
        <v>89.3495126594772</v>
      </c>
      <c r="F51" s="30" t="n">
        <v>97.7482058895202</v>
      </c>
      <c r="G51" s="30" t="n">
        <v>94.523948148017</v>
      </c>
    </row>
    <row r="52" customFormat="false" ht="15" hidden="false" customHeight="false" outlineLevel="0" collapsed="false">
      <c r="A52" s="2" t="n">
        <v>2007</v>
      </c>
      <c r="B52" s="2" t="n">
        <v>1</v>
      </c>
      <c r="C52" s="29" t="n">
        <f aca="false">+C53</f>
        <v>1540</v>
      </c>
      <c r="D52" s="21" t="s">
        <v>43</v>
      </c>
      <c r="E52" s="30" t="n">
        <v>99.5308432355722</v>
      </c>
      <c r="F52" s="30" t="n">
        <v>92.220359119439</v>
      </c>
      <c r="G52" s="30" t="n">
        <v>95.7836382024244</v>
      </c>
    </row>
    <row r="53" customFormat="false" ht="15" hidden="false" customHeight="false" outlineLevel="0" collapsed="false">
      <c r="A53" s="31" t="n">
        <v>2007</v>
      </c>
      <c r="B53" s="31" t="n">
        <v>2</v>
      </c>
      <c r="C53" s="29" t="n">
        <f aca="false">+C54</f>
        <v>1540</v>
      </c>
      <c r="D53" s="21" t="s">
        <v>43</v>
      </c>
      <c r="E53" s="30" t="n">
        <v>102.004687585671</v>
      </c>
      <c r="F53" s="30" t="n">
        <v>96.4798446430465</v>
      </c>
      <c r="G53" s="30" t="n">
        <v>98.1403702238924</v>
      </c>
    </row>
    <row r="54" customFormat="false" ht="15" hidden="false" customHeight="false" outlineLevel="0" collapsed="false">
      <c r="A54" s="2" t="n">
        <v>2007</v>
      </c>
      <c r="B54" s="2" t="n">
        <v>3</v>
      </c>
      <c r="C54" s="29" t="n">
        <f aca="false">+C55</f>
        <v>1540</v>
      </c>
      <c r="D54" s="21" t="s">
        <v>43</v>
      </c>
      <c r="E54" s="30" t="n">
        <v>100.574235917646</v>
      </c>
      <c r="F54" s="30" t="n">
        <v>100.819081892163</v>
      </c>
      <c r="G54" s="30" t="n">
        <v>100.614254257834</v>
      </c>
    </row>
    <row r="55" customFormat="false" ht="15" hidden="false" customHeight="false" outlineLevel="0" collapsed="false">
      <c r="A55" s="31" t="n">
        <v>2007</v>
      </c>
      <c r="B55" s="31" t="n">
        <v>4</v>
      </c>
      <c r="C55" s="29" t="n">
        <f aca="false">+C56</f>
        <v>1540</v>
      </c>
      <c r="D55" s="21" t="s">
        <v>43</v>
      </c>
      <c r="E55" s="30" t="n">
        <v>97.8902332611114</v>
      </c>
      <c r="F55" s="30" t="n">
        <v>110.480714345351</v>
      </c>
      <c r="G55" s="30" t="n">
        <v>105.461737315849</v>
      </c>
    </row>
    <row r="56" customFormat="false" ht="15" hidden="false" customHeight="false" outlineLevel="0" collapsed="false">
      <c r="A56" s="2" t="n">
        <v>2008</v>
      </c>
      <c r="B56" s="2" t="n">
        <v>1</v>
      </c>
      <c r="C56" s="2" t="n">
        <v>1540</v>
      </c>
      <c r="D56" s="13" t="s">
        <v>43</v>
      </c>
      <c r="E56" s="14" t="n">
        <v>103.675780954524</v>
      </c>
      <c r="F56" s="14" t="n">
        <v>97.5313805781957</v>
      </c>
      <c r="G56" s="14" t="n">
        <v>108.619909981575</v>
      </c>
    </row>
    <row r="57" customFormat="false" ht="15" hidden="false" customHeight="false" outlineLevel="0" collapsed="false">
      <c r="A57" s="31" t="n">
        <v>2008</v>
      </c>
      <c r="B57" s="31" t="n">
        <v>2</v>
      </c>
      <c r="C57" s="31" t="n">
        <v>1540</v>
      </c>
      <c r="D57" s="15" t="s">
        <v>43</v>
      </c>
      <c r="E57" s="16" t="n">
        <v>106.181965696869</v>
      </c>
      <c r="F57" s="16" t="n">
        <v>94.7540986651487</v>
      </c>
      <c r="G57" s="16" t="n">
        <v>108.76411213171</v>
      </c>
    </row>
    <row r="58" customFormat="false" ht="15" hidden="false" customHeight="false" outlineLevel="0" collapsed="false">
      <c r="A58" s="2" t="n">
        <v>2008</v>
      </c>
      <c r="B58" s="2" t="n">
        <v>3</v>
      </c>
      <c r="C58" s="2" t="n">
        <v>1540</v>
      </c>
      <c r="D58" s="13" t="s">
        <v>43</v>
      </c>
      <c r="E58" s="14" t="n">
        <v>97.565301547342</v>
      </c>
      <c r="F58" s="14" t="n">
        <v>96.0017352735281</v>
      </c>
      <c r="G58" s="14" t="n">
        <v>107.078353595161</v>
      </c>
    </row>
    <row r="59" customFormat="false" ht="15" hidden="false" customHeight="false" outlineLevel="0" collapsed="false">
      <c r="A59" s="31" t="n">
        <v>2008</v>
      </c>
      <c r="B59" s="31" t="n">
        <v>4</v>
      </c>
      <c r="C59" s="31" t="n">
        <v>1540</v>
      </c>
      <c r="D59" s="15" t="s">
        <v>43</v>
      </c>
      <c r="E59" s="16" t="n">
        <v>94.5584011340087</v>
      </c>
      <c r="F59" s="16" t="n">
        <v>99.5178025070593</v>
      </c>
      <c r="G59" s="16" t="n">
        <v>112.378489211383</v>
      </c>
    </row>
    <row r="60" customFormat="false" ht="15" hidden="false" customHeight="false" outlineLevel="0" collapsed="false">
      <c r="A60" s="2" t="n">
        <v>2009</v>
      </c>
      <c r="B60" s="2" t="n">
        <v>1</v>
      </c>
      <c r="C60" s="2" t="n">
        <v>1540</v>
      </c>
      <c r="D60" s="13" t="s">
        <v>43</v>
      </c>
      <c r="E60" s="14" t="n">
        <v>84.0040708482066</v>
      </c>
      <c r="F60" s="14" t="n">
        <v>86.0651270244149</v>
      </c>
      <c r="G60" s="14" t="n">
        <v>104.903384603075</v>
      </c>
    </row>
    <row r="61" customFormat="false" ht="15" hidden="false" customHeight="false" outlineLevel="0" collapsed="false">
      <c r="A61" s="31" t="n">
        <v>2009</v>
      </c>
      <c r="B61" s="31" t="n">
        <v>2</v>
      </c>
      <c r="C61" s="31" t="n">
        <v>1540</v>
      </c>
      <c r="D61" s="15" t="s">
        <v>43</v>
      </c>
      <c r="E61" s="16" t="n">
        <v>93.8225480902944</v>
      </c>
      <c r="F61" s="16" t="n">
        <v>92.688247323535</v>
      </c>
      <c r="G61" s="16" t="n">
        <v>104.746937630017</v>
      </c>
    </row>
    <row r="62" customFormat="false" ht="15" hidden="false" customHeight="false" outlineLevel="0" collapsed="false">
      <c r="A62" s="2" t="n">
        <v>2009</v>
      </c>
      <c r="B62" s="2" t="n">
        <v>3</v>
      </c>
      <c r="C62" s="2" t="n">
        <v>1540</v>
      </c>
      <c r="D62" s="13" t="s">
        <v>43</v>
      </c>
      <c r="E62" s="14" t="n">
        <v>94.3577031550079</v>
      </c>
      <c r="F62" s="14" t="n">
        <v>95.6187122842257</v>
      </c>
      <c r="G62" s="14" t="n">
        <v>101.864963242707</v>
      </c>
    </row>
    <row r="63" customFormat="false" ht="15" hidden="false" customHeight="false" outlineLevel="0" collapsed="false">
      <c r="A63" s="31" t="n">
        <v>2009</v>
      </c>
      <c r="B63" s="31" t="n">
        <v>4</v>
      </c>
      <c r="C63" s="31" t="n">
        <v>1540</v>
      </c>
      <c r="D63" s="15" t="s">
        <v>43</v>
      </c>
      <c r="E63" s="16" t="n">
        <v>93.9986840208802</v>
      </c>
      <c r="F63" s="16" t="n">
        <v>99.8400446044414</v>
      </c>
      <c r="G63" s="16" t="n">
        <v>103.412971904311</v>
      </c>
    </row>
    <row r="64" customFormat="false" ht="15" hidden="false" customHeight="false" outlineLevel="0" collapsed="false">
      <c r="A64" s="2" t="n">
        <v>2010</v>
      </c>
      <c r="B64" s="2" t="n">
        <v>1</v>
      </c>
      <c r="C64" s="2" t="n">
        <v>1540</v>
      </c>
      <c r="D64" s="13" t="s">
        <v>43</v>
      </c>
      <c r="E64" s="14" t="n">
        <v>86.9190273572757</v>
      </c>
      <c r="F64" s="14" t="n">
        <v>93.0235403184224</v>
      </c>
      <c r="G64" s="14" t="n">
        <v>103.874736568221</v>
      </c>
    </row>
    <row r="65" customFormat="false" ht="15" hidden="false" customHeight="false" outlineLevel="0" collapsed="false">
      <c r="A65" s="31" t="n">
        <v>2010</v>
      </c>
      <c r="B65" s="31" t="n">
        <v>2</v>
      </c>
      <c r="C65" s="31" t="n">
        <v>1540</v>
      </c>
      <c r="D65" s="15" t="s">
        <v>43</v>
      </c>
      <c r="E65" s="16" t="n">
        <v>89.7107228843131</v>
      </c>
      <c r="F65" s="16" t="n">
        <v>92.1342961090562</v>
      </c>
      <c r="G65" s="16" t="n">
        <v>107.401449629223</v>
      </c>
    </row>
    <row r="66" customFormat="false" ht="15" hidden="false" customHeight="false" outlineLevel="0" collapsed="false">
      <c r="A66" s="2" t="n">
        <v>2010</v>
      </c>
      <c r="B66" s="2" t="n">
        <v>3</v>
      </c>
      <c r="C66" s="2" t="n">
        <v>1540</v>
      </c>
      <c r="D66" s="13" t="s">
        <v>43</v>
      </c>
      <c r="E66" s="14" t="n">
        <v>84.3843482155867</v>
      </c>
      <c r="F66" s="14" t="n">
        <v>94.3460312899654</v>
      </c>
      <c r="G66" s="14" t="n">
        <v>109.14762243268</v>
      </c>
    </row>
    <row r="67" customFormat="false" ht="15" hidden="false" customHeight="false" outlineLevel="0" collapsed="false">
      <c r="A67" s="31" t="n">
        <v>2010</v>
      </c>
      <c r="B67" s="31" t="n">
        <v>4</v>
      </c>
      <c r="C67" s="31" t="n">
        <v>1540</v>
      </c>
      <c r="D67" s="15" t="s">
        <v>43</v>
      </c>
      <c r="E67" s="16" t="n">
        <v>91.8246249671663</v>
      </c>
      <c r="F67" s="16" t="n">
        <v>98.421624697061</v>
      </c>
      <c r="G67" s="16" t="n">
        <v>109.478043028305</v>
      </c>
    </row>
    <row r="68" customFormat="false" ht="15" hidden="false" customHeight="false" outlineLevel="0" collapsed="false">
      <c r="A68" s="2" t="n">
        <v>2011</v>
      </c>
      <c r="B68" s="2" t="n">
        <v>1</v>
      </c>
      <c r="C68" s="2" t="n">
        <v>1540</v>
      </c>
      <c r="D68" s="13" t="s">
        <v>43</v>
      </c>
      <c r="E68" s="14" t="n">
        <v>87.7616047873541</v>
      </c>
      <c r="F68" s="14" t="n">
        <v>95.3683017453335</v>
      </c>
      <c r="G68" s="14" t="n">
        <v>107.870437013115</v>
      </c>
    </row>
    <row r="69" customFormat="false" ht="15" hidden="false" customHeight="false" outlineLevel="0" collapsed="false">
      <c r="A69" s="31" t="n">
        <v>2011</v>
      </c>
      <c r="B69" s="31" t="n">
        <v>2</v>
      </c>
      <c r="C69" s="31" t="n">
        <v>1540</v>
      </c>
      <c r="D69" s="15" t="s">
        <v>43</v>
      </c>
      <c r="E69" s="16" t="n">
        <v>87.4661746107945</v>
      </c>
      <c r="F69" s="16" t="n">
        <v>95.3985434088349</v>
      </c>
      <c r="G69" s="16" t="n">
        <v>110.630859515206</v>
      </c>
    </row>
    <row r="70" customFormat="false" ht="15" hidden="false" customHeight="false" outlineLevel="0" collapsed="false">
      <c r="A70" s="2" t="n">
        <v>2011</v>
      </c>
      <c r="B70" s="2" t="n">
        <v>3</v>
      </c>
      <c r="C70" s="2" t="n">
        <v>1540</v>
      </c>
      <c r="D70" s="13" t="s">
        <v>43</v>
      </c>
      <c r="E70" s="14" t="n">
        <v>86.1660090098103</v>
      </c>
      <c r="F70" s="14" t="n">
        <v>97.7304711067217</v>
      </c>
      <c r="G70" s="14" t="n">
        <v>111.011068417077</v>
      </c>
    </row>
    <row r="71" customFormat="false" ht="15" hidden="false" customHeight="false" outlineLevel="0" collapsed="false">
      <c r="A71" s="31" t="n">
        <v>2011</v>
      </c>
      <c r="B71" s="31" t="n">
        <v>4</v>
      </c>
      <c r="C71" s="31" t="n">
        <v>1540</v>
      </c>
      <c r="D71" s="15" t="s">
        <v>43</v>
      </c>
      <c r="E71" s="16" t="n">
        <v>90.5567660642171</v>
      </c>
      <c r="F71" s="16" t="n">
        <v>101.508015179318</v>
      </c>
      <c r="G71" s="16" t="n">
        <v>103.319917894087</v>
      </c>
    </row>
    <row r="72" customFormat="false" ht="15" hidden="false" customHeight="false" outlineLevel="0" collapsed="false">
      <c r="A72" s="2" t="n">
        <v>2012</v>
      </c>
      <c r="B72" s="2" t="n">
        <v>1</v>
      </c>
      <c r="C72" s="2" t="n">
        <v>1540</v>
      </c>
      <c r="D72" s="13" t="s">
        <v>43</v>
      </c>
      <c r="E72" s="14" t="n">
        <v>84.8024221751256</v>
      </c>
      <c r="F72" s="14" t="n">
        <v>89.5475125447792</v>
      </c>
      <c r="G72" s="14" t="n">
        <v>104.434215445195</v>
      </c>
    </row>
    <row r="73" customFormat="false" ht="15" hidden="false" customHeight="false" outlineLevel="0" collapsed="false">
      <c r="A73" s="31" t="n">
        <v>2012</v>
      </c>
      <c r="B73" s="31" t="n">
        <v>2</v>
      </c>
      <c r="C73" s="31" t="n">
        <v>1540</v>
      </c>
      <c r="D73" s="15" t="s">
        <v>43</v>
      </c>
      <c r="E73" s="16" t="n">
        <v>82.4303665050433</v>
      </c>
      <c r="F73" s="16" t="n">
        <v>91.6562204809157</v>
      </c>
      <c r="G73" s="16" t="n">
        <v>105.784793251946</v>
      </c>
    </row>
    <row r="74" customFormat="false" ht="15" hidden="false" customHeight="false" outlineLevel="0" collapsed="false">
      <c r="A74" s="2" t="n">
        <v>2012</v>
      </c>
      <c r="B74" s="2" t="n">
        <v>3</v>
      </c>
      <c r="C74" s="2" t="n">
        <v>1540</v>
      </c>
      <c r="D74" s="13" t="s">
        <v>43</v>
      </c>
      <c r="E74" s="14" t="n">
        <v>87.1288767697285</v>
      </c>
      <c r="F74" s="14" t="n">
        <v>97.0740417756072</v>
      </c>
      <c r="G74" s="14" t="n">
        <v>104.284367508526</v>
      </c>
    </row>
    <row r="75" customFormat="false" ht="15" hidden="false" customHeight="false" outlineLevel="0" collapsed="false">
      <c r="A75" s="31" t="n">
        <v>2012</v>
      </c>
      <c r="B75" s="31" t="n">
        <v>4</v>
      </c>
      <c r="C75" s="31" t="n">
        <v>1540</v>
      </c>
      <c r="D75" s="15" t="s">
        <v>43</v>
      </c>
      <c r="E75" s="16" t="n">
        <v>81.1507953714934</v>
      </c>
      <c r="F75" s="16" t="n">
        <v>95.7320086464971</v>
      </c>
      <c r="G75" s="16" t="n">
        <v>105.060343322595</v>
      </c>
    </row>
    <row r="76" customFormat="false" ht="15" hidden="false" customHeight="false" outlineLevel="0" collapsed="false">
      <c r="A76" s="2" t="n">
        <v>2013</v>
      </c>
      <c r="B76" s="2" t="n">
        <v>1</v>
      </c>
      <c r="C76" s="2" t="n">
        <v>1540</v>
      </c>
      <c r="D76" s="13" t="s">
        <v>43</v>
      </c>
      <c r="E76" s="14" t="n">
        <v>77.8672226587858</v>
      </c>
      <c r="F76" s="14" t="n">
        <v>85.4971529795204</v>
      </c>
      <c r="G76" s="14" t="n">
        <v>102.845184723285</v>
      </c>
    </row>
    <row r="77" customFormat="false" ht="15" hidden="false" customHeight="false" outlineLevel="0" collapsed="false">
      <c r="A77" s="31" t="n">
        <v>2013</v>
      </c>
      <c r="B77" s="31" t="n">
        <v>2</v>
      </c>
      <c r="C77" s="31" t="n">
        <v>1540</v>
      </c>
      <c r="D77" s="15" t="s">
        <v>43</v>
      </c>
      <c r="E77" s="16" t="n">
        <v>82.7032203397326</v>
      </c>
      <c r="F77" s="16" t="n">
        <v>95.3827541628875</v>
      </c>
      <c r="G77" s="16" t="n">
        <v>103.412971904311</v>
      </c>
    </row>
    <row r="78" customFormat="false" ht="15" hidden="false" customHeight="false" outlineLevel="0" collapsed="false">
      <c r="A78" s="2" t="n">
        <v>2013</v>
      </c>
      <c r="B78" s="2" t="n">
        <v>3</v>
      </c>
      <c r="C78" s="2" t="n">
        <v>1540</v>
      </c>
      <c r="D78" s="13" t="s">
        <v>43</v>
      </c>
      <c r="E78" s="14" t="n">
        <v>94.1856914681221</v>
      </c>
      <c r="F78" s="14" t="n">
        <v>102.391228198475</v>
      </c>
      <c r="G78" s="14" t="n">
        <v>101.879946515539</v>
      </c>
    </row>
    <row r="79" customFormat="false" ht="15" hidden="false" customHeight="false" outlineLevel="0" collapsed="false">
      <c r="A79" s="31" t="n">
        <v>2013</v>
      </c>
      <c r="B79" s="31" t="n">
        <v>4</v>
      </c>
      <c r="C79" s="31" t="n">
        <v>1540</v>
      </c>
      <c r="D79" s="15" t="s">
        <v>43</v>
      </c>
      <c r="E79" s="16" t="n">
        <v>95.5961731647459</v>
      </c>
      <c r="F79" s="16" t="n">
        <v>105.013170839255</v>
      </c>
      <c r="G79" s="16" t="n">
        <v>105.002776011186</v>
      </c>
    </row>
    <row r="80" customFormat="false" ht="15" hidden="false" customHeight="false" outlineLevel="0" collapsed="false">
      <c r="A80" s="2" t="n">
        <v>2014</v>
      </c>
      <c r="B80" s="2" t="n">
        <v>1</v>
      </c>
      <c r="C80" s="2" t="n">
        <v>1540</v>
      </c>
      <c r="D80" s="13" t="s">
        <v>43</v>
      </c>
      <c r="E80" s="14" t="n">
        <v>83.8312961773825</v>
      </c>
      <c r="F80" s="14" t="n">
        <v>94.530814780609</v>
      </c>
      <c r="G80" s="14" t="n">
        <v>103.545455579884</v>
      </c>
    </row>
    <row r="81" customFormat="false" ht="15" hidden="false" customHeight="false" outlineLevel="0" collapsed="false">
      <c r="A81" s="31" t="n">
        <v>2014</v>
      </c>
      <c r="B81" s="31" t="n">
        <v>2</v>
      </c>
      <c r="C81" s="31" t="n">
        <v>1540</v>
      </c>
      <c r="D81" s="15" t="s">
        <v>43</v>
      </c>
      <c r="E81" s="16" t="n">
        <v>96.0231121776602</v>
      </c>
      <c r="F81" s="16" t="n">
        <v>104.740128026872</v>
      </c>
      <c r="G81" s="16" t="n">
        <v>105.116333447391</v>
      </c>
    </row>
    <row r="82" customFormat="false" ht="15" hidden="false" customHeight="false" outlineLevel="0" collapsed="false">
      <c r="A82" s="2" t="n">
        <v>2014</v>
      </c>
      <c r="B82" s="2" t="n">
        <v>3</v>
      </c>
      <c r="C82" s="2" t="n">
        <v>1540</v>
      </c>
      <c r="D82" s="13" t="s">
        <v>43</v>
      </c>
      <c r="E82" s="14" t="n">
        <v>99.0122083943695</v>
      </c>
      <c r="F82" s="14" t="n">
        <v>105.508453710814</v>
      </c>
      <c r="G82" s="14" t="n">
        <v>103.602234297987</v>
      </c>
    </row>
    <row r="83" customFormat="false" ht="15" hidden="false" customHeight="false" outlineLevel="0" collapsed="false">
      <c r="A83" s="31" t="n">
        <v>2014</v>
      </c>
      <c r="B83" s="31" t="n">
        <v>4</v>
      </c>
      <c r="C83" s="31" t="n">
        <v>1540</v>
      </c>
      <c r="D83" s="15" t="s">
        <v>43</v>
      </c>
      <c r="E83" s="16" t="n">
        <v>104.008169043841</v>
      </c>
      <c r="F83" s="16" t="n">
        <v>112.12280810354</v>
      </c>
      <c r="G83" s="16" t="n">
        <v>105.078480968656</v>
      </c>
    </row>
    <row r="84" customFormat="false" ht="15" hidden="false" customHeight="false" outlineLevel="0" collapsed="false">
      <c r="A84" s="2" t="n">
        <v>2015</v>
      </c>
      <c r="B84" s="2" t="n">
        <v>1</v>
      </c>
      <c r="C84" s="2" t="n">
        <v>1540</v>
      </c>
      <c r="D84" s="13" t="s">
        <v>43</v>
      </c>
      <c r="E84" s="14" t="n">
        <v>88.0707596561072</v>
      </c>
      <c r="F84" s="14" t="n">
        <v>102.12932299343</v>
      </c>
      <c r="G84" s="14" t="n">
        <v>105.419153277272</v>
      </c>
    </row>
    <row r="85" customFormat="false" ht="15" hidden="false" customHeight="false" outlineLevel="0" collapsed="false">
      <c r="A85" s="31" t="n">
        <v>2015</v>
      </c>
      <c r="B85" s="31" t="n">
        <v>2</v>
      </c>
      <c r="C85" s="31" t="n">
        <v>1540</v>
      </c>
      <c r="D85" s="15" t="s">
        <v>43</v>
      </c>
      <c r="E85" s="16" t="n">
        <v>99.0081667313432</v>
      </c>
      <c r="F85" s="16" t="n">
        <v>102.054631030255</v>
      </c>
      <c r="G85" s="16" t="n">
        <v>105.873383022093</v>
      </c>
    </row>
    <row r="86" customFormat="false" ht="15" hidden="false" customHeight="false" outlineLevel="0" collapsed="false">
      <c r="A86" s="2" t="n">
        <v>2015</v>
      </c>
      <c r="B86" s="2" t="n">
        <v>3</v>
      </c>
      <c r="C86" s="2" t="n">
        <v>1540</v>
      </c>
      <c r="D86" s="13" t="s">
        <v>43</v>
      </c>
      <c r="E86" s="14" t="n">
        <v>105.167620606153</v>
      </c>
      <c r="F86" s="14" t="n">
        <v>118.957589970201</v>
      </c>
      <c r="G86" s="14" t="n">
        <v>106.933252426676</v>
      </c>
    </row>
    <row r="87" customFormat="false" ht="15" hidden="false" customHeight="false" outlineLevel="0" collapsed="false">
      <c r="A87" s="31" t="n">
        <v>2015</v>
      </c>
      <c r="B87" s="31" t="n">
        <v>4</v>
      </c>
      <c r="C87" s="31" t="n">
        <v>1540</v>
      </c>
      <c r="D87" s="15" t="s">
        <v>43</v>
      </c>
      <c r="E87" s="16" t="n">
        <v>111.5865010182</v>
      </c>
      <c r="F87" s="16" t="n">
        <v>122.572812826912</v>
      </c>
      <c r="G87" s="16" t="n">
        <v>108.239162943037</v>
      </c>
    </row>
    <row r="88" customFormat="false" ht="15" hidden="false" customHeight="false" outlineLevel="0" collapsed="false">
      <c r="A88" s="2" t="n">
        <v>2016</v>
      </c>
      <c r="B88" s="2" t="n">
        <v>1</v>
      </c>
      <c r="C88" s="2" t="n">
        <v>1540</v>
      </c>
      <c r="D88" s="13" t="s">
        <v>43</v>
      </c>
      <c r="E88" s="14" t="n">
        <v>90.7014146958058</v>
      </c>
      <c r="F88" s="14" t="n">
        <v>101.458906987876</v>
      </c>
      <c r="G88" s="14" t="n">
        <v>109.431516023193</v>
      </c>
    </row>
    <row r="89" customFormat="false" ht="15" hidden="false" customHeight="false" outlineLevel="0" collapsed="false">
      <c r="A89" s="2" t="n">
        <v>2016</v>
      </c>
      <c r="B89" s="2" t="n">
        <v>2</v>
      </c>
      <c r="C89" s="2" t="n">
        <f aca="false">+C88</f>
        <v>1540</v>
      </c>
      <c r="D89" s="13" t="s">
        <v>43</v>
      </c>
      <c r="E89" s="14" t="n">
        <v>98.6241197739422</v>
      </c>
      <c r="F89" s="14" t="n">
        <v>105.3014345653</v>
      </c>
      <c r="G89" s="14" t="n">
        <v>111.229508763111</v>
      </c>
    </row>
    <row r="90" customFormat="false" ht="15" hidden="false" customHeight="false" outlineLevel="0" collapsed="false">
      <c r="A90" s="29" t="n">
        <v>2006</v>
      </c>
      <c r="B90" s="29" t="n">
        <v>4</v>
      </c>
      <c r="C90" s="29" t="n">
        <f aca="false">+C91</f>
        <v>1580</v>
      </c>
      <c r="D90" s="21" t="s">
        <v>44</v>
      </c>
      <c r="E90" s="30" t="n">
        <v>98.0713869163546</v>
      </c>
      <c r="F90" s="30" t="n">
        <v>101.643369068074</v>
      </c>
      <c r="G90" s="30" t="n">
        <v>96.8763352598556</v>
      </c>
    </row>
    <row r="91" customFormat="false" ht="15" hidden="false" customHeight="false" outlineLevel="0" collapsed="false">
      <c r="A91" s="2" t="n">
        <v>2007</v>
      </c>
      <c r="B91" s="2" t="n">
        <v>1</v>
      </c>
      <c r="C91" s="29" t="n">
        <f aca="false">+C92</f>
        <v>1580</v>
      </c>
      <c r="D91" s="21" t="s">
        <v>44</v>
      </c>
      <c r="E91" s="30" t="n">
        <v>93.4310463369007</v>
      </c>
      <c r="F91" s="30" t="n">
        <v>94.6536476251374</v>
      </c>
      <c r="G91" s="30" t="n">
        <v>97.8433445026649</v>
      </c>
    </row>
    <row r="92" customFormat="false" ht="15" hidden="false" customHeight="false" outlineLevel="0" collapsed="false">
      <c r="A92" s="31" t="n">
        <v>2007</v>
      </c>
      <c r="B92" s="31" t="n">
        <v>2</v>
      </c>
      <c r="C92" s="29" t="n">
        <f aca="false">+C93</f>
        <v>1580</v>
      </c>
      <c r="D92" s="21" t="s">
        <v>44</v>
      </c>
      <c r="E92" s="30" t="n">
        <v>101.127768471364</v>
      </c>
      <c r="F92" s="30" t="n">
        <v>95.3690563606654</v>
      </c>
      <c r="G92" s="30" t="n">
        <v>100.883801470754</v>
      </c>
    </row>
    <row r="93" customFormat="false" ht="15" hidden="false" customHeight="false" outlineLevel="0" collapsed="false">
      <c r="A93" s="2" t="n">
        <v>2007</v>
      </c>
      <c r="B93" s="2" t="n">
        <v>3</v>
      </c>
      <c r="C93" s="29" t="n">
        <f aca="false">+C94</f>
        <v>1580</v>
      </c>
      <c r="D93" s="21" t="s">
        <v>44</v>
      </c>
      <c r="E93" s="30" t="n">
        <v>102.161094066712</v>
      </c>
      <c r="F93" s="30" t="n">
        <v>105.749332851298</v>
      </c>
      <c r="G93" s="30" t="n">
        <v>101.189646254526</v>
      </c>
    </row>
    <row r="94" customFormat="false" ht="15" hidden="false" customHeight="false" outlineLevel="0" collapsed="false">
      <c r="A94" s="31" t="n">
        <v>2007</v>
      </c>
      <c r="B94" s="31" t="n">
        <v>4</v>
      </c>
      <c r="C94" s="29" t="n">
        <f aca="false">+C95</f>
        <v>1580</v>
      </c>
      <c r="D94" s="21" t="s">
        <v>44</v>
      </c>
      <c r="E94" s="30" t="n">
        <v>103.280091125023</v>
      </c>
      <c r="F94" s="30" t="n">
        <v>104.227963162899</v>
      </c>
      <c r="G94" s="30" t="n">
        <v>100.083207772056</v>
      </c>
    </row>
    <row r="95" customFormat="false" ht="15" hidden="false" customHeight="false" outlineLevel="0" collapsed="false">
      <c r="A95" s="2" t="n">
        <v>2008</v>
      </c>
      <c r="B95" s="2" t="n">
        <v>1</v>
      </c>
      <c r="C95" s="2" t="n">
        <v>1580</v>
      </c>
      <c r="D95" s="13" t="s">
        <v>44</v>
      </c>
      <c r="E95" s="14" t="n">
        <v>96.6092583223697</v>
      </c>
      <c r="F95" s="14" t="n">
        <v>92.8927583935783</v>
      </c>
      <c r="G95" s="14" t="n">
        <v>95.7653990599771</v>
      </c>
    </row>
    <row r="96" customFormat="false" ht="15" hidden="false" customHeight="false" outlineLevel="0" collapsed="false">
      <c r="A96" s="31" t="n">
        <v>2008</v>
      </c>
      <c r="B96" s="31" t="n">
        <v>2</v>
      </c>
      <c r="C96" s="31" t="n">
        <v>1580</v>
      </c>
      <c r="D96" s="15" t="s">
        <v>44</v>
      </c>
      <c r="E96" s="16" t="n">
        <v>102.512229311254</v>
      </c>
      <c r="F96" s="16" t="n">
        <v>98.9623808394664</v>
      </c>
      <c r="G96" s="16" t="n">
        <v>99.4805136393281</v>
      </c>
    </row>
    <row r="97" customFormat="false" ht="15" hidden="false" customHeight="false" outlineLevel="0" collapsed="false">
      <c r="A97" s="2" t="n">
        <v>2008</v>
      </c>
      <c r="B97" s="2" t="n">
        <v>3</v>
      </c>
      <c r="C97" s="2" t="n">
        <v>1580</v>
      </c>
      <c r="D97" s="13" t="s">
        <v>44</v>
      </c>
      <c r="E97" s="14" t="n">
        <v>101.167208361267</v>
      </c>
      <c r="F97" s="14" t="n">
        <v>96.5298198362042</v>
      </c>
      <c r="G97" s="14" t="n">
        <v>100.200148424674</v>
      </c>
    </row>
    <row r="98" customFormat="false" ht="15" hidden="false" customHeight="false" outlineLevel="0" collapsed="false">
      <c r="A98" s="31" t="n">
        <v>2008</v>
      </c>
      <c r="B98" s="31" t="n">
        <v>4</v>
      </c>
      <c r="C98" s="31" t="n">
        <v>1580</v>
      </c>
      <c r="D98" s="15" t="s">
        <v>44</v>
      </c>
      <c r="E98" s="16" t="n">
        <v>90.0401249163312</v>
      </c>
      <c r="F98" s="16" t="n">
        <v>96.2937853628212</v>
      </c>
      <c r="G98" s="16" t="n">
        <v>102.547956911867</v>
      </c>
    </row>
    <row r="99" customFormat="false" ht="15" hidden="false" customHeight="false" outlineLevel="0" collapsed="false">
      <c r="A99" s="2" t="n">
        <v>2009</v>
      </c>
      <c r="B99" s="2" t="n">
        <v>1</v>
      </c>
      <c r="C99" s="2" t="n">
        <v>1580</v>
      </c>
      <c r="D99" s="13" t="s">
        <v>44</v>
      </c>
      <c r="E99" s="14" t="n">
        <v>96.2365581236596</v>
      </c>
      <c r="F99" s="14" t="n">
        <v>95.4956704725694</v>
      </c>
      <c r="G99" s="14" t="n">
        <v>99.1566779859222</v>
      </c>
    </row>
    <row r="100" customFormat="false" ht="15" hidden="false" customHeight="false" outlineLevel="0" collapsed="false">
      <c r="A100" s="31" t="n">
        <v>2009</v>
      </c>
      <c r="B100" s="31" t="n">
        <v>2</v>
      </c>
      <c r="C100" s="31" t="n">
        <v>1580</v>
      </c>
      <c r="D100" s="15" t="s">
        <v>44</v>
      </c>
      <c r="E100" s="16" t="n">
        <v>89.7475665338947</v>
      </c>
      <c r="F100" s="16" t="n">
        <v>93.3745848100016</v>
      </c>
      <c r="G100" s="16" t="n">
        <v>100.12818494614</v>
      </c>
    </row>
    <row r="101" customFormat="false" ht="15" hidden="false" customHeight="false" outlineLevel="0" collapsed="false">
      <c r="A101" s="2" t="n">
        <v>2009</v>
      </c>
      <c r="B101" s="2" t="n">
        <v>3</v>
      </c>
      <c r="C101" s="2" t="n">
        <v>1580</v>
      </c>
      <c r="D101" s="13" t="s">
        <v>44</v>
      </c>
      <c r="E101" s="14" t="n">
        <v>98.5065405202715</v>
      </c>
      <c r="F101" s="14" t="n">
        <v>99.1145551994671</v>
      </c>
      <c r="G101" s="14" t="n">
        <v>101.43252299458</v>
      </c>
    </row>
    <row r="102" customFormat="false" ht="15" hidden="false" customHeight="false" outlineLevel="0" collapsed="false">
      <c r="A102" s="31" t="n">
        <v>2009</v>
      </c>
      <c r="B102" s="31" t="n">
        <v>4</v>
      </c>
      <c r="C102" s="31" t="n">
        <v>1580</v>
      </c>
      <c r="D102" s="15" t="s">
        <v>44</v>
      </c>
      <c r="E102" s="16" t="n">
        <v>87.8062202742822</v>
      </c>
      <c r="F102" s="16" t="n">
        <v>90.6177369118901</v>
      </c>
      <c r="G102" s="16" t="n">
        <v>98.4010614613084</v>
      </c>
    </row>
    <row r="103" customFormat="false" ht="15" hidden="false" customHeight="false" outlineLevel="0" collapsed="false">
      <c r="A103" s="2" t="n">
        <v>2010</v>
      </c>
      <c r="B103" s="2" t="n">
        <v>1</v>
      </c>
      <c r="C103" s="2" t="n">
        <v>1580</v>
      </c>
      <c r="D103" s="13" t="s">
        <v>44</v>
      </c>
      <c r="E103" s="14" t="n">
        <v>82.9571133607814</v>
      </c>
      <c r="F103" s="14" t="n">
        <v>84.9326380133359</v>
      </c>
      <c r="G103" s="14" t="n">
        <v>96.7189151505611</v>
      </c>
    </row>
    <row r="104" customFormat="false" ht="15" hidden="false" customHeight="false" outlineLevel="0" collapsed="false">
      <c r="A104" s="31" t="n">
        <v>2010</v>
      </c>
      <c r="B104" s="31" t="n">
        <v>2</v>
      </c>
      <c r="C104" s="31" t="n">
        <v>1580</v>
      </c>
      <c r="D104" s="15" t="s">
        <v>44</v>
      </c>
      <c r="E104" s="16" t="n">
        <v>92.1366232357833</v>
      </c>
      <c r="F104" s="16" t="n">
        <v>87.826460270506</v>
      </c>
      <c r="G104" s="16" t="n">
        <v>96.6739379764769</v>
      </c>
    </row>
    <row r="105" customFormat="false" ht="15" hidden="false" customHeight="false" outlineLevel="0" collapsed="false">
      <c r="A105" s="2" t="n">
        <v>2010</v>
      </c>
      <c r="B105" s="2" t="n">
        <v>3</v>
      </c>
      <c r="C105" s="2" t="n">
        <v>1580</v>
      </c>
      <c r="D105" s="13" t="s">
        <v>44</v>
      </c>
      <c r="E105" s="14" t="n">
        <v>92.709952261972</v>
      </c>
      <c r="F105" s="14" t="n">
        <v>93.7169854364928</v>
      </c>
      <c r="G105" s="14" t="n">
        <v>93.5345312254031</v>
      </c>
    </row>
    <row r="106" customFormat="false" ht="15" hidden="false" customHeight="false" outlineLevel="0" collapsed="false">
      <c r="A106" s="31" t="n">
        <v>2010</v>
      </c>
      <c r="B106" s="31" t="n">
        <v>4</v>
      </c>
      <c r="C106" s="31" t="n">
        <v>1580</v>
      </c>
      <c r="D106" s="15" t="s">
        <v>44</v>
      </c>
      <c r="E106" s="16" t="n">
        <v>87.7602999858555</v>
      </c>
      <c r="F106" s="16" t="n">
        <v>81.9722876628272</v>
      </c>
      <c r="G106" s="16" t="n">
        <v>89.1447590347898</v>
      </c>
    </row>
    <row r="107" customFormat="false" ht="15" hidden="false" customHeight="false" outlineLevel="0" collapsed="false">
      <c r="A107" s="2" t="n">
        <v>2011</v>
      </c>
      <c r="B107" s="2" t="n">
        <v>1</v>
      </c>
      <c r="C107" s="2" t="n">
        <v>1580</v>
      </c>
      <c r="D107" s="13" t="s">
        <v>44</v>
      </c>
      <c r="E107" s="14" t="n">
        <v>88.7355085125929</v>
      </c>
      <c r="F107" s="14" t="n">
        <v>86.0755046076261</v>
      </c>
      <c r="G107" s="14" t="n">
        <v>85.2587311939191</v>
      </c>
    </row>
    <row r="108" customFormat="false" ht="15" hidden="false" customHeight="false" outlineLevel="0" collapsed="false">
      <c r="A108" s="31" t="n">
        <v>2011</v>
      </c>
      <c r="B108" s="31" t="n">
        <v>2</v>
      </c>
      <c r="C108" s="31" t="n">
        <v>1580</v>
      </c>
      <c r="D108" s="15" t="s">
        <v>44</v>
      </c>
      <c r="E108" s="16" t="n">
        <v>89.5127203086811</v>
      </c>
      <c r="F108" s="16" t="n">
        <v>87.7367541014415</v>
      </c>
      <c r="G108" s="16" t="n">
        <v>90.8898733892549</v>
      </c>
    </row>
    <row r="109" customFormat="false" ht="15" hidden="false" customHeight="false" outlineLevel="0" collapsed="false">
      <c r="A109" s="2" t="n">
        <v>2011</v>
      </c>
      <c r="B109" s="2" t="n">
        <v>3</v>
      </c>
      <c r="C109" s="2" t="n">
        <v>1580</v>
      </c>
      <c r="D109" s="13" t="s">
        <v>44</v>
      </c>
      <c r="E109" s="14" t="n">
        <v>98.7478443206724</v>
      </c>
      <c r="F109" s="14" t="n">
        <v>95.7512641533321</v>
      </c>
      <c r="G109" s="14" t="n">
        <v>92.8148964400567</v>
      </c>
    </row>
    <row r="110" customFormat="false" ht="15" hidden="false" customHeight="false" outlineLevel="0" collapsed="false">
      <c r="A110" s="31" t="n">
        <v>2011</v>
      </c>
      <c r="B110" s="31" t="n">
        <v>4</v>
      </c>
      <c r="C110" s="31" t="n">
        <v>1580</v>
      </c>
      <c r="D110" s="15" t="s">
        <v>44</v>
      </c>
      <c r="E110" s="16" t="n">
        <v>92.5238627828666</v>
      </c>
      <c r="F110" s="16" t="n">
        <v>92.8339828815344</v>
      </c>
      <c r="G110" s="16" t="n">
        <v>95.6664492769919</v>
      </c>
    </row>
    <row r="111" customFormat="false" ht="15" hidden="false" customHeight="false" outlineLevel="0" collapsed="false">
      <c r="A111" s="2" t="n">
        <v>2012</v>
      </c>
      <c r="B111" s="2" t="n">
        <v>1</v>
      </c>
      <c r="C111" s="2" t="n">
        <v>1580</v>
      </c>
      <c r="D111" s="13" t="s">
        <v>44</v>
      </c>
      <c r="E111" s="14" t="n">
        <v>91.3020486045961</v>
      </c>
      <c r="F111" s="14" t="n">
        <v>87.5702937443289</v>
      </c>
      <c r="G111" s="14" t="n">
        <v>91.843389479839</v>
      </c>
    </row>
    <row r="112" customFormat="false" ht="15" hidden="false" customHeight="false" outlineLevel="0" collapsed="false">
      <c r="A112" s="31" t="n">
        <v>2012</v>
      </c>
      <c r="B112" s="31" t="n">
        <v>2</v>
      </c>
      <c r="C112" s="31" t="n">
        <v>1580</v>
      </c>
      <c r="D112" s="15" t="s">
        <v>44</v>
      </c>
      <c r="E112" s="16" t="n">
        <v>93.4840644254372</v>
      </c>
      <c r="F112" s="16" t="n">
        <v>88.4198288498618</v>
      </c>
      <c r="G112" s="16" t="n">
        <v>98.7159016798975</v>
      </c>
    </row>
    <row r="113" customFormat="false" ht="15" hidden="false" customHeight="false" outlineLevel="0" collapsed="false">
      <c r="A113" s="2" t="n">
        <v>2012</v>
      </c>
      <c r="B113" s="2" t="n">
        <v>3</v>
      </c>
      <c r="C113" s="2" t="n">
        <v>1580</v>
      </c>
      <c r="D113" s="13" t="s">
        <v>44</v>
      </c>
      <c r="E113" s="14" t="n">
        <v>95.5591365262513</v>
      </c>
      <c r="F113" s="14" t="n">
        <v>93.468023252283</v>
      </c>
      <c r="G113" s="14" t="n">
        <v>98.4820203746599</v>
      </c>
    </row>
    <row r="114" customFormat="false" ht="15" hidden="false" customHeight="false" outlineLevel="0" collapsed="false">
      <c r="A114" s="31" t="n">
        <v>2012</v>
      </c>
      <c r="B114" s="31" t="n">
        <v>4</v>
      </c>
      <c r="C114" s="31" t="n">
        <v>1580</v>
      </c>
      <c r="D114" s="15" t="s">
        <v>44</v>
      </c>
      <c r="E114" s="16" t="n">
        <v>95.70596613597</v>
      </c>
      <c r="F114" s="16" t="n">
        <v>94.9376519117444</v>
      </c>
      <c r="G114" s="16" t="n">
        <v>98.8238468976994</v>
      </c>
    </row>
    <row r="115" customFormat="false" ht="15" hidden="false" customHeight="false" outlineLevel="0" collapsed="false">
      <c r="A115" s="2" t="n">
        <v>2013</v>
      </c>
      <c r="B115" s="2" t="n">
        <v>1</v>
      </c>
      <c r="C115" s="2" t="n">
        <v>1580</v>
      </c>
      <c r="D115" s="13" t="s">
        <v>44</v>
      </c>
      <c r="E115" s="14" t="n">
        <v>89.1156357814599</v>
      </c>
      <c r="F115" s="14" t="n">
        <v>86.8602573503172</v>
      </c>
      <c r="G115" s="14" t="n">
        <v>93.0487777452943</v>
      </c>
    </row>
    <row r="116" customFormat="false" ht="15" hidden="false" customHeight="false" outlineLevel="0" collapsed="false">
      <c r="A116" s="31" t="n">
        <v>2013</v>
      </c>
      <c r="B116" s="31" t="n">
        <v>2</v>
      </c>
      <c r="C116" s="31" t="n">
        <v>1580</v>
      </c>
      <c r="D116" s="15" t="s">
        <v>44</v>
      </c>
      <c r="E116" s="16" t="n">
        <v>94.9344136670387</v>
      </c>
      <c r="F116" s="16" t="n">
        <v>92.8930728597535</v>
      </c>
      <c r="G116" s="16" t="n">
        <v>96.4310612364225</v>
      </c>
    </row>
    <row r="117" customFormat="false" ht="15" hidden="false" customHeight="false" outlineLevel="0" collapsed="false">
      <c r="A117" s="2" t="n">
        <v>2013</v>
      </c>
      <c r="B117" s="2" t="n">
        <v>3</v>
      </c>
      <c r="C117" s="2" t="n">
        <v>1580</v>
      </c>
      <c r="D117" s="13" t="s">
        <v>44</v>
      </c>
      <c r="E117" s="14" t="n">
        <v>103.509635694538</v>
      </c>
      <c r="F117" s="14" t="n">
        <v>97.0179057502308</v>
      </c>
      <c r="G117" s="14" t="n">
        <v>97.8163581982144</v>
      </c>
    </row>
    <row r="118" customFormat="false" ht="15" hidden="false" customHeight="false" outlineLevel="0" collapsed="false">
      <c r="A118" s="31" t="n">
        <v>2013</v>
      </c>
      <c r="B118" s="31" t="n">
        <v>4</v>
      </c>
      <c r="C118" s="31" t="n">
        <v>1580</v>
      </c>
      <c r="D118" s="15" t="s">
        <v>44</v>
      </c>
      <c r="E118" s="16" t="n">
        <v>95.4148173084602</v>
      </c>
      <c r="F118" s="16" t="n">
        <v>89.193412966742</v>
      </c>
      <c r="G118" s="16" t="n">
        <v>99.6514269008478</v>
      </c>
    </row>
    <row r="119" customFormat="false" ht="15" hidden="false" customHeight="false" outlineLevel="0" collapsed="false">
      <c r="A119" s="2" t="n">
        <v>2014</v>
      </c>
      <c r="B119" s="2" t="n">
        <v>1</v>
      </c>
      <c r="C119" s="2" t="n">
        <v>1580</v>
      </c>
      <c r="D119" s="13" t="s">
        <v>44</v>
      </c>
      <c r="E119" s="14" t="n">
        <v>93.1446353319781</v>
      </c>
      <c r="F119" s="14" t="n">
        <v>86.8701386279754</v>
      </c>
      <c r="G119" s="14" t="n">
        <v>95.1986866665167</v>
      </c>
    </row>
    <row r="120" customFormat="false" ht="15" hidden="false" customHeight="false" outlineLevel="0" collapsed="false">
      <c r="A120" s="31" t="n">
        <v>2014</v>
      </c>
      <c r="B120" s="31" t="n">
        <v>2</v>
      </c>
      <c r="C120" s="31" t="n">
        <v>1580</v>
      </c>
      <c r="D120" s="15" t="s">
        <v>44</v>
      </c>
      <c r="E120" s="16" t="n">
        <v>97.4930523509981</v>
      </c>
      <c r="F120" s="16" t="n">
        <v>86.4990561633919</v>
      </c>
      <c r="G120" s="16" t="n">
        <v>97.5374997188927</v>
      </c>
    </row>
    <row r="121" customFormat="false" ht="15" hidden="false" customHeight="false" outlineLevel="0" collapsed="false">
      <c r="A121" s="2" t="n">
        <v>2014</v>
      </c>
      <c r="B121" s="2" t="n">
        <v>3</v>
      </c>
      <c r="C121" s="2" t="n">
        <v>1580</v>
      </c>
      <c r="D121" s="13" t="s">
        <v>44</v>
      </c>
      <c r="E121" s="14" t="n">
        <v>102.183847062882</v>
      </c>
      <c r="F121" s="14" t="n">
        <v>90.776640790154</v>
      </c>
      <c r="G121" s="14" t="n">
        <v>97.8613353722986</v>
      </c>
    </row>
    <row r="122" customFormat="false" ht="15" hidden="false" customHeight="false" outlineLevel="0" collapsed="false">
      <c r="A122" s="31" t="n">
        <v>2014</v>
      </c>
      <c r="B122" s="31" t="n">
        <v>4</v>
      </c>
      <c r="C122" s="31" t="n">
        <v>1580</v>
      </c>
      <c r="D122" s="15" t="s">
        <v>44</v>
      </c>
      <c r="E122" s="16" t="n">
        <v>86.6331365787464</v>
      </c>
      <c r="F122" s="16" t="n">
        <v>79.7681105534408</v>
      </c>
      <c r="G122" s="16" t="n">
        <v>96.9977736298828</v>
      </c>
    </row>
    <row r="123" customFormat="false" ht="15" hidden="false" customHeight="false" outlineLevel="0" collapsed="false">
      <c r="A123" s="2" t="n">
        <v>2015</v>
      </c>
      <c r="B123" s="2" t="n">
        <v>1</v>
      </c>
      <c r="C123" s="2" t="n">
        <v>1580</v>
      </c>
      <c r="D123" s="13" t="s">
        <v>44</v>
      </c>
      <c r="E123" s="14" t="n">
        <v>96.9377744636353</v>
      </c>
      <c r="F123" s="14" t="n">
        <v>88.625880563664</v>
      </c>
      <c r="G123" s="14" t="n">
        <v>97.8793262419322</v>
      </c>
    </row>
    <row r="124" customFormat="false" ht="15" hidden="false" customHeight="false" outlineLevel="0" collapsed="false">
      <c r="A124" s="31" t="n">
        <v>2015</v>
      </c>
      <c r="B124" s="31" t="n">
        <v>2</v>
      </c>
      <c r="C124" s="31" t="n">
        <v>1580</v>
      </c>
      <c r="D124" s="15" t="s">
        <v>44</v>
      </c>
      <c r="E124" s="16" t="n">
        <v>80.5755051607005</v>
      </c>
      <c r="F124" s="16" t="n">
        <v>84.8426246056517</v>
      </c>
      <c r="G124" s="16" t="n">
        <v>95.4055816673039</v>
      </c>
    </row>
    <row r="125" customFormat="false" ht="15" hidden="false" customHeight="false" outlineLevel="0" collapsed="false">
      <c r="A125" s="2" t="n">
        <v>2015</v>
      </c>
      <c r="B125" s="2" t="n">
        <v>3</v>
      </c>
      <c r="C125" s="2" t="n">
        <v>1580</v>
      </c>
      <c r="D125" s="13" t="s">
        <v>44</v>
      </c>
      <c r="E125" s="14" t="n">
        <v>65.919307569756</v>
      </c>
      <c r="F125" s="14" t="n">
        <v>68.449635818552</v>
      </c>
      <c r="G125" s="14" t="n">
        <v>86.9318820698496</v>
      </c>
    </row>
    <row r="126" customFormat="false" ht="15" hidden="false" customHeight="false" outlineLevel="0" collapsed="false">
      <c r="A126" s="31" t="n">
        <v>2015</v>
      </c>
      <c r="B126" s="31" t="n">
        <v>4</v>
      </c>
      <c r="C126" s="31" t="n">
        <v>1580</v>
      </c>
      <c r="D126" s="15" t="s">
        <v>44</v>
      </c>
      <c r="E126" s="16" t="n">
        <v>58.9182987599572</v>
      </c>
      <c r="F126" s="16" t="n">
        <v>60.5002881370552</v>
      </c>
      <c r="G126" s="16" t="n">
        <v>87.4626127240426</v>
      </c>
    </row>
    <row r="127" customFormat="false" ht="15" hidden="false" customHeight="false" outlineLevel="0" collapsed="false">
      <c r="A127" s="2" t="n">
        <v>2016</v>
      </c>
      <c r="B127" s="2" t="n">
        <v>1</v>
      </c>
      <c r="C127" s="2" t="n">
        <v>1580</v>
      </c>
      <c r="D127" s="13" t="s">
        <v>44</v>
      </c>
      <c r="E127" s="14" t="n">
        <v>61.8307253085493</v>
      </c>
      <c r="F127" s="14" t="n">
        <v>51.7689659617345</v>
      </c>
      <c r="G127" s="14" t="n">
        <v>70.0744372231093</v>
      </c>
    </row>
    <row r="128" customFormat="false" ht="15" hidden="false" customHeight="false" outlineLevel="0" collapsed="false">
      <c r="A128" s="29" t="n">
        <v>2016</v>
      </c>
      <c r="B128" s="29" t="n">
        <v>2</v>
      </c>
      <c r="C128" s="29" t="n">
        <f aca="false">+C129</f>
        <v>1590</v>
      </c>
      <c r="D128" s="21" t="s">
        <v>16</v>
      </c>
      <c r="E128" s="30" t="n">
        <v>58.5267244574299</v>
      </c>
      <c r="F128" s="30" t="n">
        <v>54.9943940481413</v>
      </c>
      <c r="G128" s="30" t="n">
        <v>72.8450311466931</v>
      </c>
    </row>
    <row r="129" customFormat="false" ht="15" hidden="false" customHeight="false" outlineLevel="0" collapsed="false">
      <c r="A129" s="2" t="n">
        <v>2006</v>
      </c>
      <c r="B129" s="2" t="n">
        <v>4</v>
      </c>
      <c r="C129" s="29" t="n">
        <f aca="false">+C130</f>
        <v>1590</v>
      </c>
      <c r="D129" s="21" t="s">
        <v>16</v>
      </c>
      <c r="E129" s="30" t="n">
        <v>109.857000278559</v>
      </c>
      <c r="F129" s="30" t="n">
        <v>115.751225809961</v>
      </c>
      <c r="G129" s="30" t="n">
        <v>105.218967655758</v>
      </c>
    </row>
    <row r="130" customFormat="false" ht="15" hidden="false" customHeight="false" outlineLevel="0" collapsed="false">
      <c r="A130" s="31" t="n">
        <v>2007</v>
      </c>
      <c r="B130" s="31" t="n">
        <v>1</v>
      </c>
      <c r="C130" s="29" t="n">
        <f aca="false">+C131</f>
        <v>1590</v>
      </c>
      <c r="D130" s="21" t="s">
        <v>16</v>
      </c>
      <c r="E130" s="30" t="n">
        <v>86.0045623878109</v>
      </c>
      <c r="F130" s="30" t="n">
        <v>81.7397850959195</v>
      </c>
      <c r="G130" s="30" t="n">
        <v>98.9218586012785</v>
      </c>
    </row>
    <row r="131" customFormat="false" ht="15" hidden="false" customHeight="false" outlineLevel="0" collapsed="false">
      <c r="A131" s="2" t="n">
        <v>2007</v>
      </c>
      <c r="B131" s="2" t="n">
        <v>2</v>
      </c>
      <c r="C131" s="29" t="n">
        <f aca="false">+C132</f>
        <v>1590</v>
      </c>
      <c r="D131" s="21" t="s">
        <v>16</v>
      </c>
      <c r="E131" s="30" t="n">
        <v>93.6686081556173</v>
      </c>
      <c r="F131" s="30" t="n">
        <v>87.8801800046769</v>
      </c>
      <c r="G131" s="30" t="n">
        <v>99.7996374391757</v>
      </c>
    </row>
    <row r="132" customFormat="false" ht="15" hidden="false" customHeight="false" outlineLevel="0" collapsed="false">
      <c r="A132" s="31" t="n">
        <v>2007</v>
      </c>
      <c r="B132" s="31" t="n">
        <v>3</v>
      </c>
      <c r="C132" s="29" t="n">
        <f aca="false">+C133</f>
        <v>1590</v>
      </c>
      <c r="D132" s="21" t="s">
        <v>16</v>
      </c>
      <c r="E132" s="30" t="n">
        <v>110.072475129093</v>
      </c>
      <c r="F132" s="30" t="n">
        <v>100.474256114756</v>
      </c>
      <c r="G132" s="30" t="n">
        <v>100.601087682473</v>
      </c>
    </row>
    <row r="133" customFormat="false" ht="15" hidden="false" customHeight="false" outlineLevel="0" collapsed="false">
      <c r="A133" s="2" t="n">
        <v>2007</v>
      </c>
      <c r="B133" s="2" t="n">
        <v>4</v>
      </c>
      <c r="C133" s="2" t="n">
        <v>1590</v>
      </c>
      <c r="D133" s="13" t="s">
        <v>16</v>
      </c>
      <c r="E133" s="14" t="n">
        <v>110.254354327479</v>
      </c>
      <c r="F133" s="14" t="n">
        <v>129.905778784647</v>
      </c>
      <c r="G133" s="14" t="n">
        <v>100.677416277073</v>
      </c>
    </row>
    <row r="134" customFormat="false" ht="15" hidden="false" customHeight="false" outlineLevel="0" collapsed="false">
      <c r="A134" s="31" t="n">
        <v>2008</v>
      </c>
      <c r="B134" s="31" t="n">
        <v>1</v>
      </c>
      <c r="C134" s="31" t="n">
        <v>1590</v>
      </c>
      <c r="D134" s="15" t="s">
        <v>16</v>
      </c>
      <c r="E134" s="16" t="n">
        <v>82.805516373864</v>
      </c>
      <c r="F134" s="16" t="n">
        <v>71.4993060028495</v>
      </c>
      <c r="G134" s="16" t="n">
        <v>96.7083293578857</v>
      </c>
    </row>
    <row r="135" customFormat="false" ht="15" hidden="false" customHeight="false" outlineLevel="0" collapsed="false">
      <c r="A135" s="2" t="n">
        <v>2008</v>
      </c>
      <c r="B135" s="2" t="n">
        <v>2</v>
      </c>
      <c r="C135" s="2" t="n">
        <v>1590</v>
      </c>
      <c r="D135" s="13" t="s">
        <v>16</v>
      </c>
      <c r="E135" s="14" t="n">
        <v>139.785037111677</v>
      </c>
      <c r="F135" s="14" t="n">
        <v>131.661259006832</v>
      </c>
      <c r="G135" s="14" t="n">
        <v>123.2325159813</v>
      </c>
    </row>
    <row r="136" customFormat="false" ht="15" hidden="false" customHeight="false" outlineLevel="0" collapsed="false">
      <c r="A136" s="31" t="n">
        <v>2008</v>
      </c>
      <c r="B136" s="31" t="n">
        <v>3</v>
      </c>
      <c r="C136" s="31" t="n">
        <v>1590</v>
      </c>
      <c r="D136" s="15" t="s">
        <v>16</v>
      </c>
      <c r="E136" s="16" t="n">
        <v>189.488366862839</v>
      </c>
      <c r="F136" s="16" t="n">
        <v>203.621104974914</v>
      </c>
      <c r="G136" s="16" t="n">
        <v>125.255223738193</v>
      </c>
    </row>
    <row r="137" customFormat="false" ht="15" hidden="false" customHeight="false" outlineLevel="0" collapsed="false">
      <c r="A137" s="2" t="n">
        <v>2008</v>
      </c>
      <c r="B137" s="2" t="n">
        <v>4</v>
      </c>
      <c r="C137" s="2" t="n">
        <v>1590</v>
      </c>
      <c r="D137" s="13" t="s">
        <v>16</v>
      </c>
      <c r="E137" s="14" t="n">
        <v>211.242540883518</v>
      </c>
      <c r="F137" s="14" t="n">
        <v>243.193414440025</v>
      </c>
      <c r="G137" s="14" t="n">
        <v>125.255223738193</v>
      </c>
    </row>
    <row r="138" customFormat="false" ht="15" hidden="false" customHeight="false" outlineLevel="0" collapsed="false">
      <c r="A138" s="31" t="n">
        <v>2009</v>
      </c>
      <c r="B138" s="31" t="n">
        <v>1</v>
      </c>
      <c r="C138" s="31" t="n">
        <v>1590</v>
      </c>
      <c r="D138" s="15" t="s">
        <v>16</v>
      </c>
      <c r="E138" s="16" t="n">
        <v>223.58252469451</v>
      </c>
      <c r="F138" s="16" t="n">
        <v>224.08533348439</v>
      </c>
      <c r="G138" s="16" t="n">
        <v>128.690010495182</v>
      </c>
    </row>
    <row r="139" customFormat="false" ht="15" hidden="false" customHeight="false" outlineLevel="0" collapsed="false">
      <c r="A139" s="2" t="n">
        <v>2009</v>
      </c>
      <c r="B139" s="2" t="n">
        <v>2</v>
      </c>
      <c r="C139" s="2" t="n">
        <v>1590</v>
      </c>
      <c r="D139" s="13" t="s">
        <v>16</v>
      </c>
      <c r="E139" s="14" t="n">
        <v>232.027985789058</v>
      </c>
      <c r="F139" s="14" t="n">
        <v>255.51547182303</v>
      </c>
      <c r="G139" s="14" t="n">
        <v>135.750405495659</v>
      </c>
    </row>
    <row r="140" customFormat="false" ht="15" hidden="false" customHeight="false" outlineLevel="0" collapsed="false">
      <c r="A140" s="31" t="n">
        <v>2009</v>
      </c>
      <c r="B140" s="31" t="n">
        <v>3</v>
      </c>
      <c r="C140" s="31" t="n">
        <v>1590</v>
      </c>
      <c r="D140" s="15" t="s">
        <v>16</v>
      </c>
      <c r="E140" s="16" t="n">
        <v>254.19086590681</v>
      </c>
      <c r="F140" s="16" t="n">
        <v>313.139571374455</v>
      </c>
      <c r="G140" s="16" t="n">
        <v>142.810800496136</v>
      </c>
    </row>
    <row r="141" customFormat="false" ht="15" hidden="false" customHeight="false" outlineLevel="0" collapsed="false">
      <c r="A141" s="2" t="n">
        <v>2009</v>
      </c>
      <c r="B141" s="2" t="n">
        <v>4</v>
      </c>
      <c r="C141" s="2" t="n">
        <v>1590</v>
      </c>
      <c r="D141" s="13" t="s">
        <v>16</v>
      </c>
      <c r="E141" s="14" t="n">
        <v>305.764945672602</v>
      </c>
      <c r="F141" s="14" t="n">
        <v>380.547563611541</v>
      </c>
      <c r="G141" s="14" t="n">
        <v>149.451388226314</v>
      </c>
    </row>
    <row r="142" customFormat="false" ht="15" hidden="false" customHeight="false" outlineLevel="0" collapsed="false">
      <c r="A142" s="31" t="n">
        <v>2010</v>
      </c>
      <c r="B142" s="31" t="n">
        <v>1</v>
      </c>
      <c r="C142" s="31" t="n">
        <v>1590</v>
      </c>
      <c r="D142" s="15" t="s">
        <v>16</v>
      </c>
      <c r="E142" s="16" t="n">
        <v>242.106871123366</v>
      </c>
      <c r="F142" s="16" t="n">
        <v>234.849856788531</v>
      </c>
      <c r="G142" s="16" t="n">
        <v>145.444137009827</v>
      </c>
    </row>
    <row r="143" customFormat="false" ht="15" hidden="false" customHeight="false" outlineLevel="0" collapsed="false">
      <c r="A143" s="2" t="n">
        <v>2010</v>
      </c>
      <c r="B143" s="2" t="n">
        <v>2</v>
      </c>
      <c r="C143" s="2" t="n">
        <v>1590</v>
      </c>
      <c r="D143" s="13" t="s">
        <v>16</v>
      </c>
      <c r="E143" s="14" t="n">
        <v>233.175589837884</v>
      </c>
      <c r="F143" s="14" t="n">
        <v>247.483653091913</v>
      </c>
      <c r="G143" s="14" t="n">
        <v>156.96975479439</v>
      </c>
    </row>
    <row r="144" customFormat="false" ht="15" hidden="false" customHeight="false" outlineLevel="0" collapsed="false">
      <c r="A144" s="31" t="n">
        <v>2010</v>
      </c>
      <c r="B144" s="31" t="n">
        <v>3</v>
      </c>
      <c r="C144" s="31" t="n">
        <v>1590</v>
      </c>
      <c r="D144" s="15" t="s">
        <v>16</v>
      </c>
      <c r="E144" s="16" t="n">
        <v>281.081220059541</v>
      </c>
      <c r="F144" s="16" t="n">
        <v>309.728539830198</v>
      </c>
      <c r="G144" s="16" t="n">
        <v>147.466844766721</v>
      </c>
    </row>
    <row r="145" customFormat="false" ht="15" hidden="false" customHeight="false" outlineLevel="0" collapsed="false">
      <c r="A145" s="2" t="n">
        <v>2010</v>
      </c>
      <c r="B145" s="2" t="n">
        <v>4</v>
      </c>
      <c r="C145" s="2" t="n">
        <v>1590</v>
      </c>
      <c r="D145" s="13" t="s">
        <v>16</v>
      </c>
      <c r="E145" s="14" t="n">
        <v>328.829893165468</v>
      </c>
      <c r="F145" s="14" t="n">
        <v>373.375442600721</v>
      </c>
      <c r="G145" s="14" t="n">
        <v>144.261043793531</v>
      </c>
    </row>
    <row r="146" customFormat="false" ht="15" hidden="false" customHeight="false" outlineLevel="0" collapsed="false">
      <c r="A146" s="31" t="n">
        <v>2011</v>
      </c>
      <c r="B146" s="31" t="n">
        <v>1</v>
      </c>
      <c r="C146" s="31" t="n">
        <v>1590</v>
      </c>
      <c r="D146" s="15" t="s">
        <v>16</v>
      </c>
      <c r="E146" s="16" t="n">
        <v>228.90892941426</v>
      </c>
      <c r="F146" s="16" t="n">
        <v>245.308944547535</v>
      </c>
      <c r="G146" s="16" t="n">
        <v>141.818528766339</v>
      </c>
    </row>
    <row r="147" customFormat="false" ht="15" hidden="false" customHeight="false" outlineLevel="0" collapsed="false">
      <c r="A147" s="2" t="n">
        <v>2011</v>
      </c>
      <c r="B147" s="2" t="n">
        <v>2</v>
      </c>
      <c r="C147" s="2" t="n">
        <v>1590</v>
      </c>
      <c r="D147" s="13" t="s">
        <v>16</v>
      </c>
      <c r="E147" s="14" t="n">
        <v>272.410871340451</v>
      </c>
      <c r="F147" s="14" t="n">
        <v>285.687053254508</v>
      </c>
      <c r="G147" s="14" t="n">
        <v>160.671691632478</v>
      </c>
    </row>
    <row r="148" customFormat="false" ht="15" hidden="false" customHeight="false" outlineLevel="0" collapsed="false">
      <c r="A148" s="31" t="n">
        <v>2011</v>
      </c>
      <c r="B148" s="31" t="n">
        <v>3</v>
      </c>
      <c r="C148" s="31" t="n">
        <v>1590</v>
      </c>
      <c r="D148" s="15" t="s">
        <v>16</v>
      </c>
      <c r="E148" s="16" t="n">
        <v>297.200640502514</v>
      </c>
      <c r="F148" s="16" t="n">
        <v>325.298061330145</v>
      </c>
      <c r="G148" s="16" t="n">
        <v>170.861559011545</v>
      </c>
    </row>
    <row r="149" customFormat="false" ht="15" hidden="false" customHeight="false" outlineLevel="0" collapsed="false">
      <c r="A149" s="2" t="n">
        <v>2011</v>
      </c>
      <c r="B149" s="2" t="n">
        <v>4</v>
      </c>
      <c r="C149" s="2" t="n">
        <v>1590</v>
      </c>
      <c r="D149" s="13" t="s">
        <v>16</v>
      </c>
      <c r="E149" s="14" t="n">
        <v>281.761146615795</v>
      </c>
      <c r="F149" s="14" t="n">
        <v>348.436893068288</v>
      </c>
      <c r="G149" s="14" t="n">
        <v>174.258181471234</v>
      </c>
    </row>
    <row r="150" customFormat="false" ht="15" hidden="false" customHeight="false" outlineLevel="0" collapsed="false">
      <c r="A150" s="31" t="n">
        <v>2012</v>
      </c>
      <c r="B150" s="31" t="n">
        <v>1</v>
      </c>
      <c r="C150" s="31" t="n">
        <v>1590</v>
      </c>
      <c r="D150" s="15" t="s">
        <v>16</v>
      </c>
      <c r="E150" s="16" t="n">
        <v>239.498051022983</v>
      </c>
      <c r="F150" s="16" t="n">
        <v>271.370814529807</v>
      </c>
      <c r="G150" s="16" t="n">
        <v>170.021944470947</v>
      </c>
    </row>
    <row r="151" customFormat="false" ht="15" hidden="false" customHeight="false" outlineLevel="0" collapsed="false">
      <c r="A151" s="2" t="n">
        <v>2012</v>
      </c>
      <c r="B151" s="2" t="n">
        <v>2</v>
      </c>
      <c r="C151" s="2" t="n">
        <v>1590</v>
      </c>
      <c r="D151" s="13" t="s">
        <v>16</v>
      </c>
      <c r="E151" s="14" t="n">
        <v>268.500778570883</v>
      </c>
      <c r="F151" s="14" t="n">
        <v>301.654639666571</v>
      </c>
      <c r="G151" s="14" t="n">
        <v>173.265909741437</v>
      </c>
    </row>
    <row r="152" customFormat="false" ht="15" hidden="false" customHeight="false" outlineLevel="0" collapsed="false">
      <c r="A152" s="31" t="n">
        <v>2012</v>
      </c>
      <c r="B152" s="31" t="n">
        <v>3</v>
      </c>
      <c r="C152" s="31" t="n">
        <v>1590</v>
      </c>
      <c r="D152" s="15" t="s">
        <v>16</v>
      </c>
      <c r="E152" s="16" t="n">
        <v>288.9001935709</v>
      </c>
      <c r="F152" s="16" t="n">
        <v>321.000292254472</v>
      </c>
      <c r="G152" s="16" t="n">
        <v>179.448525904017</v>
      </c>
    </row>
    <row r="153" customFormat="false" ht="15" hidden="false" customHeight="false" outlineLevel="0" collapsed="false">
      <c r="A153" s="2" t="n">
        <v>2012</v>
      </c>
      <c r="B153" s="2" t="n">
        <v>4</v>
      </c>
      <c r="C153" s="2" t="n">
        <v>1590</v>
      </c>
      <c r="D153" s="13" t="s">
        <v>16</v>
      </c>
      <c r="E153" s="14" t="n">
        <v>341.033160225013</v>
      </c>
      <c r="F153" s="14" t="n">
        <v>405.71610230617</v>
      </c>
      <c r="G153" s="14" t="n">
        <v>179.066882931018</v>
      </c>
    </row>
    <row r="154" customFormat="false" ht="15" hidden="false" customHeight="false" outlineLevel="0" collapsed="false">
      <c r="A154" s="31" t="n">
        <v>2013</v>
      </c>
      <c r="B154" s="31" t="n">
        <v>1</v>
      </c>
      <c r="C154" s="31" t="n">
        <v>1590</v>
      </c>
      <c r="D154" s="15" t="s">
        <v>16</v>
      </c>
      <c r="E154" s="16" t="n">
        <v>261.961379263116</v>
      </c>
      <c r="F154" s="16" t="n">
        <v>289.143894292157</v>
      </c>
      <c r="G154" s="16" t="n">
        <v>168.953344146551</v>
      </c>
    </row>
    <row r="155" customFormat="false" ht="15" hidden="false" customHeight="false" outlineLevel="0" collapsed="false">
      <c r="A155" s="2" t="n">
        <v>2013</v>
      </c>
      <c r="B155" s="2" t="n">
        <v>2</v>
      </c>
      <c r="C155" s="2" t="n">
        <v>1590</v>
      </c>
      <c r="D155" s="13" t="s">
        <v>16</v>
      </c>
      <c r="E155" s="14" t="n">
        <v>340.143750599325</v>
      </c>
      <c r="F155" s="14" t="n">
        <v>337.802204279782</v>
      </c>
      <c r="G155" s="14" t="n">
        <v>167.808415227555</v>
      </c>
    </row>
    <row r="156" customFormat="false" ht="15" hidden="false" customHeight="false" outlineLevel="0" collapsed="false">
      <c r="A156" s="31" t="n">
        <v>2013</v>
      </c>
      <c r="B156" s="31" t="n">
        <v>3</v>
      </c>
      <c r="C156" s="31" t="n">
        <v>1590</v>
      </c>
      <c r="D156" s="15" t="s">
        <v>16</v>
      </c>
      <c r="E156" s="16" t="n">
        <v>342.512199785666</v>
      </c>
      <c r="F156" s="16" t="n">
        <v>365.805930234685</v>
      </c>
      <c r="G156" s="16" t="n">
        <v>170.174601660147</v>
      </c>
    </row>
    <row r="157" customFormat="false" ht="15" hidden="false" customHeight="false" outlineLevel="0" collapsed="false">
      <c r="A157" s="2" t="n">
        <v>2013</v>
      </c>
      <c r="B157" s="2" t="n">
        <v>4</v>
      </c>
      <c r="C157" s="2" t="n">
        <v>1590</v>
      </c>
      <c r="D157" s="13" t="s">
        <v>16</v>
      </c>
      <c r="E157" s="14" t="n">
        <v>359.405197628572</v>
      </c>
      <c r="F157" s="14" t="n">
        <v>431.266891904847</v>
      </c>
      <c r="G157" s="14" t="n">
        <v>167.655758038355</v>
      </c>
    </row>
    <row r="158" customFormat="false" ht="15" hidden="false" customHeight="false" outlineLevel="0" collapsed="false">
      <c r="A158" s="31" t="n">
        <v>2014</v>
      </c>
      <c r="B158" s="31" t="n">
        <v>1</v>
      </c>
      <c r="C158" s="31" t="n">
        <v>1590</v>
      </c>
      <c r="D158" s="15" t="s">
        <v>16</v>
      </c>
      <c r="E158" s="16" t="n">
        <v>269.063912673704</v>
      </c>
      <c r="F158" s="16" t="n">
        <v>315.195826672458</v>
      </c>
      <c r="G158" s="16" t="n">
        <v>148.268295010018</v>
      </c>
    </row>
    <row r="159" customFormat="false" ht="15" hidden="false" customHeight="false" outlineLevel="0" collapsed="false">
      <c r="A159" s="2" t="n">
        <v>2014</v>
      </c>
      <c r="B159" s="2" t="n">
        <v>2</v>
      </c>
      <c r="C159" s="2" t="n">
        <v>1590</v>
      </c>
      <c r="D159" s="13" t="s">
        <v>16</v>
      </c>
      <c r="E159" s="14" t="n">
        <v>311.380234190518</v>
      </c>
      <c r="F159" s="14" t="n">
        <v>339.898750572135</v>
      </c>
      <c r="G159" s="14" t="n">
        <v>153.382310848201</v>
      </c>
    </row>
    <row r="160" customFormat="false" ht="15" hidden="false" customHeight="false" outlineLevel="0" collapsed="false">
      <c r="A160" s="31" t="n">
        <v>2014</v>
      </c>
      <c r="B160" s="31" t="n">
        <v>3</v>
      </c>
      <c r="C160" s="31" t="n">
        <v>1590</v>
      </c>
      <c r="D160" s="15" t="s">
        <v>16</v>
      </c>
      <c r="E160" s="16" t="n">
        <v>365.751385182314</v>
      </c>
      <c r="F160" s="16" t="n">
        <v>391.867025499573</v>
      </c>
      <c r="G160" s="16" t="n">
        <v>162.427249308272</v>
      </c>
    </row>
    <row r="161" customFormat="false" ht="15" hidden="false" customHeight="false" outlineLevel="0" collapsed="false">
      <c r="A161" s="2" t="n">
        <v>2014</v>
      </c>
      <c r="B161" s="2" t="n">
        <v>4</v>
      </c>
      <c r="C161" s="2" t="n">
        <v>1590</v>
      </c>
      <c r="D161" s="13" t="s">
        <v>16</v>
      </c>
      <c r="E161" s="14" t="n">
        <v>378.194162462952</v>
      </c>
      <c r="F161" s="14" t="n">
        <v>447.600430436754</v>
      </c>
      <c r="G161" s="14" t="n">
        <v>166.28184333556</v>
      </c>
    </row>
    <row r="162" customFormat="false" ht="15" hidden="false" customHeight="false" outlineLevel="0" collapsed="false">
      <c r="A162" s="31" t="n">
        <v>2015</v>
      </c>
      <c r="B162" s="31" t="n">
        <v>1</v>
      </c>
      <c r="C162" s="31" t="n">
        <v>1590</v>
      </c>
      <c r="D162" s="15" t="s">
        <v>16</v>
      </c>
      <c r="E162" s="16" t="n">
        <v>330.892094180777</v>
      </c>
      <c r="F162" s="16" t="n">
        <v>346.517489793143</v>
      </c>
      <c r="G162" s="16" t="n">
        <v>160.900677416277</v>
      </c>
    </row>
    <row r="163" customFormat="false" ht="15" hidden="false" customHeight="false" outlineLevel="0" collapsed="false">
      <c r="A163" s="2" t="n">
        <v>2015</v>
      </c>
      <c r="B163" s="2" t="n">
        <v>2</v>
      </c>
      <c r="C163" s="2" t="n">
        <v>1590</v>
      </c>
      <c r="D163" s="13" t="s">
        <v>16</v>
      </c>
      <c r="E163" s="14" t="n">
        <v>328.693001117496</v>
      </c>
      <c r="F163" s="14" t="n">
        <v>404.755532948658</v>
      </c>
      <c r="G163" s="14" t="n">
        <v>160.290048659479</v>
      </c>
    </row>
    <row r="164" customFormat="false" ht="15" hidden="false" customHeight="false" outlineLevel="0" collapsed="false">
      <c r="A164" s="31" t="n">
        <v>2015</v>
      </c>
      <c r="B164" s="31" t="n">
        <v>3</v>
      </c>
      <c r="C164" s="31" t="n">
        <v>1590</v>
      </c>
      <c r="D164" s="15" t="s">
        <v>16</v>
      </c>
      <c r="E164" s="16" t="n">
        <v>367.546827158825</v>
      </c>
      <c r="F164" s="16" t="n">
        <v>419.57027948071</v>
      </c>
      <c r="G164" s="16" t="n">
        <v>168.190058200553</v>
      </c>
    </row>
    <row r="165" customFormat="false" ht="15" hidden="false" customHeight="false" outlineLevel="0" collapsed="false">
      <c r="A165" s="2" t="n">
        <v>2015</v>
      </c>
      <c r="B165" s="2" t="n">
        <v>4</v>
      </c>
      <c r="C165" s="2" t="n">
        <v>1590</v>
      </c>
      <c r="D165" s="13" t="s">
        <v>16</v>
      </c>
      <c r="E165" s="14" t="n">
        <v>404.893961225824</v>
      </c>
      <c r="F165" s="14" t="n">
        <v>485.360933007422</v>
      </c>
      <c r="G165" s="14" t="n">
        <v>177.692968228223</v>
      </c>
    </row>
    <row r="166" customFormat="false" ht="15" hidden="false" customHeight="false" outlineLevel="0" collapsed="false">
      <c r="A166" s="2" t="n">
        <v>2016</v>
      </c>
      <c r="B166" s="2" t="n">
        <v>1</v>
      </c>
      <c r="C166" s="2" t="n">
        <f aca="false">+C165</f>
        <v>1590</v>
      </c>
      <c r="D166" s="13" t="s">
        <v>16</v>
      </c>
      <c r="E166" s="14" t="n">
        <v>399.211732555592</v>
      </c>
      <c r="F166" s="14" t="n">
        <v>466.182970864983</v>
      </c>
      <c r="G166" s="14" t="n">
        <v>169.525808606049</v>
      </c>
    </row>
    <row r="167" customFormat="false" ht="15" hidden="false" customHeight="false" outlineLevel="0" collapsed="false">
      <c r="A167" s="29" t="n">
        <v>2016</v>
      </c>
      <c r="B167" s="29" t="n">
        <v>2</v>
      </c>
      <c r="C167" s="29" t="n">
        <f aca="false">+C168</f>
        <v>1599</v>
      </c>
      <c r="D167" s="21" t="s">
        <v>33</v>
      </c>
      <c r="E167" s="30" t="n">
        <v>381.891896621816</v>
      </c>
      <c r="F167" s="30" t="n">
        <v>455.692180034874</v>
      </c>
      <c r="G167" s="30" t="n">
        <v>164.297299875966</v>
      </c>
    </row>
    <row r="168" customFormat="false" ht="15" hidden="false" customHeight="false" outlineLevel="0" collapsed="false">
      <c r="A168" s="2" t="n">
        <v>2006</v>
      </c>
      <c r="B168" s="2" t="n">
        <v>4</v>
      </c>
      <c r="C168" s="29" t="n">
        <f aca="false">+C169</f>
        <v>1599</v>
      </c>
      <c r="D168" s="21" t="s">
        <v>33</v>
      </c>
      <c r="E168" s="30" t="n">
        <v>100.827607825175</v>
      </c>
      <c r="F168" s="30" t="n">
        <v>101.763416290455</v>
      </c>
      <c r="G168" s="30" t="n">
        <v>94.7703347662729</v>
      </c>
    </row>
    <row r="169" customFormat="false" ht="15" hidden="false" customHeight="false" outlineLevel="0" collapsed="false">
      <c r="A169" s="31" t="n">
        <v>2007</v>
      </c>
      <c r="B169" s="31" t="n">
        <v>1</v>
      </c>
      <c r="C169" s="29" t="n">
        <f aca="false">+C170</f>
        <v>1599</v>
      </c>
      <c r="D169" s="21" t="s">
        <v>33</v>
      </c>
      <c r="E169" s="30" t="n">
        <v>102.888090166194</v>
      </c>
      <c r="F169" s="30" t="n">
        <v>99.1358386397978</v>
      </c>
      <c r="G169" s="30" t="n">
        <v>97.6661138002234</v>
      </c>
    </row>
    <row r="170" customFormat="false" ht="15" hidden="false" customHeight="false" outlineLevel="0" collapsed="false">
      <c r="A170" s="2" t="n">
        <v>2007</v>
      </c>
      <c r="B170" s="2" t="n">
        <v>2</v>
      </c>
      <c r="C170" s="29" t="n">
        <f aca="false">+C171</f>
        <v>1599</v>
      </c>
      <c r="D170" s="21" t="s">
        <v>33</v>
      </c>
      <c r="E170" s="30" t="n">
        <v>93.8767073706695</v>
      </c>
      <c r="F170" s="30" t="n">
        <v>95.3814655793709</v>
      </c>
      <c r="G170" s="30" t="n">
        <v>97.6974240936939</v>
      </c>
    </row>
    <row r="171" customFormat="false" ht="15" hidden="false" customHeight="false" outlineLevel="0" collapsed="false">
      <c r="A171" s="31" t="n">
        <v>2007</v>
      </c>
      <c r="B171" s="31" t="n">
        <v>3</v>
      </c>
      <c r="C171" s="29" t="n">
        <f aca="false">+C172</f>
        <v>1599</v>
      </c>
      <c r="D171" s="21" t="s">
        <v>33</v>
      </c>
      <c r="E171" s="30" t="n">
        <v>104.872151340975</v>
      </c>
      <c r="F171" s="30" t="n">
        <v>104.695212045005</v>
      </c>
      <c r="G171" s="30" t="n">
        <v>103.437362488576</v>
      </c>
    </row>
    <row r="172" customFormat="false" ht="15" hidden="false" customHeight="false" outlineLevel="0" collapsed="false">
      <c r="A172" s="2" t="n">
        <v>2007</v>
      </c>
      <c r="B172" s="2" t="n">
        <v>4</v>
      </c>
      <c r="C172" s="2" t="n">
        <v>1599</v>
      </c>
      <c r="D172" s="13" t="s">
        <v>33</v>
      </c>
      <c r="E172" s="14" t="n">
        <v>98.3630511221613</v>
      </c>
      <c r="F172" s="14" t="n">
        <v>100.787483735826</v>
      </c>
      <c r="G172" s="14" t="n">
        <v>101.199099617507</v>
      </c>
    </row>
    <row r="173" customFormat="false" ht="15" hidden="false" customHeight="false" outlineLevel="0" collapsed="false">
      <c r="A173" s="31" t="n">
        <v>2008</v>
      </c>
      <c r="B173" s="31" t="n">
        <v>1</v>
      </c>
      <c r="C173" s="31" t="n">
        <v>1599</v>
      </c>
      <c r="D173" s="15" t="s">
        <v>33</v>
      </c>
      <c r="E173" s="16" t="n">
        <v>98.1211620581937</v>
      </c>
      <c r="F173" s="16" t="n">
        <v>94.1129087786411</v>
      </c>
      <c r="G173" s="16" t="n">
        <v>98.0223741664692</v>
      </c>
    </row>
    <row r="174" customFormat="false" ht="15" hidden="false" customHeight="false" outlineLevel="0" collapsed="false">
      <c r="A174" s="2" t="n">
        <v>2008</v>
      </c>
      <c r="B174" s="2" t="n">
        <v>2</v>
      </c>
      <c r="C174" s="2" t="n">
        <v>1599</v>
      </c>
      <c r="D174" s="13" t="s">
        <v>33</v>
      </c>
      <c r="E174" s="14" t="n">
        <v>94.3925807803131</v>
      </c>
      <c r="F174" s="14" t="n">
        <v>94.4897622022158</v>
      </c>
      <c r="G174" s="14" t="n">
        <v>100.050773448871</v>
      </c>
    </row>
    <row r="175" customFormat="false" ht="15" hidden="false" customHeight="false" outlineLevel="0" collapsed="false">
      <c r="A175" s="31" t="n">
        <v>2008</v>
      </c>
      <c r="B175" s="31" t="n">
        <v>3</v>
      </c>
      <c r="C175" s="31" t="n">
        <v>1599</v>
      </c>
      <c r="D175" s="15" t="s">
        <v>33</v>
      </c>
      <c r="E175" s="16" t="n">
        <v>87.6799281424465</v>
      </c>
      <c r="F175" s="16" t="n">
        <v>90.9908133847098</v>
      </c>
      <c r="G175" s="16" t="n">
        <v>98.4480249128389</v>
      </c>
    </row>
    <row r="176" customFormat="false" ht="15" hidden="false" customHeight="false" outlineLevel="0" collapsed="false">
      <c r="A176" s="2" t="n">
        <v>2008</v>
      </c>
      <c r="B176" s="2" t="n">
        <v>4</v>
      </c>
      <c r="C176" s="2" t="n">
        <v>1599</v>
      </c>
      <c r="D176" s="13" t="s">
        <v>33</v>
      </c>
      <c r="E176" s="14" t="n">
        <v>94.9428786272089</v>
      </c>
      <c r="F176" s="14" t="n">
        <v>90.6348115617478</v>
      </c>
      <c r="G176" s="14" t="n">
        <v>100.544122127069</v>
      </c>
    </row>
    <row r="177" customFormat="false" ht="15" hidden="false" customHeight="false" outlineLevel="0" collapsed="false">
      <c r="A177" s="31" t="n">
        <v>2009</v>
      </c>
      <c r="B177" s="31" t="n">
        <v>1</v>
      </c>
      <c r="C177" s="31" t="n">
        <v>1599</v>
      </c>
      <c r="D177" s="15" t="s">
        <v>33</v>
      </c>
      <c r="E177" s="16" t="n">
        <v>99.9573491278968</v>
      </c>
      <c r="F177" s="16" t="n">
        <v>94.850940940307</v>
      </c>
      <c r="G177" s="16" t="n">
        <v>99.6801272721119</v>
      </c>
    </row>
    <row r="178" customFormat="false" ht="15" hidden="false" customHeight="false" outlineLevel="0" collapsed="false">
      <c r="A178" s="2" t="n">
        <v>2009</v>
      </c>
      <c r="B178" s="2" t="n">
        <v>2</v>
      </c>
      <c r="C178" s="2" t="n">
        <v>1599</v>
      </c>
      <c r="D178" s="13" t="s">
        <v>33</v>
      </c>
      <c r="E178" s="14" t="n">
        <v>89.644577561569</v>
      </c>
      <c r="F178" s="14" t="n">
        <v>94.1993083577496</v>
      </c>
      <c r="G178" s="14" t="n">
        <v>99.0310733507091</v>
      </c>
    </row>
    <row r="179" customFormat="false" ht="15" hidden="false" customHeight="false" outlineLevel="0" collapsed="false">
      <c r="A179" s="31" t="n">
        <v>2009</v>
      </c>
      <c r="B179" s="31" t="n">
        <v>3</v>
      </c>
      <c r="C179" s="31" t="n">
        <v>1599</v>
      </c>
      <c r="D179" s="15" t="s">
        <v>33</v>
      </c>
      <c r="E179" s="16" t="n">
        <v>93.3161665792046</v>
      </c>
      <c r="F179" s="16" t="n">
        <v>98.8866992958866</v>
      </c>
      <c r="G179" s="16" t="n">
        <v>97.4545577632604</v>
      </c>
    </row>
    <row r="180" customFormat="false" ht="15" hidden="false" customHeight="false" outlineLevel="0" collapsed="false">
      <c r="A180" s="2" t="n">
        <v>2009</v>
      </c>
      <c r="B180" s="2" t="n">
        <v>4</v>
      </c>
      <c r="C180" s="2" t="n">
        <v>1599</v>
      </c>
      <c r="D180" s="13" t="s">
        <v>33</v>
      </c>
      <c r="E180" s="14" t="n">
        <v>93.2859312937787</v>
      </c>
      <c r="F180" s="14" t="n">
        <v>100.174135963183</v>
      </c>
      <c r="G180" s="14" t="n">
        <v>98.9506820566632</v>
      </c>
    </row>
    <row r="181" customFormat="false" ht="15" hidden="false" customHeight="false" outlineLevel="0" collapsed="false">
      <c r="A181" s="31" t="n">
        <v>2010</v>
      </c>
      <c r="B181" s="31" t="n">
        <v>1</v>
      </c>
      <c r="C181" s="31" t="n">
        <v>1599</v>
      </c>
      <c r="D181" s="15" t="s">
        <v>33</v>
      </c>
      <c r="E181" s="16" t="n">
        <v>68.8593870284494</v>
      </c>
      <c r="F181" s="16" t="n">
        <v>86.8894314753923</v>
      </c>
      <c r="G181" s="16" t="n">
        <v>97.141454828555</v>
      </c>
    </row>
    <row r="182" customFormat="false" ht="15" hidden="false" customHeight="false" outlineLevel="0" collapsed="false">
      <c r="A182" s="2" t="n">
        <v>2010</v>
      </c>
      <c r="B182" s="2" t="n">
        <v>2</v>
      </c>
      <c r="C182" s="2" t="n">
        <v>1599</v>
      </c>
      <c r="D182" s="13" t="s">
        <v>33</v>
      </c>
      <c r="E182" s="14" t="n">
        <v>72.4859510800943</v>
      </c>
      <c r="F182" s="14" t="n">
        <v>82.6428673205856</v>
      </c>
      <c r="G182" s="14" t="n">
        <v>95.9448938834919</v>
      </c>
    </row>
    <row r="183" customFormat="false" ht="15" hidden="false" customHeight="false" outlineLevel="0" collapsed="false">
      <c r="A183" s="31" t="n">
        <v>2010</v>
      </c>
      <c r="B183" s="31" t="n">
        <v>3</v>
      </c>
      <c r="C183" s="31" t="n">
        <v>1599</v>
      </c>
      <c r="D183" s="15" t="s">
        <v>33</v>
      </c>
      <c r="E183" s="16" t="n">
        <v>85.9824531801365</v>
      </c>
      <c r="F183" s="16" t="n">
        <v>86.0535802116823</v>
      </c>
      <c r="G183" s="16" t="n">
        <v>98.4344853264733</v>
      </c>
    </row>
    <row r="184" customFormat="false" ht="15" hidden="false" customHeight="false" outlineLevel="0" collapsed="false">
      <c r="A184" s="2" t="n">
        <v>2010</v>
      </c>
      <c r="B184" s="2" t="n">
        <v>4</v>
      </c>
      <c r="C184" s="2" t="n">
        <v>1599</v>
      </c>
      <c r="D184" s="13" t="s">
        <v>33</v>
      </c>
      <c r="E184" s="14" t="n">
        <v>71.9901998768601</v>
      </c>
      <c r="F184" s="14" t="n">
        <v>74.6625471063014</v>
      </c>
      <c r="G184" s="14" t="n">
        <v>101.078089564364</v>
      </c>
    </row>
    <row r="185" customFormat="false" ht="15" hidden="false" customHeight="false" outlineLevel="0" collapsed="false">
      <c r="A185" s="31" t="n">
        <v>2011</v>
      </c>
      <c r="B185" s="31" t="n">
        <v>1</v>
      </c>
      <c r="C185" s="31" t="n">
        <v>1599</v>
      </c>
      <c r="D185" s="15" t="s">
        <v>33</v>
      </c>
      <c r="E185" s="16" t="n">
        <v>82.4336288633688</v>
      </c>
      <c r="F185" s="16" t="n">
        <v>83.9844696535024</v>
      </c>
      <c r="G185" s="16" t="n">
        <v>99.5311918220899</v>
      </c>
    </row>
    <row r="186" customFormat="false" ht="15" hidden="false" customHeight="false" outlineLevel="0" collapsed="false">
      <c r="A186" s="2" t="n">
        <v>2011</v>
      </c>
      <c r="B186" s="2" t="n">
        <v>2</v>
      </c>
      <c r="C186" s="2" t="n">
        <v>1599</v>
      </c>
      <c r="D186" s="13" t="s">
        <v>33</v>
      </c>
      <c r="E186" s="14" t="n">
        <v>84.9293640311805</v>
      </c>
      <c r="F186" s="14" t="n">
        <v>90.7197943984852</v>
      </c>
      <c r="G186" s="14" t="n">
        <v>98.5758047591646</v>
      </c>
    </row>
    <row r="187" customFormat="false" ht="15" hidden="false" customHeight="false" outlineLevel="0" collapsed="false">
      <c r="A187" s="31" t="n">
        <v>2011</v>
      </c>
      <c r="B187" s="31" t="n">
        <v>3</v>
      </c>
      <c r="C187" s="31" t="n">
        <v>1599</v>
      </c>
      <c r="D187" s="15" t="s">
        <v>33</v>
      </c>
      <c r="E187" s="16" t="n">
        <v>95.2659981692462</v>
      </c>
      <c r="F187" s="16" t="n">
        <v>98.826776758092</v>
      </c>
      <c r="G187" s="16" t="n">
        <v>97.1626104322513</v>
      </c>
    </row>
    <row r="188" customFormat="false" ht="15" hidden="false" customHeight="false" outlineLevel="0" collapsed="false">
      <c r="A188" s="2" t="n">
        <v>2011</v>
      </c>
      <c r="B188" s="2" t="n">
        <v>4</v>
      </c>
      <c r="C188" s="2" t="n">
        <v>1599</v>
      </c>
      <c r="D188" s="13" t="s">
        <v>33</v>
      </c>
      <c r="E188" s="14" t="n">
        <v>91.7041371482441</v>
      </c>
      <c r="F188" s="14" t="n">
        <v>97.5232927719213</v>
      </c>
      <c r="G188" s="14" t="n">
        <v>96.4610906136818</v>
      </c>
    </row>
    <row r="189" customFormat="false" ht="15" hidden="false" customHeight="false" outlineLevel="0" collapsed="false">
      <c r="A189" s="31" t="n">
        <v>2012</v>
      </c>
      <c r="B189" s="31" t="n">
        <v>1</v>
      </c>
      <c r="C189" s="31" t="n">
        <v>1599</v>
      </c>
      <c r="D189" s="15" t="s">
        <v>33</v>
      </c>
      <c r="E189" s="16" t="n">
        <v>89.7391032995783</v>
      </c>
      <c r="F189" s="16" t="n">
        <v>83.428398050684</v>
      </c>
      <c r="G189" s="16" t="n">
        <v>97.1194530007109</v>
      </c>
    </row>
    <row r="190" customFormat="false" ht="15" hidden="false" customHeight="false" outlineLevel="0" collapsed="false">
      <c r="A190" s="2" t="n">
        <v>2012</v>
      </c>
      <c r="B190" s="2" t="n">
        <v>2</v>
      </c>
      <c r="C190" s="2" t="n">
        <v>1599</v>
      </c>
      <c r="D190" s="13" t="s">
        <v>33</v>
      </c>
      <c r="E190" s="14" t="n">
        <v>87.0898764715031</v>
      </c>
      <c r="F190" s="14" t="n">
        <v>85.1891007664004</v>
      </c>
      <c r="G190" s="14" t="n">
        <v>100.627052093559</v>
      </c>
    </row>
    <row r="191" customFormat="false" ht="15" hidden="false" customHeight="false" outlineLevel="0" collapsed="false">
      <c r="A191" s="31" t="n">
        <v>2012</v>
      </c>
      <c r="B191" s="31" t="n">
        <v>3</v>
      </c>
      <c r="C191" s="31" t="n">
        <v>1599</v>
      </c>
      <c r="D191" s="15" t="s">
        <v>33</v>
      </c>
      <c r="E191" s="16" t="n">
        <v>101.491913882324</v>
      </c>
      <c r="F191" s="16" t="n">
        <v>97.9743527168738</v>
      </c>
      <c r="G191" s="16" t="n">
        <v>99.478725924923</v>
      </c>
    </row>
    <row r="192" customFormat="false" ht="15" hidden="false" customHeight="false" outlineLevel="0" collapsed="false">
      <c r="A192" s="2" t="n">
        <v>2012</v>
      </c>
      <c r="B192" s="2" t="n">
        <v>4</v>
      </c>
      <c r="C192" s="2" t="n">
        <v>1599</v>
      </c>
      <c r="D192" s="13" t="s">
        <v>33</v>
      </c>
      <c r="E192" s="14" t="n">
        <v>92.8904193696732</v>
      </c>
      <c r="F192" s="14" t="n">
        <v>91.6924241477327</v>
      </c>
      <c r="G192" s="14" t="n">
        <v>98.6206546390008</v>
      </c>
    </row>
    <row r="193" customFormat="false" ht="15" hidden="false" customHeight="false" outlineLevel="0" collapsed="false">
      <c r="A193" s="31" t="n">
        <v>2013</v>
      </c>
      <c r="B193" s="31" t="n">
        <v>1</v>
      </c>
      <c r="C193" s="31" t="n">
        <v>1599</v>
      </c>
      <c r="D193" s="15" t="s">
        <v>33</v>
      </c>
      <c r="E193" s="16" t="n">
        <v>84.4219990872377</v>
      </c>
      <c r="F193" s="16" t="n">
        <v>83.1789524284335</v>
      </c>
      <c r="G193" s="16" t="n">
        <v>97.5434112987848</v>
      </c>
    </row>
    <row r="194" customFormat="false" ht="15" hidden="false" customHeight="false" outlineLevel="0" collapsed="false">
      <c r="A194" s="2" t="n">
        <v>2013</v>
      </c>
      <c r="B194" s="2" t="n">
        <v>2</v>
      </c>
      <c r="C194" s="2" t="n">
        <v>1599</v>
      </c>
      <c r="D194" s="13" t="s">
        <v>33</v>
      </c>
      <c r="E194" s="14" t="n">
        <v>82.6789647934935</v>
      </c>
      <c r="F194" s="14" t="n">
        <v>88.2699328487014</v>
      </c>
      <c r="G194" s="14" t="n">
        <v>96.2952306807027</v>
      </c>
    </row>
    <row r="195" customFormat="false" ht="15" hidden="false" customHeight="false" outlineLevel="0" collapsed="false">
      <c r="A195" s="31" t="n">
        <v>2013</v>
      </c>
      <c r="B195" s="31" t="n">
        <v>3</v>
      </c>
      <c r="C195" s="31" t="n">
        <v>1599</v>
      </c>
      <c r="D195" s="15" t="s">
        <v>33</v>
      </c>
      <c r="E195" s="16" t="n">
        <v>107.665982244378</v>
      </c>
      <c r="F195" s="16" t="n">
        <v>99.9922754024452</v>
      </c>
      <c r="G195" s="16" t="n">
        <v>96.5880242358596</v>
      </c>
    </row>
    <row r="196" customFormat="false" ht="15" hidden="false" customHeight="false" outlineLevel="0" collapsed="false">
      <c r="A196" s="2" t="n">
        <v>2013</v>
      </c>
      <c r="B196" s="2" t="n">
        <v>4</v>
      </c>
      <c r="C196" s="2" t="n">
        <v>1599</v>
      </c>
      <c r="D196" s="13" t="s">
        <v>33</v>
      </c>
      <c r="E196" s="14" t="n">
        <v>102.654202361656</v>
      </c>
      <c r="F196" s="14" t="n">
        <v>109.068684117503</v>
      </c>
      <c r="G196" s="14" t="n">
        <v>99.2519378532986</v>
      </c>
    </row>
    <row r="197" customFormat="false" ht="15" hidden="false" customHeight="false" outlineLevel="0" collapsed="false">
      <c r="A197" s="31" t="n">
        <v>2014</v>
      </c>
      <c r="B197" s="31" t="n">
        <v>1</v>
      </c>
      <c r="C197" s="31" t="n">
        <v>1599</v>
      </c>
      <c r="D197" s="15" t="s">
        <v>33</v>
      </c>
      <c r="E197" s="16" t="n">
        <v>92.7719137452303</v>
      </c>
      <c r="F197" s="16" t="n">
        <v>88.5875455874647</v>
      </c>
      <c r="G197" s="16" t="n">
        <v>97.1786886910605</v>
      </c>
    </row>
    <row r="198" customFormat="false" ht="15" hidden="false" customHeight="false" outlineLevel="0" collapsed="false">
      <c r="A198" s="2" t="n">
        <v>2014</v>
      </c>
      <c r="B198" s="2" t="n">
        <v>2</v>
      </c>
      <c r="C198" s="2" t="n">
        <v>1599</v>
      </c>
      <c r="D198" s="13" t="s">
        <v>33</v>
      </c>
      <c r="E198" s="14" t="n">
        <v>89.4192511096448</v>
      </c>
      <c r="F198" s="14" t="n">
        <v>90.1866633206104</v>
      </c>
      <c r="G198" s="14" t="n">
        <v>98.7475882611786</v>
      </c>
    </row>
    <row r="199" customFormat="false" ht="15" hidden="false" customHeight="false" outlineLevel="0" collapsed="false">
      <c r="A199" s="31" t="n">
        <v>2014</v>
      </c>
      <c r="B199" s="31" t="n">
        <v>3</v>
      </c>
      <c r="C199" s="31" t="n">
        <v>1599</v>
      </c>
      <c r="D199" s="15" t="s">
        <v>33</v>
      </c>
      <c r="E199" s="16" t="n">
        <v>104.251094300623</v>
      </c>
      <c r="F199" s="16" t="n">
        <v>100.344619477723</v>
      </c>
      <c r="G199" s="16" t="n">
        <v>98.2533933588329</v>
      </c>
    </row>
    <row r="200" customFormat="false" ht="15" hidden="false" customHeight="false" outlineLevel="0" collapsed="false">
      <c r="A200" s="2" t="n">
        <v>2014</v>
      </c>
      <c r="B200" s="2" t="n">
        <v>4</v>
      </c>
      <c r="C200" s="2" t="n">
        <v>1599</v>
      </c>
      <c r="D200" s="13" t="s">
        <v>33</v>
      </c>
      <c r="E200" s="14" t="n">
        <v>95.7074862134509</v>
      </c>
      <c r="F200" s="14" t="n">
        <v>103.404641170413</v>
      </c>
      <c r="G200" s="14" t="n">
        <v>101.534204380056</v>
      </c>
    </row>
    <row r="201" customFormat="false" ht="15" hidden="false" customHeight="false" outlineLevel="0" collapsed="false">
      <c r="A201" s="31" t="n">
        <v>2015</v>
      </c>
      <c r="B201" s="31" t="n">
        <v>1</v>
      </c>
      <c r="C201" s="31" t="n">
        <v>1599</v>
      </c>
      <c r="D201" s="15" t="s">
        <v>33</v>
      </c>
      <c r="E201" s="16" t="n">
        <v>111.098322537161</v>
      </c>
      <c r="F201" s="16" t="n">
        <v>108.615780770073</v>
      </c>
      <c r="G201" s="16" t="n">
        <v>99.2257049047152</v>
      </c>
    </row>
    <row r="202" customFormat="false" ht="15" hidden="false" customHeight="false" outlineLevel="0" collapsed="false">
      <c r="A202" s="2" t="n">
        <v>2015</v>
      </c>
      <c r="B202" s="2" t="n">
        <v>2</v>
      </c>
      <c r="C202" s="2" t="n">
        <v>1599</v>
      </c>
      <c r="D202" s="13" t="s">
        <v>33</v>
      </c>
      <c r="E202" s="14" t="n">
        <v>103.206179499986</v>
      </c>
      <c r="F202" s="14" t="n">
        <v>103.188972202143</v>
      </c>
      <c r="G202" s="14" t="n">
        <v>100.106624242629</v>
      </c>
    </row>
    <row r="203" customFormat="false" ht="15" hidden="false" customHeight="false" outlineLevel="0" collapsed="false">
      <c r="A203" s="31" t="n">
        <v>2015</v>
      </c>
      <c r="B203" s="31" t="n">
        <v>3</v>
      </c>
      <c r="C203" s="31" t="n">
        <v>1599</v>
      </c>
      <c r="D203" s="15" t="s">
        <v>33</v>
      </c>
      <c r="E203" s="16" t="n">
        <v>127.997910711712</v>
      </c>
      <c r="F203" s="16" t="n">
        <v>118.462893795413</v>
      </c>
      <c r="G203" s="16" t="n">
        <v>99.3137122160918</v>
      </c>
    </row>
    <row r="204" customFormat="false" ht="15" hidden="false" customHeight="false" outlineLevel="0" collapsed="false">
      <c r="A204" s="2" t="n">
        <v>2015</v>
      </c>
      <c r="B204" s="2" t="n">
        <v>4</v>
      </c>
      <c r="C204" s="2" t="n">
        <v>1599</v>
      </c>
      <c r="D204" s="13" t="s">
        <v>33</v>
      </c>
      <c r="E204" s="14" t="n">
        <v>119.770030843746</v>
      </c>
      <c r="F204" s="14" t="n">
        <v>112.840923233771</v>
      </c>
      <c r="G204" s="14" t="n">
        <v>102.420201062858</v>
      </c>
    </row>
    <row r="205" customFormat="false" ht="15" hidden="false" customHeight="false" outlineLevel="0" collapsed="false">
      <c r="A205" s="2" t="n">
        <v>2016</v>
      </c>
      <c r="B205" s="2" t="n">
        <v>1</v>
      </c>
      <c r="C205" s="2" t="n">
        <f aca="false">+C204</f>
        <v>1599</v>
      </c>
      <c r="D205" s="13" t="s">
        <v>33</v>
      </c>
      <c r="E205" s="14" t="n">
        <v>100.093999422273</v>
      </c>
      <c r="F205" s="14" t="n">
        <v>96.0041704084876</v>
      </c>
      <c r="G205" s="14" t="n">
        <v>96.2097620417696</v>
      </c>
    </row>
    <row r="206" customFormat="false" ht="15" hidden="false" customHeight="false" outlineLevel="0" collapsed="false">
      <c r="A206" s="29" t="n">
        <v>2016</v>
      </c>
      <c r="B206" s="29" t="n">
        <v>2</v>
      </c>
      <c r="C206" s="29" t="n">
        <f aca="false">+C207</f>
        <v>1810</v>
      </c>
      <c r="D206" s="21" t="s">
        <v>35</v>
      </c>
      <c r="E206" s="30" t="n">
        <v>97.4745476507261</v>
      </c>
      <c r="F206" s="30" t="n">
        <v>97.7982265605805</v>
      </c>
      <c r="G206" s="30" t="n">
        <v>96.6756084351623</v>
      </c>
    </row>
    <row r="207" customFormat="false" ht="15" hidden="false" customHeight="false" outlineLevel="0" collapsed="false">
      <c r="A207" s="2" t="n">
        <v>2006</v>
      </c>
      <c r="B207" s="2" t="n">
        <v>4</v>
      </c>
      <c r="C207" s="29" t="n">
        <f aca="false">+C208</f>
        <v>1810</v>
      </c>
      <c r="D207" s="21" t="s">
        <v>35</v>
      </c>
      <c r="E207" s="30" t="n">
        <v>129.046039010699</v>
      </c>
      <c r="F207" s="30" t="n">
        <v>133.625687076111</v>
      </c>
      <c r="G207" s="30" t="n">
        <v>116.523242034888</v>
      </c>
    </row>
    <row r="208" customFormat="false" ht="15" hidden="false" customHeight="false" outlineLevel="0" collapsed="false">
      <c r="A208" s="31" t="n">
        <v>2007</v>
      </c>
      <c r="B208" s="31" t="n">
        <v>1</v>
      </c>
      <c r="C208" s="29" t="n">
        <f aca="false">+C209</f>
        <v>1810</v>
      </c>
      <c r="D208" s="21" t="s">
        <v>35</v>
      </c>
      <c r="E208" s="30" t="n">
        <v>84.2687755706906</v>
      </c>
      <c r="F208" s="30" t="n">
        <v>90.0292401729369</v>
      </c>
      <c r="G208" s="30" t="n">
        <v>103.543097247592</v>
      </c>
    </row>
    <row r="209" customFormat="false" ht="15" hidden="false" customHeight="false" outlineLevel="0" collapsed="false">
      <c r="A209" s="2" t="n">
        <v>2007</v>
      </c>
      <c r="B209" s="2" t="n">
        <v>2</v>
      </c>
      <c r="C209" s="29" t="n">
        <f aca="false">+C210</f>
        <v>1810</v>
      </c>
      <c r="D209" s="21" t="s">
        <v>35</v>
      </c>
      <c r="E209" s="30" t="n">
        <v>90.4390308371824</v>
      </c>
      <c r="F209" s="30" t="n">
        <v>80.6264818211583</v>
      </c>
      <c r="G209" s="30" t="n">
        <v>94.1422724050318</v>
      </c>
    </row>
    <row r="210" customFormat="false" ht="15" hidden="false" customHeight="false" outlineLevel="0" collapsed="false">
      <c r="A210" s="31" t="n">
        <v>2007</v>
      </c>
      <c r="B210" s="31" t="n">
        <v>3</v>
      </c>
      <c r="C210" s="29" t="n">
        <f aca="false">+C211</f>
        <v>1810</v>
      </c>
      <c r="D210" s="21" t="s">
        <v>35</v>
      </c>
      <c r="E210" s="30" t="n">
        <v>105.198260938928</v>
      </c>
      <c r="F210" s="30" t="n">
        <v>101.594544376674</v>
      </c>
      <c r="G210" s="30" t="n">
        <v>93.1901329372985</v>
      </c>
    </row>
    <row r="211" customFormat="false" ht="15" hidden="false" customHeight="false" outlineLevel="0" collapsed="false">
      <c r="A211" s="2" t="n">
        <v>2007</v>
      </c>
      <c r="B211" s="2" t="n">
        <v>4</v>
      </c>
      <c r="C211" s="2" t="n">
        <v>1810</v>
      </c>
      <c r="D211" s="13" t="s">
        <v>35</v>
      </c>
      <c r="E211" s="14" t="n">
        <v>120.093932653199</v>
      </c>
      <c r="F211" s="14" t="n">
        <v>127.749733629231</v>
      </c>
      <c r="G211" s="14" t="n">
        <v>109.124497410077</v>
      </c>
    </row>
    <row r="212" customFormat="false" ht="15" hidden="false" customHeight="false" outlineLevel="0" collapsed="false">
      <c r="A212" s="31" t="n">
        <v>2008</v>
      </c>
      <c r="B212" s="31" t="n">
        <v>1</v>
      </c>
      <c r="C212" s="31" t="n">
        <v>1810</v>
      </c>
      <c r="D212" s="15" t="s">
        <v>35</v>
      </c>
      <c r="E212" s="16" t="n">
        <v>65.1087697037798</v>
      </c>
      <c r="F212" s="16" t="n">
        <v>73.662540414198</v>
      </c>
      <c r="G212" s="16" t="n">
        <v>94.9012025935451</v>
      </c>
    </row>
    <row r="213" customFormat="false" ht="15" hidden="false" customHeight="false" outlineLevel="0" collapsed="false">
      <c r="A213" s="2" t="n">
        <v>2008</v>
      </c>
      <c r="B213" s="2" t="n">
        <v>2</v>
      </c>
      <c r="C213" s="2" t="n">
        <v>1810</v>
      </c>
      <c r="D213" s="13" t="s">
        <v>35</v>
      </c>
      <c r="E213" s="14" t="n">
        <v>83.5441497717868</v>
      </c>
      <c r="F213" s="14" t="n">
        <v>77.1255529850536</v>
      </c>
      <c r="G213" s="14" t="n">
        <v>81.7120010970303</v>
      </c>
    </row>
    <row r="214" customFormat="false" ht="15" hidden="false" customHeight="false" outlineLevel="0" collapsed="false">
      <c r="A214" s="31" t="n">
        <v>2008</v>
      </c>
      <c r="B214" s="31" t="n">
        <v>3</v>
      </c>
      <c r="C214" s="31" t="n">
        <v>1810</v>
      </c>
      <c r="D214" s="15" t="s">
        <v>35</v>
      </c>
      <c r="E214" s="16" t="n">
        <v>86.930059588584</v>
      </c>
      <c r="F214" s="16" t="n">
        <v>85.606750293502</v>
      </c>
      <c r="G214" s="16" t="n">
        <v>71.9673840485591</v>
      </c>
    </row>
    <row r="215" customFormat="false" ht="15" hidden="false" customHeight="false" outlineLevel="0" collapsed="false">
      <c r="A215" s="2" t="n">
        <v>2008</v>
      </c>
      <c r="B215" s="2" t="n">
        <v>4</v>
      </c>
      <c r="C215" s="2" t="n">
        <v>1810</v>
      </c>
      <c r="D215" s="13" t="s">
        <v>35</v>
      </c>
      <c r="E215" s="14" t="n">
        <v>103.081852150557</v>
      </c>
      <c r="F215" s="14" t="n">
        <v>107.807821806505</v>
      </c>
      <c r="G215" s="14" t="n">
        <v>71.7898281491754</v>
      </c>
    </row>
    <row r="216" customFormat="false" ht="15" hidden="false" customHeight="false" outlineLevel="0" collapsed="false">
      <c r="A216" s="31" t="n">
        <v>2009</v>
      </c>
      <c r="B216" s="31" t="n">
        <v>1</v>
      </c>
      <c r="C216" s="31" t="n">
        <v>1810</v>
      </c>
      <c r="D216" s="15" t="s">
        <v>35</v>
      </c>
      <c r="E216" s="16" t="n">
        <v>63.9166662108377</v>
      </c>
      <c r="F216" s="16" t="n">
        <v>63.9521756892896</v>
      </c>
      <c r="G216" s="16" t="n">
        <v>58.542217553519</v>
      </c>
    </row>
    <row r="217" customFormat="false" ht="15" hidden="false" customHeight="false" outlineLevel="0" collapsed="false">
      <c r="A217" s="2" t="n">
        <v>2009</v>
      </c>
      <c r="B217" s="2" t="n">
        <v>2</v>
      </c>
      <c r="C217" s="2" t="n">
        <v>1810</v>
      </c>
      <c r="D217" s="13" t="s">
        <v>35</v>
      </c>
      <c r="E217" s="14" t="n">
        <v>79.0205503679877</v>
      </c>
      <c r="F217" s="14" t="n">
        <v>74.8923482004437</v>
      </c>
      <c r="G217" s="14" t="n">
        <v>64.3381078297947</v>
      </c>
    </row>
    <row r="218" customFormat="false" ht="15" hidden="false" customHeight="false" outlineLevel="0" collapsed="false">
      <c r="A218" s="31" t="n">
        <v>2009</v>
      </c>
      <c r="B218" s="31" t="n">
        <v>3</v>
      </c>
      <c r="C218" s="31" t="n">
        <v>1810</v>
      </c>
      <c r="D218" s="15" t="s">
        <v>35</v>
      </c>
      <c r="E218" s="16" t="n">
        <v>81.004935084179</v>
      </c>
      <c r="F218" s="16" t="n">
        <v>78.2181459052161</v>
      </c>
      <c r="G218" s="16" t="n">
        <v>57.8168580432499</v>
      </c>
    </row>
    <row r="219" customFormat="false" ht="15" hidden="false" customHeight="false" outlineLevel="0" collapsed="false">
      <c r="A219" s="2" t="n">
        <v>2009</v>
      </c>
      <c r="B219" s="2" t="n">
        <v>4</v>
      </c>
      <c r="C219" s="2" t="n">
        <v>1810</v>
      </c>
      <c r="D219" s="13" t="s">
        <v>35</v>
      </c>
      <c r="E219" s="14" t="n">
        <v>99.3108149316394</v>
      </c>
      <c r="F219" s="14" t="n">
        <v>111.496432138858</v>
      </c>
      <c r="G219" s="14" t="n">
        <v>62.0228953319293</v>
      </c>
    </row>
    <row r="220" customFormat="false" ht="15" hidden="false" customHeight="false" outlineLevel="0" collapsed="false">
      <c r="A220" s="31" t="n">
        <v>2010</v>
      </c>
      <c r="B220" s="31" t="n">
        <v>1</v>
      </c>
      <c r="C220" s="31" t="n">
        <v>1810</v>
      </c>
      <c r="D220" s="15" t="s">
        <v>35</v>
      </c>
      <c r="E220" s="16" t="n">
        <v>57.3727135395991</v>
      </c>
      <c r="F220" s="16" t="n">
        <v>59.2743391305064</v>
      </c>
      <c r="G220" s="16" t="n">
        <v>53.8419344990142</v>
      </c>
    </row>
    <row r="221" customFormat="false" ht="15" hidden="false" customHeight="false" outlineLevel="0" collapsed="false">
      <c r="A221" s="2" t="n">
        <v>2010</v>
      </c>
      <c r="B221" s="2" t="n">
        <v>2</v>
      </c>
      <c r="C221" s="2" t="n">
        <v>1810</v>
      </c>
      <c r="D221" s="13" t="s">
        <v>35</v>
      </c>
      <c r="E221" s="14" t="n">
        <v>82.4256231500043</v>
      </c>
      <c r="F221" s="14" t="n">
        <v>74.5351694112892</v>
      </c>
      <c r="G221" s="14" t="n">
        <v>58.7232663558414</v>
      </c>
    </row>
    <row r="222" customFormat="false" ht="15" hidden="false" customHeight="false" outlineLevel="0" collapsed="false">
      <c r="A222" s="31" t="n">
        <v>2010</v>
      </c>
      <c r="B222" s="31" t="n">
        <v>3</v>
      </c>
      <c r="C222" s="31" t="n">
        <v>1810</v>
      </c>
      <c r="D222" s="15" t="s">
        <v>35</v>
      </c>
      <c r="E222" s="16" t="n">
        <v>87.4120090649823</v>
      </c>
      <c r="F222" s="16" t="n">
        <v>83.4788587051193</v>
      </c>
      <c r="G222" s="16" t="n">
        <v>58.6621405544143</v>
      </c>
    </row>
    <row r="223" customFormat="false" ht="15" hidden="false" customHeight="false" outlineLevel="0" collapsed="false">
      <c r="A223" s="2" t="n">
        <v>2010</v>
      </c>
      <c r="B223" s="2" t="n">
        <v>4</v>
      </c>
      <c r="C223" s="2" t="n">
        <v>1810</v>
      </c>
      <c r="D223" s="13" t="s">
        <v>35</v>
      </c>
      <c r="E223" s="14" t="n">
        <v>105.40168817986</v>
      </c>
      <c r="F223" s="14" t="n">
        <v>118.128846170288</v>
      </c>
      <c r="G223" s="14" t="n">
        <v>62.5904920594673</v>
      </c>
    </row>
    <row r="224" customFormat="false" ht="15" hidden="false" customHeight="false" outlineLevel="0" collapsed="false">
      <c r="A224" s="31" t="n">
        <v>2011</v>
      </c>
      <c r="B224" s="31" t="n">
        <v>1</v>
      </c>
      <c r="C224" s="31" t="n">
        <v>1810</v>
      </c>
      <c r="D224" s="15" t="s">
        <v>35</v>
      </c>
      <c r="E224" s="16" t="n">
        <v>69.4316906916199</v>
      </c>
      <c r="F224" s="16" t="n">
        <v>67.9173202846909</v>
      </c>
      <c r="G224" s="16" t="n">
        <v>55.6017754296271</v>
      </c>
    </row>
    <row r="225" customFormat="false" ht="15" hidden="false" customHeight="false" outlineLevel="0" collapsed="false">
      <c r="A225" s="2" t="n">
        <v>2011</v>
      </c>
      <c r="B225" s="2" t="n">
        <v>2</v>
      </c>
      <c r="C225" s="2" t="n">
        <v>1810</v>
      </c>
      <c r="D225" s="13" t="s">
        <v>35</v>
      </c>
      <c r="E225" s="14" t="n">
        <v>101.936818073893</v>
      </c>
      <c r="F225" s="14" t="n">
        <v>90.1326245784982</v>
      </c>
      <c r="G225" s="14" t="n">
        <v>59.4911228518647</v>
      </c>
    </row>
    <row r="226" customFormat="false" ht="15" hidden="false" customHeight="false" outlineLevel="0" collapsed="false">
      <c r="A226" s="31" t="n">
        <v>2011</v>
      </c>
      <c r="B226" s="31" t="n">
        <v>3</v>
      </c>
      <c r="C226" s="31" t="n">
        <v>1810</v>
      </c>
      <c r="D226" s="15" t="s">
        <v>35</v>
      </c>
      <c r="E226" s="16" t="n">
        <v>96.9988258243171</v>
      </c>
      <c r="F226" s="16" t="n">
        <v>90.0038881977516</v>
      </c>
      <c r="G226" s="16" t="n">
        <v>60.6594988848584</v>
      </c>
    </row>
    <row r="227" customFormat="false" ht="15" hidden="false" customHeight="false" outlineLevel="0" collapsed="false">
      <c r="A227" s="2" t="n">
        <v>2011</v>
      </c>
      <c r="B227" s="2" t="n">
        <v>4</v>
      </c>
      <c r="C227" s="2" t="n">
        <v>1810</v>
      </c>
      <c r="D227" s="13" t="s">
        <v>35</v>
      </c>
      <c r="E227" s="14" t="n">
        <v>130.397977894218</v>
      </c>
      <c r="F227" s="14" t="n">
        <v>149.720914595943</v>
      </c>
      <c r="G227" s="14" t="n">
        <v>60.5529653452282</v>
      </c>
    </row>
    <row r="228" customFormat="false" ht="15" hidden="false" customHeight="false" outlineLevel="0" collapsed="false">
      <c r="A228" s="31" t="n">
        <v>2012</v>
      </c>
      <c r="B228" s="31" t="n">
        <v>1</v>
      </c>
      <c r="C228" s="31" t="n">
        <v>1810</v>
      </c>
      <c r="D228" s="15" t="s">
        <v>35</v>
      </c>
      <c r="E228" s="16" t="n">
        <v>69.9530364075292</v>
      </c>
      <c r="F228" s="16" t="n">
        <v>69.5394825049182</v>
      </c>
      <c r="G228" s="16" t="n">
        <v>51.1809246102179</v>
      </c>
    </row>
    <row r="229" customFormat="false" ht="15" hidden="false" customHeight="false" outlineLevel="0" collapsed="false">
      <c r="A229" s="2" t="n">
        <v>2012</v>
      </c>
      <c r="B229" s="2" t="n">
        <v>2</v>
      </c>
      <c r="C229" s="2" t="n">
        <v>1810</v>
      </c>
      <c r="D229" s="13" t="s">
        <v>35</v>
      </c>
      <c r="E229" s="14" t="n">
        <v>91.9124719293093</v>
      </c>
      <c r="F229" s="14" t="n">
        <v>82.1091602884492</v>
      </c>
      <c r="G229" s="14" t="n">
        <v>54.2727258614534</v>
      </c>
    </row>
    <row r="230" customFormat="false" ht="15" hidden="false" customHeight="false" outlineLevel="0" collapsed="false">
      <c r="A230" s="31" t="n">
        <v>2012</v>
      </c>
      <c r="B230" s="31" t="n">
        <v>3</v>
      </c>
      <c r="C230" s="31" t="n">
        <v>1810</v>
      </c>
      <c r="D230" s="15" t="s">
        <v>35</v>
      </c>
      <c r="E230" s="16" t="n">
        <v>100.071169342965</v>
      </c>
      <c r="F230" s="16" t="n">
        <v>94.4674464664364</v>
      </c>
      <c r="G230" s="16" t="n">
        <v>56.0447919523516</v>
      </c>
    </row>
    <row r="231" customFormat="false" ht="15" hidden="false" customHeight="false" outlineLevel="0" collapsed="false">
      <c r="A231" s="2" t="n">
        <v>2012</v>
      </c>
      <c r="B231" s="2" t="n">
        <v>4</v>
      </c>
      <c r="C231" s="2" t="n">
        <v>1810</v>
      </c>
      <c r="D231" s="13" t="s">
        <v>35</v>
      </c>
      <c r="E231" s="14" t="n">
        <v>133.682706947382</v>
      </c>
      <c r="F231" s="14" t="n">
        <v>139.693448299551</v>
      </c>
      <c r="G231" s="14" t="n">
        <v>59.1831652427697</v>
      </c>
    </row>
    <row r="232" customFormat="false" ht="15" hidden="false" customHeight="false" outlineLevel="0" collapsed="false">
      <c r="A232" s="31" t="n">
        <v>2013</v>
      </c>
      <c r="B232" s="31" t="n">
        <v>1</v>
      </c>
      <c r="C232" s="31" t="n">
        <v>1810</v>
      </c>
      <c r="D232" s="15" t="s">
        <v>35</v>
      </c>
      <c r="E232" s="16" t="n">
        <v>82.5960823249178</v>
      </c>
      <c r="F232" s="16" t="n">
        <v>70.1226354754704</v>
      </c>
      <c r="G232" s="16" t="n">
        <v>55.3380612577555</v>
      </c>
    </row>
    <row r="233" customFormat="false" ht="15" hidden="false" customHeight="false" outlineLevel="0" collapsed="false">
      <c r="A233" s="2" t="n">
        <v>2013</v>
      </c>
      <c r="B233" s="2" t="n">
        <v>2</v>
      </c>
      <c r="C233" s="2" t="n">
        <v>1810</v>
      </c>
      <c r="D233" s="13" t="s">
        <v>35</v>
      </c>
      <c r="E233" s="14" t="n">
        <v>114.544252853925</v>
      </c>
      <c r="F233" s="14" t="n">
        <v>95.0038677056919</v>
      </c>
      <c r="G233" s="14" t="n">
        <v>61.5606678430419</v>
      </c>
    </row>
    <row r="234" customFormat="false" ht="15" hidden="false" customHeight="false" outlineLevel="0" collapsed="false">
      <c r="A234" s="31" t="n">
        <v>2013</v>
      </c>
      <c r="B234" s="31" t="n">
        <v>3</v>
      </c>
      <c r="C234" s="31" t="n">
        <v>1810</v>
      </c>
      <c r="D234" s="15" t="s">
        <v>35</v>
      </c>
      <c r="E234" s="16" t="n">
        <v>129.491150086899</v>
      </c>
      <c r="F234" s="16" t="n">
        <v>111.841237888124</v>
      </c>
      <c r="G234" s="16" t="n">
        <v>61.2288420638658</v>
      </c>
    </row>
    <row r="235" customFormat="false" ht="15" hidden="false" customHeight="false" outlineLevel="0" collapsed="false">
      <c r="A235" s="2" t="n">
        <v>2013</v>
      </c>
      <c r="B235" s="2" t="n">
        <v>4</v>
      </c>
      <c r="C235" s="2" t="n">
        <v>1810</v>
      </c>
      <c r="D235" s="13" t="s">
        <v>35</v>
      </c>
      <c r="E235" s="14" t="n">
        <v>143.85616370169</v>
      </c>
      <c r="F235" s="14" t="n">
        <v>143.99660250168</v>
      </c>
      <c r="G235" s="14" t="n">
        <v>62.8041412892175</v>
      </c>
    </row>
    <row r="236" customFormat="false" ht="15" hidden="false" customHeight="false" outlineLevel="0" collapsed="false">
      <c r="A236" s="31" t="n">
        <v>2014</v>
      </c>
      <c r="B236" s="31" t="n">
        <v>1</v>
      </c>
      <c r="C236" s="31" t="n">
        <v>1810</v>
      </c>
      <c r="D236" s="15" t="s">
        <v>35</v>
      </c>
      <c r="E236" s="16" t="n">
        <v>92.0723640475742</v>
      </c>
      <c r="F236" s="16" t="n">
        <v>69.8554523856647</v>
      </c>
      <c r="G236" s="16" t="n">
        <v>56.0506134572495</v>
      </c>
    </row>
    <row r="237" customFormat="false" ht="15" hidden="false" customHeight="false" outlineLevel="0" collapsed="false">
      <c r="A237" s="2" t="n">
        <v>2014</v>
      </c>
      <c r="B237" s="2" t="n">
        <v>2</v>
      </c>
      <c r="C237" s="2" t="n">
        <v>1810</v>
      </c>
      <c r="D237" s="13" t="s">
        <v>35</v>
      </c>
      <c r="E237" s="14" t="n">
        <v>111.72624290698</v>
      </c>
      <c r="F237" s="14" t="n">
        <v>101.510454051393</v>
      </c>
      <c r="G237" s="14" t="n">
        <v>60.5500545927793</v>
      </c>
    </row>
    <row r="238" customFormat="false" ht="15" hidden="false" customHeight="false" outlineLevel="0" collapsed="false">
      <c r="A238" s="31" t="n">
        <v>2014</v>
      </c>
      <c r="B238" s="31" t="n">
        <v>3</v>
      </c>
      <c r="C238" s="31" t="n">
        <v>1810</v>
      </c>
      <c r="D238" s="15" t="s">
        <v>35</v>
      </c>
      <c r="E238" s="16" t="n">
        <v>108.564366258471</v>
      </c>
      <c r="F238" s="16" t="n">
        <v>107.448899546058</v>
      </c>
      <c r="G238" s="16" t="n">
        <v>62.1038142500091</v>
      </c>
    </row>
    <row r="239" customFormat="false" ht="15" hidden="false" customHeight="false" outlineLevel="0" collapsed="false">
      <c r="A239" s="2" t="n">
        <v>2014</v>
      </c>
      <c r="B239" s="2" t="n">
        <v>4</v>
      </c>
      <c r="C239" s="2" t="n">
        <v>1810</v>
      </c>
      <c r="D239" s="13" t="s">
        <v>35</v>
      </c>
      <c r="E239" s="14" t="n">
        <v>127.246722523309</v>
      </c>
      <c r="F239" s="14" t="n">
        <v>164.250982460464</v>
      </c>
      <c r="G239" s="14" t="n">
        <v>65.6060315965413</v>
      </c>
    </row>
    <row r="240" customFormat="false" ht="15" hidden="false" customHeight="false" outlineLevel="0" collapsed="false">
      <c r="A240" s="31" t="n">
        <v>2015</v>
      </c>
      <c r="B240" s="31" t="n">
        <v>1</v>
      </c>
      <c r="C240" s="31" t="n">
        <v>1810</v>
      </c>
      <c r="D240" s="15" t="s">
        <v>35</v>
      </c>
      <c r="E240" s="16" t="n">
        <v>87.3347910391341</v>
      </c>
      <c r="F240" s="16" t="n">
        <v>84.613532752005</v>
      </c>
      <c r="G240" s="16" t="n">
        <v>62.2010333818028</v>
      </c>
    </row>
    <row r="241" customFormat="false" ht="15" hidden="false" customHeight="false" outlineLevel="0" collapsed="false">
      <c r="A241" s="2" t="n">
        <v>2015</v>
      </c>
      <c r="B241" s="2" t="n">
        <v>2</v>
      </c>
      <c r="C241" s="2" t="n">
        <v>1810</v>
      </c>
      <c r="D241" s="13" t="s">
        <v>35</v>
      </c>
      <c r="E241" s="14" t="n">
        <v>122.436528921399</v>
      </c>
      <c r="F241" s="14" t="n">
        <v>110.632430857613</v>
      </c>
      <c r="G241" s="14" t="n">
        <v>64.8864935911699</v>
      </c>
    </row>
    <row r="242" customFormat="false" ht="15" hidden="false" customHeight="false" outlineLevel="0" collapsed="false">
      <c r="A242" s="31" t="n">
        <v>2015</v>
      </c>
      <c r="B242" s="31" t="n">
        <v>3</v>
      </c>
      <c r="C242" s="31" t="n">
        <v>1810</v>
      </c>
      <c r="D242" s="15" t="s">
        <v>35</v>
      </c>
      <c r="E242" s="16" t="n">
        <v>135.392463010711</v>
      </c>
      <c r="F242" s="16" t="n">
        <v>118.760477719539</v>
      </c>
      <c r="G242" s="16" t="n">
        <v>65.1013071218997</v>
      </c>
    </row>
    <row r="243" customFormat="false" ht="15" hidden="false" customHeight="false" outlineLevel="0" collapsed="false">
      <c r="A243" s="2" t="n">
        <v>2015</v>
      </c>
      <c r="B243" s="2" t="n">
        <v>4</v>
      </c>
      <c r="C243" s="2" t="n">
        <v>1810</v>
      </c>
      <c r="D243" s="13" t="s">
        <v>35</v>
      </c>
      <c r="E243" s="14" t="n">
        <v>140.005558255476</v>
      </c>
      <c r="F243" s="14" t="n">
        <v>160.505226505362</v>
      </c>
      <c r="G243" s="14" t="n">
        <v>70.1567019751719</v>
      </c>
    </row>
    <row r="244" customFormat="false" ht="15" hidden="false" customHeight="false" outlineLevel="0" collapsed="false">
      <c r="A244" s="2" t="n">
        <v>2016</v>
      </c>
      <c r="B244" s="2" t="n">
        <v>1</v>
      </c>
      <c r="C244" s="2" t="n">
        <f aca="false">+C243</f>
        <v>1810</v>
      </c>
      <c r="D244" s="13" t="s">
        <v>35</v>
      </c>
      <c r="E244" s="14" t="n">
        <v>103.563411331816</v>
      </c>
      <c r="F244" s="14" t="n">
        <v>96.338104546689</v>
      </c>
      <c r="G244" s="14" t="n">
        <v>65.8703279189026</v>
      </c>
    </row>
    <row r="245" customFormat="false" ht="15" hidden="false" customHeight="false" outlineLevel="0" collapsed="false">
      <c r="A245" s="29" t="n">
        <v>2016</v>
      </c>
      <c r="B245" s="29" t="n">
        <v>2</v>
      </c>
      <c r="C245" s="29" t="n">
        <f aca="false">+C246</f>
        <v>2100</v>
      </c>
      <c r="D245" s="21" t="s">
        <v>36</v>
      </c>
      <c r="E245" s="30" t="n">
        <v>123.996694477115</v>
      </c>
      <c r="F245" s="30" t="n">
        <v>118.288529871379</v>
      </c>
      <c r="G245" s="30" t="n">
        <v>70.4920206572867</v>
      </c>
    </row>
    <row r="246" customFormat="false" ht="15" hidden="false" customHeight="false" outlineLevel="0" collapsed="false">
      <c r="A246" s="2" t="n">
        <v>2006</v>
      </c>
      <c r="B246" s="2" t="n">
        <v>4</v>
      </c>
      <c r="C246" s="29" t="n">
        <f aca="false">+C247</f>
        <v>2100</v>
      </c>
      <c r="D246" s="21" t="s">
        <v>36</v>
      </c>
      <c r="E246" s="30" t="n">
        <v>94.5128104687233</v>
      </c>
      <c r="F246" s="30" t="n">
        <v>97.1192486547257</v>
      </c>
      <c r="G246" s="30" t="n">
        <v>100.695586938496</v>
      </c>
    </row>
    <row r="247" customFormat="false" ht="15" hidden="false" customHeight="false" outlineLevel="0" collapsed="false">
      <c r="A247" s="31" t="n">
        <v>2007</v>
      </c>
      <c r="B247" s="31" t="n">
        <v>1</v>
      </c>
      <c r="C247" s="29" t="n">
        <f aca="false">+C248</f>
        <v>2100</v>
      </c>
      <c r="D247" s="21" t="s">
        <v>36</v>
      </c>
      <c r="E247" s="30" t="n">
        <v>98.9506570951883</v>
      </c>
      <c r="F247" s="30" t="n">
        <v>96.488394972156</v>
      </c>
      <c r="G247" s="30" t="n">
        <v>98.7509706629463</v>
      </c>
    </row>
    <row r="248" customFormat="false" ht="15" hidden="false" customHeight="false" outlineLevel="0" collapsed="false">
      <c r="A248" s="2" t="n">
        <v>2007</v>
      </c>
      <c r="B248" s="2" t="n">
        <v>2</v>
      </c>
      <c r="C248" s="29" t="n">
        <f aca="false">+C249</f>
        <v>2100</v>
      </c>
      <c r="D248" s="21" t="s">
        <v>36</v>
      </c>
      <c r="E248" s="30" t="n">
        <v>96.7841063671427</v>
      </c>
      <c r="F248" s="30" t="n">
        <v>98.2235588451422</v>
      </c>
      <c r="G248" s="30" t="n">
        <v>98.8950894326064</v>
      </c>
    </row>
    <row r="249" customFormat="false" ht="15" hidden="false" customHeight="false" outlineLevel="0" collapsed="false">
      <c r="A249" s="31" t="n">
        <v>2007</v>
      </c>
      <c r="B249" s="31" t="n">
        <v>3</v>
      </c>
      <c r="C249" s="29" t="n">
        <f aca="false">+C250</f>
        <v>2100</v>
      </c>
      <c r="D249" s="21" t="s">
        <v>36</v>
      </c>
      <c r="E249" s="30" t="n">
        <v>106.65918178279</v>
      </c>
      <c r="F249" s="30" t="n">
        <v>104.239733457645</v>
      </c>
      <c r="G249" s="30" t="n">
        <v>98.2225351741929</v>
      </c>
    </row>
    <row r="250" customFormat="false" ht="15" hidden="false" customHeight="false" outlineLevel="0" collapsed="false">
      <c r="A250" s="2" t="n">
        <v>2007</v>
      </c>
      <c r="B250" s="2" t="n">
        <v>4</v>
      </c>
      <c r="C250" s="2" t="n">
        <v>2100</v>
      </c>
      <c r="D250" s="13" t="s">
        <v>36</v>
      </c>
      <c r="E250" s="14" t="n">
        <v>97.6060547548791</v>
      </c>
      <c r="F250" s="14" t="n">
        <v>101.048312725057</v>
      </c>
      <c r="G250" s="14" t="n">
        <v>104.131404730254</v>
      </c>
    </row>
    <row r="251" customFormat="false" ht="15" hidden="false" customHeight="false" outlineLevel="0" collapsed="false">
      <c r="A251" s="31" t="n">
        <v>2008</v>
      </c>
      <c r="B251" s="31" t="n">
        <v>1</v>
      </c>
      <c r="C251" s="31" t="n">
        <v>2100</v>
      </c>
      <c r="D251" s="15" t="s">
        <v>36</v>
      </c>
      <c r="E251" s="16" t="n">
        <v>101.36002231449</v>
      </c>
      <c r="F251" s="16" t="n">
        <v>100.55884823228</v>
      </c>
      <c r="G251" s="16" t="n">
        <v>102.147961936851</v>
      </c>
    </row>
    <row r="252" customFormat="false" ht="15" hidden="false" customHeight="false" outlineLevel="0" collapsed="false">
      <c r="A252" s="2" t="n">
        <v>2008</v>
      </c>
      <c r="B252" s="2" t="n">
        <v>2</v>
      </c>
      <c r="C252" s="2" t="n">
        <v>2100</v>
      </c>
      <c r="D252" s="13" t="s">
        <v>36</v>
      </c>
      <c r="E252" s="14" t="n">
        <v>96.5112150789125</v>
      </c>
      <c r="F252" s="14" t="n">
        <v>99.9625312685396</v>
      </c>
      <c r="G252" s="14" t="n">
        <v>103.36145513892</v>
      </c>
    </row>
    <row r="253" customFormat="false" ht="15" hidden="false" customHeight="false" outlineLevel="0" collapsed="false">
      <c r="A253" s="31" t="n">
        <v>2008</v>
      </c>
      <c r="B253" s="31" t="n">
        <v>3</v>
      </c>
      <c r="C253" s="31" t="n">
        <v>2100</v>
      </c>
      <c r="D253" s="15" t="s">
        <v>36</v>
      </c>
      <c r="E253" s="16" t="n">
        <v>102.92826685801</v>
      </c>
      <c r="F253" s="16" t="n">
        <v>104.610273835113</v>
      </c>
      <c r="G253" s="16" t="n">
        <v>101.624132984114</v>
      </c>
    </row>
    <row r="254" customFormat="false" ht="15" hidden="false" customHeight="false" outlineLevel="0" collapsed="false">
      <c r="A254" s="2" t="n">
        <v>2008</v>
      </c>
      <c r="B254" s="2" t="n">
        <v>4</v>
      </c>
      <c r="C254" s="2" t="n">
        <v>2100</v>
      </c>
      <c r="D254" s="13" t="s">
        <v>36</v>
      </c>
      <c r="E254" s="14" t="n">
        <v>93.9053172915692</v>
      </c>
      <c r="F254" s="14" t="n">
        <v>98.6252241719827</v>
      </c>
      <c r="G254" s="14" t="n">
        <v>100.05725266192</v>
      </c>
    </row>
    <row r="255" customFormat="false" ht="15" hidden="false" customHeight="false" outlineLevel="0" collapsed="false">
      <c r="A255" s="31" t="n">
        <v>2009</v>
      </c>
      <c r="B255" s="31" t="n">
        <v>1</v>
      </c>
      <c r="C255" s="31" t="n">
        <v>2100</v>
      </c>
      <c r="D255" s="15" t="s">
        <v>36</v>
      </c>
      <c r="E255" s="16" t="n">
        <v>100.169217182458</v>
      </c>
      <c r="F255" s="16" t="n">
        <v>98.4843370815342</v>
      </c>
      <c r="G255" s="16" t="n">
        <v>98.5686834520065</v>
      </c>
    </row>
    <row r="256" customFormat="false" ht="15" hidden="false" customHeight="false" outlineLevel="0" collapsed="false">
      <c r="A256" s="2" t="n">
        <v>2009</v>
      </c>
      <c r="B256" s="2" t="n">
        <v>2</v>
      </c>
      <c r="C256" s="2" t="n">
        <v>2100</v>
      </c>
      <c r="D256" s="13" t="s">
        <v>36</v>
      </c>
      <c r="E256" s="14" t="n">
        <v>89.7463627792324</v>
      </c>
      <c r="F256" s="14" t="n">
        <v>87.8760643201797</v>
      </c>
      <c r="G256" s="14" t="n">
        <v>96.5569433659301</v>
      </c>
    </row>
    <row r="257" customFormat="false" ht="15" hidden="false" customHeight="false" outlineLevel="0" collapsed="false">
      <c r="A257" s="31" t="n">
        <v>2009</v>
      </c>
      <c r="B257" s="31" t="n">
        <v>3</v>
      </c>
      <c r="C257" s="31" t="n">
        <v>2100</v>
      </c>
      <c r="D257" s="15" t="s">
        <v>36</v>
      </c>
      <c r="E257" s="16" t="n">
        <v>94.6589815103835</v>
      </c>
      <c r="F257" s="16" t="n">
        <v>95.7124370460925</v>
      </c>
      <c r="G257" s="16" t="n">
        <v>95.6053646402296</v>
      </c>
    </row>
    <row r="258" customFormat="false" ht="15" hidden="false" customHeight="false" outlineLevel="0" collapsed="false">
      <c r="A258" s="2" t="n">
        <v>2009</v>
      </c>
      <c r="B258" s="2" t="n">
        <v>4</v>
      </c>
      <c r="C258" s="2" t="n">
        <v>2100</v>
      </c>
      <c r="D258" s="13" t="s">
        <v>36</v>
      </c>
      <c r="E258" s="14" t="n">
        <v>87.0965560272689</v>
      </c>
      <c r="F258" s="14" t="n">
        <v>91.522364831214</v>
      </c>
      <c r="G258" s="14" t="n">
        <v>95.2750102001869</v>
      </c>
    </row>
    <row r="259" customFormat="false" ht="15" hidden="false" customHeight="false" outlineLevel="0" collapsed="false">
      <c r="A259" s="31" t="n">
        <v>2010</v>
      </c>
      <c r="B259" s="31" t="n">
        <v>1</v>
      </c>
      <c r="C259" s="31" t="n">
        <v>2100</v>
      </c>
      <c r="D259" s="15" t="s">
        <v>36</v>
      </c>
      <c r="E259" s="16" t="n">
        <v>96.2588674729889</v>
      </c>
      <c r="F259" s="16" t="n">
        <v>97.7022379097018</v>
      </c>
      <c r="G259" s="16" t="n">
        <v>93.9739928138038</v>
      </c>
    </row>
    <row r="260" customFormat="false" ht="15" hidden="false" customHeight="false" outlineLevel="0" collapsed="false">
      <c r="A260" s="2" t="n">
        <v>2010</v>
      </c>
      <c r="B260" s="2" t="n">
        <v>2</v>
      </c>
      <c r="C260" s="2" t="n">
        <v>2100</v>
      </c>
      <c r="D260" s="13" t="s">
        <v>36</v>
      </c>
      <c r="E260" s="14" t="n">
        <v>97.6963595477269</v>
      </c>
      <c r="F260" s="14" t="n">
        <v>100.089922840913</v>
      </c>
      <c r="G260" s="14" t="n">
        <v>94.3293541636505</v>
      </c>
    </row>
    <row r="261" customFormat="false" ht="15" hidden="false" customHeight="false" outlineLevel="0" collapsed="false">
      <c r="A261" s="31" t="n">
        <v>2010</v>
      </c>
      <c r="B261" s="31" t="n">
        <v>3</v>
      </c>
      <c r="C261" s="31" t="n">
        <v>2100</v>
      </c>
      <c r="D261" s="15" t="s">
        <v>36</v>
      </c>
      <c r="E261" s="16" t="n">
        <v>97.4335120523726</v>
      </c>
      <c r="F261" s="16" t="n">
        <v>96.6092645482074</v>
      </c>
      <c r="G261" s="16" t="n">
        <v>89.3213914371076</v>
      </c>
    </row>
    <row r="262" customFormat="false" ht="15" hidden="false" customHeight="false" outlineLevel="0" collapsed="false">
      <c r="A262" s="2" t="n">
        <v>2010</v>
      </c>
      <c r="B262" s="2" t="n">
        <v>4</v>
      </c>
      <c r="C262" s="2" t="n">
        <v>2100</v>
      </c>
      <c r="D262" s="13" t="s">
        <v>36</v>
      </c>
      <c r="E262" s="14" t="n">
        <v>95.2569466514216</v>
      </c>
      <c r="F262" s="14" t="n">
        <v>96.9269040115426</v>
      </c>
      <c r="G262" s="14" t="n">
        <v>92.2728648705564</v>
      </c>
    </row>
    <row r="263" customFormat="false" ht="15" hidden="false" customHeight="false" outlineLevel="0" collapsed="false">
      <c r="A263" s="31" t="n">
        <v>2011</v>
      </c>
      <c r="B263" s="31" t="n">
        <v>1</v>
      </c>
      <c r="C263" s="31" t="n">
        <v>2100</v>
      </c>
      <c r="D263" s="15" t="s">
        <v>36</v>
      </c>
      <c r="E263" s="16" t="n">
        <v>77.7913522181794</v>
      </c>
      <c r="F263" s="16" t="n">
        <v>89.182910259349</v>
      </c>
      <c r="G263" s="16" t="n">
        <v>92.3564405954277</v>
      </c>
    </row>
    <row r="264" customFormat="false" ht="15" hidden="false" customHeight="false" outlineLevel="0" collapsed="false">
      <c r="A264" s="2" t="n">
        <v>2011</v>
      </c>
      <c r="B264" s="2" t="n">
        <v>2</v>
      </c>
      <c r="C264" s="2" t="n">
        <v>2100</v>
      </c>
      <c r="D264" s="13" t="s">
        <v>36</v>
      </c>
      <c r="E264" s="14" t="n">
        <v>76.4565083317623</v>
      </c>
      <c r="F264" s="14" t="n">
        <v>93.213424856897</v>
      </c>
      <c r="G264" s="14" t="n">
        <v>91.8431408678714</v>
      </c>
    </row>
    <row r="265" customFormat="false" ht="15" hidden="false" customHeight="false" outlineLevel="0" collapsed="false">
      <c r="A265" s="31" t="n">
        <v>2011</v>
      </c>
      <c r="B265" s="31" t="n">
        <v>3</v>
      </c>
      <c r="C265" s="31" t="n">
        <v>2100</v>
      </c>
      <c r="D265" s="15" t="s">
        <v>36</v>
      </c>
      <c r="E265" s="16" t="n">
        <v>93.0657361524057</v>
      </c>
      <c r="F265" s="16" t="n">
        <v>104.062062636423</v>
      </c>
      <c r="G265" s="16" t="n">
        <v>91.1672962265889</v>
      </c>
    </row>
    <row r="266" customFormat="false" ht="15" hidden="false" customHeight="false" outlineLevel="0" collapsed="false">
      <c r="A266" s="2" t="n">
        <v>2011</v>
      </c>
      <c r="B266" s="2" t="n">
        <v>4</v>
      </c>
      <c r="C266" s="2" t="n">
        <v>2100</v>
      </c>
      <c r="D266" s="13" t="s">
        <v>36</v>
      </c>
      <c r="E266" s="14" t="n">
        <v>87.1852731181003</v>
      </c>
      <c r="F266" s="14" t="n">
        <v>98.5833685695174</v>
      </c>
      <c r="G266" s="14" t="n">
        <v>91.8437989444452</v>
      </c>
    </row>
    <row r="267" customFormat="false" ht="15" hidden="false" customHeight="false" outlineLevel="0" collapsed="false">
      <c r="A267" s="31" t="n">
        <v>2012</v>
      </c>
      <c r="B267" s="31" t="n">
        <v>1</v>
      </c>
      <c r="C267" s="31" t="n">
        <v>2100</v>
      </c>
      <c r="D267" s="15" t="s">
        <v>36</v>
      </c>
      <c r="E267" s="16" t="n">
        <v>90.2970349955539</v>
      </c>
      <c r="F267" s="16" t="n">
        <v>97.529364202894</v>
      </c>
      <c r="G267" s="16" t="n">
        <v>91.0909593440293</v>
      </c>
    </row>
    <row r="268" customFormat="false" ht="15" hidden="false" customHeight="false" outlineLevel="0" collapsed="false">
      <c r="A268" s="2" t="n">
        <v>2012</v>
      </c>
      <c r="B268" s="2" t="n">
        <v>2</v>
      </c>
      <c r="C268" s="2" t="n">
        <v>2100</v>
      </c>
      <c r="D268" s="13" t="s">
        <v>36</v>
      </c>
      <c r="E268" s="14" t="n">
        <v>86.6135847186372</v>
      </c>
      <c r="F268" s="14" t="n">
        <v>92.841879369343</v>
      </c>
      <c r="G268" s="14" t="n">
        <v>90.5947696073915</v>
      </c>
    </row>
    <row r="269" customFormat="false" ht="15" hidden="false" customHeight="false" outlineLevel="0" collapsed="false">
      <c r="A269" s="31" t="n">
        <v>2012</v>
      </c>
      <c r="B269" s="31" t="n">
        <v>3</v>
      </c>
      <c r="C269" s="31" t="n">
        <v>2100</v>
      </c>
      <c r="D269" s="15" t="s">
        <v>36</v>
      </c>
      <c r="E269" s="16" t="n">
        <v>90.9965493883317</v>
      </c>
      <c r="F269" s="16" t="n">
        <v>100.104677840421</v>
      </c>
      <c r="G269" s="16" t="n">
        <v>89.7925742639414</v>
      </c>
    </row>
    <row r="270" customFormat="false" ht="15" hidden="false" customHeight="false" outlineLevel="0" collapsed="false">
      <c r="A270" s="2" t="n">
        <v>2012</v>
      </c>
      <c r="B270" s="2" t="n">
        <v>4</v>
      </c>
      <c r="C270" s="2" t="n">
        <v>2100</v>
      </c>
      <c r="D270" s="13" t="s">
        <v>36</v>
      </c>
      <c r="E270" s="14" t="n">
        <v>88.705607945022</v>
      </c>
      <c r="F270" s="14" t="n">
        <v>100.56085830541</v>
      </c>
      <c r="G270" s="14" t="n">
        <v>89.4510325221443</v>
      </c>
    </row>
    <row r="271" customFormat="false" ht="15" hidden="false" customHeight="false" outlineLevel="0" collapsed="false">
      <c r="A271" s="31" t="n">
        <v>2013</v>
      </c>
      <c r="B271" s="31" t="n">
        <v>1</v>
      </c>
      <c r="C271" s="31" t="n">
        <v>2100</v>
      </c>
      <c r="D271" s="15" t="s">
        <v>36</v>
      </c>
      <c r="E271" s="16" t="n">
        <v>77.4931138290348</v>
      </c>
      <c r="F271" s="16" t="n">
        <v>87.4788288749093</v>
      </c>
      <c r="G271" s="16" t="n">
        <v>88.1401439871544</v>
      </c>
    </row>
    <row r="272" customFormat="false" ht="15" hidden="false" customHeight="false" outlineLevel="0" collapsed="false">
      <c r="A272" s="2" t="n">
        <v>2013</v>
      </c>
      <c r="B272" s="2" t="n">
        <v>2</v>
      </c>
      <c r="C272" s="2" t="n">
        <v>2100</v>
      </c>
      <c r="D272" s="13" t="s">
        <v>36</v>
      </c>
      <c r="E272" s="14" t="n">
        <v>83.8461697668718</v>
      </c>
      <c r="F272" s="14" t="n">
        <v>93.7569891750031</v>
      </c>
      <c r="G272" s="14" t="n">
        <v>85.8151594519538</v>
      </c>
    </row>
    <row r="273" customFormat="false" ht="15" hidden="false" customHeight="false" outlineLevel="0" collapsed="false">
      <c r="A273" s="31" t="n">
        <v>2013</v>
      </c>
      <c r="B273" s="31" t="n">
        <v>3</v>
      </c>
      <c r="C273" s="31" t="n">
        <v>2100</v>
      </c>
      <c r="D273" s="15" t="s">
        <v>36</v>
      </c>
      <c r="E273" s="16" t="n">
        <v>91.914766500074</v>
      </c>
      <c r="F273" s="16" t="n">
        <v>101.532620507121</v>
      </c>
      <c r="G273" s="16" t="n">
        <v>80.4169573171534</v>
      </c>
    </row>
    <row r="274" customFormat="false" ht="15" hidden="false" customHeight="false" outlineLevel="0" collapsed="false">
      <c r="A274" s="2" t="n">
        <v>2013</v>
      </c>
      <c r="B274" s="2" t="n">
        <v>4</v>
      </c>
      <c r="C274" s="2" t="n">
        <v>2100</v>
      </c>
      <c r="D274" s="13" t="s">
        <v>36</v>
      </c>
      <c r="E274" s="14" t="n">
        <v>87.0324308526496</v>
      </c>
      <c r="F274" s="14" t="n">
        <v>96.2502278034315</v>
      </c>
      <c r="G274" s="14" t="n">
        <v>75.6347148554206</v>
      </c>
    </row>
    <row r="275" customFormat="false" ht="15" hidden="false" customHeight="false" outlineLevel="0" collapsed="false">
      <c r="A275" s="31" t="n">
        <v>2014</v>
      </c>
      <c r="B275" s="31" t="n">
        <v>1</v>
      </c>
      <c r="C275" s="31" t="n">
        <v>2100</v>
      </c>
      <c r="D275" s="15" t="s">
        <v>36</v>
      </c>
      <c r="E275" s="16" t="n">
        <v>85.0549166870969</v>
      </c>
      <c r="F275" s="16" t="n">
        <v>94.7071513647987</v>
      </c>
      <c r="G275" s="16" t="n">
        <v>73.4953079140289</v>
      </c>
    </row>
    <row r="276" customFormat="false" ht="15" hidden="false" customHeight="false" outlineLevel="0" collapsed="false">
      <c r="A276" s="2" t="n">
        <v>2014</v>
      </c>
      <c r="B276" s="2" t="n">
        <v>2</v>
      </c>
      <c r="C276" s="2" t="n">
        <v>2100</v>
      </c>
      <c r="D276" s="13" t="s">
        <v>36</v>
      </c>
      <c r="E276" s="14" t="n">
        <v>82.8961403387747</v>
      </c>
      <c r="F276" s="14" t="n">
        <v>89.5741511120918</v>
      </c>
      <c r="G276" s="14" t="n">
        <v>74.4666289369431</v>
      </c>
    </row>
    <row r="277" customFormat="false" ht="15" hidden="false" customHeight="false" outlineLevel="0" collapsed="false">
      <c r="A277" s="31" t="n">
        <v>2014</v>
      </c>
      <c r="B277" s="31" t="n">
        <v>3</v>
      </c>
      <c r="C277" s="31" t="n">
        <v>2100</v>
      </c>
      <c r="D277" s="15" t="s">
        <v>36</v>
      </c>
      <c r="E277" s="16" t="n">
        <v>87.143852855624</v>
      </c>
      <c r="F277" s="16" t="n">
        <v>94.1779225330692</v>
      </c>
      <c r="G277" s="16" t="n">
        <v>74.1987917714105</v>
      </c>
    </row>
    <row r="278" customFormat="false" ht="15" hidden="false" customHeight="false" outlineLevel="0" collapsed="false">
      <c r="A278" s="2" t="n">
        <v>2014</v>
      </c>
      <c r="B278" s="2" t="n">
        <v>4</v>
      </c>
      <c r="C278" s="2" t="n">
        <v>2100</v>
      </c>
      <c r="D278" s="13" t="s">
        <v>36</v>
      </c>
      <c r="E278" s="14" t="n">
        <v>89.0765472258009</v>
      </c>
      <c r="F278" s="14" t="n">
        <v>97.926779585199</v>
      </c>
      <c r="G278" s="14" t="n">
        <v>74.0652022269311</v>
      </c>
    </row>
    <row r="279" customFormat="false" ht="15" hidden="false" customHeight="false" outlineLevel="0" collapsed="false">
      <c r="A279" s="31" t="n">
        <v>2015</v>
      </c>
      <c r="B279" s="31" t="n">
        <v>1</v>
      </c>
      <c r="C279" s="31" t="n">
        <v>2100</v>
      </c>
      <c r="D279" s="15" t="s">
        <v>36</v>
      </c>
      <c r="E279" s="16" t="n">
        <v>88.5771548796934</v>
      </c>
      <c r="F279" s="16" t="n">
        <v>96.8140794086235</v>
      </c>
      <c r="G279" s="16" t="n">
        <v>74.2132694560339</v>
      </c>
    </row>
    <row r="280" customFormat="false" ht="15" hidden="false" customHeight="false" outlineLevel="0" collapsed="false">
      <c r="A280" s="2" t="n">
        <v>2015</v>
      </c>
      <c r="B280" s="2" t="n">
        <v>2</v>
      </c>
      <c r="C280" s="2" t="n">
        <v>2100</v>
      </c>
      <c r="D280" s="13" t="s">
        <v>36</v>
      </c>
      <c r="E280" s="14" t="n">
        <v>90.2773884479838</v>
      </c>
      <c r="F280" s="14" t="n">
        <v>98.2999908617809</v>
      </c>
      <c r="G280" s="14" t="n">
        <v>74.1132418168178</v>
      </c>
    </row>
    <row r="281" customFormat="false" ht="15" hidden="false" customHeight="false" outlineLevel="0" collapsed="false">
      <c r="A281" s="31" t="n">
        <v>2015</v>
      </c>
      <c r="B281" s="31" t="n">
        <v>3</v>
      </c>
      <c r="C281" s="31" t="n">
        <v>2100</v>
      </c>
      <c r="D281" s="15" t="s">
        <v>36</v>
      </c>
      <c r="E281" s="16" t="n">
        <v>101.135415988243</v>
      </c>
      <c r="F281" s="16" t="n">
        <v>104.790084341483</v>
      </c>
      <c r="G281" s="16" t="n">
        <v>74.8397583542821</v>
      </c>
    </row>
    <row r="282" customFormat="false" ht="15" hidden="false" customHeight="false" outlineLevel="0" collapsed="false">
      <c r="A282" s="2" t="n">
        <v>2015</v>
      </c>
      <c r="B282" s="2" t="n">
        <v>4</v>
      </c>
      <c r="C282" s="2" t="n">
        <v>2100</v>
      </c>
      <c r="D282" s="13" t="s">
        <v>36</v>
      </c>
      <c r="E282" s="14" t="n">
        <v>101.888300894267</v>
      </c>
      <c r="F282" s="14" t="n">
        <v>105.332721110639</v>
      </c>
      <c r="G282" s="14" t="n">
        <v>75.3754326853473</v>
      </c>
    </row>
    <row r="283" customFormat="false" ht="15" hidden="false" customHeight="false" outlineLevel="0" collapsed="false">
      <c r="A283" s="2" t="n">
        <v>2016</v>
      </c>
      <c r="B283" s="2" t="n">
        <v>1</v>
      </c>
      <c r="C283" s="2" t="n">
        <f aca="false">+C282</f>
        <v>2100</v>
      </c>
      <c r="D283" s="13" t="s">
        <v>36</v>
      </c>
      <c r="E283" s="14" t="n">
        <v>102.635061901865</v>
      </c>
      <c r="F283" s="14" t="n">
        <v>101.730737641525</v>
      </c>
      <c r="G283" s="14" t="n">
        <v>75.9367720027903</v>
      </c>
    </row>
    <row r="284" customFormat="false" ht="15" hidden="false" customHeight="false" outlineLevel="0" collapsed="false">
      <c r="A284" s="29" t="n">
        <v>2016</v>
      </c>
      <c r="B284" s="29" t="n">
        <v>2</v>
      </c>
      <c r="C284" s="29" t="n">
        <f aca="false">+C285</f>
        <v>2400</v>
      </c>
      <c r="D284" s="21" t="s">
        <v>45</v>
      </c>
      <c r="E284" s="30" t="n">
        <v>95.5470251702395</v>
      </c>
      <c r="F284" s="30" t="n">
        <v>94.8253880788375</v>
      </c>
      <c r="G284" s="30" t="n">
        <v>75.4004395951513</v>
      </c>
    </row>
    <row r="285" customFormat="false" ht="15" hidden="false" customHeight="false" outlineLevel="0" collapsed="false">
      <c r="A285" s="2" t="n">
        <v>2006</v>
      </c>
      <c r="B285" s="2" t="n">
        <v>4</v>
      </c>
      <c r="C285" s="29" t="n">
        <f aca="false">+C286</f>
        <v>2400</v>
      </c>
      <c r="D285" s="21" t="s">
        <v>45</v>
      </c>
      <c r="E285" s="30" t="n">
        <v>102.413974982082</v>
      </c>
      <c r="F285" s="30" t="n">
        <v>96.2513338921966</v>
      </c>
      <c r="G285" s="30" t="n">
        <v>99.8563166636649</v>
      </c>
    </row>
    <row r="286" customFormat="false" ht="15" hidden="false" customHeight="false" outlineLevel="0" collapsed="false">
      <c r="A286" s="31" t="n">
        <v>2007</v>
      </c>
      <c r="B286" s="31" t="n">
        <v>1</v>
      </c>
      <c r="C286" s="29" t="n">
        <f aca="false">+C287</f>
        <v>2400</v>
      </c>
      <c r="D286" s="21" t="s">
        <v>45</v>
      </c>
      <c r="E286" s="30" t="n">
        <v>96.9313579552852</v>
      </c>
      <c r="F286" s="30" t="n">
        <v>93.8506058076603</v>
      </c>
      <c r="G286" s="30" t="n">
        <v>99.3200056032499</v>
      </c>
    </row>
    <row r="287" customFormat="false" ht="15" hidden="false" customHeight="false" outlineLevel="0" collapsed="false">
      <c r="A287" s="2" t="n">
        <v>2007</v>
      </c>
      <c r="B287" s="2" t="n">
        <v>2</v>
      </c>
      <c r="C287" s="29" t="n">
        <f aca="false">+C288</f>
        <v>2400</v>
      </c>
      <c r="D287" s="21" t="s">
        <v>45</v>
      </c>
      <c r="E287" s="30" t="n">
        <v>100.537574562398</v>
      </c>
      <c r="F287" s="30" t="n">
        <v>99.7704657008551</v>
      </c>
      <c r="G287" s="30" t="n">
        <v>99.2143443197054</v>
      </c>
    </row>
    <row r="288" customFormat="false" ht="15" hidden="false" customHeight="false" outlineLevel="0" collapsed="false">
      <c r="A288" s="31" t="n">
        <v>2007</v>
      </c>
      <c r="B288" s="31" t="n">
        <v>3</v>
      </c>
      <c r="C288" s="29" t="n">
        <f aca="false">+C289</f>
        <v>2400</v>
      </c>
      <c r="D288" s="21" t="s">
        <v>45</v>
      </c>
      <c r="E288" s="30" t="n">
        <v>103.147755537811</v>
      </c>
      <c r="F288" s="30" t="n">
        <v>104.790074042163</v>
      </c>
      <c r="G288" s="30" t="n">
        <v>100.002001160673</v>
      </c>
    </row>
    <row r="289" customFormat="false" ht="15" hidden="false" customHeight="false" outlineLevel="0" collapsed="false">
      <c r="A289" s="2" t="n">
        <v>2007</v>
      </c>
      <c r="B289" s="2" t="n">
        <v>4</v>
      </c>
      <c r="C289" s="2" t="n">
        <v>2400</v>
      </c>
      <c r="D289" s="13" t="s">
        <v>45</v>
      </c>
      <c r="E289" s="14" t="n">
        <v>99.3833119445053</v>
      </c>
      <c r="F289" s="14" t="n">
        <v>101.588854449321</v>
      </c>
      <c r="G289" s="14" t="n">
        <v>101.463648916372</v>
      </c>
    </row>
    <row r="290" customFormat="false" ht="15" hidden="false" customHeight="false" outlineLevel="0" collapsed="false">
      <c r="A290" s="31" t="n">
        <v>2008</v>
      </c>
      <c r="B290" s="31" t="n">
        <v>1</v>
      </c>
      <c r="C290" s="31" t="n">
        <v>2400</v>
      </c>
      <c r="D290" s="15" t="s">
        <v>45</v>
      </c>
      <c r="E290" s="16" t="n">
        <v>93.7574457533088</v>
      </c>
      <c r="F290" s="16" t="n">
        <v>103.664081696806</v>
      </c>
      <c r="G290" s="16" t="n">
        <v>100.117268015449</v>
      </c>
    </row>
    <row r="291" customFormat="false" ht="15" hidden="false" customHeight="false" outlineLevel="0" collapsed="false">
      <c r="A291" s="2" t="n">
        <v>2008</v>
      </c>
      <c r="B291" s="2" t="n">
        <v>2</v>
      </c>
      <c r="C291" s="2" t="n">
        <v>2400</v>
      </c>
      <c r="D291" s="13" t="s">
        <v>45</v>
      </c>
      <c r="E291" s="14" t="n">
        <v>97.771203762361</v>
      </c>
      <c r="F291" s="14" t="n">
        <v>108.860467893322</v>
      </c>
      <c r="G291" s="14" t="n">
        <v>101.548498128915</v>
      </c>
    </row>
    <row r="292" customFormat="false" ht="15" hidden="false" customHeight="false" outlineLevel="0" collapsed="false">
      <c r="A292" s="31" t="n">
        <v>2008</v>
      </c>
      <c r="B292" s="31" t="n">
        <v>3</v>
      </c>
      <c r="C292" s="31" t="n">
        <v>2400</v>
      </c>
      <c r="D292" s="15" t="s">
        <v>45</v>
      </c>
      <c r="E292" s="16" t="n">
        <v>98.9428597795225</v>
      </c>
      <c r="F292" s="16" t="n">
        <v>107.254678914814</v>
      </c>
      <c r="G292" s="16" t="n">
        <v>100.903323927878</v>
      </c>
    </row>
    <row r="293" customFormat="false" ht="15" hidden="false" customHeight="false" outlineLevel="0" collapsed="false">
      <c r="A293" s="2" t="n">
        <v>2008</v>
      </c>
      <c r="B293" s="2" t="n">
        <v>4</v>
      </c>
      <c r="C293" s="2" t="n">
        <v>2400</v>
      </c>
      <c r="D293" s="13" t="s">
        <v>45</v>
      </c>
      <c r="E293" s="14" t="n">
        <v>109.839541348082</v>
      </c>
      <c r="F293" s="14" t="n">
        <v>116.358354546976</v>
      </c>
      <c r="G293" s="14" t="n">
        <v>101.076224210042</v>
      </c>
    </row>
    <row r="294" customFormat="false" ht="15" hidden="false" customHeight="false" outlineLevel="0" collapsed="false">
      <c r="A294" s="31" t="n">
        <v>2009</v>
      </c>
      <c r="B294" s="31" t="n">
        <v>1</v>
      </c>
      <c r="C294" s="31" t="n">
        <v>2400</v>
      </c>
      <c r="D294" s="15" t="s">
        <v>45</v>
      </c>
      <c r="E294" s="16" t="n">
        <v>100.288518150267</v>
      </c>
      <c r="F294" s="16" t="n">
        <v>112.389904105289</v>
      </c>
      <c r="G294" s="16" t="n">
        <v>99.6690080246543</v>
      </c>
    </row>
    <row r="295" customFormat="false" ht="15" hidden="false" customHeight="false" outlineLevel="0" collapsed="false">
      <c r="A295" s="2" t="n">
        <v>2009</v>
      </c>
      <c r="B295" s="2" t="n">
        <v>2</v>
      </c>
      <c r="C295" s="2" t="n">
        <v>2400</v>
      </c>
      <c r="D295" s="13" t="s">
        <v>45</v>
      </c>
      <c r="E295" s="14" t="n">
        <v>100.384216064112</v>
      </c>
      <c r="F295" s="14" t="n">
        <v>106.455597927017</v>
      </c>
      <c r="G295" s="14" t="n">
        <v>99.0254347521563</v>
      </c>
    </row>
    <row r="296" customFormat="false" ht="15" hidden="false" customHeight="false" outlineLevel="0" collapsed="false">
      <c r="A296" s="31" t="n">
        <v>2009</v>
      </c>
      <c r="B296" s="31" t="n">
        <v>3</v>
      </c>
      <c r="C296" s="31" t="n">
        <v>2400</v>
      </c>
      <c r="D296" s="15" t="s">
        <v>45</v>
      </c>
      <c r="E296" s="16" t="n">
        <v>98.8193096641659</v>
      </c>
      <c r="F296" s="16" t="n">
        <v>98.0613373867816</v>
      </c>
      <c r="G296" s="16" t="n">
        <v>99.384042744792</v>
      </c>
    </row>
    <row r="297" customFormat="false" ht="15" hidden="false" customHeight="false" outlineLevel="0" collapsed="false">
      <c r="A297" s="2" t="n">
        <v>2009</v>
      </c>
      <c r="B297" s="2" t="n">
        <v>4</v>
      </c>
      <c r="C297" s="2" t="n">
        <v>2400</v>
      </c>
      <c r="D297" s="13" t="s">
        <v>45</v>
      </c>
      <c r="E297" s="14" t="n">
        <v>98.0399746267534</v>
      </c>
      <c r="F297" s="14" t="n">
        <v>96.4669890831263</v>
      </c>
      <c r="G297" s="14" t="n">
        <v>101.70859098277</v>
      </c>
    </row>
    <row r="298" customFormat="false" ht="15" hidden="false" customHeight="false" outlineLevel="0" collapsed="false">
      <c r="A298" s="31" t="n">
        <v>2010</v>
      </c>
      <c r="B298" s="31" t="n">
        <v>1</v>
      </c>
      <c r="C298" s="31" t="n">
        <v>2400</v>
      </c>
      <c r="D298" s="15" t="s">
        <v>45</v>
      </c>
      <c r="E298" s="16" t="n">
        <v>83.3180509027487</v>
      </c>
      <c r="F298" s="16" t="n">
        <v>92.5044355896835</v>
      </c>
      <c r="G298" s="16" t="n">
        <v>97.9047847751696</v>
      </c>
    </row>
    <row r="299" customFormat="false" ht="15" hidden="false" customHeight="false" outlineLevel="0" collapsed="false">
      <c r="A299" s="2" t="n">
        <v>2010</v>
      </c>
      <c r="B299" s="2" t="n">
        <v>2</v>
      </c>
      <c r="C299" s="2" t="n">
        <v>2400</v>
      </c>
      <c r="D299" s="13" t="s">
        <v>45</v>
      </c>
      <c r="E299" s="14" t="n">
        <v>92.3215883329167</v>
      </c>
      <c r="F299" s="14" t="n">
        <v>97.4245898077896</v>
      </c>
      <c r="G299" s="14" t="n">
        <v>99.4240659582558</v>
      </c>
    </row>
    <row r="300" customFormat="false" ht="15" hidden="false" customHeight="false" outlineLevel="0" collapsed="false">
      <c r="A300" s="31" t="n">
        <v>2010</v>
      </c>
      <c r="B300" s="31" t="n">
        <v>3</v>
      </c>
      <c r="C300" s="31" t="n">
        <v>2400</v>
      </c>
      <c r="D300" s="15" t="s">
        <v>45</v>
      </c>
      <c r="E300" s="16" t="n">
        <v>96.8391622381641</v>
      </c>
      <c r="F300" s="16" t="n">
        <v>97.7127824980587</v>
      </c>
      <c r="G300" s="16" t="n">
        <v>101.793440195313</v>
      </c>
    </row>
    <row r="301" customFormat="false" ht="15" hidden="false" customHeight="false" outlineLevel="0" collapsed="false">
      <c r="A301" s="2" t="n">
        <v>2010</v>
      </c>
      <c r="B301" s="2" t="n">
        <v>4</v>
      </c>
      <c r="C301" s="2" t="n">
        <v>2400</v>
      </c>
      <c r="D301" s="13" t="s">
        <v>45</v>
      </c>
      <c r="E301" s="14" t="n">
        <v>95.4143547529529</v>
      </c>
      <c r="F301" s="14" t="n">
        <v>103.394982052909</v>
      </c>
      <c r="G301" s="14" t="n">
        <v>96.8497728682636</v>
      </c>
    </row>
    <row r="302" customFormat="false" ht="15" hidden="false" customHeight="false" outlineLevel="0" collapsed="false">
      <c r="A302" s="31" t="n">
        <v>2011</v>
      </c>
      <c r="B302" s="31" t="n">
        <v>1</v>
      </c>
      <c r="C302" s="31" t="n">
        <v>2400</v>
      </c>
      <c r="D302" s="15" t="s">
        <v>45</v>
      </c>
      <c r="E302" s="16" t="n">
        <v>87.0879975943687</v>
      </c>
      <c r="F302" s="16" t="n">
        <v>92.2926112484614</v>
      </c>
      <c r="G302" s="16" t="n">
        <v>96.204598667227</v>
      </c>
    </row>
    <row r="303" customFormat="false" ht="15" hidden="false" customHeight="false" outlineLevel="0" collapsed="false">
      <c r="A303" s="2" t="n">
        <v>2011</v>
      </c>
      <c r="B303" s="2" t="n">
        <v>2</v>
      </c>
      <c r="C303" s="2" t="n">
        <v>2400</v>
      </c>
      <c r="D303" s="13" t="s">
        <v>45</v>
      </c>
      <c r="E303" s="14" t="n">
        <v>84.5696466454697</v>
      </c>
      <c r="F303" s="14" t="n">
        <v>94.2890669624445</v>
      </c>
      <c r="G303" s="14" t="n">
        <v>104.332512857457</v>
      </c>
    </row>
    <row r="304" customFormat="false" ht="15" hidden="false" customHeight="false" outlineLevel="0" collapsed="false">
      <c r="A304" s="31" t="n">
        <v>2011</v>
      </c>
      <c r="B304" s="31" t="n">
        <v>3</v>
      </c>
      <c r="C304" s="31" t="n">
        <v>2400</v>
      </c>
      <c r="D304" s="15" t="s">
        <v>45</v>
      </c>
      <c r="E304" s="16" t="n">
        <v>95.4592083537758</v>
      </c>
      <c r="F304" s="16" t="n">
        <v>103.345411883024</v>
      </c>
      <c r="G304" s="16" t="n">
        <v>108.39887134538</v>
      </c>
    </row>
    <row r="305" customFormat="false" ht="15" hidden="false" customHeight="false" outlineLevel="0" collapsed="false">
      <c r="A305" s="2" t="n">
        <v>2011</v>
      </c>
      <c r="B305" s="2" t="n">
        <v>4</v>
      </c>
      <c r="C305" s="2" t="n">
        <v>2400</v>
      </c>
      <c r="D305" s="13" t="s">
        <v>45</v>
      </c>
      <c r="E305" s="14" t="n">
        <v>91.8512386172841</v>
      </c>
      <c r="F305" s="14" t="n">
        <v>105.877601418815</v>
      </c>
      <c r="G305" s="14" t="n">
        <v>106.786736307058</v>
      </c>
    </row>
    <row r="306" customFormat="false" ht="15" hidden="false" customHeight="false" outlineLevel="0" collapsed="false">
      <c r="A306" s="31" t="n">
        <v>2012</v>
      </c>
      <c r="B306" s="31" t="n">
        <v>1</v>
      </c>
      <c r="C306" s="31" t="n">
        <v>2400</v>
      </c>
      <c r="D306" s="15" t="s">
        <v>45</v>
      </c>
      <c r="E306" s="16" t="n">
        <v>90.4783014393522</v>
      </c>
      <c r="F306" s="16" t="n">
        <v>100.467233377459</v>
      </c>
      <c r="G306" s="16" t="n">
        <v>105.538012046987</v>
      </c>
    </row>
    <row r="307" customFormat="false" ht="15" hidden="false" customHeight="false" outlineLevel="0" collapsed="false">
      <c r="A307" s="2" t="n">
        <v>2012</v>
      </c>
      <c r="B307" s="2" t="n">
        <v>2</v>
      </c>
      <c r="C307" s="2" t="n">
        <v>2400</v>
      </c>
      <c r="D307" s="13" t="s">
        <v>45</v>
      </c>
      <c r="E307" s="14" t="n">
        <v>99.9711676456144</v>
      </c>
      <c r="F307" s="14" t="n">
        <v>105.583310306123</v>
      </c>
      <c r="G307" s="14" t="n">
        <v>108.424486201997</v>
      </c>
    </row>
    <row r="308" customFormat="false" ht="15" hidden="false" customHeight="false" outlineLevel="0" collapsed="false">
      <c r="A308" s="31" t="n">
        <v>2012</v>
      </c>
      <c r="B308" s="31" t="n">
        <v>3</v>
      </c>
      <c r="C308" s="31" t="n">
        <v>2400</v>
      </c>
      <c r="D308" s="15" t="s">
        <v>45</v>
      </c>
      <c r="E308" s="16" t="n">
        <v>99.1874804777816</v>
      </c>
      <c r="F308" s="16" t="n">
        <v>112.098110521229</v>
      </c>
      <c r="G308" s="16" t="n">
        <v>113.211262532269</v>
      </c>
    </row>
    <row r="309" customFormat="false" ht="15" hidden="false" customHeight="false" outlineLevel="0" collapsed="false">
      <c r="A309" s="2" t="n">
        <v>2012</v>
      </c>
      <c r="B309" s="2" t="n">
        <v>4</v>
      </c>
      <c r="C309" s="2" t="n">
        <v>2400</v>
      </c>
      <c r="D309" s="13" t="s">
        <v>45</v>
      </c>
      <c r="E309" s="14" t="n">
        <v>97.4742683938065</v>
      </c>
      <c r="F309" s="14" t="n">
        <v>110.276430246421</v>
      </c>
      <c r="G309" s="14" t="n">
        <v>114.05014908647</v>
      </c>
    </row>
    <row r="310" customFormat="false" ht="15" hidden="false" customHeight="false" outlineLevel="0" collapsed="false">
      <c r="A310" s="31" t="n">
        <v>2013</v>
      </c>
      <c r="B310" s="31" t="n">
        <v>1</v>
      </c>
      <c r="C310" s="31" t="n">
        <v>2400</v>
      </c>
      <c r="D310" s="15" t="s">
        <v>45</v>
      </c>
      <c r="E310" s="16" t="n">
        <v>89.099788634829</v>
      </c>
      <c r="F310" s="16" t="n">
        <v>98.3629836412928</v>
      </c>
      <c r="G310" s="16" t="n">
        <v>112.537271617538</v>
      </c>
    </row>
    <row r="311" customFormat="false" ht="15" hidden="false" customHeight="false" outlineLevel="0" collapsed="false">
      <c r="A311" s="2" t="n">
        <v>2013</v>
      </c>
      <c r="B311" s="2" t="n">
        <v>2</v>
      </c>
      <c r="C311" s="2" t="n">
        <v>2400</v>
      </c>
      <c r="D311" s="13" t="s">
        <v>45</v>
      </c>
      <c r="E311" s="14" t="n">
        <v>94.4576744516138</v>
      </c>
      <c r="F311" s="14" t="n">
        <v>105.588190096783</v>
      </c>
      <c r="G311" s="14" t="n">
        <v>115.463768986012</v>
      </c>
    </row>
    <row r="312" customFormat="false" ht="15" hidden="false" customHeight="false" outlineLevel="0" collapsed="false">
      <c r="A312" s="31" t="n">
        <v>2013</v>
      </c>
      <c r="B312" s="31" t="n">
        <v>3</v>
      </c>
      <c r="C312" s="31" t="n">
        <v>2400</v>
      </c>
      <c r="D312" s="15" t="s">
        <v>45</v>
      </c>
      <c r="E312" s="16" t="n">
        <v>102.875127617043</v>
      </c>
      <c r="F312" s="16" t="n">
        <v>111.699971818862</v>
      </c>
      <c r="G312" s="16" t="n">
        <v>116.95903624102</v>
      </c>
    </row>
    <row r="313" customFormat="false" ht="15" hidden="false" customHeight="false" outlineLevel="0" collapsed="false">
      <c r="A313" s="2" t="n">
        <v>2013</v>
      </c>
      <c r="B313" s="2" t="n">
        <v>4</v>
      </c>
      <c r="C313" s="2" t="n">
        <v>2400</v>
      </c>
      <c r="D313" s="13" t="s">
        <v>45</v>
      </c>
      <c r="E313" s="14" t="n">
        <v>103.222816785258</v>
      </c>
      <c r="F313" s="14" t="n">
        <v>116.08032616509</v>
      </c>
      <c r="G313" s="14" t="n">
        <v>117.740289367833</v>
      </c>
    </row>
    <row r="314" customFormat="false" ht="15" hidden="false" customHeight="false" outlineLevel="0" collapsed="false">
      <c r="A314" s="31" t="n">
        <v>2014</v>
      </c>
      <c r="B314" s="31" t="n">
        <v>1</v>
      </c>
      <c r="C314" s="31" t="n">
        <v>2400</v>
      </c>
      <c r="D314" s="15" t="s">
        <v>45</v>
      </c>
      <c r="E314" s="16" t="n">
        <v>94.8385233541287</v>
      </c>
      <c r="F314" s="16" t="n">
        <v>106.192299940948</v>
      </c>
      <c r="G314" s="16" t="n">
        <v>116.537992035381</v>
      </c>
    </row>
    <row r="315" customFormat="false" ht="15" hidden="false" customHeight="false" outlineLevel="0" collapsed="false">
      <c r="A315" s="2" t="n">
        <v>2014</v>
      </c>
      <c r="B315" s="2" t="n">
        <v>2</v>
      </c>
      <c r="C315" s="2" t="n">
        <v>2400</v>
      </c>
      <c r="D315" s="13" t="s">
        <v>45</v>
      </c>
      <c r="E315" s="14" t="n">
        <v>101.256997304674</v>
      </c>
      <c r="F315" s="14" t="n">
        <v>124.318562473034</v>
      </c>
      <c r="G315" s="14" t="n">
        <v>118.014048147926</v>
      </c>
    </row>
    <row r="316" customFormat="false" ht="15" hidden="false" customHeight="false" outlineLevel="0" collapsed="false">
      <c r="A316" s="31" t="n">
        <v>2014</v>
      </c>
      <c r="B316" s="31" t="n">
        <v>3</v>
      </c>
      <c r="C316" s="31" t="n">
        <v>2400</v>
      </c>
      <c r="D316" s="15" t="s">
        <v>45</v>
      </c>
      <c r="E316" s="16" t="n">
        <v>100.877547120883</v>
      </c>
      <c r="F316" s="16" t="n">
        <v>111.635770816509</v>
      </c>
      <c r="G316" s="16" t="n">
        <v>117.240799663805</v>
      </c>
    </row>
    <row r="317" customFormat="false" ht="15" hidden="false" customHeight="false" outlineLevel="0" collapsed="false">
      <c r="A317" s="2" t="n">
        <v>2014</v>
      </c>
      <c r="B317" s="2" t="n">
        <v>4</v>
      </c>
      <c r="C317" s="2" t="n">
        <v>2400</v>
      </c>
      <c r="D317" s="13" t="s">
        <v>45</v>
      </c>
      <c r="E317" s="14" t="n">
        <v>115.333189844677</v>
      </c>
      <c r="F317" s="14" t="n">
        <v>121.422495546294</v>
      </c>
      <c r="G317" s="14" t="n">
        <v>115.113165636069</v>
      </c>
    </row>
    <row r="318" customFormat="false" ht="15" hidden="false" customHeight="false" outlineLevel="0" collapsed="false">
      <c r="A318" s="31" t="n">
        <v>2015</v>
      </c>
      <c r="B318" s="31" t="n">
        <v>1</v>
      </c>
      <c r="C318" s="31" t="n">
        <v>2400</v>
      </c>
      <c r="D318" s="15" t="s">
        <v>45</v>
      </c>
      <c r="E318" s="16" t="n">
        <v>128.889896560943</v>
      </c>
      <c r="F318" s="16" t="n">
        <v>135.4019609541</v>
      </c>
      <c r="G318" s="16" t="n">
        <v>112.345160192912</v>
      </c>
    </row>
    <row r="319" customFormat="false" ht="15" hidden="false" customHeight="false" outlineLevel="0" collapsed="false">
      <c r="A319" s="2" t="n">
        <v>2015</v>
      </c>
      <c r="B319" s="2" t="n">
        <v>2</v>
      </c>
      <c r="C319" s="2" t="n">
        <v>2400</v>
      </c>
      <c r="D319" s="13" t="s">
        <v>45</v>
      </c>
      <c r="E319" s="14" t="n">
        <v>118.51258656441</v>
      </c>
      <c r="F319" s="14" t="n">
        <v>129.027906497754</v>
      </c>
      <c r="G319" s="14" t="n">
        <v>114.749754857818</v>
      </c>
    </row>
    <row r="320" customFormat="false" ht="15" hidden="false" customHeight="false" outlineLevel="0" collapsed="false">
      <c r="A320" s="31" t="n">
        <v>2015</v>
      </c>
      <c r="B320" s="31" t="n">
        <v>3</v>
      </c>
      <c r="C320" s="31" t="n">
        <v>2400</v>
      </c>
      <c r="D320" s="15" t="s">
        <v>45</v>
      </c>
      <c r="E320" s="16" t="n">
        <v>127.62129963202</v>
      </c>
      <c r="F320" s="16" t="n">
        <v>138.38213739609</v>
      </c>
      <c r="G320" s="16" t="n">
        <v>114.861819855516</v>
      </c>
    </row>
    <row r="321" customFormat="false" ht="15" hidden="false" customHeight="false" outlineLevel="0" collapsed="false">
      <c r="A321" s="2" t="n">
        <v>2015</v>
      </c>
      <c r="B321" s="2" t="n">
        <v>4</v>
      </c>
      <c r="C321" s="2" t="n">
        <v>2400</v>
      </c>
      <c r="D321" s="13" t="s">
        <v>45</v>
      </c>
      <c r="E321" s="14" t="n">
        <v>125.624728946788</v>
      </c>
      <c r="F321" s="14" t="n">
        <v>137.000932982246</v>
      </c>
      <c r="G321" s="14" t="n">
        <v>117.138340237338</v>
      </c>
    </row>
    <row r="322" customFormat="false" ht="15" hidden="false" customHeight="false" outlineLevel="0" collapsed="false">
      <c r="A322" s="2" t="n">
        <v>2016</v>
      </c>
      <c r="B322" s="2" t="n">
        <v>1</v>
      </c>
      <c r="C322" s="2" t="n">
        <f aca="false">+C321</f>
        <v>2400</v>
      </c>
      <c r="D322" s="13" t="s">
        <v>45</v>
      </c>
      <c r="E322" s="14" t="n">
        <v>128.946056764477</v>
      </c>
      <c r="F322" s="14" t="n">
        <v>133.571958732023</v>
      </c>
      <c r="G322" s="14" t="n">
        <v>116.309059254368</v>
      </c>
    </row>
    <row r="323" customFormat="false" ht="15" hidden="false" customHeight="false" outlineLevel="0" collapsed="false">
      <c r="A323" s="29" t="n">
        <v>2016</v>
      </c>
      <c r="B323" s="29" t="n">
        <v>2</v>
      </c>
      <c r="C323" s="29" t="n">
        <f aca="false">+C324</f>
        <v>2423</v>
      </c>
      <c r="D323" s="21" t="s">
        <v>46</v>
      </c>
      <c r="E323" s="30" t="n">
        <v>123.880403080755</v>
      </c>
      <c r="F323" s="30" t="n">
        <v>129.394173348907</v>
      </c>
      <c r="G323" s="30" t="n">
        <v>120.809269376238</v>
      </c>
    </row>
    <row r="324" customFormat="false" ht="15" hidden="false" customHeight="false" outlineLevel="0" collapsed="false">
      <c r="A324" s="2" t="n">
        <v>2006</v>
      </c>
      <c r="B324" s="2" t="n">
        <v>4</v>
      </c>
      <c r="C324" s="29" t="n">
        <f aca="false">+C325</f>
        <v>2423</v>
      </c>
      <c r="D324" s="21" t="s">
        <v>46</v>
      </c>
      <c r="E324" s="30" t="n">
        <v>106.772034066671</v>
      </c>
      <c r="F324" s="30" t="n">
        <v>110.771563319255</v>
      </c>
      <c r="G324" s="30" t="n">
        <v>104.524213672537</v>
      </c>
    </row>
    <row r="325" customFormat="false" ht="15" hidden="false" customHeight="false" outlineLevel="0" collapsed="false">
      <c r="A325" s="31" t="n">
        <v>2007</v>
      </c>
      <c r="B325" s="31" t="n">
        <v>1</v>
      </c>
      <c r="C325" s="29" t="n">
        <f aca="false">+C326</f>
        <v>2423</v>
      </c>
      <c r="D325" s="21" t="s">
        <v>46</v>
      </c>
      <c r="E325" s="30" t="n">
        <v>98.1294376444432</v>
      </c>
      <c r="F325" s="30" t="n">
        <v>94.4543512954777</v>
      </c>
      <c r="G325" s="30" t="n">
        <v>100.184220527755</v>
      </c>
    </row>
    <row r="326" customFormat="false" ht="15" hidden="false" customHeight="false" outlineLevel="0" collapsed="false">
      <c r="A326" s="2" t="n">
        <v>2007</v>
      </c>
      <c r="B326" s="2" t="n">
        <v>2</v>
      </c>
      <c r="C326" s="29" t="n">
        <f aca="false">+C327</f>
        <v>2423</v>
      </c>
      <c r="D326" s="21" t="s">
        <v>46</v>
      </c>
      <c r="E326" s="30" t="n">
        <v>93.8986815362228</v>
      </c>
      <c r="F326" s="30" t="n">
        <v>91.429493329848</v>
      </c>
      <c r="G326" s="30" t="n">
        <v>102.130139853349</v>
      </c>
    </row>
    <row r="327" customFormat="false" ht="15" hidden="false" customHeight="false" outlineLevel="0" collapsed="false">
      <c r="A327" s="31" t="n">
        <v>2007</v>
      </c>
      <c r="B327" s="31" t="n">
        <v>3</v>
      </c>
      <c r="C327" s="29" t="n">
        <f aca="false">+C328</f>
        <v>2423</v>
      </c>
      <c r="D327" s="21" t="s">
        <v>46</v>
      </c>
      <c r="E327" s="30" t="n">
        <v>93.5472899969134</v>
      </c>
      <c r="F327" s="30" t="n">
        <v>99.953448313759</v>
      </c>
      <c r="G327" s="30" t="n">
        <v>97.8238401696067</v>
      </c>
    </row>
    <row r="328" customFormat="false" ht="15" hidden="false" customHeight="false" outlineLevel="0" collapsed="false">
      <c r="A328" s="2" t="n">
        <v>2007</v>
      </c>
      <c r="B328" s="2" t="n">
        <v>4</v>
      </c>
      <c r="C328" s="2" t="n">
        <v>2423</v>
      </c>
      <c r="D328" s="13" t="s">
        <v>46</v>
      </c>
      <c r="E328" s="14" t="n">
        <v>114.424590822421</v>
      </c>
      <c r="F328" s="14" t="n">
        <v>114.162707060915</v>
      </c>
      <c r="G328" s="14" t="n">
        <v>99.8617994492893</v>
      </c>
    </row>
    <row r="329" customFormat="false" ht="15" hidden="false" customHeight="false" outlineLevel="0" collapsed="false">
      <c r="A329" s="31" t="n">
        <v>2008</v>
      </c>
      <c r="B329" s="31" t="n">
        <v>1</v>
      </c>
      <c r="C329" s="31" t="n">
        <v>2423</v>
      </c>
      <c r="D329" s="15" t="s">
        <v>46</v>
      </c>
      <c r="E329" s="16" t="n">
        <v>93.0958641033761</v>
      </c>
      <c r="F329" s="16" t="n">
        <v>94.525630388799</v>
      </c>
      <c r="G329" s="16" t="n">
        <v>97.3552371103779</v>
      </c>
    </row>
    <row r="330" customFormat="false" ht="15" hidden="false" customHeight="false" outlineLevel="0" collapsed="false">
      <c r="A330" s="2" t="n">
        <v>2008</v>
      </c>
      <c r="B330" s="2" t="n">
        <v>2</v>
      </c>
      <c r="C330" s="2" t="n">
        <v>2423</v>
      </c>
      <c r="D330" s="13" t="s">
        <v>46</v>
      </c>
      <c r="E330" s="14" t="n">
        <v>109.648095447109</v>
      </c>
      <c r="F330" s="14" t="n">
        <v>108.551347816242</v>
      </c>
      <c r="G330" s="14" t="n">
        <v>103.451332380275</v>
      </c>
    </row>
    <row r="331" customFormat="false" ht="15" hidden="false" customHeight="false" outlineLevel="0" collapsed="false">
      <c r="A331" s="31" t="n">
        <v>2008</v>
      </c>
      <c r="B331" s="31" t="n">
        <v>3</v>
      </c>
      <c r="C331" s="31" t="n">
        <v>2423</v>
      </c>
      <c r="D331" s="15" t="s">
        <v>46</v>
      </c>
      <c r="E331" s="16" t="n">
        <v>113.602936982287</v>
      </c>
      <c r="F331" s="16" t="n">
        <v>111.30846909171</v>
      </c>
      <c r="G331" s="16" t="n">
        <v>101.051694107981</v>
      </c>
    </row>
    <row r="332" customFormat="false" ht="15" hidden="false" customHeight="false" outlineLevel="0" collapsed="false">
      <c r="A332" s="2" t="n">
        <v>2008</v>
      </c>
      <c r="B332" s="2" t="n">
        <v>4</v>
      </c>
      <c r="C332" s="2" t="n">
        <v>2423</v>
      </c>
      <c r="D332" s="13" t="s">
        <v>46</v>
      </c>
      <c r="E332" s="14" t="n">
        <v>101.664600550084</v>
      </c>
      <c r="F332" s="14" t="n">
        <v>113.477773843369</v>
      </c>
      <c r="G332" s="14" t="n">
        <v>98.4280256923332</v>
      </c>
    </row>
    <row r="333" customFormat="false" ht="15" hidden="false" customHeight="false" outlineLevel="0" collapsed="false">
      <c r="A333" s="31" t="n">
        <v>2009</v>
      </c>
      <c r="B333" s="31" t="n">
        <v>1</v>
      </c>
      <c r="C333" s="31" t="n">
        <v>2423</v>
      </c>
      <c r="D333" s="15" t="s">
        <v>46</v>
      </c>
      <c r="E333" s="16" t="n">
        <v>93.5663948759184</v>
      </c>
      <c r="F333" s="16" t="n">
        <v>97.4657691534755</v>
      </c>
      <c r="G333" s="16" t="n">
        <v>92.2433077451895</v>
      </c>
    </row>
    <row r="334" customFormat="false" ht="15" hidden="false" customHeight="false" outlineLevel="0" collapsed="false">
      <c r="A334" s="2" t="n">
        <v>2009</v>
      </c>
      <c r="B334" s="2" t="n">
        <v>2</v>
      </c>
      <c r="C334" s="2" t="n">
        <v>2423</v>
      </c>
      <c r="D334" s="13" t="s">
        <v>46</v>
      </c>
      <c r="E334" s="14" t="n">
        <v>104.739992508325</v>
      </c>
      <c r="F334" s="14" t="n">
        <v>109.417000190977</v>
      </c>
      <c r="G334" s="14" t="n">
        <v>95.0339109480203</v>
      </c>
    </row>
    <row r="335" customFormat="false" ht="15" hidden="false" customHeight="false" outlineLevel="0" collapsed="false">
      <c r="A335" s="31" t="n">
        <v>2009</v>
      </c>
      <c r="B335" s="31" t="n">
        <v>3</v>
      </c>
      <c r="C335" s="31" t="n">
        <v>2423</v>
      </c>
      <c r="D335" s="15" t="s">
        <v>46</v>
      </c>
      <c r="E335" s="16" t="n">
        <v>108.576005032998</v>
      </c>
      <c r="F335" s="16" t="n">
        <v>117.103515063852</v>
      </c>
      <c r="G335" s="16" t="n">
        <v>95.647064122654</v>
      </c>
    </row>
    <row r="336" customFormat="false" ht="15" hidden="false" customHeight="false" outlineLevel="0" collapsed="false">
      <c r="A336" s="2" t="n">
        <v>2009</v>
      </c>
      <c r="B336" s="2" t="n">
        <v>4</v>
      </c>
      <c r="C336" s="2" t="n">
        <v>2423</v>
      </c>
      <c r="D336" s="13" t="s">
        <v>46</v>
      </c>
      <c r="E336" s="14" t="n">
        <v>110.383033533318</v>
      </c>
      <c r="F336" s="14" t="n">
        <v>116.767797239326</v>
      </c>
      <c r="G336" s="14" t="n">
        <v>92.132102190116</v>
      </c>
    </row>
    <row r="337" customFormat="false" ht="15" hidden="false" customHeight="false" outlineLevel="0" collapsed="false">
      <c r="A337" s="31" t="n">
        <v>2010</v>
      </c>
      <c r="B337" s="31" t="n">
        <v>1</v>
      </c>
      <c r="C337" s="31" t="n">
        <v>2423</v>
      </c>
      <c r="D337" s="15" t="s">
        <v>46</v>
      </c>
      <c r="E337" s="16" t="n">
        <v>112.067302570032</v>
      </c>
      <c r="F337" s="16" t="n">
        <v>115.722638589781</v>
      </c>
      <c r="G337" s="16" t="n">
        <v>88.2811033475925</v>
      </c>
    </row>
    <row r="338" customFormat="false" ht="15" hidden="false" customHeight="false" outlineLevel="0" collapsed="false">
      <c r="A338" s="2" t="n">
        <v>2010</v>
      </c>
      <c r="B338" s="2" t="n">
        <v>2</v>
      </c>
      <c r="C338" s="2" t="n">
        <v>2423</v>
      </c>
      <c r="D338" s="13" t="s">
        <v>46</v>
      </c>
      <c r="E338" s="14" t="n">
        <v>115.462010043952</v>
      </c>
      <c r="F338" s="14" t="n">
        <v>119.217339564269</v>
      </c>
      <c r="G338" s="14" t="n">
        <v>93.5111231154261</v>
      </c>
    </row>
    <row r="339" customFormat="false" ht="15" hidden="false" customHeight="false" outlineLevel="0" collapsed="false">
      <c r="A339" s="31" t="n">
        <v>2010</v>
      </c>
      <c r="B339" s="31" t="n">
        <v>3</v>
      </c>
      <c r="C339" s="31" t="n">
        <v>2423</v>
      </c>
      <c r="D339" s="15" t="s">
        <v>46</v>
      </c>
      <c r="E339" s="16" t="n">
        <v>122.205934809687</v>
      </c>
      <c r="F339" s="16" t="n">
        <v>119.435270014943</v>
      </c>
      <c r="G339" s="16" t="n">
        <v>92.2001142160799</v>
      </c>
    </row>
    <row r="340" customFormat="false" ht="15" hidden="false" customHeight="false" outlineLevel="0" collapsed="false">
      <c r="A340" s="2" t="n">
        <v>2010</v>
      </c>
      <c r="B340" s="2" t="n">
        <v>4</v>
      </c>
      <c r="C340" s="2" t="n">
        <v>2423</v>
      </c>
      <c r="D340" s="13" t="s">
        <v>46</v>
      </c>
      <c r="E340" s="14" t="n">
        <v>120.836164753688</v>
      </c>
      <c r="F340" s="14" t="n">
        <v>120.700942250036</v>
      </c>
      <c r="G340" s="14" t="n">
        <v>90.8146961149588</v>
      </c>
    </row>
    <row r="341" customFormat="false" ht="15" hidden="false" customHeight="false" outlineLevel="0" collapsed="false">
      <c r="A341" s="31" t="n">
        <v>2011</v>
      </c>
      <c r="B341" s="31" t="n">
        <v>1</v>
      </c>
      <c r="C341" s="31" t="n">
        <v>2423</v>
      </c>
      <c r="D341" s="15" t="s">
        <v>46</v>
      </c>
      <c r="E341" s="16" t="n">
        <v>105.766867337464</v>
      </c>
      <c r="F341" s="16" t="n">
        <v>106.355691571972</v>
      </c>
      <c r="G341" s="16" t="n">
        <v>87.7545808637708</v>
      </c>
    </row>
    <row r="342" customFormat="false" ht="15" hidden="false" customHeight="false" outlineLevel="0" collapsed="false">
      <c r="A342" s="2" t="n">
        <v>2011</v>
      </c>
      <c r="B342" s="2" t="n">
        <v>2</v>
      </c>
      <c r="C342" s="2" t="n">
        <v>2423</v>
      </c>
      <c r="D342" s="13" t="s">
        <v>46</v>
      </c>
      <c r="E342" s="14" t="n">
        <v>126.66277105467</v>
      </c>
      <c r="F342" s="14" t="n">
        <v>117.952289944882</v>
      </c>
      <c r="G342" s="14" t="n">
        <v>95.0089363625205</v>
      </c>
    </row>
    <row r="343" customFormat="false" ht="15" hidden="false" customHeight="false" outlineLevel="0" collapsed="false">
      <c r="A343" s="31" t="n">
        <v>2011</v>
      </c>
      <c r="B343" s="31" t="n">
        <v>3</v>
      </c>
      <c r="C343" s="31" t="n">
        <v>2423</v>
      </c>
      <c r="D343" s="15" t="s">
        <v>46</v>
      </c>
      <c r="E343" s="16" t="n">
        <v>123.805456191008</v>
      </c>
      <c r="F343" s="16" t="n">
        <v>118.955473788122</v>
      </c>
      <c r="G343" s="16" t="n">
        <v>100.279029328363</v>
      </c>
    </row>
    <row r="344" customFormat="false" ht="15" hidden="false" customHeight="false" outlineLevel="0" collapsed="false">
      <c r="A344" s="2" t="n">
        <v>2011</v>
      </c>
      <c r="B344" s="2" t="n">
        <v>4</v>
      </c>
      <c r="C344" s="2" t="n">
        <v>2423</v>
      </c>
      <c r="D344" s="13" t="s">
        <v>46</v>
      </c>
      <c r="E344" s="14" t="n">
        <v>116.819559414376</v>
      </c>
      <c r="F344" s="14" t="n">
        <v>117.508198091119</v>
      </c>
      <c r="G344" s="14" t="n">
        <v>100.380562819911</v>
      </c>
    </row>
    <row r="345" customFormat="false" ht="15" hidden="false" customHeight="false" outlineLevel="0" collapsed="false">
      <c r="A345" s="31" t="n">
        <v>2012</v>
      </c>
      <c r="B345" s="31" t="n">
        <v>1</v>
      </c>
      <c r="C345" s="31" t="n">
        <v>2423</v>
      </c>
      <c r="D345" s="15" t="s">
        <v>46</v>
      </c>
      <c r="E345" s="16" t="n">
        <v>105.886661523254</v>
      </c>
      <c r="F345" s="16" t="n">
        <v>107.438312132888</v>
      </c>
      <c r="G345" s="16" t="n">
        <v>103.312412731917</v>
      </c>
    </row>
    <row r="346" customFormat="false" ht="15" hidden="false" customHeight="false" outlineLevel="0" collapsed="false">
      <c r="A346" s="2" t="n">
        <v>2012</v>
      </c>
      <c r="B346" s="2" t="n">
        <v>2</v>
      </c>
      <c r="C346" s="2" t="n">
        <v>2423</v>
      </c>
      <c r="D346" s="13" t="s">
        <v>46</v>
      </c>
      <c r="E346" s="14" t="n">
        <v>119.465227418332</v>
      </c>
      <c r="F346" s="14" t="n">
        <v>119.747355472651</v>
      </c>
      <c r="G346" s="14" t="n">
        <v>105.620199461128</v>
      </c>
    </row>
    <row r="347" customFormat="false" ht="15" hidden="false" customHeight="false" outlineLevel="0" collapsed="false">
      <c r="A347" s="31" t="n">
        <v>2012</v>
      </c>
      <c r="B347" s="31" t="n">
        <v>3</v>
      </c>
      <c r="C347" s="31" t="n">
        <v>2423</v>
      </c>
      <c r="D347" s="15" t="s">
        <v>46</v>
      </c>
      <c r="E347" s="16" t="n">
        <v>127.605140282001</v>
      </c>
      <c r="F347" s="16" t="n">
        <v>124.482793657602</v>
      </c>
      <c r="G347" s="16" t="n">
        <v>98.0147125505589</v>
      </c>
    </row>
    <row r="348" customFormat="false" ht="15" hidden="false" customHeight="false" outlineLevel="0" collapsed="false">
      <c r="A348" s="2" t="n">
        <v>2012</v>
      </c>
      <c r="B348" s="2" t="n">
        <v>4</v>
      </c>
      <c r="C348" s="2" t="n">
        <v>2423</v>
      </c>
      <c r="D348" s="13" t="s">
        <v>46</v>
      </c>
      <c r="E348" s="14" t="n">
        <v>125.340019838311</v>
      </c>
      <c r="F348" s="14" t="n">
        <v>124.796637175576</v>
      </c>
      <c r="G348" s="14" t="n">
        <v>94.7457610456842</v>
      </c>
    </row>
    <row r="349" customFormat="false" ht="15" hidden="false" customHeight="false" outlineLevel="0" collapsed="false">
      <c r="A349" s="31" t="n">
        <v>2013</v>
      </c>
      <c r="B349" s="31" t="n">
        <v>1</v>
      </c>
      <c r="C349" s="31" t="n">
        <v>2423</v>
      </c>
      <c r="D349" s="15" t="s">
        <v>46</v>
      </c>
      <c r="E349" s="16" t="n">
        <v>118.844407786127</v>
      </c>
      <c r="F349" s="16" t="n">
        <v>119.764027554044</v>
      </c>
      <c r="G349" s="16" t="n">
        <v>97.346902956656</v>
      </c>
    </row>
    <row r="350" customFormat="false" ht="15" hidden="false" customHeight="false" outlineLevel="0" collapsed="false">
      <c r="A350" s="2" t="n">
        <v>2013</v>
      </c>
      <c r="B350" s="2" t="n">
        <v>2</v>
      </c>
      <c r="C350" s="2" t="n">
        <v>2423</v>
      </c>
      <c r="D350" s="13" t="s">
        <v>46</v>
      </c>
      <c r="E350" s="14" t="n">
        <v>152.194270060298</v>
      </c>
      <c r="F350" s="14" t="n">
        <v>141.369592880827</v>
      </c>
      <c r="G350" s="14" t="n">
        <v>101.504921473452</v>
      </c>
    </row>
    <row r="351" customFormat="false" ht="15" hidden="false" customHeight="false" outlineLevel="0" collapsed="false">
      <c r="A351" s="31" t="n">
        <v>2013</v>
      </c>
      <c r="B351" s="31" t="n">
        <v>3</v>
      </c>
      <c r="C351" s="31" t="n">
        <v>2423</v>
      </c>
      <c r="D351" s="15" t="s">
        <v>46</v>
      </c>
      <c r="E351" s="16" t="n">
        <v>136.290125427376</v>
      </c>
      <c r="F351" s="16" t="n">
        <v>137.986423391124</v>
      </c>
      <c r="G351" s="16" t="n">
        <v>98.4928858564037</v>
      </c>
    </row>
    <row r="352" customFormat="false" ht="15" hidden="false" customHeight="false" outlineLevel="0" collapsed="false">
      <c r="A352" s="2" t="n">
        <v>2013</v>
      </c>
      <c r="B352" s="2" t="n">
        <v>4</v>
      </c>
      <c r="C352" s="2" t="n">
        <v>2423</v>
      </c>
      <c r="D352" s="13" t="s">
        <v>46</v>
      </c>
      <c r="E352" s="14" t="n">
        <v>139.796066569232</v>
      </c>
      <c r="F352" s="14" t="n">
        <v>138.277548757459</v>
      </c>
      <c r="G352" s="14" t="n">
        <v>90.7327599746548</v>
      </c>
    </row>
    <row r="353" customFormat="false" ht="15" hidden="false" customHeight="false" outlineLevel="0" collapsed="false">
      <c r="A353" s="31" t="n">
        <v>2014</v>
      </c>
      <c r="B353" s="31" t="n">
        <v>1</v>
      </c>
      <c r="C353" s="31" t="n">
        <v>2423</v>
      </c>
      <c r="D353" s="15" t="s">
        <v>46</v>
      </c>
      <c r="E353" s="16" t="n">
        <v>122.594622394671</v>
      </c>
      <c r="F353" s="16" t="n">
        <v>120.925965505529</v>
      </c>
      <c r="G353" s="16" t="n">
        <v>96.2292243031071</v>
      </c>
    </row>
    <row r="354" customFormat="false" ht="15" hidden="false" customHeight="false" outlineLevel="0" collapsed="false">
      <c r="A354" s="2" t="n">
        <v>2014</v>
      </c>
      <c r="B354" s="2" t="n">
        <v>2</v>
      </c>
      <c r="C354" s="2" t="n">
        <v>2423</v>
      </c>
      <c r="D354" s="13" t="s">
        <v>46</v>
      </c>
      <c r="E354" s="14" t="n">
        <v>139.500739024313</v>
      </c>
      <c r="F354" s="14" t="n">
        <v>137.069862642934</v>
      </c>
      <c r="G354" s="14" t="n">
        <v>98.5901096618363</v>
      </c>
    </row>
    <row r="355" customFormat="false" ht="15" hidden="false" customHeight="false" outlineLevel="0" collapsed="false">
      <c r="A355" s="31" t="n">
        <v>2014</v>
      </c>
      <c r="B355" s="31" t="n">
        <v>3</v>
      </c>
      <c r="C355" s="31" t="n">
        <v>2423</v>
      </c>
      <c r="D355" s="15" t="s">
        <v>46</v>
      </c>
      <c r="E355" s="16" t="n">
        <v>132.215208901695</v>
      </c>
      <c r="F355" s="16" t="n">
        <v>134.309107735438</v>
      </c>
      <c r="G355" s="16" t="n">
        <v>99.5043740899717</v>
      </c>
    </row>
    <row r="356" customFormat="false" ht="15" hidden="false" customHeight="false" outlineLevel="0" collapsed="false">
      <c r="A356" s="2" t="n">
        <v>2014</v>
      </c>
      <c r="B356" s="2" t="n">
        <v>4</v>
      </c>
      <c r="C356" s="2" t="n">
        <v>2423</v>
      </c>
      <c r="D356" s="13" t="s">
        <v>46</v>
      </c>
      <c r="E356" s="14" t="n">
        <v>136.884548531787</v>
      </c>
      <c r="F356" s="14" t="n">
        <v>139.083077263545</v>
      </c>
      <c r="G356" s="14" t="n">
        <v>100.366560164606</v>
      </c>
    </row>
    <row r="357" customFormat="false" ht="15" hidden="false" customHeight="false" outlineLevel="0" collapsed="false">
      <c r="A357" s="31" t="n">
        <v>2015</v>
      </c>
      <c r="B357" s="31" t="n">
        <v>1</v>
      </c>
      <c r="C357" s="31" t="n">
        <v>2423</v>
      </c>
      <c r="D357" s="15" t="s">
        <v>46</v>
      </c>
      <c r="E357" s="16" t="n">
        <v>123.083591183121</v>
      </c>
      <c r="F357" s="16" t="n">
        <v>126.975501217144</v>
      </c>
      <c r="G357" s="16" t="n">
        <v>91.2759942367535</v>
      </c>
    </row>
    <row r="358" customFormat="false" ht="15" hidden="false" customHeight="false" outlineLevel="0" collapsed="false">
      <c r="A358" s="2" t="n">
        <v>2015</v>
      </c>
      <c r="B358" s="2" t="n">
        <v>2</v>
      </c>
      <c r="C358" s="2" t="n">
        <v>2423</v>
      </c>
      <c r="D358" s="13" t="s">
        <v>46</v>
      </c>
      <c r="E358" s="14" t="n">
        <v>136.390010415532</v>
      </c>
      <c r="F358" s="14" t="n">
        <v>137.511490358302</v>
      </c>
      <c r="G358" s="14" t="n">
        <v>94.0303604886043</v>
      </c>
    </row>
    <row r="359" customFormat="false" ht="15" hidden="false" customHeight="false" outlineLevel="0" collapsed="false">
      <c r="A359" s="31" t="n">
        <v>2015</v>
      </c>
      <c r="B359" s="31" t="n">
        <v>3</v>
      </c>
      <c r="C359" s="31" t="n">
        <v>2423</v>
      </c>
      <c r="D359" s="15" t="s">
        <v>46</v>
      </c>
      <c r="E359" s="16" t="n">
        <v>137.525645486182</v>
      </c>
      <c r="F359" s="16" t="n">
        <v>137.513821676276</v>
      </c>
      <c r="G359" s="16" t="n">
        <v>95.2050166842466</v>
      </c>
    </row>
    <row r="360" customFormat="false" ht="15" hidden="false" customHeight="false" outlineLevel="0" collapsed="false">
      <c r="A360" s="2" t="n">
        <v>2015</v>
      </c>
      <c r="B360" s="2" t="n">
        <v>4</v>
      </c>
      <c r="C360" s="2" t="n">
        <v>2423</v>
      </c>
      <c r="D360" s="13" t="s">
        <v>46</v>
      </c>
      <c r="E360" s="14" t="n">
        <v>149.534625304815</v>
      </c>
      <c r="F360" s="14" t="n">
        <v>143.230017108992</v>
      </c>
      <c r="G360" s="14" t="n">
        <v>96.3160215589427</v>
      </c>
    </row>
    <row r="361" customFormat="false" ht="15" hidden="false" customHeight="false" outlineLevel="0" collapsed="false">
      <c r="A361" s="2" t="n">
        <v>2016</v>
      </c>
      <c r="B361" s="2" t="n">
        <v>1</v>
      </c>
      <c r="C361" s="2" t="n">
        <f aca="false">+C360</f>
        <v>2423</v>
      </c>
      <c r="D361" s="13" t="s">
        <v>46</v>
      </c>
      <c r="E361" s="14" t="n">
        <v>139.952876840862</v>
      </c>
      <c r="F361" s="14" t="n">
        <v>133.213329424485</v>
      </c>
      <c r="G361" s="14" t="n">
        <v>93.717890367596</v>
      </c>
    </row>
    <row r="362" customFormat="false" ht="15" hidden="false" customHeight="false" outlineLevel="0" collapsed="false">
      <c r="A362" s="29" t="n">
        <v>2016</v>
      </c>
      <c r="B362" s="29" t="n">
        <v>2</v>
      </c>
      <c r="C362" s="29" t="n">
        <f aca="false">+C363</f>
        <v>2424</v>
      </c>
      <c r="D362" s="21" t="s">
        <v>47</v>
      </c>
      <c r="E362" s="30" t="n">
        <v>148.987990425963</v>
      </c>
      <c r="F362" s="30" t="n">
        <v>143.690589084439</v>
      </c>
      <c r="G362" s="30" t="n">
        <v>96.6689970660076</v>
      </c>
    </row>
    <row r="363" customFormat="false" ht="15" hidden="false" customHeight="false" outlineLevel="0" collapsed="false">
      <c r="A363" s="2" t="n">
        <v>2006</v>
      </c>
      <c r="B363" s="2" t="n">
        <v>4</v>
      </c>
      <c r="C363" s="29" t="n">
        <f aca="false">+C364</f>
        <v>2424</v>
      </c>
      <c r="D363" s="21" t="s">
        <v>47</v>
      </c>
      <c r="E363" s="30" t="n">
        <v>101.750844158221</v>
      </c>
      <c r="F363" s="30" t="n">
        <v>98.7927920155113</v>
      </c>
      <c r="G363" s="30" t="n">
        <v>100.395488652201</v>
      </c>
    </row>
    <row r="364" customFormat="false" ht="15" hidden="false" customHeight="false" outlineLevel="0" collapsed="false">
      <c r="A364" s="31" t="n">
        <v>2007</v>
      </c>
      <c r="B364" s="31" t="n">
        <v>1</v>
      </c>
      <c r="C364" s="29" t="n">
        <f aca="false">+C365</f>
        <v>2424</v>
      </c>
      <c r="D364" s="21" t="s">
        <v>47</v>
      </c>
      <c r="E364" s="30" t="n">
        <v>98.7107433274995</v>
      </c>
      <c r="F364" s="30" t="n">
        <v>96.5462345798857</v>
      </c>
      <c r="G364" s="30" t="n">
        <v>97.3982092438401</v>
      </c>
    </row>
    <row r="365" customFormat="false" ht="15" hidden="false" customHeight="false" outlineLevel="0" collapsed="false">
      <c r="A365" s="2" t="n">
        <v>2007</v>
      </c>
      <c r="B365" s="2" t="n">
        <v>2</v>
      </c>
      <c r="C365" s="29" t="n">
        <f aca="false">+C366</f>
        <v>2424</v>
      </c>
      <c r="D365" s="21" t="s">
        <v>47</v>
      </c>
      <c r="E365" s="30" t="n">
        <v>99.9340633199496</v>
      </c>
      <c r="F365" s="30" t="n">
        <v>95.7023087828203</v>
      </c>
      <c r="G365" s="30" t="n">
        <v>99.6075970850069</v>
      </c>
    </row>
    <row r="366" customFormat="false" ht="15" hidden="false" customHeight="false" outlineLevel="0" collapsed="false">
      <c r="A366" s="31" t="n">
        <v>2007</v>
      </c>
      <c r="B366" s="31" t="n">
        <v>3</v>
      </c>
      <c r="C366" s="29" t="n">
        <f aca="false">+C367</f>
        <v>2424</v>
      </c>
      <c r="D366" s="21" t="s">
        <v>47</v>
      </c>
      <c r="E366" s="30" t="n">
        <v>101.030119600107</v>
      </c>
      <c r="F366" s="30" t="n">
        <v>101.543407220191</v>
      </c>
      <c r="G366" s="30" t="n">
        <v>100.506575191701</v>
      </c>
    </row>
    <row r="367" customFormat="false" ht="15" hidden="false" customHeight="false" outlineLevel="0" collapsed="false">
      <c r="A367" s="2" t="n">
        <v>2007</v>
      </c>
      <c r="B367" s="2" t="n">
        <v>4</v>
      </c>
      <c r="C367" s="2" t="n">
        <v>2424</v>
      </c>
      <c r="D367" s="13" t="s">
        <v>47</v>
      </c>
      <c r="E367" s="14" t="n">
        <v>100.325073752444</v>
      </c>
      <c r="F367" s="14" t="n">
        <v>106.208049417103</v>
      </c>
      <c r="G367" s="14" t="n">
        <v>102.487618479452</v>
      </c>
    </row>
    <row r="368" customFormat="false" ht="15" hidden="false" customHeight="false" outlineLevel="0" collapsed="false">
      <c r="A368" s="31" t="n">
        <v>2008</v>
      </c>
      <c r="B368" s="31" t="n">
        <v>1</v>
      </c>
      <c r="C368" s="31" t="n">
        <v>2424</v>
      </c>
      <c r="D368" s="15" t="s">
        <v>47</v>
      </c>
      <c r="E368" s="16" t="n">
        <v>98.2551880466654</v>
      </c>
      <c r="F368" s="16" t="n">
        <v>97.3894488179989</v>
      </c>
      <c r="G368" s="16" t="n">
        <v>99.7186836245069</v>
      </c>
    </row>
    <row r="369" customFormat="false" ht="15" hidden="false" customHeight="false" outlineLevel="0" collapsed="false">
      <c r="A369" s="2" t="n">
        <v>2008</v>
      </c>
      <c r="B369" s="2" t="n">
        <v>2</v>
      </c>
      <c r="C369" s="2" t="n">
        <v>2424</v>
      </c>
      <c r="D369" s="13" t="s">
        <v>47</v>
      </c>
      <c r="E369" s="14" t="n">
        <v>101.679992942119</v>
      </c>
      <c r="F369" s="14" t="n">
        <v>103.753145331929</v>
      </c>
      <c r="G369" s="14" t="n">
        <v>100.757548484646</v>
      </c>
    </row>
    <row r="370" customFormat="false" ht="15" hidden="false" customHeight="false" outlineLevel="0" collapsed="false">
      <c r="A370" s="31" t="n">
        <v>2008</v>
      </c>
      <c r="B370" s="31" t="n">
        <v>3</v>
      </c>
      <c r="C370" s="31" t="n">
        <v>2424</v>
      </c>
      <c r="D370" s="15" t="s">
        <v>47</v>
      </c>
      <c r="E370" s="16" t="n">
        <v>104.365060636946</v>
      </c>
      <c r="F370" s="16" t="n">
        <v>95.5568937348405</v>
      </c>
      <c r="G370" s="16" t="n">
        <v>103.505911758202</v>
      </c>
    </row>
    <row r="371" customFormat="false" ht="15" hidden="false" customHeight="false" outlineLevel="0" collapsed="false">
      <c r="A371" s="2" t="n">
        <v>2008</v>
      </c>
      <c r="B371" s="2" t="n">
        <v>4</v>
      </c>
      <c r="C371" s="2" t="n">
        <v>2424</v>
      </c>
      <c r="D371" s="13" t="s">
        <v>47</v>
      </c>
      <c r="E371" s="14" t="n">
        <v>119.812325668885</v>
      </c>
      <c r="F371" s="14" t="n">
        <v>119.702353795535</v>
      </c>
      <c r="G371" s="14" t="n">
        <v>104.390489757924</v>
      </c>
    </row>
    <row r="372" customFormat="false" ht="15" hidden="false" customHeight="false" outlineLevel="0" collapsed="false">
      <c r="A372" s="31" t="n">
        <v>2009</v>
      </c>
      <c r="B372" s="31" t="n">
        <v>1</v>
      </c>
      <c r="C372" s="31" t="n">
        <v>2424</v>
      </c>
      <c r="D372" s="15" t="s">
        <v>47</v>
      </c>
      <c r="E372" s="16" t="n">
        <v>116.908821449881</v>
      </c>
      <c r="F372" s="16" t="n">
        <v>108.552389764137</v>
      </c>
      <c r="G372" s="16" t="n">
        <v>96.1556857279511</v>
      </c>
    </row>
    <row r="373" customFormat="false" ht="15" hidden="false" customHeight="false" outlineLevel="0" collapsed="false">
      <c r="A373" s="2" t="n">
        <v>2009</v>
      </c>
      <c r="B373" s="2" t="n">
        <v>2</v>
      </c>
      <c r="C373" s="2" t="n">
        <v>2424</v>
      </c>
      <c r="D373" s="13" t="s">
        <v>47</v>
      </c>
      <c r="E373" s="14" t="n">
        <v>106.321909759674</v>
      </c>
      <c r="F373" s="14" t="n">
        <v>112.003027758434</v>
      </c>
      <c r="G373" s="14" t="n">
        <v>95.3698513188955</v>
      </c>
    </row>
    <row r="374" customFormat="false" ht="15" hidden="false" customHeight="false" outlineLevel="0" collapsed="false">
      <c r="A374" s="31" t="n">
        <v>2009</v>
      </c>
      <c r="B374" s="31" t="n">
        <v>3</v>
      </c>
      <c r="C374" s="31" t="n">
        <v>2424</v>
      </c>
      <c r="D374" s="15" t="s">
        <v>47</v>
      </c>
      <c r="E374" s="16" t="n">
        <v>110.210868602619</v>
      </c>
      <c r="F374" s="16" t="n">
        <v>109.763659405795</v>
      </c>
      <c r="G374" s="16" t="n">
        <v>95.9067695931456</v>
      </c>
    </row>
    <row r="375" customFormat="false" ht="15" hidden="false" customHeight="false" outlineLevel="0" collapsed="false">
      <c r="A375" s="2" t="n">
        <v>2009</v>
      </c>
      <c r="B375" s="2" t="n">
        <v>4</v>
      </c>
      <c r="C375" s="2" t="n">
        <v>2424</v>
      </c>
      <c r="D375" s="13" t="s">
        <v>47</v>
      </c>
      <c r="E375" s="14" t="n">
        <v>112.092421175792</v>
      </c>
      <c r="F375" s="14" t="n">
        <v>110.247156597668</v>
      </c>
      <c r="G375" s="14" t="n">
        <v>95.6537391420622</v>
      </c>
    </row>
    <row r="376" customFormat="false" ht="15" hidden="false" customHeight="false" outlineLevel="0" collapsed="false">
      <c r="A376" s="31" t="n">
        <v>2010</v>
      </c>
      <c r="B376" s="31" t="n">
        <v>1</v>
      </c>
      <c r="C376" s="31" t="n">
        <v>2424</v>
      </c>
      <c r="D376" s="15" t="s">
        <v>47</v>
      </c>
      <c r="E376" s="16" t="n">
        <v>112.35374962925</v>
      </c>
      <c r="F376" s="16" t="n">
        <v>104.475993295401</v>
      </c>
      <c r="G376" s="16" t="n">
        <v>94.3762439378121</v>
      </c>
    </row>
    <row r="377" customFormat="false" ht="15" hidden="false" customHeight="false" outlineLevel="0" collapsed="false">
      <c r="A377" s="2" t="n">
        <v>2010</v>
      </c>
      <c r="B377" s="2" t="n">
        <v>2</v>
      </c>
      <c r="C377" s="2" t="n">
        <v>2424</v>
      </c>
      <c r="D377" s="13" t="s">
        <v>47</v>
      </c>
      <c r="E377" s="14" t="n">
        <v>115.112939876978</v>
      </c>
      <c r="F377" s="14" t="n">
        <v>109.45319828628</v>
      </c>
      <c r="G377" s="14" t="n">
        <v>94.2507572913399</v>
      </c>
    </row>
    <row r="378" customFormat="false" ht="15" hidden="false" customHeight="false" outlineLevel="0" collapsed="false">
      <c r="A378" s="31" t="n">
        <v>2010</v>
      </c>
      <c r="B378" s="31" t="n">
        <v>3</v>
      </c>
      <c r="C378" s="31" t="n">
        <v>2424</v>
      </c>
      <c r="D378" s="15" t="s">
        <v>47</v>
      </c>
      <c r="E378" s="16" t="n">
        <v>102.800084443073</v>
      </c>
      <c r="F378" s="16" t="n">
        <v>99.8778595110852</v>
      </c>
      <c r="G378" s="16" t="n">
        <v>92.9094901847842</v>
      </c>
    </row>
    <row r="379" customFormat="false" ht="15" hidden="false" customHeight="false" outlineLevel="0" collapsed="false">
      <c r="A379" s="2" t="n">
        <v>2010</v>
      </c>
      <c r="B379" s="2" t="n">
        <v>4</v>
      </c>
      <c r="C379" s="2" t="n">
        <v>2424</v>
      </c>
      <c r="D379" s="13" t="s">
        <v>47</v>
      </c>
      <c r="E379" s="14" t="n">
        <v>104.823549314729</v>
      </c>
      <c r="F379" s="14" t="n">
        <v>104.557620966272</v>
      </c>
      <c r="G379" s="14" t="n">
        <v>92.3725719105342</v>
      </c>
    </row>
    <row r="380" customFormat="false" ht="15" hidden="false" customHeight="false" outlineLevel="0" collapsed="false">
      <c r="A380" s="31" t="n">
        <v>2011</v>
      </c>
      <c r="B380" s="31" t="n">
        <v>1</v>
      </c>
      <c r="C380" s="31" t="n">
        <v>2424</v>
      </c>
      <c r="D380" s="15" t="s">
        <v>47</v>
      </c>
      <c r="E380" s="16" t="n">
        <v>100.66746042457</v>
      </c>
      <c r="F380" s="16" t="n">
        <v>98.4807875241593</v>
      </c>
      <c r="G380" s="16" t="n">
        <v>91.7801103665342</v>
      </c>
    </row>
    <row r="381" customFormat="false" ht="15" hidden="false" customHeight="false" outlineLevel="0" collapsed="false">
      <c r="A381" s="2" t="n">
        <v>2011</v>
      </c>
      <c r="B381" s="2" t="n">
        <v>2</v>
      </c>
      <c r="C381" s="2" t="n">
        <v>2424</v>
      </c>
      <c r="D381" s="13" t="s">
        <v>47</v>
      </c>
      <c r="E381" s="14" t="n">
        <v>110.621056033908</v>
      </c>
      <c r="F381" s="14" t="n">
        <v>105.591312701014</v>
      </c>
      <c r="G381" s="14" t="n">
        <v>94.8987621050899</v>
      </c>
    </row>
    <row r="382" customFormat="false" ht="15" hidden="false" customHeight="false" outlineLevel="0" collapsed="false">
      <c r="A382" s="31" t="n">
        <v>2011</v>
      </c>
      <c r="B382" s="31" t="n">
        <v>3</v>
      </c>
      <c r="C382" s="31" t="n">
        <v>2424</v>
      </c>
      <c r="D382" s="15" t="s">
        <v>47</v>
      </c>
      <c r="E382" s="16" t="n">
        <v>99.9581916468939</v>
      </c>
      <c r="F382" s="16" t="n">
        <v>94.7170464638396</v>
      </c>
      <c r="G382" s="16" t="n">
        <v>93.8742973519232</v>
      </c>
    </row>
    <row r="383" customFormat="false" ht="15" hidden="false" customHeight="false" outlineLevel="0" collapsed="false">
      <c r="A383" s="2" t="n">
        <v>2011</v>
      </c>
      <c r="B383" s="2" t="n">
        <v>4</v>
      </c>
      <c r="C383" s="2" t="n">
        <v>2424</v>
      </c>
      <c r="D383" s="13" t="s">
        <v>47</v>
      </c>
      <c r="E383" s="14" t="n">
        <v>99.8968420641495</v>
      </c>
      <c r="F383" s="14" t="n">
        <v>92.2637399585087</v>
      </c>
      <c r="G383" s="14" t="n">
        <v>98.6037039132291</v>
      </c>
    </row>
    <row r="384" customFormat="false" ht="15" hidden="false" customHeight="false" outlineLevel="0" collapsed="false">
      <c r="A384" s="31" t="n">
        <v>2012</v>
      </c>
      <c r="B384" s="31" t="n">
        <v>1</v>
      </c>
      <c r="C384" s="31" t="n">
        <v>2424</v>
      </c>
      <c r="D384" s="15" t="s">
        <v>47</v>
      </c>
      <c r="E384" s="16" t="n">
        <v>101.616413498462</v>
      </c>
      <c r="F384" s="16" t="n">
        <v>96.9913784107892</v>
      </c>
      <c r="G384" s="16" t="n">
        <v>94.785618407451</v>
      </c>
    </row>
    <row r="385" customFormat="false" ht="15" hidden="false" customHeight="false" outlineLevel="0" collapsed="false">
      <c r="A385" s="2" t="n">
        <v>2012</v>
      </c>
      <c r="B385" s="2" t="n">
        <v>2</v>
      </c>
      <c r="C385" s="2" t="n">
        <v>2424</v>
      </c>
      <c r="D385" s="13" t="s">
        <v>47</v>
      </c>
      <c r="E385" s="14" t="n">
        <v>108.648054077758</v>
      </c>
      <c r="F385" s="14" t="n">
        <v>114.848517460715</v>
      </c>
      <c r="G385" s="14" t="n">
        <v>95.6352247188122</v>
      </c>
    </row>
    <row r="386" customFormat="false" ht="15" hidden="false" customHeight="false" outlineLevel="0" collapsed="false">
      <c r="A386" s="31" t="n">
        <v>2012</v>
      </c>
      <c r="B386" s="31" t="n">
        <v>3</v>
      </c>
      <c r="C386" s="31" t="n">
        <v>2424</v>
      </c>
      <c r="D386" s="15" t="s">
        <v>47</v>
      </c>
      <c r="E386" s="16" t="n">
        <v>113.585566529284</v>
      </c>
      <c r="F386" s="16" t="n">
        <v>110.162072357912</v>
      </c>
      <c r="G386" s="16" t="n">
        <v>94.3145291936454</v>
      </c>
    </row>
    <row r="387" customFormat="false" ht="15" hidden="false" customHeight="false" outlineLevel="0" collapsed="false">
      <c r="A387" s="2" t="n">
        <v>2012</v>
      </c>
      <c r="B387" s="2" t="n">
        <v>4</v>
      </c>
      <c r="C387" s="2" t="n">
        <v>2424</v>
      </c>
      <c r="D387" s="13" t="s">
        <v>47</v>
      </c>
      <c r="E387" s="14" t="n">
        <v>104.611642461255</v>
      </c>
      <c r="F387" s="14" t="n">
        <v>109.032020787476</v>
      </c>
      <c r="G387" s="14" t="n">
        <v>94.2713288727288</v>
      </c>
    </row>
    <row r="388" customFormat="false" ht="15" hidden="false" customHeight="false" outlineLevel="0" collapsed="false">
      <c r="A388" s="31" t="n">
        <v>2013</v>
      </c>
      <c r="B388" s="31" t="n">
        <v>1</v>
      </c>
      <c r="C388" s="31" t="n">
        <v>2424</v>
      </c>
      <c r="D388" s="15" t="s">
        <v>47</v>
      </c>
      <c r="E388" s="16" t="n">
        <v>103.496589106882</v>
      </c>
      <c r="F388" s="16" t="n">
        <v>107.409910945184</v>
      </c>
      <c r="G388" s="16" t="n">
        <v>93.135777580062</v>
      </c>
    </row>
    <row r="389" customFormat="false" ht="15" hidden="false" customHeight="false" outlineLevel="0" collapsed="false">
      <c r="A389" s="2" t="n">
        <v>2013</v>
      </c>
      <c r="B389" s="2" t="n">
        <v>2</v>
      </c>
      <c r="C389" s="2" t="n">
        <v>2424</v>
      </c>
      <c r="D389" s="13" t="s">
        <v>47</v>
      </c>
      <c r="E389" s="14" t="n">
        <v>115.498067854039</v>
      </c>
      <c r="F389" s="14" t="n">
        <v>116.70270842079</v>
      </c>
      <c r="G389" s="14" t="n">
        <v>91.2719923062286</v>
      </c>
    </row>
    <row r="390" customFormat="false" ht="15" hidden="false" customHeight="false" outlineLevel="0" collapsed="false">
      <c r="A390" s="31" t="n">
        <v>2013</v>
      </c>
      <c r="B390" s="31" t="n">
        <v>3</v>
      </c>
      <c r="C390" s="31" t="n">
        <v>2424</v>
      </c>
      <c r="D390" s="15" t="s">
        <v>47</v>
      </c>
      <c r="E390" s="16" t="n">
        <v>110.411934024312</v>
      </c>
      <c r="F390" s="16" t="n">
        <v>109.90840370139</v>
      </c>
      <c r="G390" s="16" t="n">
        <v>89.0379185673951</v>
      </c>
    </row>
    <row r="391" customFormat="false" ht="15" hidden="false" customHeight="false" outlineLevel="0" collapsed="false">
      <c r="A391" s="2" t="n">
        <v>2013</v>
      </c>
      <c r="B391" s="2" t="n">
        <v>4</v>
      </c>
      <c r="C391" s="2" t="n">
        <v>2424</v>
      </c>
      <c r="D391" s="13" t="s">
        <v>47</v>
      </c>
      <c r="E391" s="14" t="n">
        <v>96.0186324619904</v>
      </c>
      <c r="F391" s="14" t="n">
        <v>114.409930909904</v>
      </c>
      <c r="G391" s="14" t="n">
        <v>89.4431787207562</v>
      </c>
    </row>
    <row r="392" customFormat="false" ht="15" hidden="false" customHeight="false" outlineLevel="0" collapsed="false">
      <c r="A392" s="31" t="n">
        <v>2014</v>
      </c>
      <c r="B392" s="31" t="n">
        <v>1</v>
      </c>
      <c r="C392" s="31" t="n">
        <v>2424</v>
      </c>
      <c r="D392" s="15" t="s">
        <v>47</v>
      </c>
      <c r="E392" s="16" t="n">
        <v>104.188506593741</v>
      </c>
      <c r="F392" s="16" t="n">
        <v>108.617979714942</v>
      </c>
      <c r="G392" s="16" t="n">
        <v>91.0909623900063</v>
      </c>
    </row>
    <row r="393" customFormat="false" ht="15" hidden="false" customHeight="false" outlineLevel="0" collapsed="false">
      <c r="A393" s="2" t="n">
        <v>2014</v>
      </c>
      <c r="B393" s="2" t="n">
        <v>2</v>
      </c>
      <c r="C393" s="2" t="n">
        <v>2424</v>
      </c>
      <c r="D393" s="13" t="s">
        <v>47</v>
      </c>
      <c r="E393" s="14" t="n">
        <v>103.514502539087</v>
      </c>
      <c r="F393" s="14" t="n">
        <v>114.568700260095</v>
      </c>
      <c r="G393" s="14" t="n">
        <v>93.6531528519926</v>
      </c>
    </row>
    <row r="394" customFormat="false" ht="15" hidden="false" customHeight="false" outlineLevel="0" collapsed="false">
      <c r="A394" s="31" t="n">
        <v>2014</v>
      </c>
      <c r="B394" s="31" t="n">
        <v>3</v>
      </c>
      <c r="C394" s="31" t="n">
        <v>2424</v>
      </c>
      <c r="D394" s="15" t="s">
        <v>47</v>
      </c>
      <c r="E394" s="16" t="n">
        <v>108.522290095663</v>
      </c>
      <c r="F394" s="16" t="n">
        <v>112.548033396848</v>
      </c>
      <c r="G394" s="16" t="n">
        <v>91.7965676316453</v>
      </c>
    </row>
    <row r="395" customFormat="false" ht="15" hidden="false" customHeight="false" outlineLevel="0" collapsed="false">
      <c r="A395" s="2" t="n">
        <v>2014</v>
      </c>
      <c r="B395" s="2" t="n">
        <v>4</v>
      </c>
      <c r="C395" s="2" t="n">
        <v>2424</v>
      </c>
      <c r="D395" s="13" t="s">
        <v>47</v>
      </c>
      <c r="E395" s="14" t="n">
        <v>97.8946984530509</v>
      </c>
      <c r="F395" s="14" t="n">
        <v>118.914731000802</v>
      </c>
      <c r="G395" s="14" t="n">
        <v>91.7965676316453</v>
      </c>
    </row>
    <row r="396" customFormat="false" ht="15" hidden="false" customHeight="false" outlineLevel="0" collapsed="false">
      <c r="A396" s="31" t="n">
        <v>2015</v>
      </c>
      <c r="B396" s="31" t="n">
        <v>1</v>
      </c>
      <c r="C396" s="31" t="n">
        <v>2424</v>
      </c>
      <c r="D396" s="15" t="s">
        <v>47</v>
      </c>
      <c r="E396" s="16" t="n">
        <v>109.533404787148</v>
      </c>
      <c r="F396" s="16" t="n">
        <v>118.624396740938</v>
      </c>
      <c r="G396" s="16" t="n">
        <v>90.2578133437563</v>
      </c>
    </row>
    <row r="397" customFormat="false" ht="15" hidden="false" customHeight="false" outlineLevel="0" collapsed="false">
      <c r="A397" s="2" t="n">
        <v>2015</v>
      </c>
      <c r="B397" s="2" t="n">
        <v>2</v>
      </c>
      <c r="C397" s="2" t="n">
        <v>2424</v>
      </c>
      <c r="D397" s="13" t="s">
        <v>47</v>
      </c>
      <c r="E397" s="14" t="n">
        <v>119.198460825587</v>
      </c>
      <c r="F397" s="14" t="n">
        <v>120.621635732844</v>
      </c>
      <c r="G397" s="14" t="n">
        <v>92.0022834455342</v>
      </c>
    </row>
    <row r="398" customFormat="false" ht="15" hidden="false" customHeight="false" outlineLevel="0" collapsed="false">
      <c r="A398" s="31" t="n">
        <v>2015</v>
      </c>
      <c r="B398" s="31" t="n">
        <v>3</v>
      </c>
      <c r="C398" s="31" t="n">
        <v>2424</v>
      </c>
      <c r="D398" s="15" t="s">
        <v>47</v>
      </c>
      <c r="E398" s="16" t="n">
        <v>107.228533470911</v>
      </c>
      <c r="F398" s="16" t="n">
        <v>115.540154170619</v>
      </c>
      <c r="G398" s="16" t="n">
        <v>89.8895820368951</v>
      </c>
    </row>
    <row r="399" customFormat="false" ht="15" hidden="false" customHeight="false" outlineLevel="0" collapsed="false">
      <c r="A399" s="2" t="n">
        <v>2015</v>
      </c>
      <c r="B399" s="2" t="n">
        <v>4</v>
      </c>
      <c r="C399" s="2" t="n">
        <v>2424</v>
      </c>
      <c r="D399" s="13" t="s">
        <v>47</v>
      </c>
      <c r="E399" s="14" t="n">
        <v>104.32284828588</v>
      </c>
      <c r="F399" s="14" t="n">
        <v>109.031370374737</v>
      </c>
      <c r="G399" s="14" t="n">
        <v>89.3012348091729</v>
      </c>
    </row>
    <row r="400" customFormat="false" ht="15" hidden="false" customHeight="false" outlineLevel="0" collapsed="false">
      <c r="A400" s="2" t="n">
        <v>2016</v>
      </c>
      <c r="B400" s="2" t="n">
        <v>1</v>
      </c>
      <c r="C400" s="2" t="n">
        <f aca="false">+C399</f>
        <v>2424</v>
      </c>
      <c r="D400" s="13" t="s">
        <v>47</v>
      </c>
      <c r="E400" s="14" t="n">
        <v>104.833416426471</v>
      </c>
      <c r="F400" s="14" t="n">
        <v>110.726726731095</v>
      </c>
      <c r="G400" s="14" t="n">
        <v>87.9702534933117</v>
      </c>
    </row>
    <row r="401" customFormat="false" ht="15" hidden="false" customHeight="false" outlineLevel="0" collapsed="false">
      <c r="A401" s="29" t="n">
        <v>2016</v>
      </c>
      <c r="B401" s="29" t="n">
        <v>2</v>
      </c>
      <c r="C401" s="29" t="n">
        <f aca="false">+C402</f>
        <v>2500</v>
      </c>
      <c r="D401" s="21" t="s">
        <v>48</v>
      </c>
      <c r="E401" s="30" t="n">
        <v>103.662527241325</v>
      </c>
      <c r="F401" s="30" t="n">
        <v>109.87123605556</v>
      </c>
      <c r="G401" s="30" t="n">
        <v>86.5261284798116</v>
      </c>
    </row>
    <row r="402" customFormat="false" ht="15" hidden="false" customHeight="false" outlineLevel="0" collapsed="false">
      <c r="A402" s="2" t="n">
        <v>2006</v>
      </c>
      <c r="B402" s="2" t="n">
        <v>4</v>
      </c>
      <c r="C402" s="29" t="n">
        <f aca="false">+C403</f>
        <v>2500</v>
      </c>
      <c r="D402" s="21" t="s">
        <v>48</v>
      </c>
      <c r="E402" s="30" t="n">
        <v>99.3806393055758</v>
      </c>
      <c r="F402" s="30" t="n">
        <v>103.561062266742</v>
      </c>
      <c r="G402" s="30" t="n">
        <v>93.4385423803238</v>
      </c>
    </row>
    <row r="403" customFormat="false" ht="15" hidden="false" customHeight="false" outlineLevel="0" collapsed="false">
      <c r="A403" s="31" t="n">
        <v>2007</v>
      </c>
      <c r="B403" s="31" t="n">
        <v>1</v>
      </c>
      <c r="C403" s="29" t="n">
        <f aca="false">+C404</f>
        <v>2500</v>
      </c>
      <c r="D403" s="21" t="s">
        <v>48</v>
      </c>
      <c r="E403" s="30" t="n">
        <v>88.6392979021142</v>
      </c>
      <c r="F403" s="30" t="n">
        <v>95.0177292684951</v>
      </c>
      <c r="G403" s="30" t="n">
        <v>92.2185688853854</v>
      </c>
    </row>
    <row r="404" customFormat="false" ht="15" hidden="false" customHeight="false" outlineLevel="0" collapsed="false">
      <c r="A404" s="2" t="n">
        <v>2007</v>
      </c>
      <c r="B404" s="2" t="n">
        <v>2</v>
      </c>
      <c r="C404" s="29" t="n">
        <f aca="false">+C405</f>
        <v>2500</v>
      </c>
      <c r="D404" s="21" t="s">
        <v>48</v>
      </c>
      <c r="E404" s="30" t="n">
        <v>99.425042231438</v>
      </c>
      <c r="F404" s="30" t="n">
        <v>93.4221525665076</v>
      </c>
      <c r="G404" s="30" t="n">
        <v>100.302348158004</v>
      </c>
    </row>
    <row r="405" customFormat="false" ht="15" hidden="false" customHeight="false" outlineLevel="0" collapsed="false">
      <c r="A405" s="31" t="n">
        <v>2007</v>
      </c>
      <c r="B405" s="31" t="n">
        <v>3</v>
      </c>
      <c r="C405" s="29" t="n">
        <f aca="false">+C406</f>
        <v>2500</v>
      </c>
      <c r="D405" s="21" t="s">
        <v>48</v>
      </c>
      <c r="E405" s="30" t="n">
        <v>105.884570208243</v>
      </c>
      <c r="F405" s="30" t="n">
        <v>103.868004585266</v>
      </c>
      <c r="G405" s="30" t="n">
        <v>100.67585261916</v>
      </c>
    </row>
    <row r="406" customFormat="false" ht="15" hidden="false" customHeight="false" outlineLevel="0" collapsed="false">
      <c r="A406" s="2" t="n">
        <v>2007</v>
      </c>
      <c r="B406" s="2" t="n">
        <v>4</v>
      </c>
      <c r="C406" s="2" t="n">
        <v>2500</v>
      </c>
      <c r="D406" s="13" t="s">
        <v>48</v>
      </c>
      <c r="E406" s="14" t="n">
        <v>106.051089658205</v>
      </c>
      <c r="F406" s="14" t="n">
        <v>107.692113579731</v>
      </c>
      <c r="G406" s="14" t="n">
        <v>106.80323033745</v>
      </c>
    </row>
    <row r="407" customFormat="false" ht="15" hidden="false" customHeight="false" outlineLevel="0" collapsed="false">
      <c r="A407" s="31" t="n">
        <v>2008</v>
      </c>
      <c r="B407" s="31" t="n">
        <v>1</v>
      </c>
      <c r="C407" s="31" t="n">
        <v>2500</v>
      </c>
      <c r="D407" s="15" t="s">
        <v>48</v>
      </c>
      <c r="E407" s="16" t="n">
        <v>101.266324921163</v>
      </c>
      <c r="F407" s="16" t="n">
        <v>101.551371851965</v>
      </c>
      <c r="G407" s="16" t="n">
        <v>100.833507476702</v>
      </c>
    </row>
    <row r="408" customFormat="false" ht="15" hidden="false" customHeight="false" outlineLevel="0" collapsed="false">
      <c r="A408" s="2" t="n">
        <v>2008</v>
      </c>
      <c r="B408" s="2" t="n">
        <v>2</v>
      </c>
      <c r="C408" s="2" t="n">
        <v>2500</v>
      </c>
      <c r="D408" s="13" t="s">
        <v>48</v>
      </c>
      <c r="E408" s="14" t="n">
        <v>108.469862117878</v>
      </c>
      <c r="F408" s="14" t="n">
        <v>106.80728098257</v>
      </c>
      <c r="G408" s="14" t="n">
        <v>105.869998227705</v>
      </c>
    </row>
    <row r="409" customFormat="false" ht="15" hidden="false" customHeight="false" outlineLevel="0" collapsed="false">
      <c r="A409" s="31" t="n">
        <v>2008</v>
      </c>
      <c r="B409" s="31" t="n">
        <v>3</v>
      </c>
      <c r="C409" s="31" t="n">
        <v>2500</v>
      </c>
      <c r="D409" s="15" t="s">
        <v>48</v>
      </c>
      <c r="E409" s="16" t="n">
        <v>100.207264133505</v>
      </c>
      <c r="F409" s="16" t="n">
        <v>104.443339936313</v>
      </c>
      <c r="G409" s="16" t="n">
        <v>102.677751884055</v>
      </c>
    </row>
    <row r="410" customFormat="false" ht="15" hidden="false" customHeight="false" outlineLevel="0" collapsed="false">
      <c r="A410" s="2" t="n">
        <v>2008</v>
      </c>
      <c r="B410" s="2" t="n">
        <v>4</v>
      </c>
      <c r="C410" s="2" t="n">
        <v>2500</v>
      </c>
      <c r="D410" s="13" t="s">
        <v>48</v>
      </c>
      <c r="E410" s="14" t="n">
        <v>88.120673066888</v>
      </c>
      <c r="F410" s="14" t="n">
        <v>104.020251531257</v>
      </c>
      <c r="G410" s="14" t="n">
        <v>100.875830928391</v>
      </c>
    </row>
    <row r="411" customFormat="false" ht="15" hidden="false" customHeight="false" outlineLevel="0" collapsed="false">
      <c r="A411" s="31" t="n">
        <v>2009</v>
      </c>
      <c r="B411" s="31" t="n">
        <v>1</v>
      </c>
      <c r="C411" s="31" t="n">
        <v>2500</v>
      </c>
      <c r="D411" s="15" t="s">
        <v>48</v>
      </c>
      <c r="E411" s="16" t="n">
        <v>100.796066482012</v>
      </c>
      <c r="F411" s="16" t="n">
        <v>117.7116530305</v>
      </c>
      <c r="G411" s="16" t="n">
        <v>96.531328612505</v>
      </c>
    </row>
    <row r="412" customFormat="false" ht="15" hidden="false" customHeight="false" outlineLevel="0" collapsed="false">
      <c r="A412" s="2" t="n">
        <v>2009</v>
      </c>
      <c r="B412" s="2" t="n">
        <v>2</v>
      </c>
      <c r="C412" s="2" t="n">
        <v>2500</v>
      </c>
      <c r="D412" s="13" t="s">
        <v>48</v>
      </c>
      <c r="E412" s="14" t="n">
        <v>87.2750185562713</v>
      </c>
      <c r="F412" s="14" t="n">
        <v>93.6172581914961</v>
      </c>
      <c r="G412" s="14" t="n">
        <v>95.1780362447459</v>
      </c>
    </row>
    <row r="413" customFormat="false" ht="15" hidden="false" customHeight="false" outlineLevel="0" collapsed="false">
      <c r="A413" s="31" t="n">
        <v>2009</v>
      </c>
      <c r="B413" s="31" t="n">
        <v>3</v>
      </c>
      <c r="C413" s="31" t="n">
        <v>2500</v>
      </c>
      <c r="D413" s="15" t="s">
        <v>48</v>
      </c>
      <c r="E413" s="16" t="n">
        <v>95.8133495207405</v>
      </c>
      <c r="F413" s="16" t="n">
        <v>99.3178633494793</v>
      </c>
      <c r="G413" s="16" t="n">
        <v>93.4628783650451</v>
      </c>
    </row>
    <row r="414" customFormat="false" ht="15" hidden="false" customHeight="false" outlineLevel="0" collapsed="false">
      <c r="A414" s="2" t="n">
        <v>2009</v>
      </c>
      <c r="B414" s="2" t="n">
        <v>4</v>
      </c>
      <c r="C414" s="2" t="n">
        <v>2500</v>
      </c>
      <c r="D414" s="13" t="s">
        <v>48</v>
      </c>
      <c r="E414" s="14" t="n">
        <v>96.884387477094</v>
      </c>
      <c r="F414" s="14" t="n">
        <v>99.1845568394311</v>
      </c>
      <c r="G414" s="14" t="n">
        <v>92.7550186355448</v>
      </c>
    </row>
    <row r="415" customFormat="false" ht="15" hidden="false" customHeight="false" outlineLevel="0" collapsed="false">
      <c r="A415" s="31" t="n">
        <v>2010</v>
      </c>
      <c r="B415" s="31" t="n">
        <v>1</v>
      </c>
      <c r="C415" s="31" t="n">
        <v>2500</v>
      </c>
      <c r="D415" s="15" t="s">
        <v>48</v>
      </c>
      <c r="E415" s="16" t="n">
        <v>96.152274575046</v>
      </c>
      <c r="F415" s="16" t="n">
        <v>97.0470283818836</v>
      </c>
      <c r="G415" s="16" t="n">
        <v>91.4006681814935</v>
      </c>
    </row>
    <row r="416" customFormat="false" ht="15" hidden="false" customHeight="false" outlineLevel="0" collapsed="false">
      <c r="A416" s="2" t="n">
        <v>2010</v>
      </c>
      <c r="B416" s="2" t="n">
        <v>2</v>
      </c>
      <c r="C416" s="2" t="n">
        <v>2500</v>
      </c>
      <c r="D416" s="13" t="s">
        <v>48</v>
      </c>
      <c r="E416" s="14" t="n">
        <v>99.9622069184167</v>
      </c>
      <c r="F416" s="14" t="n">
        <v>100.455570039059</v>
      </c>
      <c r="G416" s="14" t="n">
        <v>93.0597474877063</v>
      </c>
    </row>
    <row r="417" customFormat="false" ht="15" hidden="false" customHeight="false" outlineLevel="0" collapsed="false">
      <c r="A417" s="31" t="n">
        <v>2010</v>
      </c>
      <c r="B417" s="31" t="n">
        <v>3</v>
      </c>
      <c r="C417" s="31" t="n">
        <v>2500</v>
      </c>
      <c r="D417" s="15" t="s">
        <v>48</v>
      </c>
      <c r="E417" s="16" t="n">
        <v>104.381589614148</v>
      </c>
      <c r="F417" s="16" t="n">
        <v>105.000133213079</v>
      </c>
      <c r="G417" s="16" t="n">
        <v>95.0690533566465</v>
      </c>
    </row>
    <row r="418" customFormat="false" ht="15" hidden="false" customHeight="false" outlineLevel="0" collapsed="false">
      <c r="A418" s="2" t="n">
        <v>2010</v>
      </c>
      <c r="B418" s="2" t="n">
        <v>4</v>
      </c>
      <c r="C418" s="2" t="n">
        <v>2500</v>
      </c>
      <c r="D418" s="13" t="s">
        <v>48</v>
      </c>
      <c r="E418" s="14" t="n">
        <v>99.4760511684827</v>
      </c>
      <c r="F418" s="14" t="n">
        <v>101.840201909702</v>
      </c>
      <c r="G418" s="14" t="n">
        <v>95.7959586394068</v>
      </c>
    </row>
    <row r="419" customFormat="false" ht="15" hidden="false" customHeight="false" outlineLevel="0" collapsed="false">
      <c r="A419" s="31" t="n">
        <v>2011</v>
      </c>
      <c r="B419" s="31" t="n">
        <v>1</v>
      </c>
      <c r="C419" s="31" t="n">
        <v>2500</v>
      </c>
      <c r="D419" s="15" t="s">
        <v>48</v>
      </c>
      <c r="E419" s="16" t="n">
        <v>108.353013519093</v>
      </c>
      <c r="F419" s="16" t="n">
        <v>104.753949757212</v>
      </c>
      <c r="G419" s="16" t="n">
        <v>95.034136509003</v>
      </c>
    </row>
    <row r="420" customFormat="false" ht="15" hidden="false" customHeight="false" outlineLevel="0" collapsed="false">
      <c r="A420" s="2" t="n">
        <v>2011</v>
      </c>
      <c r="B420" s="2" t="n">
        <v>2</v>
      </c>
      <c r="C420" s="2" t="n">
        <v>2500</v>
      </c>
      <c r="D420" s="13" t="s">
        <v>48</v>
      </c>
      <c r="E420" s="14" t="n">
        <v>104.210559924269</v>
      </c>
      <c r="F420" s="14" t="n">
        <v>106.027608654258</v>
      </c>
      <c r="G420" s="14" t="n">
        <v>93.5708031668523</v>
      </c>
    </row>
    <row r="421" customFormat="false" ht="15" hidden="false" customHeight="false" outlineLevel="0" collapsed="false">
      <c r="A421" s="31" t="n">
        <v>2011</v>
      </c>
      <c r="B421" s="31" t="n">
        <v>3</v>
      </c>
      <c r="C421" s="31" t="n">
        <v>2500</v>
      </c>
      <c r="D421" s="15" t="s">
        <v>48</v>
      </c>
      <c r="E421" s="16" t="n">
        <v>105.263781008501</v>
      </c>
      <c r="F421" s="16" t="n">
        <v>106.169710007791</v>
      </c>
      <c r="G421" s="16" t="n">
        <v>91.0758356897797</v>
      </c>
    </row>
    <row r="422" customFormat="false" ht="15" hidden="false" customHeight="false" outlineLevel="0" collapsed="false">
      <c r="A422" s="2" t="n">
        <v>2011</v>
      </c>
      <c r="B422" s="2" t="n">
        <v>4</v>
      </c>
      <c r="C422" s="2" t="n">
        <v>2500</v>
      </c>
      <c r="D422" s="13" t="s">
        <v>48</v>
      </c>
      <c r="E422" s="14" t="n">
        <v>94.4544562520302</v>
      </c>
      <c r="F422" s="14" t="n">
        <v>99.3411562375837</v>
      </c>
      <c r="G422" s="14" t="n">
        <v>91.509651069593</v>
      </c>
    </row>
    <row r="423" customFormat="false" ht="15" hidden="false" customHeight="false" outlineLevel="0" collapsed="false">
      <c r="A423" s="31" t="n">
        <v>2012</v>
      </c>
      <c r="B423" s="31" t="n">
        <v>1</v>
      </c>
      <c r="C423" s="31" t="n">
        <v>2500</v>
      </c>
      <c r="D423" s="15" t="s">
        <v>48</v>
      </c>
      <c r="E423" s="16" t="n">
        <v>98.6784579552338</v>
      </c>
      <c r="F423" s="16" t="n">
        <v>97.9368405914378</v>
      </c>
      <c r="G423" s="16" t="n">
        <v>88.7364068976645</v>
      </c>
    </row>
    <row r="424" customFormat="false" ht="15" hidden="false" customHeight="false" outlineLevel="0" collapsed="false">
      <c r="A424" s="2" t="n">
        <v>2012</v>
      </c>
      <c r="B424" s="2" t="n">
        <v>2</v>
      </c>
      <c r="C424" s="2" t="n">
        <v>2500</v>
      </c>
      <c r="D424" s="13" t="s">
        <v>48</v>
      </c>
      <c r="E424" s="14" t="n">
        <v>89.3979963290347</v>
      </c>
      <c r="F424" s="14" t="n">
        <v>88.0356290937096</v>
      </c>
      <c r="G424" s="14" t="n">
        <v>91.3594028160967</v>
      </c>
    </row>
    <row r="425" customFormat="false" ht="15" hidden="false" customHeight="false" outlineLevel="0" collapsed="false">
      <c r="A425" s="31" t="n">
        <v>2012</v>
      </c>
      <c r="B425" s="31" t="n">
        <v>3</v>
      </c>
      <c r="C425" s="31" t="n">
        <v>2500</v>
      </c>
      <c r="D425" s="15" t="s">
        <v>48</v>
      </c>
      <c r="E425" s="16" t="n">
        <v>88.9848208304602</v>
      </c>
      <c r="F425" s="16" t="n">
        <v>90.8932116468333</v>
      </c>
      <c r="G425" s="16" t="n">
        <v>91.1901090093403</v>
      </c>
    </row>
    <row r="426" customFormat="false" ht="15" hidden="false" customHeight="false" outlineLevel="0" collapsed="false">
      <c r="A426" s="2" t="n">
        <v>2012</v>
      </c>
      <c r="B426" s="2" t="n">
        <v>4</v>
      </c>
      <c r="C426" s="2" t="n">
        <v>2500</v>
      </c>
      <c r="D426" s="13" t="s">
        <v>48</v>
      </c>
      <c r="E426" s="14" t="n">
        <v>84.3848313198613</v>
      </c>
      <c r="F426" s="14" t="n">
        <v>89.3791129508009</v>
      </c>
      <c r="G426" s="14" t="n">
        <v>91.4546305823971</v>
      </c>
    </row>
    <row r="427" customFormat="false" ht="15" hidden="false" customHeight="false" outlineLevel="0" collapsed="false">
      <c r="A427" s="31" t="n">
        <v>2013</v>
      </c>
      <c r="B427" s="31" t="n">
        <v>1</v>
      </c>
      <c r="C427" s="31" t="n">
        <v>2500</v>
      </c>
      <c r="D427" s="15" t="s">
        <v>48</v>
      </c>
      <c r="E427" s="16" t="n">
        <v>82.4016968430734</v>
      </c>
      <c r="F427" s="16" t="n">
        <v>78.6482155920502</v>
      </c>
      <c r="G427" s="16" t="n">
        <v>89.5733531548165</v>
      </c>
    </row>
    <row r="428" customFormat="false" ht="15" hidden="false" customHeight="false" outlineLevel="0" collapsed="false">
      <c r="A428" s="2" t="n">
        <v>2013</v>
      </c>
      <c r="B428" s="2" t="n">
        <v>2</v>
      </c>
      <c r="C428" s="2" t="n">
        <v>2500</v>
      </c>
      <c r="D428" s="13" t="s">
        <v>48</v>
      </c>
      <c r="E428" s="14" t="n">
        <v>86.9366531182498</v>
      </c>
      <c r="F428" s="14" t="n">
        <v>90.0942400296994</v>
      </c>
      <c r="G428" s="14" t="n">
        <v>90.1277903719438</v>
      </c>
    </row>
    <row r="429" customFormat="false" ht="15" hidden="false" customHeight="false" outlineLevel="0" collapsed="false">
      <c r="A429" s="31" t="n">
        <v>2013</v>
      </c>
      <c r="B429" s="31" t="n">
        <v>3</v>
      </c>
      <c r="C429" s="31" t="n">
        <v>2500</v>
      </c>
      <c r="D429" s="15" t="s">
        <v>48</v>
      </c>
      <c r="E429" s="16" t="n">
        <v>83.1552832292514</v>
      </c>
      <c r="F429" s="16" t="n">
        <v>88.2273919578711</v>
      </c>
      <c r="G429" s="16" t="n">
        <v>85.7504873809983</v>
      </c>
    </row>
    <row r="430" customFormat="false" ht="15" hidden="false" customHeight="false" outlineLevel="0" collapsed="false">
      <c r="A430" s="2" t="n">
        <v>2013</v>
      </c>
      <c r="B430" s="2" t="n">
        <v>4</v>
      </c>
      <c r="C430" s="2" t="n">
        <v>2500</v>
      </c>
      <c r="D430" s="13" t="s">
        <v>48</v>
      </c>
      <c r="E430" s="14" t="n">
        <v>77.3187546506375</v>
      </c>
      <c r="F430" s="14" t="n">
        <v>82.017702672073</v>
      </c>
      <c r="G430" s="14" t="n">
        <v>84.6849944847252</v>
      </c>
    </row>
    <row r="431" customFormat="false" ht="15" hidden="false" customHeight="false" outlineLevel="0" collapsed="false">
      <c r="A431" s="31" t="n">
        <v>2014</v>
      </c>
      <c r="B431" s="31" t="n">
        <v>1</v>
      </c>
      <c r="C431" s="31" t="n">
        <v>2500</v>
      </c>
      <c r="D431" s="15" t="s">
        <v>48</v>
      </c>
      <c r="E431" s="16" t="n">
        <v>82.6511856874364</v>
      </c>
      <c r="F431" s="16" t="n">
        <v>80.4855794631381</v>
      </c>
      <c r="G431" s="16" t="n">
        <v>80.3267370470398</v>
      </c>
    </row>
    <row r="432" customFormat="false" ht="15" hidden="false" customHeight="false" outlineLevel="0" collapsed="false">
      <c r="A432" s="2" t="n">
        <v>2014</v>
      </c>
      <c r="B432" s="2" t="n">
        <v>2</v>
      </c>
      <c r="C432" s="2" t="n">
        <v>2500</v>
      </c>
      <c r="D432" s="13" t="s">
        <v>48</v>
      </c>
      <c r="E432" s="14" t="n">
        <v>80.3328928728443</v>
      </c>
      <c r="F432" s="14" t="n">
        <v>83.6010281875293</v>
      </c>
      <c r="G432" s="14" t="n">
        <v>80.462172092445</v>
      </c>
    </row>
    <row r="433" customFormat="false" ht="15" hidden="false" customHeight="false" outlineLevel="0" collapsed="false">
      <c r="A433" s="31" t="n">
        <v>2014</v>
      </c>
      <c r="B433" s="31" t="n">
        <v>3</v>
      </c>
      <c r="C433" s="31" t="n">
        <v>2500</v>
      </c>
      <c r="D433" s="15" t="s">
        <v>48</v>
      </c>
      <c r="E433" s="16" t="n">
        <v>83.8824736475454</v>
      </c>
      <c r="F433" s="16" t="n">
        <v>85.218258085856</v>
      </c>
      <c r="G433" s="16" t="n">
        <v>79.9373612915001</v>
      </c>
    </row>
    <row r="434" customFormat="false" ht="15" hidden="false" customHeight="false" outlineLevel="0" collapsed="false">
      <c r="A434" s="2" t="n">
        <v>2014</v>
      </c>
      <c r="B434" s="2" t="n">
        <v>4</v>
      </c>
      <c r="C434" s="2" t="n">
        <v>2500</v>
      </c>
      <c r="D434" s="13" t="s">
        <v>48</v>
      </c>
      <c r="E434" s="14" t="n">
        <v>76.896340123516</v>
      </c>
      <c r="F434" s="14" t="n">
        <v>80.1408349685765</v>
      </c>
      <c r="G434" s="14" t="n">
        <v>77.7397160625435</v>
      </c>
    </row>
    <row r="435" customFormat="false" ht="15" hidden="false" customHeight="false" outlineLevel="0" collapsed="false">
      <c r="A435" s="31" t="n">
        <v>2015</v>
      </c>
      <c r="B435" s="31" t="n">
        <v>1</v>
      </c>
      <c r="C435" s="31" t="n">
        <v>2500</v>
      </c>
      <c r="D435" s="15" t="s">
        <v>48</v>
      </c>
      <c r="E435" s="16" t="n">
        <v>75.5970187114298</v>
      </c>
      <c r="F435" s="16" t="n">
        <v>75.4666682845518</v>
      </c>
      <c r="G435" s="16" t="n">
        <v>70.2484651135723</v>
      </c>
    </row>
    <row r="436" customFormat="false" ht="15" hidden="false" customHeight="false" outlineLevel="0" collapsed="false">
      <c r="A436" s="2" t="n">
        <v>2015</v>
      </c>
      <c r="B436" s="2" t="n">
        <v>2</v>
      </c>
      <c r="C436" s="2" t="n">
        <v>2500</v>
      </c>
      <c r="D436" s="13" t="s">
        <v>48</v>
      </c>
      <c r="E436" s="14" t="n">
        <v>79.4124611334244</v>
      </c>
      <c r="F436" s="14" t="n">
        <v>78.14140167766</v>
      </c>
      <c r="G436" s="14" t="n">
        <v>71.502297369862</v>
      </c>
    </row>
    <row r="437" customFormat="false" ht="15" hidden="false" customHeight="false" outlineLevel="0" collapsed="false">
      <c r="A437" s="31" t="n">
        <v>2015</v>
      </c>
      <c r="B437" s="31" t="n">
        <v>3</v>
      </c>
      <c r="C437" s="31" t="n">
        <v>2500</v>
      </c>
      <c r="D437" s="15" t="s">
        <v>48</v>
      </c>
      <c r="E437" s="16" t="n">
        <v>74.369432696144</v>
      </c>
      <c r="F437" s="16" t="n">
        <v>74.4404964605529</v>
      </c>
      <c r="G437" s="16" t="n">
        <v>71.641964760436</v>
      </c>
    </row>
    <row r="438" customFormat="false" ht="15" hidden="false" customHeight="false" outlineLevel="0" collapsed="false">
      <c r="A438" s="2" t="n">
        <v>2015</v>
      </c>
      <c r="B438" s="2" t="n">
        <v>4</v>
      </c>
      <c r="C438" s="2" t="n">
        <v>2500</v>
      </c>
      <c r="D438" s="13" t="s">
        <v>48</v>
      </c>
      <c r="E438" s="14" t="n">
        <v>78.2448506211997</v>
      </c>
      <c r="F438" s="14" t="n">
        <v>79.3215643470683</v>
      </c>
      <c r="G438" s="14" t="n">
        <v>71.5033554561542</v>
      </c>
    </row>
    <row r="439" customFormat="false" ht="15" hidden="false" customHeight="false" outlineLevel="0" collapsed="false">
      <c r="A439" s="2" t="n">
        <v>2016</v>
      </c>
      <c r="B439" s="2" t="n">
        <v>1</v>
      </c>
      <c r="C439" s="2" t="n">
        <f aca="false">+C438</f>
        <v>2500</v>
      </c>
      <c r="D439" s="13" t="s">
        <v>48</v>
      </c>
      <c r="E439" s="14" t="n">
        <v>74.4285039769183</v>
      </c>
      <c r="F439" s="14" t="n">
        <v>71.7410782686095</v>
      </c>
      <c r="G439" s="14" t="n">
        <v>70.4992315648303</v>
      </c>
    </row>
    <row r="440" customFormat="false" ht="15" hidden="false" customHeight="false" outlineLevel="0" collapsed="false">
      <c r="A440" s="29" t="n">
        <v>2016</v>
      </c>
      <c r="B440" s="29" t="n">
        <v>2</v>
      </c>
      <c r="C440" s="29" t="n">
        <f aca="false">+C441</f>
        <v>2700</v>
      </c>
      <c r="D440" s="21" t="s">
        <v>41</v>
      </c>
      <c r="E440" s="30" t="n">
        <v>74.3034321833804</v>
      </c>
      <c r="F440" s="30" t="n">
        <v>72.0111631555244</v>
      </c>
      <c r="G440" s="30" t="n">
        <v>72.7815236971651</v>
      </c>
    </row>
    <row r="441" customFormat="false" ht="15" hidden="false" customHeight="false" outlineLevel="0" collapsed="false">
      <c r="A441" s="2" t="n">
        <v>2006</v>
      </c>
      <c r="B441" s="2" t="n">
        <v>4</v>
      </c>
      <c r="C441" s="29" t="n">
        <f aca="false">+C442</f>
        <v>2700</v>
      </c>
      <c r="D441" s="21" t="s">
        <v>41</v>
      </c>
      <c r="E441" s="30" t="n">
        <v>103.447789488031</v>
      </c>
      <c r="F441" s="30" t="n">
        <v>106.390407940959</v>
      </c>
      <c r="G441" s="30" t="n">
        <v>95.2628839146278</v>
      </c>
    </row>
    <row r="442" customFormat="false" ht="15" hidden="false" customHeight="false" outlineLevel="0" collapsed="false">
      <c r="A442" s="31" t="n">
        <v>2007</v>
      </c>
      <c r="B442" s="31" t="n">
        <v>1</v>
      </c>
      <c r="C442" s="29" t="n">
        <f aca="false">+C443</f>
        <v>2700</v>
      </c>
      <c r="D442" s="21" t="s">
        <v>41</v>
      </c>
      <c r="E442" s="30" t="n">
        <v>97.8610315350423</v>
      </c>
      <c r="F442" s="30" t="n">
        <v>106.881309542004</v>
      </c>
      <c r="G442" s="30" t="n">
        <v>95.6347140626162</v>
      </c>
    </row>
    <row r="443" customFormat="false" ht="15" hidden="false" customHeight="false" outlineLevel="0" collapsed="false">
      <c r="A443" s="2" t="n">
        <v>2007</v>
      </c>
      <c r="B443" s="2" t="n">
        <v>2</v>
      </c>
      <c r="C443" s="29" t="n">
        <f aca="false">+C444</f>
        <v>2700</v>
      </c>
      <c r="D443" s="21" t="s">
        <v>41</v>
      </c>
      <c r="E443" s="30" t="n">
        <v>102.307556460598</v>
      </c>
      <c r="F443" s="30" t="n">
        <v>98.2866499288162</v>
      </c>
      <c r="G443" s="30" t="n">
        <v>102.848218933591</v>
      </c>
    </row>
    <row r="444" customFormat="false" ht="15" hidden="false" customHeight="false" outlineLevel="0" collapsed="false">
      <c r="A444" s="31" t="n">
        <v>2007</v>
      </c>
      <c r="B444" s="31" t="n">
        <v>3</v>
      </c>
      <c r="C444" s="29" t="n">
        <f aca="false">+C445</f>
        <v>2700</v>
      </c>
      <c r="D444" s="21" t="s">
        <v>41</v>
      </c>
      <c r="E444" s="30" t="n">
        <v>100.887454017947</v>
      </c>
      <c r="F444" s="30" t="n">
        <v>104.376697268006</v>
      </c>
      <c r="G444" s="30" t="n">
        <v>100.245407897672</v>
      </c>
    </row>
    <row r="445" customFormat="false" ht="15" hidden="false" customHeight="false" outlineLevel="0" collapsed="false">
      <c r="A445" s="2" t="n">
        <v>2007</v>
      </c>
      <c r="B445" s="2" t="n">
        <v>4</v>
      </c>
      <c r="C445" s="2" t="n">
        <v>2700</v>
      </c>
      <c r="D445" s="13" t="s">
        <v>41</v>
      </c>
      <c r="E445" s="14" t="n">
        <v>98.943957986413</v>
      </c>
      <c r="F445" s="14" t="n">
        <v>90.455343261174</v>
      </c>
      <c r="G445" s="14" t="n">
        <v>101.27165910612</v>
      </c>
    </row>
    <row r="446" customFormat="false" ht="15" hidden="false" customHeight="false" outlineLevel="0" collapsed="false">
      <c r="A446" s="31" t="n">
        <v>2008</v>
      </c>
      <c r="B446" s="31" t="n">
        <v>1</v>
      </c>
      <c r="C446" s="31" t="n">
        <v>2700</v>
      </c>
      <c r="D446" s="15" t="s">
        <v>41</v>
      </c>
      <c r="E446" s="16" t="n">
        <v>85.3424393226275</v>
      </c>
      <c r="F446" s="16" t="n">
        <v>90.3220891381961</v>
      </c>
      <c r="G446" s="16" t="n">
        <v>98.6688480702016</v>
      </c>
    </row>
    <row r="447" customFormat="false" ht="15" hidden="false" customHeight="false" outlineLevel="0" collapsed="false">
      <c r="A447" s="2" t="n">
        <v>2008</v>
      </c>
      <c r="B447" s="2" t="n">
        <v>2</v>
      </c>
      <c r="C447" s="2" t="n">
        <v>2700</v>
      </c>
      <c r="D447" s="13" t="s">
        <v>41</v>
      </c>
      <c r="E447" s="14" t="n">
        <v>91.040942470704</v>
      </c>
      <c r="F447" s="14" t="n">
        <v>94.6943021302637</v>
      </c>
      <c r="G447" s="14" t="n">
        <v>101.256785900201</v>
      </c>
    </row>
    <row r="448" customFormat="false" ht="15" hidden="false" customHeight="false" outlineLevel="0" collapsed="false">
      <c r="A448" s="31" t="n">
        <v>2008</v>
      </c>
      <c r="B448" s="31" t="n">
        <v>3</v>
      </c>
      <c r="C448" s="31" t="n">
        <v>2700</v>
      </c>
      <c r="D448" s="15" t="s">
        <v>41</v>
      </c>
      <c r="E448" s="16" t="n">
        <v>77.1547657086077</v>
      </c>
      <c r="F448" s="16" t="n">
        <v>80.8837555864886</v>
      </c>
      <c r="G448" s="16" t="n">
        <v>99.903324161523</v>
      </c>
    </row>
    <row r="449" customFormat="false" ht="15" hidden="false" customHeight="false" outlineLevel="0" collapsed="false">
      <c r="A449" s="2" t="n">
        <v>2008</v>
      </c>
      <c r="B449" s="2" t="n">
        <v>4</v>
      </c>
      <c r="C449" s="2" t="n">
        <v>2700</v>
      </c>
      <c r="D449" s="13" t="s">
        <v>41</v>
      </c>
      <c r="E449" s="14" t="n">
        <v>68.9366408124891</v>
      </c>
      <c r="F449" s="14" t="n">
        <v>71.4815196634494</v>
      </c>
      <c r="G449" s="14" t="n">
        <v>91.8569197590541</v>
      </c>
    </row>
    <row r="450" customFormat="false" ht="15" hidden="false" customHeight="false" outlineLevel="0" collapsed="false">
      <c r="A450" s="31" t="n">
        <v>2009</v>
      </c>
      <c r="B450" s="31" t="n">
        <v>1</v>
      </c>
      <c r="C450" s="31" t="n">
        <v>2700</v>
      </c>
      <c r="D450" s="15" t="s">
        <v>41</v>
      </c>
      <c r="E450" s="16" t="n">
        <v>81.4039444077821</v>
      </c>
      <c r="F450" s="16" t="n">
        <v>85.0805417092442</v>
      </c>
      <c r="G450" s="16" t="n">
        <v>82.8586301777348</v>
      </c>
    </row>
    <row r="451" customFormat="false" ht="15" hidden="false" customHeight="false" outlineLevel="0" collapsed="false">
      <c r="A451" s="2" t="n">
        <v>2009</v>
      </c>
      <c r="B451" s="2" t="n">
        <v>2</v>
      </c>
      <c r="C451" s="2" t="n">
        <v>2700</v>
      </c>
      <c r="D451" s="13" t="s">
        <v>41</v>
      </c>
      <c r="E451" s="14" t="n">
        <v>78.8255612047749</v>
      </c>
      <c r="F451" s="14" t="n">
        <v>70.1450848544156</v>
      </c>
      <c r="G451" s="14" t="n">
        <v>83.9592474157805</v>
      </c>
    </row>
    <row r="452" customFormat="false" ht="15" hidden="false" customHeight="false" outlineLevel="0" collapsed="false">
      <c r="A452" s="31" t="n">
        <v>2009</v>
      </c>
      <c r="B452" s="31" t="n">
        <v>3</v>
      </c>
      <c r="C452" s="31" t="n">
        <v>2700</v>
      </c>
      <c r="D452" s="15" t="s">
        <v>41</v>
      </c>
      <c r="E452" s="16" t="n">
        <v>71.8422801970908</v>
      </c>
      <c r="F452" s="16" t="n">
        <v>68.5340704548657</v>
      </c>
      <c r="G452" s="16" t="n">
        <v>71.9268238268759</v>
      </c>
    </row>
    <row r="453" customFormat="false" ht="15" hidden="false" customHeight="false" outlineLevel="0" collapsed="false">
      <c r="A453" s="2" t="n">
        <v>2009</v>
      </c>
      <c r="B453" s="2" t="n">
        <v>4</v>
      </c>
      <c r="C453" s="2" t="n">
        <v>2700</v>
      </c>
      <c r="D453" s="13" t="s">
        <v>41</v>
      </c>
      <c r="E453" s="14" t="n">
        <v>71.2903192159521</v>
      </c>
      <c r="F453" s="14" t="n">
        <v>68.0739926772119</v>
      </c>
      <c r="G453" s="14" t="n">
        <v>70.2610247638879</v>
      </c>
    </row>
    <row r="454" customFormat="false" ht="15" hidden="false" customHeight="false" outlineLevel="0" collapsed="false">
      <c r="A454" s="31" t="n">
        <v>2010</v>
      </c>
      <c r="B454" s="31" t="n">
        <v>1</v>
      </c>
      <c r="C454" s="31" t="n">
        <v>2700</v>
      </c>
      <c r="D454" s="15" t="s">
        <v>41</v>
      </c>
      <c r="E454" s="16" t="n">
        <v>63.5953555276345</v>
      </c>
      <c r="F454" s="16" t="n">
        <v>66.3551606356176</v>
      </c>
      <c r="G454" s="16" t="n">
        <v>68.8331969956124</v>
      </c>
    </row>
    <row r="455" customFormat="false" ht="15" hidden="false" customHeight="false" outlineLevel="0" collapsed="false">
      <c r="A455" s="2" t="n">
        <v>2010</v>
      </c>
      <c r="B455" s="2" t="n">
        <v>2</v>
      </c>
      <c r="C455" s="2" t="n">
        <v>2700</v>
      </c>
      <c r="D455" s="13" t="s">
        <v>41</v>
      </c>
      <c r="E455" s="14" t="n">
        <v>66.3072760626631</v>
      </c>
      <c r="F455" s="14" t="n">
        <v>58.1847953389225</v>
      </c>
      <c r="G455" s="14" t="n">
        <v>69.1455343199227</v>
      </c>
    </row>
    <row r="456" customFormat="false" ht="15" hidden="false" customHeight="false" outlineLevel="0" collapsed="false">
      <c r="A456" s="31" t="n">
        <v>2010</v>
      </c>
      <c r="B456" s="31" t="n">
        <v>3</v>
      </c>
      <c r="C456" s="31" t="n">
        <v>2700</v>
      </c>
      <c r="D456" s="15" t="s">
        <v>41</v>
      </c>
      <c r="E456" s="16" t="n">
        <v>60.8992331530871</v>
      </c>
      <c r="F456" s="16" t="n">
        <v>57.047225249337</v>
      </c>
      <c r="G456" s="16" t="n">
        <v>68.1787759351528</v>
      </c>
    </row>
    <row r="457" customFormat="false" ht="15" hidden="false" customHeight="false" outlineLevel="0" collapsed="false">
      <c r="A457" s="2" t="n">
        <v>2010</v>
      </c>
      <c r="B457" s="2" t="n">
        <v>4</v>
      </c>
      <c r="C457" s="2" t="n">
        <v>2700</v>
      </c>
      <c r="D457" s="13" t="s">
        <v>41</v>
      </c>
      <c r="E457" s="14" t="n">
        <v>71.9068987421172</v>
      </c>
      <c r="F457" s="14" t="n">
        <v>66.2114993637352</v>
      </c>
      <c r="G457" s="14" t="n">
        <v>70.1569123224511</v>
      </c>
    </row>
    <row r="458" customFormat="false" ht="15" hidden="false" customHeight="false" outlineLevel="0" collapsed="false">
      <c r="A458" s="31" t="n">
        <v>2011</v>
      </c>
      <c r="B458" s="31" t="n">
        <v>1</v>
      </c>
      <c r="C458" s="31" t="n">
        <v>2700</v>
      </c>
      <c r="D458" s="15" t="s">
        <v>41</v>
      </c>
      <c r="E458" s="16" t="n">
        <v>78.7114209273009</v>
      </c>
      <c r="F458" s="16" t="n">
        <v>70.7309450506962</v>
      </c>
      <c r="G458" s="16" t="n">
        <v>69.904067821819</v>
      </c>
    </row>
    <row r="459" customFormat="false" ht="15" hidden="false" customHeight="false" outlineLevel="0" collapsed="false">
      <c r="A459" s="2" t="n">
        <v>2011</v>
      </c>
      <c r="B459" s="2" t="n">
        <v>2</v>
      </c>
      <c r="C459" s="2" t="n">
        <v>2700</v>
      </c>
      <c r="D459" s="13" t="s">
        <v>41</v>
      </c>
      <c r="E459" s="14" t="n">
        <v>70.9703242162429</v>
      </c>
      <c r="F459" s="14" t="n">
        <v>68.9024318895818</v>
      </c>
      <c r="G459" s="14" t="n">
        <v>70.6923477355544</v>
      </c>
    </row>
    <row r="460" customFormat="false" ht="15" hidden="false" customHeight="false" outlineLevel="0" collapsed="false">
      <c r="A460" s="31" t="n">
        <v>2011</v>
      </c>
      <c r="B460" s="31" t="n">
        <v>3</v>
      </c>
      <c r="C460" s="31" t="n">
        <v>2700</v>
      </c>
      <c r="D460" s="15" t="s">
        <v>41</v>
      </c>
      <c r="E460" s="16" t="n">
        <v>71.3673413591035</v>
      </c>
      <c r="F460" s="16" t="n">
        <v>72.9959753464291</v>
      </c>
      <c r="G460" s="16" t="n">
        <v>70.7518405592326</v>
      </c>
    </row>
    <row r="461" customFormat="false" ht="15" hidden="false" customHeight="false" outlineLevel="0" collapsed="false">
      <c r="A461" s="2" t="n">
        <v>2011</v>
      </c>
      <c r="B461" s="2" t="n">
        <v>4</v>
      </c>
      <c r="C461" s="2" t="n">
        <v>2700</v>
      </c>
      <c r="D461" s="13" t="s">
        <v>41</v>
      </c>
      <c r="E461" s="14" t="n">
        <v>72.6061002043664</v>
      </c>
      <c r="F461" s="14" t="n">
        <v>71.2210729912285</v>
      </c>
      <c r="G461" s="14" t="n">
        <v>71.8673310031978</v>
      </c>
    </row>
    <row r="462" customFormat="false" ht="15" hidden="false" customHeight="false" outlineLevel="0" collapsed="false">
      <c r="A462" s="31" t="n">
        <v>2012</v>
      </c>
      <c r="B462" s="31" t="n">
        <v>1</v>
      </c>
      <c r="C462" s="31" t="n">
        <v>2700</v>
      </c>
      <c r="D462" s="15" t="s">
        <v>41</v>
      </c>
      <c r="E462" s="16" t="n">
        <v>87.4426382170244</v>
      </c>
      <c r="F462" s="16" t="n">
        <v>80.5201215160923</v>
      </c>
      <c r="G462" s="16" t="n">
        <v>74.2172975384844</v>
      </c>
    </row>
    <row r="463" customFormat="false" ht="15" hidden="false" customHeight="false" outlineLevel="0" collapsed="false">
      <c r="A463" s="2" t="n">
        <v>2012</v>
      </c>
      <c r="B463" s="2" t="n">
        <v>2</v>
      </c>
      <c r="C463" s="2" t="n">
        <v>2700</v>
      </c>
      <c r="D463" s="13" t="s">
        <v>41</v>
      </c>
      <c r="E463" s="14" t="n">
        <v>112.854043351609</v>
      </c>
      <c r="F463" s="14" t="n">
        <v>100.367598511202</v>
      </c>
      <c r="G463" s="14" t="n">
        <v>77.4001636052651</v>
      </c>
    </row>
    <row r="464" customFormat="false" ht="15" hidden="false" customHeight="false" outlineLevel="0" collapsed="false">
      <c r="A464" s="31" t="n">
        <v>2012</v>
      </c>
      <c r="B464" s="31" t="n">
        <v>3</v>
      </c>
      <c r="C464" s="31" t="n">
        <v>2700</v>
      </c>
      <c r="D464" s="15" t="s">
        <v>41</v>
      </c>
      <c r="E464" s="16" t="n">
        <v>100.785534854941</v>
      </c>
      <c r="F464" s="16" t="n">
        <v>103.13816693956</v>
      </c>
      <c r="G464" s="16" t="n">
        <v>77.3257975756675</v>
      </c>
    </row>
    <row r="465" customFormat="false" ht="15" hidden="false" customHeight="false" outlineLevel="0" collapsed="false">
      <c r="A465" s="2" t="n">
        <v>2012</v>
      </c>
      <c r="B465" s="2" t="n">
        <v>4</v>
      </c>
      <c r="C465" s="2" t="n">
        <v>2700</v>
      </c>
      <c r="D465" s="13" t="s">
        <v>41</v>
      </c>
      <c r="E465" s="14" t="n">
        <v>102.535224905548</v>
      </c>
      <c r="F465" s="14" t="n">
        <v>100.947059316184</v>
      </c>
      <c r="G465" s="14" t="n">
        <v>75.5558860712427</v>
      </c>
    </row>
    <row r="466" customFormat="false" ht="15" hidden="false" customHeight="false" outlineLevel="0" collapsed="false">
      <c r="A466" s="31" t="n">
        <v>2013</v>
      </c>
      <c r="B466" s="31" t="n">
        <v>1</v>
      </c>
      <c r="C466" s="31" t="n">
        <v>2700</v>
      </c>
      <c r="D466" s="15" t="s">
        <v>41</v>
      </c>
      <c r="E466" s="16" t="n">
        <v>95.0098066318823</v>
      </c>
      <c r="F466" s="16" t="n">
        <v>86.6189122199357</v>
      </c>
      <c r="G466" s="16" t="n">
        <v>73.6967353313007</v>
      </c>
    </row>
    <row r="467" customFormat="false" ht="15" hidden="false" customHeight="false" outlineLevel="0" collapsed="false">
      <c r="A467" s="2" t="n">
        <v>2013</v>
      </c>
      <c r="B467" s="2" t="n">
        <v>2</v>
      </c>
      <c r="C467" s="2" t="n">
        <v>2700</v>
      </c>
      <c r="D467" s="13" t="s">
        <v>41</v>
      </c>
      <c r="E467" s="14" t="n">
        <v>106.916481615126</v>
      </c>
      <c r="F467" s="14" t="n">
        <v>108.25923203049</v>
      </c>
      <c r="G467" s="14" t="n">
        <v>74.4255224213579</v>
      </c>
    </row>
    <row r="468" customFormat="false" ht="15" hidden="false" customHeight="false" outlineLevel="0" collapsed="false">
      <c r="A468" s="31" t="n">
        <v>2013</v>
      </c>
      <c r="B468" s="31" t="n">
        <v>3</v>
      </c>
      <c r="C468" s="31" t="n">
        <v>2700</v>
      </c>
      <c r="D468" s="15" t="s">
        <v>41</v>
      </c>
      <c r="E468" s="16" t="n">
        <v>123.930039118347</v>
      </c>
      <c r="F468" s="16" t="n">
        <v>117.774491488816</v>
      </c>
      <c r="G468" s="16" t="n">
        <v>74.648620510151</v>
      </c>
    </row>
    <row r="469" customFormat="false" ht="15" hidden="false" customHeight="false" outlineLevel="0" collapsed="false">
      <c r="A469" s="2" t="n">
        <v>2013</v>
      </c>
      <c r="B469" s="2" t="n">
        <v>4</v>
      </c>
      <c r="C469" s="2" t="n">
        <v>2700</v>
      </c>
      <c r="D469" s="13" t="s">
        <v>41</v>
      </c>
      <c r="E469" s="14" t="n">
        <v>126.005801907073</v>
      </c>
      <c r="F469" s="14" t="n">
        <v>115.622251810563</v>
      </c>
      <c r="G469" s="14" t="n">
        <v>75.6451253067599</v>
      </c>
    </row>
    <row r="470" customFormat="false" ht="15" hidden="false" customHeight="false" outlineLevel="0" collapsed="false">
      <c r="A470" s="31" t="n">
        <v>2014</v>
      </c>
      <c r="B470" s="31" t="n">
        <v>1</v>
      </c>
      <c r="C470" s="31" t="n">
        <v>2700</v>
      </c>
      <c r="D470" s="15" t="s">
        <v>41</v>
      </c>
      <c r="E470" s="16" t="n">
        <v>113.874163544053</v>
      </c>
      <c r="F470" s="16" t="n">
        <v>115.100816983457</v>
      </c>
      <c r="G470" s="16" t="n">
        <v>76.091321484346</v>
      </c>
    </row>
    <row r="471" customFormat="false" ht="15" hidden="false" customHeight="false" outlineLevel="0" collapsed="false">
      <c r="A471" s="2" t="n">
        <v>2014</v>
      </c>
      <c r="B471" s="2" t="n">
        <v>2</v>
      </c>
      <c r="C471" s="2" t="n">
        <v>2700</v>
      </c>
      <c r="D471" s="13" t="s">
        <v>41</v>
      </c>
      <c r="E471" s="14" t="n">
        <v>105.952192166264</v>
      </c>
      <c r="F471" s="14" t="n">
        <v>100.493424988449</v>
      </c>
      <c r="G471" s="14" t="n">
        <v>76.7606157507251</v>
      </c>
    </row>
    <row r="472" customFormat="false" ht="15" hidden="false" customHeight="false" outlineLevel="0" collapsed="false">
      <c r="A472" s="31" t="n">
        <v>2014</v>
      </c>
      <c r="B472" s="31" t="n">
        <v>3</v>
      </c>
      <c r="C472" s="31" t="n">
        <v>2700</v>
      </c>
      <c r="D472" s="15" t="s">
        <v>41</v>
      </c>
      <c r="E472" s="16" t="n">
        <v>104.305456726736</v>
      </c>
      <c r="F472" s="16" t="n">
        <v>109.767642682527</v>
      </c>
      <c r="G472" s="16" t="n">
        <v>75.7343645422771</v>
      </c>
    </row>
    <row r="473" customFormat="false" ht="15" hidden="false" customHeight="false" outlineLevel="0" collapsed="false">
      <c r="A473" s="2" t="n">
        <v>2014</v>
      </c>
      <c r="B473" s="2" t="n">
        <v>4</v>
      </c>
      <c r="C473" s="2" t="n">
        <v>2700</v>
      </c>
      <c r="D473" s="13" t="s">
        <v>41</v>
      </c>
      <c r="E473" s="14" t="n">
        <v>121.587693769836</v>
      </c>
      <c r="F473" s="14" t="n">
        <v>123.783886091765</v>
      </c>
      <c r="G473" s="14" t="n">
        <v>77.1175726927939</v>
      </c>
    </row>
    <row r="474" customFormat="false" ht="15" hidden="false" customHeight="false" outlineLevel="0" collapsed="false">
      <c r="A474" s="31" t="n">
        <v>2015</v>
      </c>
      <c r="B474" s="31" t="n">
        <v>1</v>
      </c>
      <c r="C474" s="31" t="n">
        <v>2700</v>
      </c>
      <c r="D474" s="15" t="s">
        <v>41</v>
      </c>
      <c r="E474" s="16" t="n">
        <v>115.824277931422</v>
      </c>
      <c r="F474" s="16" t="n">
        <v>112.527724598289</v>
      </c>
      <c r="G474" s="16" t="n">
        <v>78.1289506953224</v>
      </c>
    </row>
    <row r="475" customFormat="false" ht="15" hidden="false" customHeight="false" outlineLevel="0" collapsed="false">
      <c r="A475" s="2" t="n">
        <v>2015</v>
      </c>
      <c r="B475" s="2" t="n">
        <v>2</v>
      </c>
      <c r="C475" s="2" t="n">
        <v>2700</v>
      </c>
      <c r="D475" s="13" t="s">
        <v>41</v>
      </c>
      <c r="E475" s="14" t="n">
        <v>102.186229382534</v>
      </c>
      <c r="F475" s="14" t="n">
        <v>94.4955635465332</v>
      </c>
      <c r="G475" s="14" t="n">
        <v>81.6836469100915</v>
      </c>
    </row>
    <row r="476" customFormat="false" ht="15" hidden="false" customHeight="false" outlineLevel="0" collapsed="false">
      <c r="A476" s="31" t="n">
        <v>2015</v>
      </c>
      <c r="B476" s="31" t="n">
        <v>3</v>
      </c>
      <c r="C476" s="31" t="n">
        <v>2700</v>
      </c>
      <c r="D476" s="15" t="s">
        <v>41</v>
      </c>
      <c r="E476" s="16" t="n">
        <v>107.660757776087</v>
      </c>
      <c r="F476" s="16" t="n">
        <v>110.725855100422</v>
      </c>
      <c r="G476" s="16" t="n">
        <v>82.6355320889418</v>
      </c>
    </row>
    <row r="477" customFormat="false" ht="15" hidden="false" customHeight="false" outlineLevel="0" collapsed="false">
      <c r="A477" s="2" t="n">
        <v>2015</v>
      </c>
      <c r="B477" s="2" t="n">
        <v>4</v>
      </c>
      <c r="C477" s="2" t="n">
        <v>2700</v>
      </c>
      <c r="D477" s="13" t="s">
        <v>41</v>
      </c>
      <c r="E477" s="14" t="n">
        <v>103.214662151378</v>
      </c>
      <c r="F477" s="14" t="n">
        <v>105.881459045022</v>
      </c>
      <c r="G477" s="14" t="n">
        <v>82.5611660593441</v>
      </c>
    </row>
    <row r="478" customFormat="false" ht="15" hidden="false" customHeight="false" outlineLevel="0" collapsed="false">
      <c r="A478" s="2" t="n">
        <v>2016</v>
      </c>
      <c r="B478" s="2" t="n">
        <v>1</v>
      </c>
      <c r="C478" s="2" t="n">
        <f aca="false">+C477</f>
        <v>2700</v>
      </c>
      <c r="D478" s="13" t="s">
        <v>41</v>
      </c>
      <c r="E478" s="14" t="n">
        <v>97.8294484702214</v>
      </c>
      <c r="F478" s="14" t="n">
        <v>96.3645623290854</v>
      </c>
      <c r="G478" s="14" t="n">
        <v>84.3310775637689</v>
      </c>
    </row>
    <row r="479" customFormat="false" ht="15" hidden="false" customHeight="false" outlineLevel="0" collapsed="false">
      <c r="A479" s="29" t="n">
        <v>2016</v>
      </c>
      <c r="B479" s="29" t="n">
        <v>2</v>
      </c>
      <c r="C479" s="29" t="n">
        <f aca="false">+C480</f>
        <v>3690</v>
      </c>
      <c r="D479" s="21" t="s">
        <v>42</v>
      </c>
      <c r="E479" s="30" t="n">
        <v>86.520044706429</v>
      </c>
      <c r="F479" s="30" t="n">
        <v>90.6503157843212</v>
      </c>
      <c r="G479" s="30" t="n">
        <v>83.141221090206</v>
      </c>
    </row>
    <row r="480" customFormat="false" ht="15" hidden="false" customHeight="false" outlineLevel="0" collapsed="false">
      <c r="A480" s="2" t="n">
        <v>2006</v>
      </c>
      <c r="B480" s="2" t="n">
        <v>4</v>
      </c>
      <c r="C480" s="29" t="n">
        <f aca="false">+C481</f>
        <v>3690</v>
      </c>
      <c r="D480" s="21" t="s">
        <v>42</v>
      </c>
      <c r="E480" s="30" t="n">
        <v>97.2767720486215</v>
      </c>
      <c r="F480" s="30" t="n">
        <v>96.4282542178377</v>
      </c>
      <c r="G480" s="30" t="n">
        <v>94.9606307656864</v>
      </c>
    </row>
    <row r="481" customFormat="false" ht="15" hidden="false" customHeight="false" outlineLevel="0" collapsed="false">
      <c r="A481" s="31" t="n">
        <v>2007</v>
      </c>
      <c r="B481" s="31" t="n">
        <v>1</v>
      </c>
      <c r="C481" s="29" t="n">
        <f aca="false">+C482</f>
        <v>3690</v>
      </c>
      <c r="D481" s="21" t="s">
        <v>42</v>
      </c>
      <c r="E481" s="30" t="n">
        <v>92.6697941329043</v>
      </c>
      <c r="F481" s="30" t="n">
        <v>90.0381293625468</v>
      </c>
      <c r="G481" s="30" t="n">
        <v>97.8196710021696</v>
      </c>
    </row>
    <row r="482" customFormat="false" ht="15" hidden="false" customHeight="false" outlineLevel="0" collapsed="false">
      <c r="A482" s="2" t="n">
        <v>2007</v>
      </c>
      <c r="B482" s="2" t="n">
        <v>2</v>
      </c>
      <c r="C482" s="29" t="n">
        <f aca="false">+C483</f>
        <v>3690</v>
      </c>
      <c r="D482" s="21" t="s">
        <v>42</v>
      </c>
      <c r="E482" s="30" t="n">
        <v>97.9336654200405</v>
      </c>
      <c r="F482" s="30" t="n">
        <v>96.9979054856273</v>
      </c>
      <c r="G482" s="30" t="n">
        <v>99.6505738605975</v>
      </c>
    </row>
    <row r="483" customFormat="false" ht="15" hidden="false" customHeight="false" outlineLevel="0" collapsed="false">
      <c r="A483" s="31" t="n">
        <v>2007</v>
      </c>
      <c r="B483" s="31" t="n">
        <v>3</v>
      </c>
      <c r="C483" s="29" t="n">
        <f aca="false">+C484</f>
        <v>3690</v>
      </c>
      <c r="D483" s="21" t="s">
        <v>42</v>
      </c>
      <c r="E483" s="30" t="n">
        <v>100.657027081732</v>
      </c>
      <c r="F483" s="30" t="n">
        <v>101.652490691723</v>
      </c>
      <c r="G483" s="30" t="n">
        <v>100.257033547505</v>
      </c>
    </row>
    <row r="484" customFormat="false" ht="15" hidden="false" customHeight="false" outlineLevel="0" collapsed="false">
      <c r="A484" s="2" t="n">
        <v>2007</v>
      </c>
      <c r="B484" s="2" t="n">
        <v>4</v>
      </c>
      <c r="C484" s="2" t="n">
        <v>3690</v>
      </c>
      <c r="D484" s="13" t="s">
        <v>42</v>
      </c>
      <c r="E484" s="14" t="n">
        <v>108.739513365323</v>
      </c>
      <c r="F484" s="14" t="n">
        <v>111.311474460103</v>
      </c>
      <c r="G484" s="14" t="n">
        <v>102.272721589728</v>
      </c>
    </row>
    <row r="485" customFormat="false" ht="15" hidden="false" customHeight="false" outlineLevel="0" collapsed="false">
      <c r="A485" s="31" t="n">
        <v>2008</v>
      </c>
      <c r="B485" s="31" t="n">
        <v>1</v>
      </c>
      <c r="C485" s="31" t="n">
        <v>3690</v>
      </c>
      <c r="D485" s="15" t="s">
        <v>42</v>
      </c>
      <c r="E485" s="16" t="n">
        <v>92.0226797546447</v>
      </c>
      <c r="F485" s="16" t="n">
        <v>92.073255638086</v>
      </c>
      <c r="G485" s="16" t="n">
        <v>100.370768049523</v>
      </c>
    </row>
    <row r="486" customFormat="false" ht="15" hidden="false" customHeight="false" outlineLevel="0" collapsed="false">
      <c r="A486" s="2" t="n">
        <v>2008</v>
      </c>
      <c r="B486" s="2" t="n">
        <v>2</v>
      </c>
      <c r="C486" s="2" t="n">
        <v>3690</v>
      </c>
      <c r="D486" s="13" t="s">
        <v>42</v>
      </c>
      <c r="E486" s="14" t="n">
        <v>95.7318441362803</v>
      </c>
      <c r="F486" s="14" t="n">
        <v>93.5280821169706</v>
      </c>
      <c r="G486" s="14" t="n">
        <v>98.9893220669664</v>
      </c>
    </row>
    <row r="487" customFormat="false" ht="15" hidden="false" customHeight="false" outlineLevel="0" collapsed="false">
      <c r="A487" s="31" t="n">
        <v>2008</v>
      </c>
      <c r="B487" s="31" t="n">
        <v>3</v>
      </c>
      <c r="C487" s="31" t="n">
        <v>3690</v>
      </c>
      <c r="D487" s="15" t="s">
        <v>42</v>
      </c>
      <c r="E487" s="16" t="n">
        <v>101.399846230877</v>
      </c>
      <c r="F487" s="16" t="n">
        <v>102.243066190733</v>
      </c>
      <c r="G487" s="16" t="n">
        <v>95.3791322846798</v>
      </c>
    </row>
    <row r="488" customFormat="false" ht="15" hidden="false" customHeight="false" outlineLevel="0" collapsed="false">
      <c r="A488" s="2" t="n">
        <v>2008</v>
      </c>
      <c r="B488" s="2" t="n">
        <v>4</v>
      </c>
      <c r="C488" s="2" t="n">
        <v>3690</v>
      </c>
      <c r="D488" s="13" t="s">
        <v>42</v>
      </c>
      <c r="E488" s="14" t="n">
        <v>99.5009304651751</v>
      </c>
      <c r="F488" s="14" t="n">
        <v>101.710850798761</v>
      </c>
      <c r="G488" s="14" t="n">
        <v>92.4689610595937</v>
      </c>
    </row>
    <row r="489" customFormat="false" ht="15" hidden="false" customHeight="false" outlineLevel="0" collapsed="false">
      <c r="A489" s="31" t="n">
        <v>2009</v>
      </c>
      <c r="B489" s="31" t="n">
        <v>1</v>
      </c>
      <c r="C489" s="31" t="n">
        <v>3690</v>
      </c>
      <c r="D489" s="15" t="s">
        <v>42</v>
      </c>
      <c r="E489" s="16" t="n">
        <v>82.1788663946637</v>
      </c>
      <c r="F489" s="16" t="n">
        <v>86.7413225727106</v>
      </c>
      <c r="G489" s="16" t="n">
        <v>99.8939092177375</v>
      </c>
    </row>
    <row r="490" customFormat="false" ht="15" hidden="false" customHeight="false" outlineLevel="0" collapsed="false">
      <c r="A490" s="2" t="n">
        <v>2009</v>
      </c>
      <c r="B490" s="2" t="n">
        <v>2</v>
      </c>
      <c r="C490" s="2" t="n">
        <v>3690</v>
      </c>
      <c r="D490" s="13" t="s">
        <v>42</v>
      </c>
      <c r="E490" s="14" t="n">
        <v>86.4322902865415</v>
      </c>
      <c r="F490" s="14" t="n">
        <v>86.0760083223943</v>
      </c>
      <c r="G490" s="14" t="n">
        <v>99.8493686205081</v>
      </c>
    </row>
    <row r="491" customFormat="false" ht="15" hidden="false" customHeight="false" outlineLevel="0" collapsed="false">
      <c r="A491" s="31" t="n">
        <v>2009</v>
      </c>
      <c r="B491" s="31" t="n">
        <v>3</v>
      </c>
      <c r="C491" s="31" t="n">
        <v>3690</v>
      </c>
      <c r="D491" s="15" t="s">
        <v>42</v>
      </c>
      <c r="E491" s="16" t="n">
        <v>90.0788014124373</v>
      </c>
      <c r="F491" s="16" t="n">
        <v>90.8550950549309</v>
      </c>
      <c r="G491" s="16" t="n">
        <v>99.0557457023214</v>
      </c>
    </row>
    <row r="492" customFormat="false" ht="15" hidden="false" customHeight="false" outlineLevel="0" collapsed="false">
      <c r="A492" s="2" t="n">
        <v>2009</v>
      </c>
      <c r="B492" s="2" t="n">
        <v>4</v>
      </c>
      <c r="C492" s="2" t="n">
        <v>3690</v>
      </c>
      <c r="D492" s="13" t="s">
        <v>42</v>
      </c>
      <c r="E492" s="14" t="n">
        <v>90.6124047975126</v>
      </c>
      <c r="F492" s="14" t="n">
        <v>92.0862067418437</v>
      </c>
      <c r="G492" s="14" t="n">
        <v>100.393493635986</v>
      </c>
    </row>
    <row r="493" customFormat="false" ht="15" hidden="false" customHeight="false" outlineLevel="0" collapsed="false">
      <c r="A493" s="31" t="n">
        <v>2010</v>
      </c>
      <c r="B493" s="31" t="n">
        <v>1</v>
      </c>
      <c r="C493" s="31" t="n">
        <v>3690</v>
      </c>
      <c r="D493" s="15" t="s">
        <v>42</v>
      </c>
      <c r="E493" s="16" t="n">
        <v>89.1261560687142</v>
      </c>
      <c r="F493" s="16" t="n">
        <v>89.4379823574043</v>
      </c>
      <c r="G493" s="16" t="n">
        <v>99.4362143862346</v>
      </c>
    </row>
    <row r="494" customFormat="false" ht="15" hidden="false" customHeight="false" outlineLevel="0" collapsed="false">
      <c r="A494" s="2" t="n">
        <v>2010</v>
      </c>
      <c r="B494" s="2" t="n">
        <v>2</v>
      </c>
      <c r="C494" s="2" t="n">
        <v>3690</v>
      </c>
      <c r="D494" s="13" t="s">
        <v>42</v>
      </c>
      <c r="E494" s="14" t="n">
        <v>93.1179104061453</v>
      </c>
      <c r="F494" s="14" t="n">
        <v>92.1840995631246</v>
      </c>
      <c r="G494" s="14" t="n">
        <v>100.975035586514</v>
      </c>
    </row>
    <row r="495" customFormat="false" ht="15" hidden="false" customHeight="false" outlineLevel="0" collapsed="false">
      <c r="A495" s="31" t="n">
        <v>2010</v>
      </c>
      <c r="B495" s="31" t="n">
        <v>3</v>
      </c>
      <c r="C495" s="31" t="n">
        <v>3690</v>
      </c>
      <c r="D495" s="15" t="s">
        <v>42</v>
      </c>
      <c r="E495" s="16" t="n">
        <v>101.085663835274</v>
      </c>
      <c r="F495" s="16" t="n">
        <v>101.057317806117</v>
      </c>
      <c r="G495" s="16" t="n">
        <v>102.242139505996</v>
      </c>
    </row>
    <row r="496" customFormat="false" ht="15" hidden="false" customHeight="false" outlineLevel="0" collapsed="false">
      <c r="A496" s="2" t="n">
        <v>2010</v>
      </c>
      <c r="B496" s="2" t="n">
        <v>4</v>
      </c>
      <c r="C496" s="2" t="n">
        <v>3690</v>
      </c>
      <c r="D496" s="13" t="s">
        <v>42</v>
      </c>
      <c r="E496" s="14" t="n">
        <v>96.3637780926207</v>
      </c>
      <c r="F496" s="14" t="n">
        <v>96.4114006110164</v>
      </c>
      <c r="G496" s="14" t="n">
        <v>101.061582716995</v>
      </c>
    </row>
    <row r="497" customFormat="false" ht="15" hidden="false" customHeight="false" outlineLevel="0" collapsed="false">
      <c r="A497" s="31" t="n">
        <v>2011</v>
      </c>
      <c r="B497" s="31" t="n">
        <v>1</v>
      </c>
      <c r="C497" s="31" t="n">
        <v>3690</v>
      </c>
      <c r="D497" s="15" t="s">
        <v>42</v>
      </c>
      <c r="E497" s="16" t="n">
        <v>98.4318303608216</v>
      </c>
      <c r="F497" s="16" t="n">
        <v>97.3629576254991</v>
      </c>
      <c r="G497" s="16" t="n">
        <v>107.716766922907</v>
      </c>
    </row>
    <row r="498" customFormat="false" ht="15" hidden="false" customHeight="false" outlineLevel="0" collapsed="false">
      <c r="A498" s="2" t="n">
        <v>2011</v>
      </c>
      <c r="B498" s="2" t="n">
        <v>2</v>
      </c>
      <c r="C498" s="2" t="n">
        <v>3690</v>
      </c>
      <c r="D498" s="13" t="s">
        <v>42</v>
      </c>
      <c r="E498" s="14" t="n">
        <v>104.634777006219</v>
      </c>
      <c r="F498" s="14" t="n">
        <v>102.243063618115</v>
      </c>
      <c r="G498" s="14" t="n">
        <v>104.653610540105</v>
      </c>
    </row>
    <row r="499" customFormat="false" ht="15" hidden="false" customHeight="false" outlineLevel="0" collapsed="false">
      <c r="A499" s="31" t="n">
        <v>2011</v>
      </c>
      <c r="B499" s="31" t="n">
        <v>3</v>
      </c>
      <c r="C499" s="31" t="n">
        <v>3690</v>
      </c>
      <c r="D499" s="15" t="s">
        <v>42</v>
      </c>
      <c r="E499" s="16" t="n">
        <v>112.659199550471</v>
      </c>
      <c r="F499" s="16" t="n">
        <v>114.704882697539</v>
      </c>
      <c r="G499" s="16" t="n">
        <v>109.488238789607</v>
      </c>
    </row>
    <row r="500" customFormat="false" ht="15" hidden="false" customHeight="false" outlineLevel="0" collapsed="false">
      <c r="A500" s="2" t="n">
        <v>2011</v>
      </c>
      <c r="B500" s="2" t="n">
        <v>4</v>
      </c>
      <c r="C500" s="2" t="n">
        <v>3690</v>
      </c>
      <c r="D500" s="13" t="s">
        <v>42</v>
      </c>
      <c r="E500" s="14" t="n">
        <v>126.78597520576</v>
      </c>
      <c r="F500" s="14" t="n">
        <v>122.761291364622</v>
      </c>
      <c r="G500" s="14" t="n">
        <v>112.267594631765</v>
      </c>
    </row>
    <row r="501" customFormat="false" ht="15" hidden="false" customHeight="false" outlineLevel="0" collapsed="false">
      <c r="A501" s="31" t="n">
        <v>2012</v>
      </c>
      <c r="B501" s="31" t="n">
        <v>1</v>
      </c>
      <c r="C501" s="31" t="n">
        <v>3690</v>
      </c>
      <c r="D501" s="15" t="s">
        <v>42</v>
      </c>
      <c r="E501" s="16" t="n">
        <v>109.214879643845</v>
      </c>
      <c r="F501" s="16" t="n">
        <v>107.339277896775</v>
      </c>
      <c r="G501" s="16" t="n">
        <v>114.667587824916</v>
      </c>
    </row>
    <row r="502" customFormat="false" ht="15" hidden="false" customHeight="false" outlineLevel="0" collapsed="false">
      <c r="A502" s="2" t="n">
        <v>2012</v>
      </c>
      <c r="B502" s="2" t="n">
        <v>2</v>
      </c>
      <c r="C502" s="2" t="n">
        <v>3690</v>
      </c>
      <c r="D502" s="13" t="s">
        <v>42</v>
      </c>
      <c r="E502" s="14" t="n">
        <v>100.945528128197</v>
      </c>
      <c r="F502" s="14" t="n">
        <v>102.918357827376</v>
      </c>
      <c r="G502" s="14" t="n">
        <v>106.417566924096</v>
      </c>
    </row>
    <row r="503" customFormat="false" ht="15" hidden="false" customHeight="false" outlineLevel="0" collapsed="false">
      <c r="A503" s="31" t="n">
        <v>2012</v>
      </c>
      <c r="B503" s="31" t="n">
        <v>3</v>
      </c>
      <c r="C503" s="31" t="n">
        <v>3690</v>
      </c>
      <c r="D503" s="15" t="s">
        <v>42</v>
      </c>
      <c r="E503" s="16" t="n">
        <v>103.374126927499</v>
      </c>
      <c r="F503" s="16" t="n">
        <v>102.915240751009</v>
      </c>
      <c r="G503" s="16" t="n">
        <v>104.279209630352</v>
      </c>
    </row>
    <row r="504" customFormat="false" ht="15" hidden="false" customHeight="false" outlineLevel="0" collapsed="false">
      <c r="A504" s="2" t="n">
        <v>2012</v>
      </c>
      <c r="B504" s="2" t="n">
        <v>4</v>
      </c>
      <c r="C504" s="2" t="n">
        <v>3690</v>
      </c>
      <c r="D504" s="13" t="s">
        <v>42</v>
      </c>
      <c r="E504" s="14" t="n">
        <v>118.719074581237</v>
      </c>
      <c r="F504" s="14" t="n">
        <v>118.611854241922</v>
      </c>
      <c r="G504" s="14" t="n">
        <v>101.574298132528</v>
      </c>
    </row>
    <row r="505" customFormat="false" ht="15" hidden="false" customHeight="false" outlineLevel="0" collapsed="false">
      <c r="A505" s="31" t="n">
        <v>2013</v>
      </c>
      <c r="B505" s="31" t="n">
        <v>1</v>
      </c>
      <c r="C505" s="31" t="n">
        <v>3690</v>
      </c>
      <c r="D505" s="15" t="s">
        <v>42</v>
      </c>
      <c r="E505" s="16" t="n">
        <v>86.655313023563</v>
      </c>
      <c r="F505" s="16" t="n">
        <v>87.5845406523787</v>
      </c>
      <c r="G505" s="16" t="n">
        <v>100.539896412921</v>
      </c>
    </row>
    <row r="506" customFormat="false" ht="15" hidden="false" customHeight="false" outlineLevel="0" collapsed="false">
      <c r="A506" s="2" t="n">
        <v>2013</v>
      </c>
      <c r="B506" s="2" t="n">
        <v>2</v>
      </c>
      <c r="C506" s="2" t="n">
        <v>3690</v>
      </c>
      <c r="D506" s="13" t="s">
        <v>42</v>
      </c>
      <c r="E506" s="14" t="n">
        <v>100.513745001334</v>
      </c>
      <c r="F506" s="14" t="n">
        <v>101.58000512417</v>
      </c>
      <c r="G506" s="14" t="n">
        <v>102.425446863229</v>
      </c>
    </row>
    <row r="507" customFormat="false" ht="15" hidden="false" customHeight="false" outlineLevel="0" collapsed="false">
      <c r="A507" s="31" t="n">
        <v>2013</v>
      </c>
      <c r="B507" s="31" t="n">
        <v>3</v>
      </c>
      <c r="C507" s="31" t="n">
        <v>3690</v>
      </c>
      <c r="D507" s="15" t="s">
        <v>42</v>
      </c>
      <c r="E507" s="16" t="n">
        <v>103.971296214315</v>
      </c>
      <c r="F507" s="16" t="n">
        <v>103.515264636492</v>
      </c>
      <c r="G507" s="16" t="n">
        <v>101.949448264616</v>
      </c>
    </row>
    <row r="508" customFormat="false" ht="15" hidden="false" customHeight="false" outlineLevel="0" collapsed="false">
      <c r="A508" s="2" t="n">
        <v>2013</v>
      </c>
      <c r="B508" s="2" t="n">
        <v>4</v>
      </c>
      <c r="C508" s="2" t="n">
        <v>3690</v>
      </c>
      <c r="D508" s="13" t="s">
        <v>42</v>
      </c>
      <c r="E508" s="14" t="n">
        <v>107.255691388836</v>
      </c>
      <c r="F508" s="14" t="n">
        <v>109.673093010946</v>
      </c>
      <c r="G508" s="14" t="n">
        <v>99.273350614371</v>
      </c>
    </row>
    <row r="509" customFormat="false" ht="15" hidden="false" customHeight="false" outlineLevel="0" collapsed="false">
      <c r="A509" s="31" t="n">
        <v>2014</v>
      </c>
      <c r="B509" s="31" t="n">
        <v>1</v>
      </c>
      <c r="C509" s="31" t="n">
        <v>3690</v>
      </c>
      <c r="D509" s="15" t="s">
        <v>42</v>
      </c>
      <c r="E509" s="16" t="n">
        <v>94.6914440287741</v>
      </c>
      <c r="F509" s="16" t="n">
        <v>92.5964123260023</v>
      </c>
      <c r="G509" s="16" t="n">
        <v>100.29437777799</v>
      </c>
    </row>
    <row r="510" customFormat="false" ht="15" hidden="false" customHeight="false" outlineLevel="0" collapsed="false">
      <c r="A510" s="2" t="n">
        <v>2014</v>
      </c>
      <c r="B510" s="2" t="n">
        <v>2</v>
      </c>
      <c r="C510" s="2" t="n">
        <v>3690</v>
      </c>
      <c r="D510" s="13" t="s">
        <v>42</v>
      </c>
      <c r="E510" s="14" t="n">
        <v>96.5501034179404</v>
      </c>
      <c r="F510" s="14" t="n">
        <v>95.5434916966954</v>
      </c>
      <c r="G510" s="14" t="n">
        <v>101.179039941035</v>
      </c>
    </row>
    <row r="511" customFormat="false" ht="15" hidden="false" customHeight="false" outlineLevel="0" collapsed="false">
      <c r="A511" s="31" t="n">
        <v>2014</v>
      </c>
      <c r="B511" s="31" t="n">
        <v>3</v>
      </c>
      <c r="C511" s="31" t="n">
        <v>3690</v>
      </c>
      <c r="D511" s="15" t="s">
        <v>42</v>
      </c>
      <c r="E511" s="16" t="n">
        <v>104.725675580298</v>
      </c>
      <c r="F511" s="16" t="n">
        <v>101.477367348112</v>
      </c>
      <c r="G511" s="16" t="n">
        <v>101.126681944204</v>
      </c>
    </row>
    <row r="512" customFormat="false" ht="15" hidden="false" customHeight="false" outlineLevel="0" collapsed="false">
      <c r="A512" s="2" t="n">
        <v>2014</v>
      </c>
      <c r="B512" s="2" t="n">
        <v>4</v>
      </c>
      <c r="C512" s="2" t="n">
        <v>3690</v>
      </c>
      <c r="D512" s="13" t="s">
        <v>42</v>
      </c>
      <c r="E512" s="14" t="n">
        <v>115.048624380302</v>
      </c>
      <c r="F512" s="14" t="n">
        <v>113.282874971323</v>
      </c>
      <c r="G512" s="14" t="n">
        <v>101.769230745213</v>
      </c>
    </row>
    <row r="513" customFormat="false" ht="15" hidden="false" customHeight="false" outlineLevel="0" collapsed="false">
      <c r="A513" s="31" t="n">
        <v>2015</v>
      </c>
      <c r="B513" s="31" t="n">
        <v>1</v>
      </c>
      <c r="C513" s="31" t="n">
        <v>3690</v>
      </c>
      <c r="D513" s="15" t="s">
        <v>42</v>
      </c>
      <c r="E513" s="16" t="n">
        <v>94.3126457893291</v>
      </c>
      <c r="F513" s="16" t="n">
        <v>92.8620570984698</v>
      </c>
      <c r="G513" s="16" t="n">
        <v>99.8874553711926</v>
      </c>
    </row>
    <row r="514" customFormat="false" ht="15" hidden="false" customHeight="false" outlineLevel="0" collapsed="false">
      <c r="A514" s="2" t="n">
        <v>2015</v>
      </c>
      <c r="B514" s="2" t="n">
        <v>2</v>
      </c>
      <c r="C514" s="2" t="n">
        <v>3690</v>
      </c>
      <c r="D514" s="13" t="s">
        <v>42</v>
      </c>
      <c r="E514" s="14" t="n">
        <v>97.2895022766184</v>
      </c>
      <c r="F514" s="14" t="n">
        <v>93.9476083375907</v>
      </c>
      <c r="G514" s="14" t="n">
        <v>100.120939987429</v>
      </c>
    </row>
    <row r="515" customFormat="false" ht="15" hidden="false" customHeight="false" outlineLevel="0" collapsed="false">
      <c r="A515" s="31" t="n">
        <v>2015</v>
      </c>
      <c r="B515" s="31" t="n">
        <v>3</v>
      </c>
      <c r="C515" s="31" t="n">
        <v>3690</v>
      </c>
      <c r="D515" s="15" t="s">
        <v>42</v>
      </c>
      <c r="E515" s="16" t="n">
        <v>103.369341351992</v>
      </c>
      <c r="F515" s="16" t="n">
        <v>103.083661467582</v>
      </c>
      <c r="G515" s="16" t="n">
        <v>99.1790045241435</v>
      </c>
    </row>
    <row r="516" customFormat="false" ht="15" hidden="false" customHeight="false" outlineLevel="0" collapsed="false">
      <c r="A516" s="2" t="n">
        <v>2015</v>
      </c>
      <c r="B516" s="2" t="n">
        <v>4</v>
      </c>
      <c r="C516" s="2" t="n">
        <v>3690</v>
      </c>
      <c r="D516" s="13" t="s">
        <v>42</v>
      </c>
      <c r="E516" s="14" t="n">
        <v>111.94188581606</v>
      </c>
      <c r="F516" s="14" t="n">
        <v>114.711222854594</v>
      </c>
      <c r="G516" s="14" t="n">
        <v>97.7143981925564</v>
      </c>
    </row>
    <row r="517" customFormat="false" ht="15" hidden="false" customHeight="false" outlineLevel="0" collapsed="false">
      <c r="A517" s="31" t="n">
        <v>2016</v>
      </c>
      <c r="B517" s="31" t="n">
        <v>1</v>
      </c>
      <c r="C517" s="31" t="n">
        <v>3690</v>
      </c>
      <c r="D517" s="15" t="s">
        <v>42</v>
      </c>
      <c r="E517" s="16" t="n">
        <v>91.7810022222352</v>
      </c>
      <c r="F517" s="16" t="n">
        <v>92.3011160957628</v>
      </c>
      <c r="G517" s="16" t="n">
        <v>99.4062024827267</v>
      </c>
    </row>
    <row r="518" customFormat="false" ht="15.75" hidden="false" customHeight="false" outlineLevel="0" collapsed="false">
      <c r="A518" s="23" t="n">
        <v>2016</v>
      </c>
      <c r="B518" s="23" t="n">
        <v>2</v>
      </c>
      <c r="C518" s="23" t="n">
        <v>3690</v>
      </c>
      <c r="D518" s="24" t="s">
        <v>42</v>
      </c>
      <c r="E518" s="25" t="n">
        <v>92.8984498573505</v>
      </c>
      <c r="F518" s="25" t="n">
        <v>92.0011974445935</v>
      </c>
      <c r="G518" s="25" t="n">
        <v>95.8808975695865</v>
      </c>
    </row>
    <row r="519" customFormat="false" ht="15.75" hidden="false" customHeight="false" outlineLevel="0" collapsed="false">
      <c r="A519" s="1" t="s">
        <v>27</v>
      </c>
    </row>
    <row r="520" customFormat="false" ht="0.75" hidden="false" customHeight="true" outlineLevel="0" collapsed="false">
      <c r="A520" s="32"/>
      <c r="B520" s="32"/>
      <c r="C520" s="32"/>
      <c r="D520" s="32"/>
      <c r="E520" s="32"/>
      <c r="F520" s="32"/>
      <c r="G520" s="32"/>
    </row>
    <row r="521" customFormat="false" ht="1.5" hidden="false" customHeight="true" outlineLevel="0" collapsed="false">
      <c r="A521" s="32"/>
      <c r="B521" s="32"/>
      <c r="C521" s="32"/>
      <c r="D521" s="32"/>
      <c r="E521" s="32"/>
      <c r="F521" s="32"/>
      <c r="G521" s="32"/>
    </row>
    <row r="522" customFormat="false" ht="15" hidden="false" customHeight="false" outlineLevel="0" collapsed="false">
      <c r="A522" s="1" t="s">
        <v>28</v>
      </c>
    </row>
    <row r="582" customFormat="false" ht="2.25" hidden="false" customHeight="true" outlineLevel="0" collapsed="false"/>
  </sheetData>
  <mergeCells count="1">
    <mergeCell ref="A520:G5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0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28.41"/>
    <col collapsed="false" customWidth="false" hidden="false" outlineLevel="0" max="257" min="5" style="1" width="11.42"/>
  </cols>
  <sheetData>
    <row r="6" customFormat="false" ht="15" hidden="false" customHeight="false" outlineLevel="0" collapsed="false">
      <c r="A6" s="3" t="s">
        <v>0</v>
      </c>
      <c r="B6" s="3"/>
    </row>
    <row r="7" customFormat="false" ht="15" hidden="false" customHeight="false" outlineLevel="0" collapsed="false">
      <c r="A7" s="4" t="s">
        <v>1</v>
      </c>
      <c r="B7" s="4"/>
    </row>
    <row r="8" customFormat="false" ht="15" hidden="false" customHeight="false" outlineLevel="0" collapsed="false">
      <c r="A8" s="5" t="s">
        <v>29</v>
      </c>
      <c r="B8" s="5"/>
    </row>
    <row r="9" customFormat="false" ht="15" hidden="false" customHeight="false" outlineLevel="0" collapsed="false">
      <c r="A9" s="6" t="s">
        <v>3</v>
      </c>
      <c r="B9" s="5"/>
    </row>
    <row r="10" customFormat="false" ht="15" hidden="false" customHeight="false" outlineLevel="0" collapsed="false">
      <c r="G10" s="9" t="s">
        <v>4</v>
      </c>
    </row>
    <row r="11" customFormat="false" ht="24" hidden="false" customHeight="false" outlineLevel="0" collapsed="false">
      <c r="A11" s="26" t="s">
        <v>5</v>
      </c>
      <c r="B11" s="26" t="s">
        <v>6</v>
      </c>
      <c r="C11" s="26" t="s">
        <v>7</v>
      </c>
      <c r="D11" s="26" t="s">
        <v>8</v>
      </c>
      <c r="E11" s="20" t="s">
        <v>9</v>
      </c>
      <c r="F11" s="20" t="s">
        <v>10</v>
      </c>
      <c r="G11" s="20" t="s">
        <v>11</v>
      </c>
    </row>
    <row r="12" customFormat="false" ht="15" hidden="false" customHeight="false" outlineLevel="0" collapsed="false">
      <c r="A12" s="1" t="n">
        <v>2006</v>
      </c>
      <c r="B12" s="1" t="n">
        <v>4</v>
      </c>
      <c r="C12" s="1" t="n">
        <v>1501</v>
      </c>
      <c r="D12" s="33" t="s">
        <v>49</v>
      </c>
      <c r="E12" s="22" t="n">
        <v>100.320488047158</v>
      </c>
      <c r="F12" s="22" t="n">
        <v>98.7929573052689</v>
      </c>
      <c r="G12" s="22" t="n">
        <v>98.6095724384689</v>
      </c>
    </row>
    <row r="13" customFormat="false" ht="15" hidden="false" customHeight="false" outlineLevel="0" collapsed="false">
      <c r="A13" s="1" t="n">
        <v>2007</v>
      </c>
      <c r="B13" s="1" t="n">
        <v>1</v>
      </c>
      <c r="C13" s="1" t="n">
        <v>1501</v>
      </c>
      <c r="D13" s="34" t="s">
        <v>49</v>
      </c>
      <c r="E13" s="14" t="n">
        <v>96.2462907601043</v>
      </c>
      <c r="F13" s="14" t="n">
        <v>97.3834275888524</v>
      </c>
      <c r="G13" s="14" t="n">
        <v>99.0194872816177</v>
      </c>
    </row>
    <row r="14" customFormat="false" ht="15" hidden="false" customHeight="false" outlineLevel="0" collapsed="false">
      <c r="A14" s="1" t="n">
        <v>2007</v>
      </c>
      <c r="B14" s="1" t="n">
        <v>2</v>
      </c>
      <c r="C14" s="1" t="n">
        <v>1501</v>
      </c>
      <c r="D14" s="34" t="s">
        <v>49</v>
      </c>
      <c r="E14" s="14" t="n">
        <v>98.2993269644876</v>
      </c>
      <c r="F14" s="14" t="n">
        <v>97.6363906968657</v>
      </c>
      <c r="G14" s="14" t="n">
        <v>99.7745217873421</v>
      </c>
    </row>
    <row r="15" customFormat="false" ht="15" hidden="false" customHeight="false" outlineLevel="0" collapsed="false">
      <c r="A15" s="1" t="n">
        <v>2007</v>
      </c>
      <c r="B15" s="1" t="n">
        <v>3</v>
      </c>
      <c r="C15" s="1" t="n">
        <v>1501</v>
      </c>
      <c r="D15" s="34" t="s">
        <v>49</v>
      </c>
      <c r="E15" s="14" t="n">
        <v>102.374358533222</v>
      </c>
      <c r="F15" s="14" t="n">
        <v>101.557721371808</v>
      </c>
      <c r="G15" s="14" t="n">
        <v>99.8690969807102</v>
      </c>
    </row>
    <row r="16" customFormat="false" ht="15" hidden="false" customHeight="false" outlineLevel="0" collapsed="false">
      <c r="A16" s="1" t="n">
        <v>2007</v>
      </c>
      <c r="B16" s="1" t="n">
        <v>4</v>
      </c>
      <c r="C16" s="1" t="n">
        <v>1501</v>
      </c>
      <c r="D16" s="34" t="s">
        <v>49</v>
      </c>
      <c r="E16" s="14" t="n">
        <v>103.080023742186</v>
      </c>
      <c r="F16" s="14" t="n">
        <v>103.422460342474</v>
      </c>
      <c r="G16" s="14" t="n">
        <v>101.33689395033</v>
      </c>
    </row>
    <row r="17" customFormat="false" ht="15" hidden="false" customHeight="false" outlineLevel="0" collapsed="false">
      <c r="A17" s="1" t="n">
        <v>2008</v>
      </c>
      <c r="B17" s="1" t="n">
        <v>1</v>
      </c>
      <c r="C17" s="1" t="n">
        <v>1501</v>
      </c>
      <c r="D17" s="34" t="s">
        <v>49</v>
      </c>
      <c r="E17" s="14" t="n">
        <v>99.2257141240962</v>
      </c>
      <c r="F17" s="14" t="n">
        <v>100.169177333693</v>
      </c>
      <c r="G17" s="14" t="n">
        <v>98.1173612241314</v>
      </c>
    </row>
    <row r="18" customFormat="false" ht="15" hidden="false" customHeight="false" outlineLevel="0" collapsed="false">
      <c r="A18" s="1" t="n">
        <v>2008</v>
      </c>
      <c r="B18" s="1" t="n">
        <v>2</v>
      </c>
      <c r="C18" s="1" t="n">
        <v>1501</v>
      </c>
      <c r="D18" s="34" t="s">
        <v>49</v>
      </c>
      <c r="E18" s="14" t="n">
        <v>99.5697006798775</v>
      </c>
      <c r="F18" s="14" t="n">
        <v>98.8090313591742</v>
      </c>
      <c r="G18" s="14" t="n">
        <v>98.2183099252455</v>
      </c>
    </row>
    <row r="19" customFormat="false" ht="15" hidden="false" customHeight="false" outlineLevel="0" collapsed="false">
      <c r="A19" s="1" t="n">
        <v>2008</v>
      </c>
      <c r="B19" s="1" t="n">
        <v>3</v>
      </c>
      <c r="C19" s="1" t="n">
        <v>1501</v>
      </c>
      <c r="D19" s="34" t="s">
        <v>49</v>
      </c>
      <c r="E19" s="14" t="n">
        <v>105.108194509661</v>
      </c>
      <c r="F19" s="14" t="n">
        <v>104.256989011727</v>
      </c>
      <c r="G19" s="14" t="n">
        <v>96.7959098415126</v>
      </c>
    </row>
    <row r="20" customFormat="false" ht="15" hidden="false" customHeight="false" outlineLevel="0" collapsed="false">
      <c r="A20" s="1" t="n">
        <v>2008</v>
      </c>
      <c r="B20" s="1" t="n">
        <v>4</v>
      </c>
      <c r="C20" s="1" t="n">
        <v>1501</v>
      </c>
      <c r="D20" s="34" t="s">
        <v>49</v>
      </c>
      <c r="E20" s="14" t="n">
        <v>91.9295484094349</v>
      </c>
      <c r="F20" s="14" t="n">
        <v>95.677135523258</v>
      </c>
      <c r="G20" s="14" t="n">
        <v>97.0278421327885</v>
      </c>
    </row>
    <row r="21" customFormat="false" ht="15" hidden="false" customHeight="false" outlineLevel="0" collapsed="false">
      <c r="A21" s="1" t="n">
        <v>2009</v>
      </c>
      <c r="B21" s="1" t="n">
        <v>1</v>
      </c>
      <c r="C21" s="1" t="n">
        <v>1501</v>
      </c>
      <c r="D21" s="34" t="s">
        <v>49</v>
      </c>
      <c r="E21" s="14" t="n">
        <v>86.5749927869303</v>
      </c>
      <c r="F21" s="14" t="n">
        <v>90.8294607087061</v>
      </c>
      <c r="G21" s="14" t="n">
        <v>91.709826979724</v>
      </c>
    </row>
    <row r="22" customFormat="false" ht="15" hidden="false" customHeight="false" outlineLevel="0" collapsed="false">
      <c r="A22" s="1" t="n">
        <v>2009</v>
      </c>
      <c r="B22" s="1" t="n">
        <v>2</v>
      </c>
      <c r="C22" s="1" t="n">
        <v>1501</v>
      </c>
      <c r="D22" s="34" t="s">
        <v>49</v>
      </c>
      <c r="E22" s="14" t="n">
        <v>90.9614032012466</v>
      </c>
      <c r="F22" s="14" t="n">
        <v>89.810398445269</v>
      </c>
      <c r="G22" s="14" t="n">
        <v>90.2553172378351</v>
      </c>
    </row>
    <row r="23" customFormat="false" ht="15" hidden="false" customHeight="false" outlineLevel="0" collapsed="false">
      <c r="A23" s="1" t="n">
        <v>2009</v>
      </c>
      <c r="B23" s="1" t="n">
        <v>3</v>
      </c>
      <c r="C23" s="1" t="n">
        <v>1501</v>
      </c>
      <c r="D23" s="34" t="s">
        <v>49</v>
      </c>
      <c r="E23" s="14" t="n">
        <v>91.4011063223054</v>
      </c>
      <c r="F23" s="14" t="n">
        <v>94.910879090805</v>
      </c>
      <c r="G23" s="14" t="n">
        <v>89.7655771922049</v>
      </c>
    </row>
    <row r="24" customFormat="false" ht="15" hidden="false" customHeight="false" outlineLevel="0" collapsed="false">
      <c r="A24" s="1" t="n">
        <v>2009</v>
      </c>
      <c r="B24" s="1" t="n">
        <v>4</v>
      </c>
      <c r="C24" s="1" t="n">
        <v>1501</v>
      </c>
      <c r="D24" s="34" t="s">
        <v>49</v>
      </c>
      <c r="E24" s="14" t="n">
        <v>91.2662457133385</v>
      </c>
      <c r="F24" s="14" t="n">
        <v>93.1115701865579</v>
      </c>
      <c r="G24" s="14" t="n">
        <v>91.1242768945142</v>
      </c>
      <c r="H24" s="34"/>
      <c r="I24" s="34"/>
    </row>
    <row r="25" customFormat="false" ht="15" hidden="false" customHeight="false" outlineLevel="0" collapsed="false">
      <c r="A25" s="1" t="n">
        <v>2010</v>
      </c>
      <c r="B25" s="1" t="n">
        <v>1</v>
      </c>
      <c r="C25" s="1" t="n">
        <v>1501</v>
      </c>
      <c r="D25" s="34" t="s">
        <v>49</v>
      </c>
      <c r="E25" s="14" t="n">
        <v>92.6913226380321</v>
      </c>
      <c r="F25" s="14" t="n">
        <v>98.0646924320128</v>
      </c>
      <c r="G25" s="14" t="n">
        <v>88.8840575355167</v>
      </c>
      <c r="H25" s="34"/>
      <c r="I25" s="34"/>
    </row>
    <row r="26" customFormat="false" ht="15" hidden="false" customHeight="false" outlineLevel="0" collapsed="false">
      <c r="A26" s="1" t="n">
        <v>2010</v>
      </c>
      <c r="B26" s="1" t="n">
        <v>2</v>
      </c>
      <c r="C26" s="1" t="n">
        <v>1501</v>
      </c>
      <c r="D26" s="34" t="s">
        <v>49</v>
      </c>
      <c r="E26" s="14" t="n">
        <v>94.5975285473603</v>
      </c>
      <c r="F26" s="14" t="n">
        <v>96.4517508889446</v>
      </c>
      <c r="G26" s="14" t="n">
        <v>89.4138617329042</v>
      </c>
      <c r="H26" s="34"/>
      <c r="I26" s="34"/>
    </row>
    <row r="27" customFormat="false" ht="15" hidden="false" customHeight="false" outlineLevel="0" collapsed="false">
      <c r="A27" s="1" t="n">
        <v>2010</v>
      </c>
      <c r="B27" s="1" t="n">
        <v>3</v>
      </c>
      <c r="C27" s="1" t="n">
        <v>1501</v>
      </c>
      <c r="D27" s="34" t="s">
        <v>49</v>
      </c>
      <c r="E27" s="14" t="n">
        <v>94.7002469128804</v>
      </c>
      <c r="F27" s="14" t="n">
        <v>97.1033216397374</v>
      </c>
      <c r="G27" s="14" t="n">
        <v>88.4812140322652</v>
      </c>
      <c r="H27" s="34"/>
      <c r="I27" s="34"/>
    </row>
    <row r="28" customFormat="false" ht="15" hidden="false" customHeight="false" outlineLevel="0" collapsed="false">
      <c r="A28" s="1" t="n">
        <v>2010</v>
      </c>
      <c r="B28" s="1" t="n">
        <v>4</v>
      </c>
      <c r="C28" s="1" t="n">
        <v>1501</v>
      </c>
      <c r="D28" s="34" t="s">
        <v>49</v>
      </c>
      <c r="E28" s="14" t="n">
        <v>92.4240785708109</v>
      </c>
      <c r="F28" s="14" t="n">
        <v>95.3828931066329</v>
      </c>
      <c r="G28" s="14" t="n">
        <v>88.6405934532519</v>
      </c>
      <c r="H28" s="34"/>
      <c r="I28" s="34"/>
    </row>
    <row r="29" customFormat="false" ht="15" hidden="false" customHeight="false" outlineLevel="0" collapsed="false">
      <c r="A29" s="1" t="n">
        <v>2011</v>
      </c>
      <c r="B29" s="1" t="n">
        <v>1</v>
      </c>
      <c r="C29" s="1" t="n">
        <v>1501</v>
      </c>
      <c r="D29" s="34" t="s">
        <v>49</v>
      </c>
      <c r="E29" s="14" t="n">
        <v>98.7118770541355</v>
      </c>
      <c r="F29" s="14" t="n">
        <v>103.410506659089</v>
      </c>
      <c r="G29" s="14" t="n">
        <v>87.4582978610821</v>
      </c>
      <c r="H29" s="34"/>
      <c r="I29" s="34"/>
    </row>
    <row r="30" customFormat="false" ht="15" hidden="false" customHeight="false" outlineLevel="0" collapsed="false">
      <c r="A30" s="1" t="n">
        <v>2011</v>
      </c>
      <c r="B30" s="1" t="n">
        <v>2</v>
      </c>
      <c r="C30" s="1" t="n">
        <v>1501</v>
      </c>
      <c r="D30" s="34" t="s">
        <v>49</v>
      </c>
      <c r="E30" s="14" t="n">
        <v>106.236668003412</v>
      </c>
      <c r="F30" s="14" t="n">
        <v>108.086871511826</v>
      </c>
      <c r="G30" s="14" t="n">
        <v>89.8460777322906</v>
      </c>
      <c r="H30" s="34"/>
      <c r="I30" s="34"/>
    </row>
    <row r="31" customFormat="false" ht="15" hidden="false" customHeight="false" outlineLevel="0" collapsed="false">
      <c r="A31" s="1" t="n">
        <v>2011</v>
      </c>
      <c r="B31" s="1" t="n">
        <v>3</v>
      </c>
      <c r="C31" s="1" t="n">
        <v>1501</v>
      </c>
      <c r="D31" s="34" t="s">
        <v>49</v>
      </c>
      <c r="E31" s="14" t="n">
        <v>100.440238757906</v>
      </c>
      <c r="F31" s="14" t="n">
        <v>105.13531940402</v>
      </c>
      <c r="G31" s="14" t="n">
        <v>89.8404739415025</v>
      </c>
      <c r="H31" s="34"/>
      <c r="I31" s="34"/>
    </row>
    <row r="32" customFormat="false" ht="15" hidden="false" customHeight="false" outlineLevel="0" collapsed="false">
      <c r="A32" s="1" t="n">
        <v>2011</v>
      </c>
      <c r="B32" s="1" t="n">
        <v>4</v>
      </c>
      <c r="C32" s="1" t="n">
        <v>1501</v>
      </c>
      <c r="D32" s="34" t="s">
        <v>49</v>
      </c>
      <c r="E32" s="14" t="n">
        <v>100.925635119826</v>
      </c>
      <c r="F32" s="14" t="n">
        <v>102.920199747355</v>
      </c>
      <c r="G32" s="14" t="n">
        <v>90.5396255295199</v>
      </c>
      <c r="H32" s="34"/>
      <c r="I32" s="34"/>
    </row>
    <row r="33" customFormat="false" ht="15" hidden="false" customHeight="false" outlineLevel="0" collapsed="false">
      <c r="A33" s="1" t="n">
        <v>2012</v>
      </c>
      <c r="B33" s="1" t="n">
        <v>1</v>
      </c>
      <c r="C33" s="1" t="n">
        <v>1501</v>
      </c>
      <c r="D33" s="34" t="s">
        <v>49</v>
      </c>
      <c r="E33" s="14" t="n">
        <v>99.8555155892353</v>
      </c>
      <c r="F33" s="14" t="n">
        <v>103.257947653484</v>
      </c>
      <c r="G33" s="14" t="n">
        <v>89.1316253781745</v>
      </c>
      <c r="H33" s="34"/>
      <c r="I33" s="34"/>
    </row>
    <row r="34" customFormat="false" ht="15" hidden="false" customHeight="false" outlineLevel="0" collapsed="false">
      <c r="A34" s="1" t="n">
        <v>2012</v>
      </c>
      <c r="B34" s="1" t="n">
        <v>2</v>
      </c>
      <c r="C34" s="1" t="n">
        <v>1501</v>
      </c>
      <c r="D34" s="34" t="s">
        <v>49</v>
      </c>
      <c r="E34" s="14" t="n">
        <v>103.340210697251</v>
      </c>
      <c r="F34" s="14" t="n">
        <v>104.645358187548</v>
      </c>
      <c r="G34" s="14" t="n">
        <v>92.0255864570054</v>
      </c>
      <c r="H34" s="34"/>
      <c r="I34" s="34"/>
    </row>
    <row r="35" customFormat="false" ht="15" hidden="false" customHeight="false" outlineLevel="0" collapsed="false">
      <c r="A35" s="1" t="n">
        <v>2012</v>
      </c>
      <c r="B35" s="1" t="n">
        <v>3</v>
      </c>
      <c r="C35" s="1" t="n">
        <v>1501</v>
      </c>
      <c r="D35" s="34" t="s">
        <v>49</v>
      </c>
      <c r="E35" s="14" t="n">
        <v>104.319357693232</v>
      </c>
      <c r="F35" s="14" t="n">
        <v>105.433780814848</v>
      </c>
      <c r="G35" s="14" t="n">
        <v>93.519652596048</v>
      </c>
      <c r="H35" s="34"/>
      <c r="I35" s="34"/>
    </row>
    <row r="36" customFormat="false" ht="15" hidden="false" customHeight="false" outlineLevel="0" collapsed="false">
      <c r="A36" s="1" t="n">
        <v>2012</v>
      </c>
      <c r="B36" s="1" t="n">
        <v>4</v>
      </c>
      <c r="C36" s="1" t="n">
        <v>1501</v>
      </c>
      <c r="D36" s="34" t="s">
        <v>49</v>
      </c>
      <c r="E36" s="14" t="n">
        <v>103.970697095276</v>
      </c>
      <c r="F36" s="14" t="n">
        <v>104.624798868959</v>
      </c>
      <c r="G36" s="14" t="n">
        <v>93.8257608513862</v>
      </c>
      <c r="H36" s="34"/>
      <c r="I36" s="34"/>
    </row>
    <row r="37" customFormat="false" ht="15" hidden="false" customHeight="false" outlineLevel="0" collapsed="false">
      <c r="A37" s="1" t="n">
        <v>2013</v>
      </c>
      <c r="B37" s="1" t="n">
        <v>1</v>
      </c>
      <c r="C37" s="1" t="n">
        <v>1501</v>
      </c>
      <c r="D37" s="34" t="s">
        <v>49</v>
      </c>
      <c r="E37" s="14" t="n">
        <v>98.9965475942606</v>
      </c>
      <c r="F37" s="14" t="n">
        <v>102.063723207621</v>
      </c>
      <c r="G37" s="14" t="n">
        <v>91.2972158097829</v>
      </c>
      <c r="H37" s="34"/>
      <c r="I37" s="34"/>
    </row>
    <row r="38" customFormat="false" ht="15" hidden="false" customHeight="false" outlineLevel="0" collapsed="false">
      <c r="A38" s="1" t="n">
        <v>2013</v>
      </c>
      <c r="B38" s="1" t="n">
        <v>2</v>
      </c>
      <c r="C38" s="1" t="n">
        <v>1501</v>
      </c>
      <c r="D38" s="34" t="s">
        <v>49</v>
      </c>
      <c r="E38" s="14" t="n">
        <v>106.835687597013</v>
      </c>
      <c r="F38" s="14" t="n">
        <v>110.740167029641</v>
      </c>
      <c r="G38" s="14" t="n">
        <v>93.5180583375096</v>
      </c>
      <c r="H38" s="34"/>
      <c r="I38" s="34"/>
    </row>
    <row r="39" customFormat="false" ht="15" hidden="false" customHeight="false" outlineLevel="0" collapsed="false">
      <c r="A39" s="1" t="n">
        <v>2013</v>
      </c>
      <c r="B39" s="1" t="n">
        <v>3</v>
      </c>
      <c r="C39" s="1" t="n">
        <v>1501</v>
      </c>
      <c r="D39" s="34" t="s">
        <v>49</v>
      </c>
      <c r="E39" s="14" t="n">
        <v>109.152257060177</v>
      </c>
      <c r="F39" s="14" t="n">
        <v>108.633618155112</v>
      </c>
      <c r="G39" s="14" t="n">
        <v>92.7337433893251</v>
      </c>
      <c r="H39" s="34"/>
      <c r="I39" s="34"/>
    </row>
    <row r="40" customFormat="false" ht="15" hidden="false" customHeight="false" outlineLevel="0" collapsed="false">
      <c r="A40" s="1" t="n">
        <v>2013</v>
      </c>
      <c r="B40" s="1" t="n">
        <v>4</v>
      </c>
      <c r="C40" s="1" t="n">
        <v>1501</v>
      </c>
      <c r="D40" s="34" t="s">
        <v>49</v>
      </c>
      <c r="E40" s="14" t="n">
        <v>108.204386870519</v>
      </c>
      <c r="F40" s="14" t="n">
        <v>109.662356852577</v>
      </c>
      <c r="G40" s="14" t="n">
        <v>91.7731052830625</v>
      </c>
      <c r="H40" s="34"/>
      <c r="I40" s="34"/>
    </row>
    <row r="41" customFormat="false" ht="15" hidden="false" customHeight="false" outlineLevel="0" collapsed="false">
      <c r="A41" s="1" t="n">
        <v>2014</v>
      </c>
      <c r="B41" s="1" t="n">
        <v>1</v>
      </c>
      <c r="C41" s="1" t="n">
        <v>1501</v>
      </c>
      <c r="D41" s="34" t="s">
        <v>49</v>
      </c>
      <c r="E41" s="14" t="n">
        <v>102.981473275231</v>
      </c>
      <c r="F41" s="14" t="n">
        <v>105.218025071283</v>
      </c>
      <c r="G41" s="14" t="n">
        <v>88.9428341528126</v>
      </c>
      <c r="H41" s="34"/>
      <c r="I41" s="34"/>
    </row>
    <row r="42" customFormat="false" ht="15" hidden="false" customHeight="false" outlineLevel="0" collapsed="false">
      <c r="A42" s="1" t="n">
        <v>2014</v>
      </c>
      <c r="B42" s="1" t="n">
        <v>2</v>
      </c>
      <c r="C42" s="1" t="n">
        <v>1501</v>
      </c>
      <c r="D42" s="34" t="s">
        <v>49</v>
      </c>
      <c r="E42" s="14" t="n">
        <v>109.664216724793</v>
      </c>
      <c r="F42" s="14" t="n">
        <v>109.380449249535</v>
      </c>
      <c r="G42" s="14" t="n">
        <v>90.2426562504312</v>
      </c>
      <c r="H42" s="34"/>
      <c r="I42" s="34"/>
    </row>
    <row r="43" customFormat="false" ht="15" hidden="false" customHeight="false" outlineLevel="0" collapsed="false">
      <c r="A43" s="1" t="n">
        <v>2014</v>
      </c>
      <c r="B43" s="1" t="n">
        <v>3</v>
      </c>
      <c r="C43" s="1" t="n">
        <v>1501</v>
      </c>
      <c r="D43" s="34" t="s">
        <v>49</v>
      </c>
      <c r="E43" s="14" t="n">
        <v>112.082737425229</v>
      </c>
      <c r="F43" s="14" t="n">
        <v>112.580803330816</v>
      </c>
      <c r="G43" s="14" t="n">
        <v>90.5871527393185</v>
      </c>
      <c r="H43" s="34"/>
      <c r="I43" s="34"/>
    </row>
    <row r="44" customFormat="false" ht="15" hidden="false" customHeight="false" outlineLevel="0" collapsed="false">
      <c r="A44" s="1" t="n">
        <v>2014</v>
      </c>
      <c r="B44" s="1" t="n">
        <v>4</v>
      </c>
      <c r="C44" s="1" t="n">
        <v>1501</v>
      </c>
      <c r="D44" s="34" t="s">
        <v>49</v>
      </c>
      <c r="E44" s="14" t="n">
        <v>113.228515821881</v>
      </c>
      <c r="F44" s="14" t="n">
        <v>114.334702918483</v>
      </c>
      <c r="G44" s="14" t="n">
        <v>91.8254877869406</v>
      </c>
      <c r="H44" s="34"/>
      <c r="I44" s="34"/>
    </row>
    <row r="45" customFormat="false" ht="15" hidden="false" customHeight="false" outlineLevel="0" collapsed="false">
      <c r="A45" s="1" t="n">
        <v>2015</v>
      </c>
      <c r="B45" s="1" t="n">
        <v>1</v>
      </c>
      <c r="C45" s="1" t="n">
        <v>1501</v>
      </c>
      <c r="D45" s="34" t="s">
        <v>49</v>
      </c>
      <c r="E45" s="14" t="n">
        <v>107.424767014797</v>
      </c>
      <c r="F45" s="14" t="n">
        <v>111.065789116473</v>
      </c>
      <c r="G45" s="14" t="n">
        <v>89.2607744662338</v>
      </c>
      <c r="H45" s="34"/>
      <c r="I45" s="34"/>
    </row>
    <row r="46" customFormat="false" ht="15" hidden="false" customHeight="false" outlineLevel="0" collapsed="false">
      <c r="A46" s="1" t="n">
        <v>2015</v>
      </c>
      <c r="B46" s="1" t="n">
        <v>2</v>
      </c>
      <c r="C46" s="1" t="n">
        <v>1501</v>
      </c>
      <c r="D46" s="34" t="s">
        <v>49</v>
      </c>
      <c r="E46" s="14" t="n">
        <v>111.540312550397</v>
      </c>
      <c r="F46" s="14" t="n">
        <v>113.927228461337</v>
      </c>
      <c r="G46" s="14" t="n">
        <v>89.6612774455077</v>
      </c>
      <c r="H46" s="34"/>
      <c r="I46" s="34"/>
    </row>
    <row r="47" customFormat="false" ht="15" hidden="false" customHeight="false" outlineLevel="0" collapsed="false">
      <c r="A47" s="1" t="n">
        <v>2015</v>
      </c>
      <c r="B47" s="1" t="n">
        <v>3</v>
      </c>
      <c r="C47" s="1" t="n">
        <v>1501</v>
      </c>
      <c r="D47" s="34" t="s">
        <v>49</v>
      </c>
      <c r="E47" s="14" t="n">
        <v>115.824466094018</v>
      </c>
      <c r="F47" s="14" t="n">
        <v>117.763917834124</v>
      </c>
      <c r="G47" s="14" t="n">
        <v>90.880207240748</v>
      </c>
      <c r="H47" s="34"/>
      <c r="I47" s="34"/>
    </row>
    <row r="48" customFormat="false" ht="15" hidden="false" customHeight="false" outlineLevel="0" collapsed="false">
      <c r="A48" s="1" t="n">
        <v>2015</v>
      </c>
      <c r="B48" s="1" t="n">
        <v>4</v>
      </c>
      <c r="C48" s="1" t="n">
        <v>1501</v>
      </c>
      <c r="D48" s="34" t="s">
        <v>49</v>
      </c>
      <c r="E48" s="14" t="n">
        <v>114.568369727678</v>
      </c>
      <c r="F48" s="14" t="n">
        <v>116.545591268485</v>
      </c>
      <c r="G48" s="14" t="n">
        <v>94.1572978388493</v>
      </c>
      <c r="H48" s="34"/>
      <c r="I48" s="34"/>
    </row>
    <row r="49" customFormat="false" ht="15" hidden="false" customHeight="false" outlineLevel="0" collapsed="false">
      <c r="A49" s="1" t="n">
        <v>2016</v>
      </c>
      <c r="B49" s="1" t="n">
        <v>1</v>
      </c>
      <c r="C49" s="1" t="n">
        <v>1501</v>
      </c>
      <c r="D49" s="34" t="s">
        <v>49</v>
      </c>
      <c r="E49" s="14" t="n">
        <v>114.556285383096</v>
      </c>
      <c r="F49" s="14" t="n">
        <v>113.799387687334</v>
      </c>
      <c r="G49" s="14" t="n">
        <v>94.0716619251301</v>
      </c>
      <c r="H49" s="34"/>
      <c r="I49" s="34"/>
    </row>
    <row r="50" customFormat="false" ht="15" hidden="false" customHeight="false" outlineLevel="0" collapsed="false">
      <c r="A50" s="1" t="n">
        <v>2016</v>
      </c>
      <c r="B50" s="1" t="n">
        <v>2</v>
      </c>
      <c r="C50" s="1" t="n">
        <v>1501</v>
      </c>
      <c r="D50" s="34" t="s">
        <v>49</v>
      </c>
      <c r="E50" s="14" t="n">
        <v>117.413972788128</v>
      </c>
      <c r="F50" s="14" t="n">
        <v>115.724140817564</v>
      </c>
      <c r="G50" s="14" t="n">
        <v>95.0808691830401</v>
      </c>
      <c r="H50" s="34"/>
      <c r="I50" s="34"/>
    </row>
    <row r="51" customFormat="false" ht="15" hidden="false" customHeight="false" outlineLevel="0" collapsed="false">
      <c r="A51" s="1" t="n">
        <v>2006</v>
      </c>
      <c r="B51" s="1" t="n">
        <v>4</v>
      </c>
      <c r="C51" s="1" t="n">
        <v>1510</v>
      </c>
      <c r="D51" s="34" t="s">
        <v>50</v>
      </c>
      <c r="E51" s="14" t="n">
        <v>97.4705180364256</v>
      </c>
      <c r="F51" s="14" t="n">
        <v>95.8971195759562</v>
      </c>
      <c r="G51" s="14" t="n">
        <v>97.0769041197169</v>
      </c>
      <c r="H51" s="34"/>
      <c r="I51" s="34"/>
    </row>
    <row r="52" customFormat="false" ht="15" hidden="false" customHeight="false" outlineLevel="0" collapsed="false">
      <c r="A52" s="1" t="n">
        <v>2007</v>
      </c>
      <c r="B52" s="1" t="n">
        <v>1</v>
      </c>
      <c r="C52" s="1" t="n">
        <v>1510</v>
      </c>
      <c r="D52" s="34" t="s">
        <v>50</v>
      </c>
      <c r="E52" s="14" t="n">
        <v>98.5368515521711</v>
      </c>
      <c r="F52" s="14" t="n">
        <v>97.9561122239157</v>
      </c>
      <c r="G52" s="14" t="n">
        <v>96.4361505497063</v>
      </c>
      <c r="H52" s="34"/>
      <c r="I52" s="34"/>
    </row>
    <row r="53" customFormat="false" ht="15" hidden="false" customHeight="false" outlineLevel="0" collapsed="false">
      <c r="A53" s="1" t="n">
        <v>2007</v>
      </c>
      <c r="B53" s="1" t="n">
        <v>2</v>
      </c>
      <c r="C53" s="1" t="n">
        <v>1510</v>
      </c>
      <c r="D53" s="34" t="s">
        <v>50</v>
      </c>
      <c r="E53" s="14" t="n">
        <v>85.9802577128805</v>
      </c>
      <c r="F53" s="14" t="n">
        <v>92.2705898097781</v>
      </c>
      <c r="G53" s="14" t="n">
        <v>97.4766905351935</v>
      </c>
      <c r="H53" s="34"/>
      <c r="I53" s="34"/>
    </row>
    <row r="54" customFormat="false" ht="15" hidden="false" customHeight="false" outlineLevel="0" collapsed="false">
      <c r="A54" s="1" t="n">
        <v>2007</v>
      </c>
      <c r="B54" s="1" t="n">
        <v>3</v>
      </c>
      <c r="C54" s="1" t="n">
        <v>1510</v>
      </c>
      <c r="D54" s="34" t="s">
        <v>50</v>
      </c>
      <c r="E54" s="14" t="n">
        <v>103.495021929213</v>
      </c>
      <c r="F54" s="14" t="n">
        <v>101.770621735821</v>
      </c>
      <c r="G54" s="14" t="n">
        <v>100.822848067471</v>
      </c>
      <c r="H54" s="34"/>
      <c r="I54" s="34"/>
    </row>
    <row r="55" customFormat="false" ht="15" hidden="false" customHeight="false" outlineLevel="0" collapsed="false">
      <c r="A55" s="1" t="n">
        <v>2007</v>
      </c>
      <c r="B55" s="1" t="n">
        <v>4</v>
      </c>
      <c r="C55" s="1" t="n">
        <v>1510</v>
      </c>
      <c r="D55" s="34" t="s">
        <v>50</v>
      </c>
      <c r="E55" s="14" t="n">
        <v>111.987868805736</v>
      </c>
      <c r="F55" s="14" t="n">
        <v>108.002676230485</v>
      </c>
      <c r="G55" s="14" t="n">
        <v>105.264310847629</v>
      </c>
      <c r="H55" s="34"/>
      <c r="I55" s="34"/>
    </row>
    <row r="56" customFormat="false" ht="15" hidden="false" customHeight="false" outlineLevel="0" collapsed="false">
      <c r="A56" s="1" t="n">
        <v>2008</v>
      </c>
      <c r="B56" s="1" t="n">
        <v>1</v>
      </c>
      <c r="C56" s="1" t="n">
        <v>1510</v>
      </c>
      <c r="D56" s="34" t="s">
        <v>50</v>
      </c>
      <c r="E56" s="14" t="n">
        <v>112.04608488279</v>
      </c>
      <c r="F56" s="14" t="n">
        <v>119.503122465955</v>
      </c>
      <c r="G56" s="14" t="n">
        <v>105.154780322841</v>
      </c>
      <c r="H56" s="34"/>
      <c r="I56" s="34"/>
    </row>
    <row r="57" customFormat="false" ht="15" hidden="false" customHeight="false" outlineLevel="0" collapsed="false">
      <c r="A57" s="1" t="n">
        <v>2008</v>
      </c>
      <c r="B57" s="1" t="n">
        <v>2</v>
      </c>
      <c r="C57" s="1" t="n">
        <v>1510</v>
      </c>
      <c r="D57" s="34" t="s">
        <v>50</v>
      </c>
      <c r="E57" s="14" t="n">
        <v>116.547786315518</v>
      </c>
      <c r="F57" s="14" t="n">
        <v>109.797240035784</v>
      </c>
      <c r="G57" s="14" t="n">
        <v>116.491189638412</v>
      </c>
      <c r="H57" s="34"/>
      <c r="I57" s="34"/>
    </row>
    <row r="58" customFormat="false" ht="15" hidden="false" customHeight="false" outlineLevel="0" collapsed="false">
      <c r="A58" s="1" t="n">
        <v>2008</v>
      </c>
      <c r="B58" s="1" t="n">
        <v>3</v>
      </c>
      <c r="C58" s="1" t="n">
        <v>1510</v>
      </c>
      <c r="D58" s="34" t="s">
        <v>50</v>
      </c>
      <c r="E58" s="14" t="n">
        <v>125.827559028289</v>
      </c>
      <c r="F58" s="14" t="n">
        <v>116.683390407284</v>
      </c>
      <c r="G58" s="14" t="n">
        <v>115.751858596092</v>
      </c>
      <c r="H58" s="34"/>
      <c r="I58" s="34"/>
    </row>
    <row r="59" customFormat="false" ht="15" hidden="false" customHeight="false" outlineLevel="0" collapsed="false">
      <c r="A59" s="1" t="n">
        <v>2008</v>
      </c>
      <c r="B59" s="1" t="n">
        <v>4</v>
      </c>
      <c r="C59" s="1" t="n">
        <v>1510</v>
      </c>
      <c r="D59" s="34" t="s">
        <v>50</v>
      </c>
      <c r="E59" s="14" t="n">
        <v>115.606545834903</v>
      </c>
      <c r="F59" s="14" t="n">
        <v>112.155787432768</v>
      </c>
      <c r="G59" s="14" t="n">
        <v>110.872273716781</v>
      </c>
      <c r="H59" s="34"/>
      <c r="I59" s="34"/>
    </row>
    <row r="60" customFormat="false" ht="15" hidden="false" customHeight="false" outlineLevel="0" collapsed="false">
      <c r="A60" s="1" t="n">
        <v>2009</v>
      </c>
      <c r="B60" s="1" t="n">
        <v>1</v>
      </c>
      <c r="C60" s="1" t="n">
        <v>1510</v>
      </c>
      <c r="D60" s="34" t="s">
        <v>50</v>
      </c>
      <c r="E60" s="14" t="n">
        <v>113.732077338415</v>
      </c>
      <c r="F60" s="14" t="n">
        <v>106.426090014671</v>
      </c>
      <c r="G60" s="14" t="n">
        <v>110.05627130711</v>
      </c>
      <c r="H60" s="34"/>
      <c r="I60" s="34"/>
    </row>
    <row r="61" customFormat="false" ht="15" hidden="false" customHeight="false" outlineLevel="0" collapsed="false">
      <c r="A61" s="1" t="n">
        <v>2009</v>
      </c>
      <c r="B61" s="1" t="n">
        <v>2</v>
      </c>
      <c r="C61" s="1" t="n">
        <v>1510</v>
      </c>
      <c r="D61" s="34" t="s">
        <v>50</v>
      </c>
      <c r="E61" s="14" t="n">
        <v>84.9542305827991</v>
      </c>
      <c r="F61" s="14" t="n">
        <v>93.4545256170086</v>
      </c>
      <c r="G61" s="14" t="n">
        <v>104.754993907365</v>
      </c>
      <c r="H61" s="34"/>
      <c r="I61" s="34"/>
    </row>
    <row r="62" customFormat="false" ht="15" hidden="false" customHeight="false" outlineLevel="0" collapsed="false">
      <c r="A62" s="1" t="n">
        <v>2009</v>
      </c>
      <c r="B62" s="1" t="n">
        <v>3</v>
      </c>
      <c r="C62" s="1" t="n">
        <v>1510</v>
      </c>
      <c r="D62" s="34" t="s">
        <v>50</v>
      </c>
      <c r="E62" s="14" t="n">
        <v>94.2730572601132</v>
      </c>
      <c r="F62" s="14" t="n">
        <v>104.580655266658</v>
      </c>
      <c r="G62" s="14" t="n">
        <v>105.850299155246</v>
      </c>
      <c r="H62" s="34"/>
      <c r="I62" s="34"/>
    </row>
    <row r="63" customFormat="false" ht="15" hidden="false" customHeight="false" outlineLevel="0" collapsed="false">
      <c r="A63" s="1" t="n">
        <v>2009</v>
      </c>
      <c r="B63" s="1" t="n">
        <v>4</v>
      </c>
      <c r="C63" s="1" t="n">
        <v>1510</v>
      </c>
      <c r="D63" s="34" t="s">
        <v>50</v>
      </c>
      <c r="E63" s="14" t="n">
        <v>92.2424738382382</v>
      </c>
      <c r="F63" s="14" t="n">
        <v>94.1554448019592</v>
      </c>
      <c r="G63" s="14" t="n">
        <v>100.483303440628</v>
      </c>
      <c r="H63" s="34"/>
      <c r="I63" s="34"/>
    </row>
    <row r="64" customFormat="false" ht="15" hidden="false" customHeight="false" outlineLevel="0" collapsed="false">
      <c r="A64" s="1" t="n">
        <v>2010</v>
      </c>
      <c r="B64" s="1" t="n">
        <v>1</v>
      </c>
      <c r="C64" s="1" t="n">
        <v>1510</v>
      </c>
      <c r="D64" s="34" t="s">
        <v>50</v>
      </c>
      <c r="E64" s="14" t="n">
        <v>96.3665511310344</v>
      </c>
      <c r="F64" s="14" t="n">
        <v>114.870978957381</v>
      </c>
      <c r="G64" s="14" t="n">
        <v>103.588493818371</v>
      </c>
      <c r="H64" s="34"/>
      <c r="I64" s="34"/>
    </row>
    <row r="65" customFormat="false" ht="15" hidden="false" customHeight="false" outlineLevel="0" collapsed="false">
      <c r="A65" s="1" t="n">
        <v>2010</v>
      </c>
      <c r="B65" s="1" t="n">
        <v>2</v>
      </c>
      <c r="C65" s="1" t="n">
        <v>1510</v>
      </c>
      <c r="D65" s="34" t="s">
        <v>50</v>
      </c>
      <c r="E65" s="14" t="n">
        <v>84.2942321143455</v>
      </c>
      <c r="F65" s="14" t="n">
        <v>92.8016798280519</v>
      </c>
      <c r="G65" s="14" t="n">
        <v>98.1448267364011</v>
      </c>
      <c r="H65" s="34"/>
      <c r="I65" s="34"/>
    </row>
    <row r="66" customFormat="false" ht="15" hidden="false" customHeight="false" outlineLevel="0" collapsed="false">
      <c r="A66" s="1" t="n">
        <v>2010</v>
      </c>
      <c r="B66" s="1" t="n">
        <v>3</v>
      </c>
      <c r="C66" s="1" t="n">
        <v>1510</v>
      </c>
      <c r="D66" s="34" t="s">
        <v>50</v>
      </c>
      <c r="E66" s="14" t="n">
        <v>84.0192280216434</v>
      </c>
      <c r="F66" s="14" t="n">
        <v>92.8303889457824</v>
      </c>
      <c r="G66" s="14" t="n">
        <v>86.4688727939868</v>
      </c>
      <c r="H66" s="34"/>
      <c r="I66" s="34"/>
    </row>
    <row r="67" customFormat="false" ht="15" hidden="false" customHeight="false" outlineLevel="0" collapsed="false">
      <c r="A67" s="1" t="n">
        <v>2010</v>
      </c>
      <c r="B67" s="1" t="n">
        <v>4</v>
      </c>
      <c r="C67" s="1" t="n">
        <v>1510</v>
      </c>
      <c r="D67" s="34" t="s">
        <v>50</v>
      </c>
      <c r="E67" s="14" t="n">
        <v>88.3755938634494</v>
      </c>
      <c r="F67" s="14" t="n">
        <v>100.232267207884</v>
      </c>
      <c r="G67" s="14" t="n">
        <v>92.4437629211791</v>
      </c>
      <c r="H67" s="34"/>
      <c r="I67" s="34"/>
    </row>
    <row r="68" customFormat="false" ht="15" hidden="false" customHeight="false" outlineLevel="0" collapsed="false">
      <c r="A68" s="1" t="n">
        <v>2011</v>
      </c>
      <c r="B68" s="1" t="n">
        <v>1</v>
      </c>
      <c r="C68" s="1" t="n">
        <v>1510</v>
      </c>
      <c r="D68" s="34" t="s">
        <v>50</v>
      </c>
      <c r="E68" s="14" t="n">
        <v>90.9310103771452</v>
      </c>
      <c r="F68" s="14" t="n">
        <v>100.251623431537</v>
      </c>
      <c r="G68" s="14" t="n">
        <v>91.1129670450034</v>
      </c>
      <c r="H68" s="34"/>
      <c r="I68" s="34"/>
    </row>
    <row r="69" customFormat="false" ht="15" hidden="false" customHeight="false" outlineLevel="0" collapsed="false">
      <c r="A69" s="1" t="n">
        <v>2011</v>
      </c>
      <c r="B69" s="1" t="n">
        <v>2</v>
      </c>
      <c r="C69" s="1" t="n">
        <v>1510</v>
      </c>
      <c r="D69" s="34" t="s">
        <v>50</v>
      </c>
      <c r="E69" s="14" t="n">
        <v>91.1628476270928</v>
      </c>
      <c r="F69" s="14" t="n">
        <v>96.6530659411461</v>
      </c>
      <c r="G69" s="14" t="n">
        <v>92.5587699722067</v>
      </c>
      <c r="H69" s="34"/>
      <c r="I69" s="34"/>
    </row>
    <row r="70" customFormat="false" ht="15" hidden="false" customHeight="false" outlineLevel="0" collapsed="false">
      <c r="A70" s="1" t="n">
        <v>2011</v>
      </c>
      <c r="B70" s="1" t="n">
        <v>3</v>
      </c>
      <c r="C70" s="1" t="n">
        <v>1510</v>
      </c>
      <c r="D70" s="34" t="s">
        <v>50</v>
      </c>
      <c r="E70" s="14" t="n">
        <v>102.568729628691</v>
      </c>
      <c r="F70" s="14" t="n">
        <v>102.345455830514</v>
      </c>
      <c r="G70" s="14" t="n">
        <v>96.890702227577</v>
      </c>
      <c r="H70" s="34"/>
      <c r="I70" s="34"/>
    </row>
    <row r="71" customFormat="false" ht="15" hidden="false" customHeight="false" outlineLevel="0" collapsed="false">
      <c r="A71" s="1" t="n">
        <v>2011</v>
      </c>
      <c r="B71" s="1" t="n">
        <v>4</v>
      </c>
      <c r="C71" s="1" t="n">
        <v>1510</v>
      </c>
      <c r="D71" s="34" t="s">
        <v>50</v>
      </c>
      <c r="E71" s="14" t="n">
        <v>108.042810634477</v>
      </c>
      <c r="F71" s="14" t="n">
        <v>109.073450639665</v>
      </c>
      <c r="G71" s="14" t="n">
        <v>99.7384958720684</v>
      </c>
      <c r="H71" s="34"/>
      <c r="I71" s="34"/>
    </row>
    <row r="72" customFormat="false" ht="15" hidden="false" customHeight="false" outlineLevel="0" collapsed="false">
      <c r="A72" s="1" t="n">
        <v>2012</v>
      </c>
      <c r="B72" s="1" t="n">
        <v>1</v>
      </c>
      <c r="C72" s="1" t="n">
        <v>1510</v>
      </c>
      <c r="D72" s="34" t="s">
        <v>50</v>
      </c>
      <c r="E72" s="14" t="n">
        <v>113.800179982419</v>
      </c>
      <c r="F72" s="14" t="n">
        <v>120.093205012734</v>
      </c>
      <c r="G72" s="14" t="n">
        <v>102.170073522365</v>
      </c>
      <c r="H72" s="34"/>
      <c r="I72" s="34"/>
    </row>
    <row r="73" customFormat="false" ht="15" hidden="false" customHeight="false" outlineLevel="0" collapsed="false">
      <c r="A73" s="1" t="n">
        <v>2012</v>
      </c>
      <c r="B73" s="1" t="n">
        <v>2</v>
      </c>
      <c r="C73" s="1" t="n">
        <v>1510</v>
      </c>
      <c r="D73" s="34" t="s">
        <v>50</v>
      </c>
      <c r="E73" s="14" t="n">
        <v>96.4560662930837</v>
      </c>
      <c r="F73" s="14" t="n">
        <v>101.26024415327</v>
      </c>
      <c r="G73" s="14" t="n">
        <v>105.751721682937</v>
      </c>
      <c r="H73" s="34"/>
      <c r="I73" s="34"/>
    </row>
    <row r="74" customFormat="false" ht="15" hidden="false" customHeight="false" outlineLevel="0" collapsed="false">
      <c r="A74" s="1" t="n">
        <v>2012</v>
      </c>
      <c r="B74" s="1" t="n">
        <v>3</v>
      </c>
      <c r="C74" s="1" t="n">
        <v>1510</v>
      </c>
      <c r="D74" s="34" t="s">
        <v>50</v>
      </c>
      <c r="E74" s="14" t="n">
        <v>106.734510746328</v>
      </c>
      <c r="F74" s="14" t="n">
        <v>109.015758150619</v>
      </c>
      <c r="G74" s="14" t="n">
        <v>102.246744889716</v>
      </c>
      <c r="H74" s="34"/>
      <c r="I74" s="34"/>
    </row>
    <row r="75" customFormat="false" ht="15" hidden="false" customHeight="false" outlineLevel="0" collapsed="false">
      <c r="A75" s="1" t="n">
        <v>2012</v>
      </c>
      <c r="B75" s="1" t="n">
        <v>4</v>
      </c>
      <c r="C75" s="1" t="n">
        <v>1510</v>
      </c>
      <c r="D75" s="34" t="s">
        <v>50</v>
      </c>
      <c r="E75" s="14" t="n">
        <v>95.4538084153208</v>
      </c>
      <c r="F75" s="14" t="n">
        <v>102.410052186893</v>
      </c>
      <c r="G75" s="14" t="n">
        <v>96.5621106532126</v>
      </c>
      <c r="H75" s="34"/>
      <c r="I75" s="34"/>
    </row>
    <row r="76" customFormat="false" ht="15" hidden="false" customHeight="false" outlineLevel="0" collapsed="false">
      <c r="A76" s="1" t="n">
        <v>2013</v>
      </c>
      <c r="B76" s="1" t="n">
        <v>1</v>
      </c>
      <c r="C76" s="1" t="n">
        <v>1510</v>
      </c>
      <c r="D76" s="34" t="s">
        <v>50</v>
      </c>
      <c r="E76" s="14" t="n">
        <v>96.7646965025538</v>
      </c>
      <c r="F76" s="14" t="n">
        <v>110.613204965311</v>
      </c>
      <c r="G76" s="14" t="n">
        <v>95.959692766878</v>
      </c>
      <c r="H76" s="34"/>
      <c r="I76" s="34"/>
    </row>
    <row r="77" customFormat="false" ht="15" hidden="false" customHeight="false" outlineLevel="0" collapsed="false">
      <c r="A77" s="1" t="n">
        <v>2013</v>
      </c>
      <c r="B77" s="1" t="n">
        <v>2</v>
      </c>
      <c r="C77" s="1" t="n">
        <v>1510</v>
      </c>
      <c r="D77" s="34" t="s">
        <v>50</v>
      </c>
      <c r="E77" s="14" t="n">
        <v>99.9461113981424</v>
      </c>
      <c r="F77" s="14" t="n">
        <v>104.960716857696</v>
      </c>
      <c r="G77" s="14" t="n">
        <v>101.830528895522</v>
      </c>
      <c r="H77" s="34"/>
      <c r="I77" s="34"/>
    </row>
    <row r="78" customFormat="false" ht="15" hidden="false" customHeight="false" outlineLevel="0" collapsed="false">
      <c r="A78" s="1" t="n">
        <v>2013</v>
      </c>
      <c r="B78" s="1" t="n">
        <v>3</v>
      </c>
      <c r="C78" s="1" t="n">
        <v>1510</v>
      </c>
      <c r="D78" s="34" t="s">
        <v>50</v>
      </c>
      <c r="E78" s="14" t="n">
        <v>101.84444745439</v>
      </c>
      <c r="F78" s="14" t="n">
        <v>103.887892480538</v>
      </c>
      <c r="G78" s="14" t="n">
        <v>100.998096907132</v>
      </c>
      <c r="H78" s="34"/>
      <c r="I78" s="34"/>
    </row>
    <row r="79" customFormat="false" ht="15" hidden="false" customHeight="false" outlineLevel="0" collapsed="false">
      <c r="A79" s="1" t="n">
        <v>2013</v>
      </c>
      <c r="B79" s="1" t="n">
        <v>4</v>
      </c>
      <c r="C79" s="1" t="n">
        <v>1510</v>
      </c>
      <c r="D79" s="34" t="s">
        <v>50</v>
      </c>
      <c r="E79" s="14" t="n">
        <v>98.8160334851199</v>
      </c>
      <c r="F79" s="14" t="n">
        <v>103.733638504532</v>
      </c>
      <c r="G79" s="14" t="n">
        <v>95.4010870904586</v>
      </c>
      <c r="H79" s="34"/>
      <c r="I79" s="34"/>
    </row>
    <row r="80" customFormat="false" ht="15" hidden="false" customHeight="false" outlineLevel="0" collapsed="false">
      <c r="A80" s="1" t="n">
        <v>2014</v>
      </c>
      <c r="B80" s="1" t="n">
        <v>1</v>
      </c>
      <c r="C80" s="1" t="n">
        <v>1510</v>
      </c>
      <c r="D80" s="34" t="s">
        <v>50</v>
      </c>
      <c r="E80" s="14" t="n">
        <v>92.5822237102612</v>
      </c>
      <c r="F80" s="14" t="n">
        <v>103.596258786998</v>
      </c>
      <c r="G80" s="14" t="n">
        <v>93.7362231136789</v>
      </c>
      <c r="H80" s="34"/>
      <c r="I80" s="34"/>
    </row>
    <row r="81" customFormat="false" ht="15" hidden="false" customHeight="false" outlineLevel="0" collapsed="false">
      <c r="A81" s="1" t="n">
        <v>2014</v>
      </c>
      <c r="B81" s="1" t="n">
        <v>2</v>
      </c>
      <c r="C81" s="1" t="n">
        <v>1510</v>
      </c>
      <c r="D81" s="34" t="s">
        <v>50</v>
      </c>
      <c r="E81" s="14" t="n">
        <v>87.5007261465636</v>
      </c>
      <c r="F81" s="14" t="n">
        <v>95.2816457506628</v>
      </c>
      <c r="G81" s="14" t="n">
        <v>95.4503758266132</v>
      </c>
      <c r="H81" s="34"/>
      <c r="I81" s="34"/>
    </row>
    <row r="82" customFormat="false" ht="15" hidden="false" customHeight="false" outlineLevel="0" collapsed="false">
      <c r="A82" s="1" t="n">
        <v>2014</v>
      </c>
      <c r="B82" s="1" t="n">
        <v>3</v>
      </c>
      <c r="C82" s="1" t="n">
        <v>1510</v>
      </c>
      <c r="D82" s="34" t="s">
        <v>50</v>
      </c>
      <c r="E82" s="14" t="n">
        <v>100.297367596268</v>
      </c>
      <c r="F82" s="14" t="n">
        <v>101.023519464194</v>
      </c>
      <c r="G82" s="14" t="n">
        <v>94.4755541559988</v>
      </c>
      <c r="H82" s="34"/>
      <c r="I82" s="34"/>
    </row>
    <row r="83" customFormat="false" ht="15" hidden="false" customHeight="false" outlineLevel="0" collapsed="false">
      <c r="A83" s="1" t="n">
        <v>2014</v>
      </c>
      <c r="B83" s="1" t="n">
        <v>4</v>
      </c>
      <c r="C83" s="1" t="n">
        <v>1510</v>
      </c>
      <c r="D83" s="34" t="s">
        <v>50</v>
      </c>
      <c r="E83" s="14" t="n">
        <v>96.6973748265577</v>
      </c>
      <c r="F83" s="14" t="n">
        <v>101.585695495505</v>
      </c>
      <c r="G83" s="14" t="n">
        <v>90.7022275770479</v>
      </c>
      <c r="H83" s="34"/>
      <c r="I83" s="34"/>
    </row>
    <row r="84" customFormat="false" ht="15" hidden="false" customHeight="false" outlineLevel="0" collapsed="false">
      <c r="A84" s="1" t="n">
        <v>2015</v>
      </c>
      <c r="B84" s="1" t="n">
        <v>1</v>
      </c>
      <c r="C84" s="1" t="n">
        <v>1510</v>
      </c>
      <c r="D84" s="34" t="s">
        <v>50</v>
      </c>
      <c r="E84" s="14" t="n">
        <v>97.8587301984991</v>
      </c>
      <c r="F84" s="14" t="n">
        <v>111.738102254468</v>
      </c>
      <c r="G84" s="14" t="n">
        <v>88.3966100302577</v>
      </c>
      <c r="H84" s="34"/>
      <c r="I84" s="34"/>
    </row>
    <row r="85" customFormat="false" ht="15" hidden="false" customHeight="false" outlineLevel="0" collapsed="false">
      <c r="A85" s="1" t="n">
        <v>2015</v>
      </c>
      <c r="B85" s="1" t="n">
        <v>2</v>
      </c>
      <c r="C85" s="1" t="n">
        <v>1510</v>
      </c>
      <c r="D85" s="34" t="s">
        <v>50</v>
      </c>
      <c r="E85" s="14" t="n">
        <v>80.1910795240699</v>
      </c>
      <c r="F85" s="14" t="n">
        <v>87.212099042868</v>
      </c>
      <c r="G85" s="14" t="n">
        <v>84.4918468215611</v>
      </c>
      <c r="H85" s="34"/>
      <c r="I85" s="34"/>
    </row>
    <row r="86" customFormat="false" ht="15" hidden="false" customHeight="false" outlineLevel="0" collapsed="false">
      <c r="A86" s="1" t="n">
        <v>2015</v>
      </c>
      <c r="B86" s="1" t="n">
        <v>3</v>
      </c>
      <c r="C86" s="1" t="n">
        <v>1510</v>
      </c>
      <c r="D86" s="34" t="s">
        <v>50</v>
      </c>
      <c r="E86" s="14" t="n">
        <v>89.5570488115903</v>
      </c>
      <c r="F86" s="14" t="n">
        <v>93.7305125963267</v>
      </c>
      <c r="G86" s="14" t="n">
        <v>80.4556469831186</v>
      </c>
      <c r="H86" s="34"/>
      <c r="I86" s="34"/>
    </row>
    <row r="87" customFormat="false" ht="15" hidden="false" customHeight="false" outlineLevel="0" collapsed="false">
      <c r="A87" s="1" t="n">
        <v>2015</v>
      </c>
      <c r="B87" s="1" t="n">
        <v>4</v>
      </c>
      <c r="C87" s="1" t="n">
        <v>1510</v>
      </c>
      <c r="D87" s="34" t="s">
        <v>50</v>
      </c>
      <c r="E87" s="14" t="n">
        <v>86.5112303740693</v>
      </c>
      <c r="F87" s="14" t="n">
        <v>98.1677737380385</v>
      </c>
      <c r="G87" s="14" t="n">
        <v>79.4424896288284</v>
      </c>
      <c r="H87" s="34"/>
      <c r="I87" s="34"/>
    </row>
    <row r="88" customFormat="false" ht="15" hidden="false" customHeight="false" outlineLevel="0" collapsed="false">
      <c r="A88" s="1" t="n">
        <v>2016</v>
      </c>
      <c r="B88" s="1" t="n">
        <v>1</v>
      </c>
      <c r="C88" s="1" t="n">
        <v>1510</v>
      </c>
      <c r="D88" s="34" t="s">
        <v>50</v>
      </c>
      <c r="E88" s="14" t="n">
        <v>101.57966254835</v>
      </c>
      <c r="F88" s="14" t="n">
        <v>111.423994904046</v>
      </c>
      <c r="G88" s="14" t="n">
        <v>83.2815345226523</v>
      </c>
      <c r="H88" s="34"/>
      <c r="I88" s="34"/>
    </row>
    <row r="89" customFormat="false" ht="15" hidden="false" customHeight="false" outlineLevel="0" collapsed="false">
      <c r="A89" s="1" t="n">
        <v>2016</v>
      </c>
      <c r="B89" s="1" t="n">
        <v>2</v>
      </c>
      <c r="C89" s="1" t="n">
        <v>1510</v>
      </c>
      <c r="D89" s="34" t="s">
        <v>50</v>
      </c>
      <c r="E89" s="14" t="n">
        <v>89.9093721322259</v>
      </c>
      <c r="F89" s="14" t="n">
        <v>82.3909663211219</v>
      </c>
      <c r="G89" s="14" t="n">
        <v>81.3537972863813</v>
      </c>
      <c r="H89" s="34"/>
      <c r="I89" s="34"/>
    </row>
    <row r="90" customFormat="false" ht="15" hidden="false" customHeight="false" outlineLevel="0" collapsed="false">
      <c r="A90" s="1" t="n">
        <v>2006</v>
      </c>
      <c r="B90" s="1" t="n">
        <v>4</v>
      </c>
      <c r="C90" s="1" t="n">
        <v>1590</v>
      </c>
      <c r="D90" s="34" t="s">
        <v>16</v>
      </c>
      <c r="E90" s="14" t="n">
        <v>104.31801577888</v>
      </c>
      <c r="F90" s="14" t="n">
        <v>103.01519970384</v>
      </c>
      <c r="G90" s="14" t="n">
        <v>102.274047339511</v>
      </c>
      <c r="H90" s="34"/>
      <c r="I90" s="34"/>
    </row>
    <row r="91" customFormat="false" ht="15" hidden="false" customHeight="false" outlineLevel="0" collapsed="false">
      <c r="A91" s="1" t="n">
        <v>2007</v>
      </c>
      <c r="B91" s="1" t="n">
        <v>1</v>
      </c>
      <c r="C91" s="1" t="n">
        <v>1590</v>
      </c>
      <c r="D91" s="34" t="s">
        <v>16</v>
      </c>
      <c r="E91" s="14" t="n">
        <v>100.051892377826</v>
      </c>
      <c r="F91" s="14" t="n">
        <v>95.8858108824614</v>
      </c>
      <c r="G91" s="14" t="n">
        <v>97.660743498689</v>
      </c>
      <c r="H91" s="34"/>
      <c r="I91" s="34"/>
    </row>
    <row r="92" customFormat="false" ht="15" hidden="false" customHeight="false" outlineLevel="0" collapsed="false">
      <c r="A92" s="1" t="n">
        <v>2007</v>
      </c>
      <c r="B92" s="1" t="n">
        <v>2</v>
      </c>
      <c r="C92" s="1" t="n">
        <v>1590</v>
      </c>
      <c r="D92" s="34" t="s">
        <v>16</v>
      </c>
      <c r="E92" s="14" t="n">
        <v>92.1635862659092</v>
      </c>
      <c r="F92" s="14" t="n">
        <v>89.3814336644576</v>
      </c>
      <c r="G92" s="14" t="n">
        <v>97.4701643648157</v>
      </c>
      <c r="H92" s="34"/>
      <c r="I92" s="34"/>
    </row>
    <row r="93" customFormat="false" ht="15" hidden="false" customHeight="false" outlineLevel="0" collapsed="false">
      <c r="A93" s="1" t="n">
        <v>2007</v>
      </c>
      <c r="B93" s="1" t="n">
        <v>3</v>
      </c>
      <c r="C93" s="1" t="n">
        <v>1590</v>
      </c>
      <c r="D93" s="34" t="s">
        <v>16</v>
      </c>
      <c r="E93" s="14" t="n">
        <v>102.206376749417</v>
      </c>
      <c r="F93" s="14" t="n">
        <v>99.4409236747792</v>
      </c>
      <c r="G93" s="14" t="n">
        <v>101.105031203323</v>
      </c>
      <c r="H93" s="34"/>
      <c r="I93" s="34"/>
    </row>
    <row r="94" customFormat="false" ht="15" hidden="false" customHeight="false" outlineLevel="0" collapsed="false">
      <c r="A94" s="1" t="n">
        <v>2007</v>
      </c>
      <c r="B94" s="1" t="n">
        <v>4</v>
      </c>
      <c r="C94" s="1" t="n">
        <v>1590</v>
      </c>
      <c r="D94" s="34" t="s">
        <v>16</v>
      </c>
      <c r="E94" s="14" t="n">
        <v>105.578144606847</v>
      </c>
      <c r="F94" s="14" t="n">
        <v>115.291831778302</v>
      </c>
      <c r="G94" s="14" t="n">
        <v>103.764060933173</v>
      </c>
      <c r="H94" s="34"/>
      <c r="I94" s="34"/>
    </row>
    <row r="95" customFormat="false" ht="15" hidden="false" customHeight="false" outlineLevel="0" collapsed="false">
      <c r="A95" s="1" t="n">
        <v>2008</v>
      </c>
      <c r="B95" s="1" t="n">
        <v>1</v>
      </c>
      <c r="C95" s="1" t="n">
        <v>1590</v>
      </c>
      <c r="D95" s="34" t="s">
        <v>16</v>
      </c>
      <c r="E95" s="14" t="n">
        <v>90.4644237092876</v>
      </c>
      <c r="F95" s="14" t="n">
        <v>101.937456358556</v>
      </c>
      <c r="G95" s="14" t="n">
        <v>103.686587562531</v>
      </c>
      <c r="H95" s="34"/>
      <c r="I95" s="34"/>
    </row>
    <row r="96" customFormat="false" ht="15" hidden="false" customHeight="false" outlineLevel="0" collapsed="false">
      <c r="A96" s="1" t="n">
        <v>2008</v>
      </c>
      <c r="B96" s="1" t="n">
        <v>2</v>
      </c>
      <c r="C96" s="1" t="n">
        <v>1590</v>
      </c>
      <c r="D96" s="34" t="s">
        <v>16</v>
      </c>
      <c r="E96" s="14" t="n">
        <v>88.6858119244872</v>
      </c>
      <c r="F96" s="14" t="n">
        <v>90.9163955312705</v>
      </c>
      <c r="G96" s="14" t="n">
        <v>103.049303369241</v>
      </c>
      <c r="H96" s="34"/>
      <c r="I96" s="34"/>
    </row>
    <row r="97" customFormat="false" ht="15" hidden="false" customHeight="false" outlineLevel="0" collapsed="false">
      <c r="A97" s="1" t="n">
        <v>2008</v>
      </c>
      <c r="B97" s="1" t="n">
        <v>3</v>
      </c>
      <c r="C97" s="1" t="n">
        <v>1590</v>
      </c>
      <c r="D97" s="34" t="s">
        <v>16</v>
      </c>
      <c r="E97" s="14" t="n">
        <v>91.5760136583581</v>
      </c>
      <c r="F97" s="14" t="n">
        <v>96.1700692286415</v>
      </c>
      <c r="G97" s="14" t="n">
        <v>101.335002780427</v>
      </c>
      <c r="H97" s="34"/>
      <c r="I97" s="34"/>
    </row>
    <row r="98" customFormat="false" ht="15" hidden="false" customHeight="false" outlineLevel="0" collapsed="false">
      <c r="A98" s="1" t="n">
        <v>2008</v>
      </c>
      <c r="B98" s="1" t="n">
        <v>4</v>
      </c>
      <c r="C98" s="1" t="n">
        <v>1590</v>
      </c>
      <c r="D98" s="34" t="s">
        <v>16</v>
      </c>
      <c r="E98" s="14" t="n">
        <v>93.4364109903008</v>
      </c>
      <c r="F98" s="14" t="n">
        <v>109.526450526909</v>
      </c>
      <c r="G98" s="14" t="n">
        <v>99.5702424556462</v>
      </c>
      <c r="H98" s="34"/>
      <c r="I98" s="34"/>
    </row>
    <row r="99" customFormat="false" ht="15" hidden="false" customHeight="false" outlineLevel="0" collapsed="false">
      <c r="A99" s="1" t="n">
        <v>2009</v>
      </c>
      <c r="B99" s="1" t="n">
        <v>1</v>
      </c>
      <c r="C99" s="1" t="n">
        <v>1590</v>
      </c>
      <c r="D99" s="34" t="s">
        <v>16</v>
      </c>
      <c r="E99" s="14" t="n">
        <v>84.5773781994863</v>
      </c>
      <c r="F99" s="14" t="n">
        <v>92.9779078062033</v>
      </c>
      <c r="G99" s="14" t="n">
        <v>93.1074378224787</v>
      </c>
      <c r="H99" s="34"/>
      <c r="I99" s="34"/>
    </row>
    <row r="100" customFormat="false" ht="15" hidden="false" customHeight="false" outlineLevel="0" collapsed="false">
      <c r="A100" s="1" t="n">
        <v>2009</v>
      </c>
      <c r="B100" s="1" t="n">
        <v>2</v>
      </c>
      <c r="C100" s="1" t="n">
        <v>1590</v>
      </c>
      <c r="D100" s="34" t="s">
        <v>16</v>
      </c>
      <c r="E100" s="14" t="n">
        <v>94.2577181608409</v>
      </c>
      <c r="F100" s="14" t="n">
        <v>105.752953266129</v>
      </c>
      <c r="G100" s="14" t="n">
        <v>97.6130771740656</v>
      </c>
      <c r="H100" s="34"/>
      <c r="I100" s="34"/>
    </row>
    <row r="101" customFormat="false" ht="15" hidden="false" customHeight="false" outlineLevel="0" collapsed="false">
      <c r="A101" s="1" t="n">
        <v>2009</v>
      </c>
      <c r="B101" s="1" t="n">
        <v>3</v>
      </c>
      <c r="C101" s="1" t="n">
        <v>1590</v>
      </c>
      <c r="D101" s="34" t="s">
        <v>16</v>
      </c>
      <c r="E101" s="14" t="n">
        <v>89.614903033946</v>
      </c>
      <c r="F101" s="14" t="n">
        <v>102.716105098882</v>
      </c>
      <c r="G101" s="14" t="n">
        <v>100.053262593611</v>
      </c>
      <c r="H101" s="34"/>
      <c r="I101" s="34"/>
    </row>
    <row r="102" customFormat="false" ht="15" hidden="false" customHeight="false" outlineLevel="0" collapsed="false">
      <c r="A102" s="1" t="n">
        <v>2009</v>
      </c>
      <c r="B102" s="1" t="n">
        <v>4</v>
      </c>
      <c r="C102" s="1" t="n">
        <v>1590</v>
      </c>
      <c r="D102" s="34" t="s">
        <v>16</v>
      </c>
      <c r="E102" s="14" t="n">
        <v>96.7105811652644</v>
      </c>
      <c r="F102" s="14" t="n">
        <v>111.927772186478</v>
      </c>
      <c r="G102" s="14" t="n">
        <v>102.590231044607</v>
      </c>
      <c r="H102" s="34"/>
      <c r="I102" s="34"/>
    </row>
    <row r="103" customFormat="false" ht="15" hidden="false" customHeight="false" outlineLevel="0" collapsed="false">
      <c r="A103" s="1" t="n">
        <v>2010</v>
      </c>
      <c r="B103" s="1" t="n">
        <v>1</v>
      </c>
      <c r="C103" s="1" t="n">
        <v>1590</v>
      </c>
      <c r="D103" s="34" t="s">
        <v>16</v>
      </c>
      <c r="E103" s="14" t="n">
        <v>92.7655008958337</v>
      </c>
      <c r="F103" s="14" t="n">
        <v>99.9732690732753</v>
      </c>
      <c r="G103" s="14" t="n">
        <v>102.527230072461</v>
      </c>
      <c r="H103" s="34"/>
      <c r="I103" s="34"/>
    </row>
    <row r="104" customFormat="false" ht="15" hidden="false" customHeight="false" outlineLevel="0" collapsed="false">
      <c r="A104" s="1" t="n">
        <v>2010</v>
      </c>
      <c r="B104" s="1" t="n">
        <v>2</v>
      </c>
      <c r="C104" s="1" t="n">
        <v>1590</v>
      </c>
      <c r="D104" s="34" t="s">
        <v>16</v>
      </c>
      <c r="E104" s="14" t="n">
        <v>87.5920634054887</v>
      </c>
      <c r="F104" s="14" t="n">
        <v>91.6024117812846</v>
      </c>
      <c r="G104" s="14" t="n">
        <v>102.116161099503</v>
      </c>
      <c r="H104" s="34"/>
      <c r="I104" s="34"/>
    </row>
    <row r="105" customFormat="false" ht="15" hidden="false" customHeight="false" outlineLevel="0" collapsed="false">
      <c r="A105" s="1" t="n">
        <v>2010</v>
      </c>
      <c r="B105" s="1" t="n">
        <v>3</v>
      </c>
      <c r="C105" s="1" t="n">
        <v>1590</v>
      </c>
      <c r="D105" s="34" t="s">
        <v>16</v>
      </c>
      <c r="E105" s="14" t="n">
        <v>98.6923968787514</v>
      </c>
      <c r="F105" s="14" t="n">
        <v>101.339334425911</v>
      </c>
      <c r="G105" s="14" t="n">
        <v>101.367586320383</v>
      </c>
      <c r="H105" s="34"/>
      <c r="I105" s="34"/>
    </row>
    <row r="106" customFormat="false" ht="15" hidden="false" customHeight="false" outlineLevel="0" collapsed="false">
      <c r="A106" s="1" t="n">
        <v>2010</v>
      </c>
      <c r="B106" s="1" t="n">
        <v>4</v>
      </c>
      <c r="C106" s="1" t="n">
        <v>1590</v>
      </c>
      <c r="D106" s="34" t="s">
        <v>16</v>
      </c>
      <c r="E106" s="14" t="n">
        <v>108.751238593002</v>
      </c>
      <c r="F106" s="14" t="n">
        <v>118.500728336731</v>
      </c>
      <c r="G106" s="14" t="n">
        <v>101.494872576692</v>
      </c>
      <c r="H106" s="34"/>
      <c r="I106" s="34"/>
    </row>
    <row r="107" customFormat="false" ht="15" hidden="false" customHeight="false" outlineLevel="0" collapsed="false">
      <c r="A107" s="1" t="n">
        <v>2011</v>
      </c>
      <c r="B107" s="1" t="n">
        <v>1</v>
      </c>
      <c r="C107" s="1" t="n">
        <v>1590</v>
      </c>
      <c r="D107" s="34" t="s">
        <v>16</v>
      </c>
      <c r="E107" s="14" t="n">
        <v>99.1567211777389</v>
      </c>
      <c r="F107" s="14" t="n">
        <v>104.858021122101</v>
      </c>
      <c r="G107" s="14" t="n">
        <v>99.5765443626001</v>
      </c>
      <c r="H107" s="34"/>
      <c r="I107" s="34"/>
    </row>
    <row r="108" customFormat="false" ht="15" hidden="false" customHeight="false" outlineLevel="0" collapsed="false">
      <c r="A108" s="1" t="n">
        <v>2011</v>
      </c>
      <c r="B108" s="1" t="n">
        <v>2</v>
      </c>
      <c r="C108" s="1" t="n">
        <v>1590</v>
      </c>
      <c r="D108" s="34" t="s">
        <v>16</v>
      </c>
      <c r="E108" s="14" t="n">
        <v>98.2874453694024</v>
      </c>
      <c r="F108" s="14" t="n">
        <v>106.997312953658</v>
      </c>
      <c r="G108" s="14" t="n">
        <v>115.001076449489</v>
      </c>
      <c r="H108" s="34"/>
      <c r="I108" s="34"/>
    </row>
    <row r="109" customFormat="false" ht="15" hidden="false" customHeight="false" outlineLevel="0" collapsed="false">
      <c r="A109" s="1" t="n">
        <v>2011</v>
      </c>
      <c r="B109" s="1" t="n">
        <v>3</v>
      </c>
      <c r="C109" s="1" t="n">
        <v>1590</v>
      </c>
      <c r="D109" s="34" t="s">
        <v>16</v>
      </c>
      <c r="E109" s="14" t="n">
        <v>103.000822588314</v>
      </c>
      <c r="F109" s="14" t="n">
        <v>110.240590496153</v>
      </c>
      <c r="G109" s="14" t="n">
        <v>123.364402745555</v>
      </c>
      <c r="H109" s="34"/>
      <c r="I109" s="34"/>
    </row>
    <row r="110" customFormat="false" ht="15" hidden="false" customHeight="false" outlineLevel="0" collapsed="false">
      <c r="A110" s="1" t="n">
        <v>2011</v>
      </c>
      <c r="B110" s="1" t="n">
        <v>4</v>
      </c>
      <c r="C110" s="1" t="n">
        <v>1590</v>
      </c>
      <c r="D110" s="34" t="s">
        <v>16</v>
      </c>
      <c r="E110" s="14" t="n">
        <v>114.198484034647</v>
      </c>
      <c r="F110" s="14" t="n">
        <v>121.479725902365</v>
      </c>
      <c r="G110" s="14" t="n">
        <v>125.056956784689</v>
      </c>
      <c r="H110" s="34"/>
      <c r="I110" s="34"/>
    </row>
    <row r="111" customFormat="false" ht="15" hidden="false" customHeight="false" outlineLevel="0" collapsed="false">
      <c r="A111" s="1" t="n">
        <v>2012</v>
      </c>
      <c r="B111" s="1" t="n">
        <v>1</v>
      </c>
      <c r="C111" s="1" t="n">
        <v>1590</v>
      </c>
      <c r="D111" s="34" t="s">
        <v>16</v>
      </c>
      <c r="E111" s="14" t="n">
        <v>107.037468289014</v>
      </c>
      <c r="F111" s="14" t="n">
        <v>113.0069171953</v>
      </c>
      <c r="G111" s="14" t="n">
        <v>124.749124134626</v>
      </c>
      <c r="H111" s="34"/>
      <c r="I111" s="34"/>
    </row>
    <row r="112" customFormat="false" ht="15" hidden="false" customHeight="false" outlineLevel="0" collapsed="false">
      <c r="A112" s="1" t="n">
        <v>2012</v>
      </c>
      <c r="B112" s="1" t="n">
        <v>2</v>
      </c>
      <c r="C112" s="1" t="n">
        <v>1590</v>
      </c>
      <c r="D112" s="34" t="s">
        <v>16</v>
      </c>
      <c r="E112" s="14" t="n">
        <v>105.826117458205</v>
      </c>
      <c r="F112" s="14" t="n">
        <v>110.296801323468</v>
      </c>
      <c r="G112" s="14" t="n">
        <v>131.273083433997</v>
      </c>
      <c r="H112" s="34"/>
      <c r="I112" s="34"/>
    </row>
    <row r="113" customFormat="false" ht="15" hidden="false" customHeight="false" outlineLevel="0" collapsed="false">
      <c r="A113" s="1" t="n">
        <v>2012</v>
      </c>
      <c r="B113" s="1" t="n">
        <v>3</v>
      </c>
      <c r="C113" s="1" t="n">
        <v>1590</v>
      </c>
      <c r="D113" s="34" t="s">
        <v>16</v>
      </c>
      <c r="E113" s="14" t="n">
        <v>111.189651427235</v>
      </c>
      <c r="F113" s="14" t="n">
        <v>114.315359573672</v>
      </c>
      <c r="G113" s="14" t="n">
        <v>130.500294754732</v>
      </c>
      <c r="H113" s="34"/>
      <c r="I113" s="34"/>
    </row>
    <row r="114" customFormat="false" ht="15" hidden="false" customHeight="false" outlineLevel="0" collapsed="false">
      <c r="A114" s="1" t="n">
        <v>2012</v>
      </c>
      <c r="B114" s="1" t="n">
        <v>4</v>
      </c>
      <c r="C114" s="1" t="n">
        <v>1590</v>
      </c>
      <c r="D114" s="34" t="s">
        <v>16</v>
      </c>
      <c r="E114" s="14" t="n">
        <v>123.797647193572</v>
      </c>
      <c r="F114" s="14" t="n">
        <v>133.990438580128</v>
      </c>
      <c r="G114" s="14" t="n">
        <v>135.021690290968</v>
      </c>
      <c r="H114" s="34"/>
      <c r="I114" s="34"/>
    </row>
    <row r="115" customFormat="false" ht="15" hidden="false" customHeight="false" outlineLevel="0" collapsed="false">
      <c r="A115" s="1" t="n">
        <v>2013</v>
      </c>
      <c r="B115" s="1" t="n">
        <v>1</v>
      </c>
      <c r="C115" s="1" t="n">
        <v>1590</v>
      </c>
      <c r="D115" s="34" t="s">
        <v>16</v>
      </c>
      <c r="E115" s="14" t="n">
        <v>108.962291281584</v>
      </c>
      <c r="F115" s="14" t="n">
        <v>121.546448409788</v>
      </c>
      <c r="G115" s="14" t="n">
        <v>130.487909622989</v>
      </c>
      <c r="H115" s="34"/>
      <c r="I115" s="34"/>
    </row>
    <row r="116" customFormat="false" ht="15" hidden="false" customHeight="false" outlineLevel="0" collapsed="false">
      <c r="A116" s="1" t="n">
        <v>2013</v>
      </c>
      <c r="B116" s="1" t="n">
        <v>2</v>
      </c>
      <c r="C116" s="1" t="n">
        <v>1590</v>
      </c>
      <c r="D116" s="34" t="s">
        <v>16</v>
      </c>
      <c r="E116" s="14" t="n">
        <v>119.285785764101</v>
      </c>
      <c r="F116" s="14" t="n">
        <v>122.323472586696</v>
      </c>
      <c r="G116" s="14" t="n">
        <v>131.442629114435</v>
      </c>
      <c r="H116" s="34"/>
      <c r="I116" s="34"/>
    </row>
    <row r="117" customFormat="false" ht="15" hidden="false" customHeight="false" outlineLevel="0" collapsed="false">
      <c r="A117" s="1" t="n">
        <v>2013</v>
      </c>
      <c r="B117" s="1" t="n">
        <v>3</v>
      </c>
      <c r="C117" s="1" t="n">
        <v>1590</v>
      </c>
      <c r="D117" s="34" t="s">
        <v>16</v>
      </c>
      <c r="E117" s="14" t="n">
        <v>124.553331526209</v>
      </c>
      <c r="F117" s="14" t="n">
        <v>130.681254973713</v>
      </c>
      <c r="G117" s="14" t="n">
        <v>132.12753657569</v>
      </c>
      <c r="H117" s="34"/>
      <c r="I117" s="34"/>
    </row>
    <row r="118" customFormat="false" ht="15" hidden="false" customHeight="false" outlineLevel="0" collapsed="false">
      <c r="A118" s="1" t="n">
        <v>2013</v>
      </c>
      <c r="B118" s="1" t="n">
        <v>4</v>
      </c>
      <c r="C118" s="1" t="n">
        <v>1590</v>
      </c>
      <c r="D118" s="34" t="s">
        <v>16</v>
      </c>
      <c r="E118" s="14" t="n">
        <v>145.816699282558</v>
      </c>
      <c r="F118" s="14" t="n">
        <v>155.930459731657</v>
      </c>
      <c r="G118" s="14" t="n">
        <v>136.327983033876</v>
      </c>
      <c r="H118" s="34"/>
      <c r="I118" s="34"/>
    </row>
    <row r="119" customFormat="false" ht="15" hidden="false" customHeight="false" outlineLevel="0" collapsed="false">
      <c r="A119" s="1" t="n">
        <v>2014</v>
      </c>
      <c r="B119" s="1" t="n">
        <v>1</v>
      </c>
      <c r="C119" s="1" t="n">
        <v>1590</v>
      </c>
      <c r="D119" s="34" t="s">
        <v>16</v>
      </c>
      <c r="E119" s="14" t="n">
        <v>117.19690148875</v>
      </c>
      <c r="F119" s="14" t="n">
        <v>129.253784012026</v>
      </c>
      <c r="G119" s="14" t="n">
        <v>129.681666574193</v>
      </c>
      <c r="H119" s="34"/>
      <c r="I119" s="34"/>
    </row>
    <row r="120" customFormat="false" ht="15" hidden="false" customHeight="false" outlineLevel="0" collapsed="false">
      <c r="A120" s="1" t="n">
        <v>2014</v>
      </c>
      <c r="B120" s="1" t="n">
        <v>2</v>
      </c>
      <c r="C120" s="1" t="n">
        <v>1590</v>
      </c>
      <c r="D120" s="34" t="s">
        <v>16</v>
      </c>
      <c r="E120" s="14" t="n">
        <v>128.468893689394</v>
      </c>
      <c r="F120" s="14" t="n">
        <v>129.399750927479</v>
      </c>
      <c r="G120" s="14" t="n">
        <v>130.794441633621</v>
      </c>
      <c r="H120" s="34"/>
      <c r="I120" s="34"/>
    </row>
    <row r="121" customFormat="false" ht="15" hidden="false" customHeight="false" outlineLevel="0" collapsed="false">
      <c r="A121" s="1" t="n">
        <v>2014</v>
      </c>
      <c r="B121" s="1" t="n">
        <v>3</v>
      </c>
      <c r="C121" s="1" t="n">
        <v>1590</v>
      </c>
      <c r="D121" s="34" t="s">
        <v>16</v>
      </c>
      <c r="E121" s="14" t="n">
        <v>129.779152056646</v>
      </c>
      <c r="F121" s="14" t="n">
        <v>136.418642122514</v>
      </c>
      <c r="G121" s="14" t="n">
        <v>133.809737418757</v>
      </c>
      <c r="H121" s="34"/>
      <c r="I121" s="34"/>
    </row>
    <row r="122" customFormat="false" ht="15" hidden="false" customHeight="false" outlineLevel="0" collapsed="false">
      <c r="A122" s="1" t="n">
        <v>2014</v>
      </c>
      <c r="B122" s="1" t="n">
        <v>4</v>
      </c>
      <c r="C122" s="1" t="n">
        <v>1590</v>
      </c>
      <c r="D122" s="34" t="s">
        <v>16</v>
      </c>
      <c r="E122" s="14" t="n">
        <v>140.629017437978</v>
      </c>
      <c r="F122" s="14" t="n">
        <v>158.11742362848</v>
      </c>
      <c r="G122" s="14" t="n">
        <v>142.079715622255</v>
      </c>
      <c r="H122" s="34"/>
      <c r="I122" s="34"/>
    </row>
    <row r="123" customFormat="false" ht="15" hidden="false" customHeight="false" outlineLevel="0" collapsed="false">
      <c r="A123" s="1" t="n">
        <v>2015</v>
      </c>
      <c r="B123" s="1" t="n">
        <v>1</v>
      </c>
      <c r="C123" s="1" t="n">
        <v>1590</v>
      </c>
      <c r="D123" s="34" t="s">
        <v>16</v>
      </c>
      <c r="E123" s="14" t="n">
        <v>121.672824828945</v>
      </c>
      <c r="F123" s="14" t="n">
        <v>130.173080069849</v>
      </c>
      <c r="G123" s="14" t="n">
        <v>131.090330171661</v>
      </c>
      <c r="H123" s="34"/>
      <c r="I123" s="34"/>
    </row>
    <row r="124" customFormat="false" ht="15" hidden="false" customHeight="false" outlineLevel="0" collapsed="false">
      <c r="A124" s="1" t="n">
        <v>2015</v>
      </c>
      <c r="B124" s="1" t="n">
        <v>2</v>
      </c>
      <c r="C124" s="1" t="n">
        <v>1590</v>
      </c>
      <c r="D124" s="34" t="s">
        <v>16</v>
      </c>
      <c r="E124" s="14" t="n">
        <v>126.325612840517</v>
      </c>
      <c r="F124" s="14" t="n">
        <v>147.080946637432</v>
      </c>
      <c r="G124" s="14" t="n">
        <v>129.861009087357</v>
      </c>
      <c r="H124" s="34"/>
      <c r="I124" s="34"/>
    </row>
    <row r="125" customFormat="false" ht="15" hidden="false" customHeight="false" outlineLevel="0" collapsed="false">
      <c r="A125" s="1" t="n">
        <v>2015</v>
      </c>
      <c r="B125" s="1" t="n">
        <v>3</v>
      </c>
      <c r="C125" s="1" t="n">
        <v>1590</v>
      </c>
      <c r="D125" s="34" t="s">
        <v>16</v>
      </c>
      <c r="E125" s="14" t="n">
        <v>132.672689085114</v>
      </c>
      <c r="F125" s="14" t="n">
        <v>152.175114843678</v>
      </c>
      <c r="G125" s="14" t="n">
        <v>141.818950543766</v>
      </c>
      <c r="H125" s="34"/>
      <c r="I125" s="34"/>
    </row>
    <row r="126" customFormat="false" ht="15" hidden="false" customHeight="false" outlineLevel="0" collapsed="false">
      <c r="A126" s="1" t="n">
        <v>2015</v>
      </c>
      <c r="B126" s="1" t="n">
        <v>4</v>
      </c>
      <c r="C126" s="1" t="n">
        <v>1590</v>
      </c>
      <c r="D126" s="34" t="s">
        <v>16</v>
      </c>
      <c r="E126" s="14" t="n">
        <v>153.509694268201</v>
      </c>
      <c r="F126" s="14" t="n">
        <v>183.342886195214</v>
      </c>
      <c r="G126" s="14" t="n">
        <v>147.779295194936</v>
      </c>
      <c r="H126" s="34"/>
      <c r="I126" s="34"/>
    </row>
    <row r="127" customFormat="false" ht="15" hidden="false" customHeight="false" outlineLevel="0" collapsed="false">
      <c r="A127" s="1" t="n">
        <v>2016</v>
      </c>
      <c r="B127" s="1" t="n">
        <v>1</v>
      </c>
      <c r="C127" s="1" t="n">
        <v>1590</v>
      </c>
      <c r="D127" s="34" t="s">
        <v>16</v>
      </c>
      <c r="E127" s="14" t="n">
        <v>161.114578751114</v>
      </c>
      <c r="F127" s="14" t="n">
        <v>177.415794970859</v>
      </c>
      <c r="G127" s="14" t="n">
        <v>140.906272769056</v>
      </c>
      <c r="H127" s="34"/>
      <c r="I127" s="34"/>
    </row>
    <row r="128" customFormat="false" ht="15" hidden="false" customHeight="false" outlineLevel="0" collapsed="false">
      <c r="A128" s="1" t="n">
        <v>2016</v>
      </c>
      <c r="B128" s="1" t="n">
        <v>2</v>
      </c>
      <c r="C128" s="1" t="n">
        <v>1590</v>
      </c>
      <c r="D128" s="34" t="s">
        <v>16</v>
      </c>
      <c r="E128" s="14" t="n">
        <v>149.890501488003</v>
      </c>
      <c r="F128" s="14" t="n">
        <v>171.506396084971</v>
      </c>
      <c r="G128" s="14" t="n">
        <v>149.437016051042</v>
      </c>
      <c r="H128" s="34"/>
      <c r="I128" s="34"/>
    </row>
    <row r="129" customFormat="false" ht="15" hidden="false" customHeight="false" outlineLevel="0" collapsed="false">
      <c r="A129" s="1" t="n">
        <v>2006</v>
      </c>
      <c r="B129" s="1" t="n">
        <v>4</v>
      </c>
      <c r="C129" s="1" t="n">
        <v>1599</v>
      </c>
      <c r="D129" s="34" t="s">
        <v>51</v>
      </c>
      <c r="E129" s="14" t="n">
        <v>99.0465993271039</v>
      </c>
      <c r="F129" s="14" t="n">
        <v>101.296785154979</v>
      </c>
      <c r="G129" s="14" t="n">
        <v>103.062235562145</v>
      </c>
      <c r="H129" s="34"/>
      <c r="I129" s="34"/>
    </row>
    <row r="130" customFormat="false" ht="15" hidden="false" customHeight="false" outlineLevel="0" collapsed="false">
      <c r="A130" s="1" t="n">
        <v>2007</v>
      </c>
      <c r="B130" s="1" t="n">
        <v>1</v>
      </c>
      <c r="C130" s="1" t="n">
        <v>1599</v>
      </c>
      <c r="D130" s="34" t="s">
        <v>51</v>
      </c>
      <c r="E130" s="14" t="n">
        <v>98.8254709524628</v>
      </c>
      <c r="F130" s="14" t="n">
        <v>93.4418319680735</v>
      </c>
      <c r="G130" s="14" t="n">
        <v>103.814414349257</v>
      </c>
      <c r="H130" s="34"/>
      <c r="I130" s="34"/>
    </row>
    <row r="131" customFormat="false" ht="15" hidden="false" customHeight="false" outlineLevel="0" collapsed="false">
      <c r="A131" s="1" t="n">
        <v>2007</v>
      </c>
      <c r="B131" s="1" t="n">
        <v>2</v>
      </c>
      <c r="C131" s="1" t="n">
        <v>1599</v>
      </c>
      <c r="D131" s="34" t="s">
        <v>51</v>
      </c>
      <c r="E131" s="14" t="n">
        <v>96.3028195048499</v>
      </c>
      <c r="F131" s="14" t="n">
        <v>97.0901744218857</v>
      </c>
      <c r="G131" s="14" t="n">
        <v>101.635265613134</v>
      </c>
      <c r="H131" s="34"/>
      <c r="I131" s="34"/>
    </row>
    <row r="132" customFormat="false" ht="15" hidden="false" customHeight="false" outlineLevel="0" collapsed="false">
      <c r="A132" s="1" t="n">
        <v>2007</v>
      </c>
      <c r="B132" s="1" t="n">
        <v>3</v>
      </c>
      <c r="C132" s="1" t="n">
        <v>1599</v>
      </c>
      <c r="D132" s="34" t="s">
        <v>51</v>
      </c>
      <c r="E132" s="14" t="n">
        <v>102.781286407739</v>
      </c>
      <c r="F132" s="14" t="n">
        <v>101.581342680308</v>
      </c>
      <c r="G132" s="14" t="n">
        <v>96.6491881531841</v>
      </c>
      <c r="H132" s="34"/>
      <c r="I132" s="34"/>
    </row>
    <row r="133" customFormat="false" ht="15" hidden="false" customHeight="false" outlineLevel="0" collapsed="false">
      <c r="A133" s="1" t="n">
        <v>2007</v>
      </c>
      <c r="B133" s="1" t="n">
        <v>4</v>
      </c>
      <c r="C133" s="1" t="n">
        <v>1599</v>
      </c>
      <c r="D133" s="34" t="s">
        <v>51</v>
      </c>
      <c r="E133" s="14" t="n">
        <v>102.090423134948</v>
      </c>
      <c r="F133" s="14" t="n">
        <v>107.886650929733</v>
      </c>
      <c r="G133" s="14" t="n">
        <v>97.9011318844248</v>
      </c>
      <c r="H133" s="34"/>
      <c r="I133" s="34"/>
    </row>
    <row r="134" customFormat="false" ht="15" hidden="false" customHeight="false" outlineLevel="0" collapsed="false">
      <c r="A134" s="1" t="n">
        <v>2008</v>
      </c>
      <c r="B134" s="1" t="n">
        <v>1</v>
      </c>
      <c r="C134" s="1" t="n">
        <v>1599</v>
      </c>
      <c r="D134" s="34" t="s">
        <v>51</v>
      </c>
      <c r="E134" s="14" t="n">
        <v>102.248035824598</v>
      </c>
      <c r="F134" s="14" t="n">
        <v>101.897522560501</v>
      </c>
      <c r="G134" s="14" t="n">
        <v>97.0939861859473</v>
      </c>
      <c r="H134" s="34"/>
      <c r="I134" s="34"/>
    </row>
    <row r="135" customFormat="false" ht="15" hidden="false" customHeight="false" outlineLevel="0" collapsed="false">
      <c r="A135" s="1" t="n">
        <v>2008</v>
      </c>
      <c r="B135" s="1" t="n">
        <v>2</v>
      </c>
      <c r="C135" s="1" t="n">
        <v>1599</v>
      </c>
      <c r="D135" s="34" t="s">
        <v>51</v>
      </c>
      <c r="E135" s="14" t="n">
        <v>100.279095495463</v>
      </c>
      <c r="F135" s="14" t="n">
        <v>94.4096207939354</v>
      </c>
      <c r="G135" s="14" t="n">
        <v>96.5023686399306</v>
      </c>
      <c r="H135" s="34"/>
      <c r="I135" s="34"/>
    </row>
    <row r="136" customFormat="false" ht="15" hidden="false" customHeight="false" outlineLevel="0" collapsed="false">
      <c r="A136" s="1" t="n">
        <v>2008</v>
      </c>
      <c r="B136" s="1" t="n">
        <v>3</v>
      </c>
      <c r="C136" s="1" t="n">
        <v>1599</v>
      </c>
      <c r="D136" s="34" t="s">
        <v>51</v>
      </c>
      <c r="E136" s="14" t="n">
        <v>93.8197444882335</v>
      </c>
      <c r="F136" s="14" t="n">
        <v>91.992308003462</v>
      </c>
      <c r="G136" s="14" t="n">
        <v>97.4483781144903</v>
      </c>
      <c r="H136" s="34"/>
      <c r="I136" s="34"/>
    </row>
    <row r="137" customFormat="false" ht="15" hidden="false" customHeight="false" outlineLevel="0" collapsed="false">
      <c r="A137" s="1" t="n">
        <v>2008</v>
      </c>
      <c r="B137" s="1" t="n">
        <v>4</v>
      </c>
      <c r="C137" s="1" t="n">
        <v>1599</v>
      </c>
      <c r="D137" s="34" t="s">
        <v>51</v>
      </c>
      <c r="E137" s="14" t="n">
        <v>90.6077313155953</v>
      </c>
      <c r="F137" s="14" t="n">
        <v>93.9734923564793</v>
      </c>
      <c r="G137" s="14" t="n">
        <v>95.7161971576321</v>
      </c>
      <c r="H137" s="34"/>
      <c r="I137" s="34"/>
    </row>
    <row r="138" customFormat="false" ht="15" hidden="false" customHeight="false" outlineLevel="0" collapsed="false">
      <c r="A138" s="1" t="n">
        <v>2009</v>
      </c>
      <c r="B138" s="1" t="n">
        <v>1</v>
      </c>
      <c r="C138" s="1" t="n">
        <v>1599</v>
      </c>
      <c r="D138" s="34" t="s">
        <v>51</v>
      </c>
      <c r="E138" s="14" t="n">
        <v>89.3539329035315</v>
      </c>
      <c r="F138" s="14" t="n">
        <v>87.893022325374</v>
      </c>
      <c r="G138" s="14" t="n">
        <v>91.7506238021192</v>
      </c>
      <c r="H138" s="34"/>
      <c r="I138" s="34"/>
    </row>
    <row r="139" customFormat="false" ht="15" hidden="false" customHeight="false" outlineLevel="0" collapsed="false">
      <c r="A139" s="1" t="n">
        <v>2009</v>
      </c>
      <c r="B139" s="1" t="n">
        <v>2</v>
      </c>
      <c r="C139" s="1" t="n">
        <v>1599</v>
      </c>
      <c r="D139" s="34" t="s">
        <v>51</v>
      </c>
      <c r="E139" s="14" t="n">
        <v>89.1152579993679</v>
      </c>
      <c r="F139" s="14" t="n">
        <v>87.5334710414793</v>
      </c>
      <c r="G139" s="14" t="n">
        <v>91.5322026543231</v>
      </c>
      <c r="H139" s="34"/>
      <c r="I139" s="34"/>
    </row>
    <row r="140" customFormat="false" ht="15" hidden="false" customHeight="false" outlineLevel="0" collapsed="false">
      <c r="A140" s="1" t="n">
        <v>2009</v>
      </c>
      <c r="B140" s="1" t="n">
        <v>3</v>
      </c>
      <c r="C140" s="1" t="n">
        <v>1599</v>
      </c>
      <c r="D140" s="34" t="s">
        <v>51</v>
      </c>
      <c r="E140" s="14" t="n">
        <v>83.6109767801063</v>
      </c>
      <c r="F140" s="14" t="n">
        <v>84.3429006906018</v>
      </c>
      <c r="G140" s="14" t="n">
        <v>89.9887896430767</v>
      </c>
      <c r="H140" s="34"/>
      <c r="I140" s="34"/>
    </row>
    <row r="141" customFormat="false" ht="15" hidden="false" customHeight="false" outlineLevel="0" collapsed="false">
      <c r="A141" s="1" t="n">
        <v>2009</v>
      </c>
      <c r="B141" s="1" t="n">
        <v>4</v>
      </c>
      <c r="C141" s="1" t="n">
        <v>1599</v>
      </c>
      <c r="D141" s="34" t="s">
        <v>51</v>
      </c>
      <c r="E141" s="14" t="n">
        <v>83.7164372718588</v>
      </c>
      <c r="F141" s="14" t="n">
        <v>83.7800986871633</v>
      </c>
      <c r="G141" s="14" t="n">
        <v>90.4538386431851</v>
      </c>
      <c r="H141" s="34"/>
      <c r="I141" s="34"/>
    </row>
    <row r="142" customFormat="false" ht="15" hidden="false" customHeight="false" outlineLevel="0" collapsed="false">
      <c r="A142" s="1" t="n">
        <v>2010</v>
      </c>
      <c r="B142" s="1" t="n">
        <v>1</v>
      </c>
      <c r="C142" s="1" t="n">
        <v>1599</v>
      </c>
      <c r="D142" s="34" t="s">
        <v>51</v>
      </c>
      <c r="E142" s="14" t="n">
        <v>79.2458656191079</v>
      </c>
      <c r="F142" s="14" t="n">
        <v>77.7685559953172</v>
      </c>
      <c r="G142" s="14" t="n">
        <v>89.2510758326403</v>
      </c>
      <c r="H142" s="34"/>
      <c r="I142" s="34"/>
    </row>
    <row r="143" customFormat="false" ht="15" hidden="false" customHeight="false" outlineLevel="0" collapsed="false">
      <c r="A143" s="1" t="n">
        <v>2010</v>
      </c>
      <c r="B143" s="1" t="n">
        <v>2</v>
      </c>
      <c r="C143" s="1" t="n">
        <v>1599</v>
      </c>
      <c r="D143" s="34" t="s">
        <v>51</v>
      </c>
      <c r="E143" s="14" t="n">
        <v>83.6684498884737</v>
      </c>
      <c r="F143" s="14" t="n">
        <v>82.5911348598084</v>
      </c>
      <c r="G143" s="14" t="n">
        <v>89.4658807362674</v>
      </c>
      <c r="H143" s="34"/>
      <c r="I143" s="34"/>
    </row>
    <row r="144" customFormat="false" ht="15" hidden="false" customHeight="false" outlineLevel="0" collapsed="false">
      <c r="A144" s="1" t="n">
        <v>2010</v>
      </c>
      <c r="B144" s="1" t="n">
        <v>3</v>
      </c>
      <c r="C144" s="1" t="n">
        <v>1599</v>
      </c>
      <c r="D144" s="34" t="s">
        <v>51</v>
      </c>
      <c r="E144" s="14" t="n">
        <v>84.8188278461637</v>
      </c>
      <c r="F144" s="14" t="n">
        <v>85.1625253710697</v>
      </c>
      <c r="G144" s="14" t="n">
        <v>86.2835858677177</v>
      </c>
      <c r="H144" s="34"/>
      <c r="I144" s="34"/>
    </row>
    <row r="145" customFormat="false" ht="15" hidden="false" customHeight="false" outlineLevel="0" collapsed="false">
      <c r="A145" s="1" t="n">
        <v>2010</v>
      </c>
      <c r="B145" s="1" t="n">
        <v>4</v>
      </c>
      <c r="C145" s="1" t="n">
        <v>1599</v>
      </c>
      <c r="D145" s="34" t="s">
        <v>51</v>
      </c>
      <c r="E145" s="14" t="n">
        <v>82.9287500061971</v>
      </c>
      <c r="F145" s="14" t="n">
        <v>84.8963124890062</v>
      </c>
      <c r="G145" s="14" t="n">
        <v>85.4518497088924</v>
      </c>
      <c r="H145" s="34"/>
      <c r="I145" s="34"/>
    </row>
    <row r="146" customFormat="false" ht="15" hidden="false" customHeight="false" outlineLevel="0" collapsed="false">
      <c r="A146" s="1" t="n">
        <v>2011</v>
      </c>
      <c r="B146" s="1" t="n">
        <v>1</v>
      </c>
      <c r="C146" s="1" t="n">
        <v>1599</v>
      </c>
      <c r="D146" s="34" t="s">
        <v>51</v>
      </c>
      <c r="E146" s="14" t="n">
        <v>84.9227868887411</v>
      </c>
      <c r="F146" s="14" t="n">
        <v>85.9210236141399</v>
      </c>
      <c r="G146" s="14" t="n">
        <v>84.8768668860522</v>
      </c>
      <c r="H146" s="34"/>
      <c r="I146" s="34"/>
    </row>
    <row r="147" customFormat="false" ht="15" hidden="false" customHeight="false" outlineLevel="0" collapsed="false">
      <c r="A147" s="1" t="n">
        <v>2011</v>
      </c>
      <c r="B147" s="1" t="n">
        <v>2</v>
      </c>
      <c r="C147" s="1" t="n">
        <v>1599</v>
      </c>
      <c r="D147" s="34" t="s">
        <v>51</v>
      </c>
      <c r="E147" s="14" t="n">
        <v>82.6112473213038</v>
      </c>
      <c r="F147" s="14" t="n">
        <v>85.4609074190642</v>
      </c>
      <c r="G147" s="14" t="n">
        <v>83.441217951036</v>
      </c>
      <c r="H147" s="34"/>
      <c r="I147" s="34"/>
    </row>
    <row r="148" customFormat="false" ht="15" hidden="false" customHeight="false" outlineLevel="0" collapsed="false">
      <c r="A148" s="1" t="n">
        <v>2011</v>
      </c>
      <c r="B148" s="1" t="n">
        <v>3</v>
      </c>
      <c r="C148" s="1" t="n">
        <v>1599</v>
      </c>
      <c r="D148" s="34" t="s">
        <v>51</v>
      </c>
      <c r="E148" s="14" t="n">
        <v>87.3618986186871</v>
      </c>
      <c r="F148" s="14" t="n">
        <v>89.086724177568</v>
      </c>
      <c r="G148" s="14" t="n">
        <v>82.9660434672548</v>
      </c>
      <c r="H148" s="34"/>
      <c r="I148" s="34"/>
    </row>
    <row r="149" customFormat="false" ht="15" hidden="false" customHeight="false" outlineLevel="0" collapsed="false">
      <c r="A149" s="1" t="n">
        <v>2011</v>
      </c>
      <c r="B149" s="1" t="n">
        <v>4</v>
      </c>
      <c r="C149" s="1" t="n">
        <v>1599</v>
      </c>
      <c r="D149" s="34" t="s">
        <v>51</v>
      </c>
      <c r="E149" s="14" t="n">
        <v>85.8439281974371</v>
      </c>
      <c r="F149" s="14" t="n">
        <v>88.4393712735288</v>
      </c>
      <c r="G149" s="14" t="n">
        <v>85.5126026109283</v>
      </c>
      <c r="H149" s="34"/>
      <c r="I149" s="34"/>
    </row>
    <row r="150" customFormat="false" ht="15" hidden="false" customHeight="false" outlineLevel="0" collapsed="false">
      <c r="A150" s="1" t="n">
        <v>2012</v>
      </c>
      <c r="B150" s="1" t="n">
        <v>1</v>
      </c>
      <c r="C150" s="1" t="n">
        <v>1599</v>
      </c>
      <c r="D150" s="34" t="s">
        <v>51</v>
      </c>
      <c r="E150" s="14" t="n">
        <v>82.7317130953345</v>
      </c>
      <c r="F150" s="14" t="n">
        <v>83.2861936499479</v>
      </c>
      <c r="G150" s="14" t="n">
        <v>80.9214190142119</v>
      </c>
      <c r="H150" s="34"/>
      <c r="I150" s="34"/>
    </row>
    <row r="151" customFormat="false" ht="15" hidden="false" customHeight="false" outlineLevel="0" collapsed="false">
      <c r="A151" s="1" t="n">
        <v>2012</v>
      </c>
      <c r="B151" s="1" t="n">
        <v>2</v>
      </c>
      <c r="C151" s="1" t="n">
        <v>1599</v>
      </c>
      <c r="D151" s="34" t="s">
        <v>51</v>
      </c>
      <c r="E151" s="14" t="n">
        <v>84.3129155697455</v>
      </c>
      <c r="F151" s="14" t="n">
        <v>83.008837051909</v>
      </c>
      <c r="G151" s="14" t="n">
        <v>81.7574946660398</v>
      </c>
      <c r="H151" s="34"/>
      <c r="I151" s="34"/>
    </row>
    <row r="152" customFormat="false" ht="15" hidden="false" customHeight="false" outlineLevel="0" collapsed="false">
      <c r="A152" s="1" t="n">
        <v>2012</v>
      </c>
      <c r="B152" s="1" t="n">
        <v>3</v>
      </c>
      <c r="C152" s="1" t="n">
        <v>1599</v>
      </c>
      <c r="D152" s="34" t="s">
        <v>51</v>
      </c>
      <c r="E152" s="14" t="n">
        <v>87.0750444155698</v>
      </c>
      <c r="F152" s="14" t="n">
        <v>88.5345396321156</v>
      </c>
      <c r="G152" s="14" t="n">
        <v>83.4187972371895</v>
      </c>
      <c r="H152" s="34"/>
      <c r="I152" s="34"/>
    </row>
    <row r="153" customFormat="false" ht="15" hidden="false" customHeight="false" outlineLevel="0" collapsed="false">
      <c r="A153" s="1" t="n">
        <v>2012</v>
      </c>
      <c r="B153" s="1" t="n">
        <v>4</v>
      </c>
      <c r="C153" s="1" t="n">
        <v>1599</v>
      </c>
      <c r="D153" s="34" t="s">
        <v>51</v>
      </c>
      <c r="E153" s="14" t="n">
        <v>92.7344795795319</v>
      </c>
      <c r="F153" s="14" t="n">
        <v>87.0420056867279</v>
      </c>
      <c r="G153" s="14" t="n">
        <v>87.2823925071421</v>
      </c>
      <c r="H153" s="34"/>
      <c r="I153" s="34"/>
    </row>
    <row r="154" customFormat="false" ht="15" hidden="false" customHeight="false" outlineLevel="0" collapsed="false">
      <c r="A154" s="1" t="n">
        <v>2013</v>
      </c>
      <c r="B154" s="1" t="n">
        <v>1</v>
      </c>
      <c r="C154" s="1" t="n">
        <v>1599</v>
      </c>
      <c r="D154" s="34" t="s">
        <v>51</v>
      </c>
      <c r="E154" s="14" t="n">
        <v>88.2227971013716</v>
      </c>
      <c r="F154" s="14" t="n">
        <v>85.5579167432285</v>
      </c>
      <c r="G154" s="14" t="n">
        <v>86.4795863016671</v>
      </c>
      <c r="H154" s="34"/>
      <c r="I154" s="34"/>
    </row>
    <row r="155" customFormat="false" ht="15" hidden="false" customHeight="false" outlineLevel="0" collapsed="false">
      <c r="A155" s="1" t="n">
        <v>2013</v>
      </c>
      <c r="B155" s="1" t="n">
        <v>2</v>
      </c>
      <c r="C155" s="1" t="n">
        <v>1599</v>
      </c>
      <c r="D155" s="34" t="s">
        <v>51</v>
      </c>
      <c r="E155" s="14" t="n">
        <v>92.0969665159844</v>
      </c>
      <c r="F155" s="14" t="n">
        <v>92.9779981975278</v>
      </c>
      <c r="G155" s="14" t="n">
        <v>87.2889017466459</v>
      </c>
      <c r="H155" s="34"/>
      <c r="I155" s="34"/>
    </row>
    <row r="156" customFormat="false" ht="15" hidden="false" customHeight="false" outlineLevel="0" collapsed="false">
      <c r="A156" s="1" t="n">
        <v>2013</v>
      </c>
      <c r="B156" s="1" t="n">
        <v>3</v>
      </c>
      <c r="C156" s="1" t="n">
        <v>1599</v>
      </c>
      <c r="D156" s="34" t="s">
        <v>51</v>
      </c>
      <c r="E156" s="14" t="n">
        <v>100.79390042243</v>
      </c>
      <c r="F156" s="14" t="n">
        <v>101.36054710672</v>
      </c>
      <c r="G156" s="14" t="n">
        <v>85.6832893356959</v>
      </c>
      <c r="H156" s="34"/>
      <c r="I156" s="34"/>
    </row>
    <row r="157" customFormat="false" ht="15" hidden="false" customHeight="false" outlineLevel="0" collapsed="false">
      <c r="A157" s="1" t="n">
        <v>2013</v>
      </c>
      <c r="B157" s="1" t="n">
        <v>4</v>
      </c>
      <c r="C157" s="1" t="n">
        <v>1599</v>
      </c>
      <c r="D157" s="34" t="s">
        <v>51</v>
      </c>
      <c r="E157" s="14" t="n">
        <v>110.603480735074</v>
      </c>
      <c r="F157" s="14" t="n">
        <v>102.613516584276</v>
      </c>
      <c r="G157" s="14" t="n">
        <v>87.5608433081402</v>
      </c>
      <c r="H157" s="34"/>
      <c r="I157" s="34"/>
    </row>
    <row r="158" customFormat="false" ht="15" hidden="false" customHeight="false" outlineLevel="0" collapsed="false">
      <c r="A158" s="1" t="n">
        <v>2014</v>
      </c>
      <c r="B158" s="1" t="n">
        <v>1</v>
      </c>
      <c r="C158" s="1" t="n">
        <v>1599</v>
      </c>
      <c r="D158" s="34" t="s">
        <v>51</v>
      </c>
      <c r="E158" s="14" t="n">
        <v>102.94057230155</v>
      </c>
      <c r="F158" s="14" t="n">
        <v>96.7143732096726</v>
      </c>
      <c r="G158" s="14" t="n">
        <v>91.1170578237443</v>
      </c>
      <c r="H158" s="34"/>
      <c r="I158" s="34"/>
    </row>
    <row r="159" customFormat="false" ht="15" hidden="false" customHeight="false" outlineLevel="0" collapsed="false">
      <c r="A159" s="1" t="n">
        <v>2014</v>
      </c>
      <c r="B159" s="1" t="n">
        <v>2</v>
      </c>
      <c r="C159" s="1" t="n">
        <v>1599</v>
      </c>
      <c r="D159" s="34" t="s">
        <v>51</v>
      </c>
      <c r="E159" s="14" t="n">
        <v>99.7788636557631</v>
      </c>
      <c r="F159" s="14" t="n">
        <v>98.6143932875328</v>
      </c>
      <c r="G159" s="14" t="n">
        <v>91.0490724333707</v>
      </c>
      <c r="H159" s="34"/>
      <c r="I159" s="34"/>
    </row>
    <row r="160" customFormat="false" ht="15" hidden="false" customHeight="false" outlineLevel="0" collapsed="false">
      <c r="A160" s="1" t="n">
        <v>2014</v>
      </c>
      <c r="B160" s="1" t="n">
        <v>3</v>
      </c>
      <c r="C160" s="1" t="n">
        <v>1599</v>
      </c>
      <c r="D160" s="34" t="s">
        <v>51</v>
      </c>
      <c r="E160" s="14" t="n">
        <v>105.379511934341</v>
      </c>
      <c r="F160" s="14" t="n">
        <v>99.4215597904843</v>
      </c>
      <c r="G160" s="14" t="n">
        <v>90.5572632264131</v>
      </c>
      <c r="H160" s="34"/>
      <c r="I160" s="34"/>
    </row>
    <row r="161" customFormat="false" ht="15" hidden="false" customHeight="false" outlineLevel="0" collapsed="false">
      <c r="A161" s="1" t="n">
        <v>2014</v>
      </c>
      <c r="B161" s="1" t="n">
        <v>4</v>
      </c>
      <c r="C161" s="1" t="n">
        <v>1599</v>
      </c>
      <c r="D161" s="34" t="s">
        <v>51</v>
      </c>
      <c r="E161" s="14" t="n">
        <v>105.811892388331</v>
      </c>
      <c r="F161" s="14" t="n">
        <v>103.73840436233</v>
      </c>
      <c r="G161" s="14" t="n">
        <v>92.835497052761</v>
      </c>
      <c r="H161" s="34"/>
      <c r="I161" s="34"/>
    </row>
    <row r="162" customFormat="false" ht="15" hidden="false" customHeight="false" outlineLevel="0" collapsed="false">
      <c r="A162" s="1" t="n">
        <v>2015</v>
      </c>
      <c r="B162" s="1" t="n">
        <v>1</v>
      </c>
      <c r="C162" s="1" t="n">
        <v>1599</v>
      </c>
      <c r="D162" s="34" t="s">
        <v>51</v>
      </c>
      <c r="E162" s="14" t="n">
        <v>89.9732895830648</v>
      </c>
      <c r="F162" s="14" t="n">
        <v>85.7209395850157</v>
      </c>
      <c r="G162" s="14" t="n">
        <v>89.6777926445594</v>
      </c>
      <c r="H162" s="34"/>
      <c r="I162" s="34"/>
    </row>
    <row r="163" customFormat="false" ht="15" hidden="false" customHeight="false" outlineLevel="0" collapsed="false">
      <c r="A163" s="1" t="n">
        <v>2015</v>
      </c>
      <c r="B163" s="1" t="n">
        <v>2</v>
      </c>
      <c r="C163" s="1" t="n">
        <v>1599</v>
      </c>
      <c r="D163" s="34" t="s">
        <v>51</v>
      </c>
      <c r="E163" s="14" t="n">
        <v>85.9589282533436</v>
      </c>
      <c r="F163" s="14" t="n">
        <v>79.246668172699</v>
      </c>
      <c r="G163" s="14" t="n">
        <v>87.8949842693379</v>
      </c>
      <c r="H163" s="34"/>
      <c r="I163" s="34"/>
    </row>
    <row r="164" customFormat="false" ht="15" hidden="false" customHeight="false" outlineLevel="0" collapsed="false">
      <c r="A164" s="1" t="n">
        <v>2015</v>
      </c>
      <c r="B164" s="1" t="n">
        <v>3</v>
      </c>
      <c r="C164" s="1" t="n">
        <v>1599</v>
      </c>
      <c r="D164" s="34" t="s">
        <v>51</v>
      </c>
      <c r="E164" s="14" t="n">
        <v>99.1938456279609</v>
      </c>
      <c r="F164" s="14" t="n">
        <v>93.6031433638259</v>
      </c>
      <c r="G164" s="14" t="n">
        <v>87.7120023143963</v>
      </c>
      <c r="H164" s="34"/>
      <c r="I164" s="34"/>
    </row>
    <row r="165" customFormat="false" ht="15" hidden="false" customHeight="false" outlineLevel="0" collapsed="false">
      <c r="A165" s="1" t="n">
        <v>2015</v>
      </c>
      <c r="B165" s="1" t="n">
        <v>4</v>
      </c>
      <c r="C165" s="1" t="n">
        <v>1599</v>
      </c>
      <c r="D165" s="34" t="s">
        <v>51</v>
      </c>
      <c r="E165" s="14" t="n">
        <v>95.0926448290255</v>
      </c>
      <c r="F165" s="14" t="n">
        <v>89.0863969101439</v>
      </c>
      <c r="G165" s="14" t="n">
        <v>88.6081076194265</v>
      </c>
      <c r="H165" s="34"/>
      <c r="I165" s="34"/>
    </row>
    <row r="166" customFormat="false" ht="15" hidden="false" customHeight="false" outlineLevel="0" collapsed="false">
      <c r="A166" s="1" t="n">
        <v>2016</v>
      </c>
      <c r="B166" s="1" t="n">
        <v>1</v>
      </c>
      <c r="C166" s="1" t="n">
        <v>1599</v>
      </c>
      <c r="D166" s="34" t="s">
        <v>51</v>
      </c>
      <c r="E166" s="14" t="n">
        <v>82.5272384100413</v>
      </c>
      <c r="F166" s="14" t="n">
        <v>83.3069271316</v>
      </c>
      <c r="G166" s="14" t="n">
        <v>89.3704118902109</v>
      </c>
      <c r="H166" s="34"/>
      <c r="I166" s="34"/>
    </row>
    <row r="167" customFormat="false" ht="15" hidden="false" customHeight="false" outlineLevel="0" collapsed="false">
      <c r="A167" s="1" t="n">
        <v>2016</v>
      </c>
      <c r="B167" s="1" t="n">
        <v>2</v>
      </c>
      <c r="C167" s="1" t="n">
        <v>1599</v>
      </c>
      <c r="D167" s="34" t="s">
        <v>51</v>
      </c>
      <c r="E167" s="14" t="n">
        <v>86.8593345917413</v>
      </c>
      <c r="F167" s="14" t="n">
        <v>87.4202058826093</v>
      </c>
      <c r="G167" s="14" t="n">
        <v>85.9089429718294</v>
      </c>
      <c r="H167" s="34"/>
      <c r="I167" s="34"/>
    </row>
    <row r="168" customFormat="false" ht="15.75" hidden="false" customHeight="true" outlineLevel="0" collapsed="false">
      <c r="A168" s="1" t="n">
        <v>2006</v>
      </c>
      <c r="B168" s="1" t="n">
        <v>4</v>
      </c>
      <c r="C168" s="1" t="n">
        <v>1800</v>
      </c>
      <c r="D168" s="34" t="s">
        <v>52</v>
      </c>
      <c r="E168" s="14" t="n">
        <v>90.8224499049697</v>
      </c>
      <c r="F168" s="14" t="n">
        <v>96.7990628556926</v>
      </c>
      <c r="G168" s="14" t="n">
        <v>113.133435020176</v>
      </c>
      <c r="H168" s="34"/>
      <c r="I168" s="34"/>
    </row>
    <row r="169" customFormat="false" ht="15" hidden="false" customHeight="false" outlineLevel="0" collapsed="false">
      <c r="A169" s="1" t="n">
        <v>2007</v>
      </c>
      <c r="B169" s="1" t="n">
        <v>1</v>
      </c>
      <c r="C169" s="1" t="n">
        <v>1800</v>
      </c>
      <c r="D169" s="34" t="s">
        <v>52</v>
      </c>
      <c r="E169" s="14" t="n">
        <v>90.9962453531291</v>
      </c>
      <c r="F169" s="14" t="n">
        <v>87.4773401430869</v>
      </c>
      <c r="G169" s="14" t="n">
        <v>103.457223949182</v>
      </c>
      <c r="H169" s="34"/>
      <c r="I169" s="34"/>
    </row>
    <row r="170" customFormat="false" ht="15" hidden="false" customHeight="false" outlineLevel="0" collapsed="false">
      <c r="A170" s="1" t="n">
        <v>2007</v>
      </c>
      <c r="B170" s="1" t="n">
        <v>2</v>
      </c>
      <c r="C170" s="1" t="n">
        <v>1800</v>
      </c>
      <c r="D170" s="34" t="s">
        <v>52</v>
      </c>
      <c r="E170" s="14" t="n">
        <v>94.569141338657</v>
      </c>
      <c r="F170" s="14" t="n">
        <v>97.3085371460829</v>
      </c>
      <c r="G170" s="14" t="n">
        <v>99.7671500009653</v>
      </c>
      <c r="H170" s="34"/>
      <c r="I170" s="34"/>
    </row>
    <row r="171" customFormat="false" ht="15" hidden="false" customHeight="false" outlineLevel="0" collapsed="false">
      <c r="A171" s="1" t="n">
        <v>2007</v>
      </c>
      <c r="B171" s="1" t="n">
        <v>3</v>
      </c>
      <c r="C171" s="1" t="n">
        <v>1800</v>
      </c>
      <c r="D171" s="34" t="s">
        <v>52</v>
      </c>
      <c r="E171" s="14" t="n">
        <v>94.8884893015902</v>
      </c>
      <c r="F171" s="14" t="n">
        <v>99.4427420726883</v>
      </c>
      <c r="G171" s="14" t="n">
        <v>97.8904485162087</v>
      </c>
      <c r="H171" s="34"/>
      <c r="I171" s="34"/>
    </row>
    <row r="172" customFormat="false" ht="15" hidden="false" customHeight="false" outlineLevel="0" collapsed="false">
      <c r="A172" s="1" t="n">
        <v>2007</v>
      </c>
      <c r="B172" s="1" t="n">
        <v>4</v>
      </c>
      <c r="C172" s="1" t="n">
        <v>1800</v>
      </c>
      <c r="D172" s="34" t="s">
        <v>52</v>
      </c>
      <c r="E172" s="14" t="n">
        <v>119.546124006624</v>
      </c>
      <c r="F172" s="14" t="n">
        <v>115.771380638142</v>
      </c>
      <c r="G172" s="14" t="n">
        <v>98.8851775336436</v>
      </c>
      <c r="H172" s="34"/>
      <c r="I172" s="34"/>
    </row>
    <row r="173" customFormat="false" ht="15" hidden="false" customHeight="false" outlineLevel="0" collapsed="false">
      <c r="A173" s="1" t="n">
        <v>2008</v>
      </c>
      <c r="B173" s="1" t="n">
        <v>1</v>
      </c>
      <c r="C173" s="1" t="n">
        <v>1800</v>
      </c>
      <c r="D173" s="34" t="s">
        <v>52</v>
      </c>
      <c r="E173" s="14" t="n">
        <v>90.1720440850523</v>
      </c>
      <c r="F173" s="14" t="n">
        <v>92.773178203018</v>
      </c>
      <c r="G173" s="14" t="n">
        <v>95.6847450427663</v>
      </c>
      <c r="H173" s="34"/>
      <c r="I173" s="34"/>
    </row>
    <row r="174" customFormat="false" ht="15" hidden="false" customHeight="false" outlineLevel="0" collapsed="false">
      <c r="A174" s="1" t="n">
        <v>2008</v>
      </c>
      <c r="B174" s="1" t="n">
        <v>2</v>
      </c>
      <c r="C174" s="1" t="n">
        <v>1800</v>
      </c>
      <c r="D174" s="34" t="s">
        <v>52</v>
      </c>
      <c r="E174" s="14" t="n">
        <v>85.5373906014615</v>
      </c>
      <c r="F174" s="14" t="n">
        <v>88.2128885618053</v>
      </c>
      <c r="G174" s="14" t="n">
        <v>88.5517347904158</v>
      </c>
      <c r="H174" s="34"/>
      <c r="I174" s="34"/>
    </row>
    <row r="175" customFormat="false" ht="15" hidden="false" customHeight="false" outlineLevel="0" collapsed="false">
      <c r="A175" s="1" t="n">
        <v>2008</v>
      </c>
      <c r="B175" s="1" t="n">
        <v>3</v>
      </c>
      <c r="C175" s="1" t="n">
        <v>1800</v>
      </c>
      <c r="D175" s="34" t="s">
        <v>52</v>
      </c>
      <c r="E175" s="14" t="n">
        <v>96.853143231173</v>
      </c>
      <c r="F175" s="14" t="n">
        <v>91.7601791099552</v>
      </c>
      <c r="G175" s="14" t="n">
        <v>88.3115478925724</v>
      </c>
      <c r="H175" s="34"/>
      <c r="I175" s="34"/>
    </row>
    <row r="176" customFormat="false" ht="15" hidden="false" customHeight="false" outlineLevel="0" collapsed="false">
      <c r="A176" s="1" t="n">
        <v>2008</v>
      </c>
      <c r="B176" s="1" t="n">
        <v>4</v>
      </c>
      <c r="C176" s="1" t="n">
        <v>1800</v>
      </c>
      <c r="D176" s="34" t="s">
        <v>52</v>
      </c>
      <c r="E176" s="14" t="n">
        <v>90.7728084079416</v>
      </c>
      <c r="F176" s="14" t="n">
        <v>92.2590151623384</v>
      </c>
      <c r="G176" s="14" t="n">
        <v>96.7960921360029</v>
      </c>
      <c r="H176" s="34"/>
      <c r="I176" s="34"/>
    </row>
    <row r="177" customFormat="false" ht="15" hidden="false" customHeight="false" outlineLevel="0" collapsed="false">
      <c r="A177" s="1" t="n">
        <v>2009</v>
      </c>
      <c r="B177" s="1" t="n">
        <v>1</v>
      </c>
      <c r="C177" s="1" t="n">
        <v>1800</v>
      </c>
      <c r="D177" s="34" t="s">
        <v>52</v>
      </c>
      <c r="E177" s="14" t="n">
        <v>66.0945056146937</v>
      </c>
      <c r="F177" s="14" t="n">
        <v>67.0274956355362</v>
      </c>
      <c r="G177" s="14" t="n">
        <v>79.8887880601627</v>
      </c>
      <c r="H177" s="34"/>
      <c r="I177" s="34"/>
    </row>
    <row r="178" customFormat="false" ht="15" hidden="false" customHeight="false" outlineLevel="0" collapsed="false">
      <c r="A178" s="1" t="n">
        <v>2009</v>
      </c>
      <c r="B178" s="1" t="n">
        <v>2</v>
      </c>
      <c r="C178" s="1" t="n">
        <v>1800</v>
      </c>
      <c r="D178" s="34" t="s">
        <v>52</v>
      </c>
      <c r="E178" s="14" t="n">
        <v>70.8794383507412</v>
      </c>
      <c r="F178" s="14" t="n">
        <v>77.5761769815968</v>
      </c>
      <c r="G178" s="14" t="n">
        <v>82.7131079489507</v>
      </c>
      <c r="H178" s="34"/>
      <c r="I178" s="34"/>
    </row>
    <row r="179" customFormat="false" ht="15" hidden="false" customHeight="false" outlineLevel="0" collapsed="false">
      <c r="A179" s="1" t="n">
        <v>2009</v>
      </c>
      <c r="B179" s="1" t="n">
        <v>3</v>
      </c>
      <c r="C179" s="1" t="n">
        <v>1800</v>
      </c>
      <c r="D179" s="34" t="s">
        <v>52</v>
      </c>
      <c r="E179" s="14" t="n">
        <v>71.2149820970391</v>
      </c>
      <c r="F179" s="14" t="n">
        <v>77.0344987119135</v>
      </c>
      <c r="G179" s="14" t="n">
        <v>77.8722993454713</v>
      </c>
      <c r="H179" s="34"/>
      <c r="I179" s="34"/>
    </row>
    <row r="180" customFormat="false" ht="15" hidden="false" customHeight="false" outlineLevel="0" collapsed="false">
      <c r="A180" s="1" t="n">
        <v>2009</v>
      </c>
      <c r="B180" s="1" t="n">
        <v>4</v>
      </c>
      <c r="C180" s="1" t="n">
        <v>1800</v>
      </c>
      <c r="D180" s="34" t="s">
        <v>52</v>
      </c>
      <c r="E180" s="14" t="n">
        <v>89.3685382354435</v>
      </c>
      <c r="F180" s="14" t="n">
        <v>85.7467052070562</v>
      </c>
      <c r="G180" s="14" t="n">
        <v>79.8818373139228</v>
      </c>
      <c r="H180" s="34"/>
      <c r="I180" s="34"/>
    </row>
    <row r="181" customFormat="false" ht="15" hidden="false" customHeight="false" outlineLevel="0" collapsed="false">
      <c r="A181" s="1" t="n">
        <v>2010</v>
      </c>
      <c r="B181" s="1" t="n">
        <v>1</v>
      </c>
      <c r="C181" s="1" t="n">
        <v>1800</v>
      </c>
      <c r="D181" s="34" t="s">
        <v>52</v>
      </c>
      <c r="E181" s="14" t="n">
        <v>77.4936804658281</v>
      </c>
      <c r="F181" s="14" t="n">
        <v>81.5377442352602</v>
      </c>
      <c r="G181" s="14" t="n">
        <v>79.3968296874094</v>
      </c>
      <c r="H181" s="34"/>
      <c r="I181" s="34"/>
    </row>
    <row r="182" customFormat="false" ht="15" hidden="false" customHeight="false" outlineLevel="0" collapsed="false">
      <c r="A182" s="1" t="n">
        <v>2010</v>
      </c>
      <c r="B182" s="1" t="n">
        <v>2</v>
      </c>
      <c r="C182" s="1" t="n">
        <v>1800</v>
      </c>
      <c r="D182" s="34" t="s">
        <v>52</v>
      </c>
      <c r="E182" s="14" t="n">
        <v>91.4668326054941</v>
      </c>
      <c r="F182" s="14" t="n">
        <v>96.1822314993452</v>
      </c>
      <c r="G182" s="14" t="n">
        <v>78.8693452783195</v>
      </c>
      <c r="H182" s="34"/>
      <c r="I182" s="34"/>
    </row>
    <row r="183" customFormat="false" ht="15" hidden="false" customHeight="false" outlineLevel="0" collapsed="false">
      <c r="A183" s="1" t="n">
        <v>2010</v>
      </c>
      <c r="B183" s="1" t="n">
        <v>3</v>
      </c>
      <c r="C183" s="1" t="n">
        <v>1800</v>
      </c>
      <c r="D183" s="34" t="s">
        <v>52</v>
      </c>
      <c r="E183" s="14" t="n">
        <v>83.1893819378815</v>
      </c>
      <c r="F183" s="14" t="n">
        <v>87.3906308563303</v>
      </c>
      <c r="G183" s="14" t="n">
        <v>76.2651323537931</v>
      </c>
      <c r="H183" s="34"/>
      <c r="I183" s="34"/>
    </row>
    <row r="184" customFormat="false" ht="15" hidden="false" customHeight="false" outlineLevel="0" collapsed="false">
      <c r="A184" s="1" t="n">
        <v>2010</v>
      </c>
      <c r="B184" s="1" t="n">
        <v>4</v>
      </c>
      <c r="C184" s="1" t="n">
        <v>1800</v>
      </c>
      <c r="D184" s="34" t="s">
        <v>52</v>
      </c>
      <c r="E184" s="14" t="n">
        <v>94.9186092524253</v>
      </c>
      <c r="F184" s="14" t="n">
        <v>96.4341130517369</v>
      </c>
      <c r="G184" s="14" t="n">
        <v>77.5919525804645</v>
      </c>
      <c r="H184" s="34"/>
      <c r="I184" s="34"/>
    </row>
    <row r="185" customFormat="false" ht="15" hidden="false" customHeight="false" outlineLevel="0" collapsed="false">
      <c r="A185" s="1" t="n">
        <v>2011</v>
      </c>
      <c r="B185" s="1" t="n">
        <v>1</v>
      </c>
      <c r="C185" s="1" t="n">
        <v>1800</v>
      </c>
      <c r="D185" s="34" t="s">
        <v>52</v>
      </c>
      <c r="E185" s="14" t="n">
        <v>80.1273435897037</v>
      </c>
      <c r="F185" s="14" t="n">
        <v>85.9084608730674</v>
      </c>
      <c r="G185" s="14" t="n">
        <v>76.2574093024153</v>
      </c>
      <c r="H185" s="34"/>
      <c r="I185" s="34"/>
    </row>
    <row r="186" customFormat="false" ht="15" hidden="false" customHeight="false" outlineLevel="0" collapsed="false">
      <c r="A186" s="1" t="n">
        <v>2011</v>
      </c>
      <c r="B186" s="1" t="n">
        <v>2</v>
      </c>
      <c r="C186" s="1" t="n">
        <v>1800</v>
      </c>
      <c r="D186" s="34" t="s">
        <v>52</v>
      </c>
      <c r="E186" s="14" t="n">
        <v>93.6870953029287</v>
      </c>
      <c r="F186" s="14" t="n">
        <v>97.2975381780891</v>
      </c>
      <c r="G186" s="14" t="n">
        <v>77.8877454482266</v>
      </c>
      <c r="H186" s="34"/>
      <c r="I186" s="34"/>
    </row>
    <row r="187" customFormat="false" ht="15" hidden="false" customHeight="false" outlineLevel="0" collapsed="false">
      <c r="A187" s="1" t="n">
        <v>2011</v>
      </c>
      <c r="B187" s="1" t="n">
        <v>3</v>
      </c>
      <c r="C187" s="1" t="n">
        <v>1800</v>
      </c>
      <c r="D187" s="34" t="s">
        <v>52</v>
      </c>
      <c r="E187" s="14" t="n">
        <v>81.2649920558224</v>
      </c>
      <c r="F187" s="14" t="n">
        <v>84.484026956698</v>
      </c>
      <c r="G187" s="14" t="n">
        <v>70.6968123105438</v>
      </c>
      <c r="H187" s="34"/>
      <c r="I187" s="34"/>
    </row>
    <row r="188" customFormat="false" ht="15" hidden="false" customHeight="false" outlineLevel="0" collapsed="false">
      <c r="A188" s="1" t="n">
        <v>2011</v>
      </c>
      <c r="B188" s="1" t="n">
        <v>4</v>
      </c>
      <c r="C188" s="1" t="n">
        <v>1800</v>
      </c>
      <c r="D188" s="34" t="s">
        <v>52</v>
      </c>
      <c r="E188" s="14" t="n">
        <v>80.6498181769393</v>
      </c>
      <c r="F188" s="14" t="n">
        <v>83.0158431290139</v>
      </c>
      <c r="G188" s="14" t="n">
        <v>69.5105516189446</v>
      </c>
      <c r="H188" s="34"/>
      <c r="I188" s="34"/>
    </row>
    <row r="189" customFormat="false" ht="15" hidden="false" customHeight="false" outlineLevel="0" collapsed="false">
      <c r="A189" s="1" t="n">
        <v>2012</v>
      </c>
      <c r="B189" s="1" t="n">
        <v>1</v>
      </c>
      <c r="C189" s="1" t="n">
        <v>1800</v>
      </c>
      <c r="D189" s="34" t="s">
        <v>52</v>
      </c>
      <c r="E189" s="14" t="n">
        <v>65.2649525142606</v>
      </c>
      <c r="F189" s="14" t="n">
        <v>70.1770613571617</v>
      </c>
      <c r="G189" s="14" t="n">
        <v>66.1174289961963</v>
      </c>
      <c r="H189" s="34"/>
      <c r="I189" s="34"/>
    </row>
    <row r="190" customFormat="false" ht="15" hidden="false" customHeight="false" outlineLevel="0" collapsed="false">
      <c r="A190" s="1" t="n">
        <v>2012</v>
      </c>
      <c r="B190" s="1" t="n">
        <v>2</v>
      </c>
      <c r="C190" s="1" t="n">
        <v>1800</v>
      </c>
      <c r="D190" s="34" t="s">
        <v>52</v>
      </c>
      <c r="E190" s="14" t="n">
        <v>76.3241536419131</v>
      </c>
      <c r="F190" s="14" t="n">
        <v>79.4639989656859</v>
      </c>
      <c r="G190" s="14" t="n">
        <v>69.416330392138</v>
      </c>
      <c r="H190" s="34"/>
      <c r="I190" s="34"/>
    </row>
    <row r="191" customFormat="false" ht="15" hidden="false" customHeight="false" outlineLevel="0" collapsed="false">
      <c r="A191" s="1" t="n">
        <v>2012</v>
      </c>
      <c r="B191" s="1" t="n">
        <v>3</v>
      </c>
      <c r="C191" s="1" t="n">
        <v>1800</v>
      </c>
      <c r="D191" s="34" t="s">
        <v>52</v>
      </c>
      <c r="E191" s="14" t="n">
        <v>81.9193927288887</v>
      </c>
      <c r="F191" s="14" t="n">
        <v>85.5105603850318</v>
      </c>
      <c r="G191" s="14" t="n">
        <v>67.270094414303</v>
      </c>
      <c r="H191" s="34"/>
      <c r="I191" s="34"/>
    </row>
    <row r="192" customFormat="false" ht="15" hidden="false" customHeight="false" outlineLevel="0" collapsed="false">
      <c r="A192" s="1" t="n">
        <v>2012</v>
      </c>
      <c r="B192" s="1" t="n">
        <v>4</v>
      </c>
      <c r="C192" s="1" t="n">
        <v>1800</v>
      </c>
      <c r="D192" s="34" t="s">
        <v>52</v>
      </c>
      <c r="E192" s="14" t="n">
        <v>87.2797497067006</v>
      </c>
      <c r="F192" s="14" t="n">
        <v>89.9433653936306</v>
      </c>
      <c r="G192" s="14" t="n">
        <v>66.4074295754253</v>
      </c>
      <c r="H192" s="34"/>
      <c r="I192" s="34"/>
    </row>
    <row r="193" customFormat="false" ht="15" hidden="false" customHeight="false" outlineLevel="0" collapsed="false">
      <c r="A193" s="1" t="n">
        <v>2013</v>
      </c>
      <c r="B193" s="1" t="n">
        <v>1</v>
      </c>
      <c r="C193" s="1" t="n">
        <v>1800</v>
      </c>
      <c r="D193" s="34" t="s">
        <v>52</v>
      </c>
      <c r="E193" s="14" t="n">
        <v>75.224105169092</v>
      </c>
      <c r="F193" s="14" t="n">
        <v>78.9704873541872</v>
      </c>
      <c r="G193" s="14" t="n">
        <v>65.8031008051282</v>
      </c>
      <c r="H193" s="34"/>
      <c r="I193" s="34"/>
    </row>
    <row r="194" customFormat="false" ht="15" hidden="false" customHeight="false" outlineLevel="0" collapsed="false">
      <c r="A194" s="1" t="n">
        <v>2013</v>
      </c>
      <c r="B194" s="1" t="n">
        <v>2</v>
      </c>
      <c r="C194" s="1" t="n">
        <v>1800</v>
      </c>
      <c r="D194" s="34" t="s">
        <v>52</v>
      </c>
      <c r="E194" s="14" t="n">
        <v>80.4233960813952</v>
      </c>
      <c r="F194" s="14" t="n">
        <v>86.4252791378986</v>
      </c>
      <c r="G194" s="14" t="n">
        <v>69.7978491301913</v>
      </c>
      <c r="H194" s="34"/>
      <c r="I194" s="34"/>
    </row>
    <row r="195" customFormat="false" ht="15" hidden="false" customHeight="false" outlineLevel="0" collapsed="false">
      <c r="A195" s="1" t="n">
        <v>2013</v>
      </c>
      <c r="B195" s="1" t="n">
        <v>3</v>
      </c>
      <c r="C195" s="1" t="n">
        <v>1800</v>
      </c>
      <c r="D195" s="34" t="s">
        <v>52</v>
      </c>
      <c r="E195" s="14" t="n">
        <v>74.2899728199818</v>
      </c>
      <c r="F195" s="14" t="n">
        <v>75.6775029507173</v>
      </c>
      <c r="G195" s="14" t="n">
        <v>66.893981812214</v>
      </c>
      <c r="H195" s="34"/>
      <c r="I195" s="34"/>
    </row>
    <row r="196" customFormat="false" ht="15" hidden="false" customHeight="false" outlineLevel="0" collapsed="false">
      <c r="A196" s="1" t="n">
        <v>2013</v>
      </c>
      <c r="B196" s="1" t="n">
        <v>4</v>
      </c>
      <c r="C196" s="1" t="n">
        <v>1800</v>
      </c>
      <c r="D196" s="34" t="s">
        <v>52</v>
      </c>
      <c r="E196" s="14" t="n">
        <v>86.566642924195</v>
      </c>
      <c r="F196" s="14" t="n">
        <v>84.925101408379</v>
      </c>
      <c r="G196" s="14" t="n">
        <v>69.1444789836464</v>
      </c>
      <c r="H196" s="34"/>
      <c r="I196" s="34"/>
    </row>
    <row r="197" customFormat="false" ht="15" hidden="false" customHeight="false" outlineLevel="0" collapsed="false">
      <c r="A197" s="1" t="n">
        <v>2014</v>
      </c>
      <c r="B197" s="1" t="n">
        <v>1</v>
      </c>
      <c r="C197" s="1" t="n">
        <v>1800</v>
      </c>
      <c r="D197" s="34" t="s">
        <v>52</v>
      </c>
      <c r="E197" s="14" t="n">
        <v>73.6402119409603</v>
      </c>
      <c r="F197" s="14" t="n">
        <v>79.8972580799386</v>
      </c>
      <c r="G197" s="14" t="n">
        <v>65.5285463286545</v>
      </c>
      <c r="H197" s="34"/>
      <c r="I197" s="34"/>
    </row>
    <row r="198" customFormat="false" ht="15" hidden="false" customHeight="false" outlineLevel="0" collapsed="false">
      <c r="A198" s="1" t="n">
        <v>2014</v>
      </c>
      <c r="B198" s="1" t="n">
        <v>2</v>
      </c>
      <c r="C198" s="1" t="n">
        <v>1800</v>
      </c>
      <c r="D198" s="34" t="s">
        <v>52</v>
      </c>
      <c r="E198" s="14" t="n">
        <v>84.1580861185534</v>
      </c>
      <c r="F198" s="14" t="n">
        <v>84.3784098385852</v>
      </c>
      <c r="G198" s="14" t="n">
        <v>66.8600003861525</v>
      </c>
      <c r="H198" s="34"/>
      <c r="I198" s="34"/>
    </row>
    <row r="199" customFormat="false" ht="15" hidden="false" customHeight="false" outlineLevel="0" collapsed="false">
      <c r="A199" s="1" t="n">
        <v>2014</v>
      </c>
      <c r="B199" s="1" t="n">
        <v>3</v>
      </c>
      <c r="C199" s="1" t="n">
        <v>1800</v>
      </c>
      <c r="D199" s="34" t="s">
        <v>52</v>
      </c>
      <c r="E199" s="14" t="n">
        <v>85.8280556099243</v>
      </c>
      <c r="F199" s="14" t="n">
        <v>88.9967733714102</v>
      </c>
      <c r="G199" s="14" t="n">
        <v>66.6537949143706</v>
      </c>
      <c r="H199" s="34"/>
      <c r="I199" s="34"/>
    </row>
    <row r="200" customFormat="false" ht="15" hidden="false" customHeight="false" outlineLevel="0" collapsed="false">
      <c r="A200" s="1" t="n">
        <v>2014</v>
      </c>
      <c r="B200" s="1" t="n">
        <v>4</v>
      </c>
      <c r="C200" s="1" t="n">
        <v>1800</v>
      </c>
      <c r="D200" s="34" t="s">
        <v>52</v>
      </c>
      <c r="E200" s="14" t="n">
        <v>86.2057120075089</v>
      </c>
      <c r="F200" s="14" t="n">
        <v>88.0932308829588</v>
      </c>
      <c r="G200" s="14" t="n">
        <v>67.4400015446104</v>
      </c>
      <c r="H200" s="34"/>
      <c r="I200" s="34"/>
    </row>
    <row r="201" customFormat="false" ht="15" hidden="false" customHeight="false" outlineLevel="0" collapsed="false">
      <c r="A201" s="1" t="n">
        <v>2015</v>
      </c>
      <c r="B201" s="1" t="n">
        <v>1</v>
      </c>
      <c r="C201" s="1" t="n">
        <v>1800</v>
      </c>
      <c r="D201" s="34" t="s">
        <v>52</v>
      </c>
      <c r="E201" s="14" t="n">
        <v>81.8150593630594</v>
      </c>
      <c r="F201" s="14" t="n">
        <v>82.1574085354349</v>
      </c>
      <c r="G201" s="14" t="n">
        <v>64.7438843086904</v>
      </c>
      <c r="H201" s="34"/>
      <c r="I201" s="34"/>
    </row>
    <row r="202" customFormat="false" ht="15" hidden="false" customHeight="false" outlineLevel="0" collapsed="false">
      <c r="A202" s="1" t="n">
        <v>2015</v>
      </c>
      <c r="B202" s="1" t="n">
        <v>2</v>
      </c>
      <c r="C202" s="1" t="n">
        <v>1800</v>
      </c>
      <c r="D202" s="34" t="s">
        <v>52</v>
      </c>
      <c r="E202" s="14" t="n">
        <v>91.6161419225429</v>
      </c>
      <c r="F202" s="14" t="n">
        <v>91.4565274143884</v>
      </c>
      <c r="G202" s="14" t="n">
        <v>69.4024288996583</v>
      </c>
      <c r="H202" s="34"/>
      <c r="I202" s="34"/>
    </row>
    <row r="203" customFormat="false" ht="15" hidden="false" customHeight="false" outlineLevel="0" collapsed="false">
      <c r="A203" s="1" t="n">
        <v>2015</v>
      </c>
      <c r="B203" s="1" t="n">
        <v>3</v>
      </c>
      <c r="C203" s="1" t="n">
        <v>1800</v>
      </c>
      <c r="D203" s="34" t="s">
        <v>52</v>
      </c>
      <c r="E203" s="14" t="n">
        <v>97.9840592987956</v>
      </c>
      <c r="F203" s="14" t="n">
        <v>96.0986665200143</v>
      </c>
      <c r="G203" s="14" t="n">
        <v>70.2033093275152</v>
      </c>
      <c r="H203" s="34"/>
      <c r="I203" s="34"/>
    </row>
    <row r="204" customFormat="false" ht="15" hidden="false" customHeight="false" outlineLevel="0" collapsed="false">
      <c r="A204" s="1" t="n">
        <v>2015</v>
      </c>
      <c r="B204" s="1" t="n">
        <v>4</v>
      </c>
      <c r="C204" s="1" t="n">
        <v>1800</v>
      </c>
      <c r="D204" s="34" t="s">
        <v>52</v>
      </c>
      <c r="E204" s="14" t="n">
        <v>102.099626248826</v>
      </c>
      <c r="F204" s="14" t="n">
        <v>101.576866330132</v>
      </c>
      <c r="G204" s="14" t="n">
        <v>72.4561234143611</v>
      </c>
      <c r="H204" s="34"/>
      <c r="I204" s="34"/>
    </row>
    <row r="205" customFormat="false" ht="15" hidden="false" customHeight="false" outlineLevel="0" collapsed="false">
      <c r="A205" s="1" t="n">
        <v>2016</v>
      </c>
      <c r="B205" s="1" t="n">
        <v>1</v>
      </c>
      <c r="C205" s="1" t="n">
        <v>1800</v>
      </c>
      <c r="D205" s="34" t="s">
        <v>52</v>
      </c>
      <c r="E205" s="14" t="n">
        <v>90.0362297131804</v>
      </c>
      <c r="F205" s="14" t="n">
        <v>96.3458126778929</v>
      </c>
      <c r="G205" s="14" t="n">
        <v>71.063271098411</v>
      </c>
      <c r="H205" s="34"/>
      <c r="I205" s="34"/>
    </row>
    <row r="206" customFormat="false" ht="15" hidden="false" customHeight="false" outlineLevel="0" collapsed="false">
      <c r="A206" s="1" t="n">
        <v>2016</v>
      </c>
      <c r="B206" s="1" t="n">
        <v>2</v>
      </c>
      <c r="C206" s="1" t="n">
        <v>1800</v>
      </c>
      <c r="D206" s="34" t="s">
        <v>52</v>
      </c>
      <c r="E206" s="14" t="n">
        <v>90.4143296580926</v>
      </c>
      <c r="F206" s="14" t="n">
        <v>97.3290875444883</v>
      </c>
      <c r="G206" s="14" t="n">
        <v>72.5920491186067</v>
      </c>
      <c r="H206" s="34"/>
      <c r="I206" s="34"/>
    </row>
    <row r="207" customFormat="false" ht="15" hidden="false" customHeight="false" outlineLevel="0" collapsed="false">
      <c r="A207" s="1" t="n">
        <v>2006</v>
      </c>
      <c r="B207" s="1" t="n">
        <v>4</v>
      </c>
      <c r="C207" s="1" t="n">
        <v>2410</v>
      </c>
      <c r="D207" s="34" t="s">
        <v>37</v>
      </c>
      <c r="E207" s="14" t="n">
        <v>96.6126250315003</v>
      </c>
      <c r="F207" s="14" t="n">
        <v>90.4521587704112</v>
      </c>
      <c r="G207" s="14" t="n">
        <v>94.1663417413994</v>
      </c>
      <c r="H207" s="34"/>
      <c r="I207" s="34"/>
    </row>
    <row r="208" customFormat="false" ht="15" hidden="false" customHeight="false" outlineLevel="0" collapsed="false">
      <c r="A208" s="1" t="n">
        <v>2007</v>
      </c>
      <c r="B208" s="1" t="n">
        <v>1</v>
      </c>
      <c r="C208" s="1" t="n">
        <v>2410</v>
      </c>
      <c r="D208" s="34" t="s">
        <v>37</v>
      </c>
      <c r="E208" s="14" t="n">
        <v>89.7967184395379</v>
      </c>
      <c r="F208" s="14" t="n">
        <v>96.0805313334374</v>
      </c>
      <c r="G208" s="14" t="n">
        <v>95.0781320296334</v>
      </c>
      <c r="H208" s="34"/>
      <c r="I208" s="34"/>
    </row>
    <row r="209" customFormat="false" ht="15" hidden="false" customHeight="false" outlineLevel="0" collapsed="false">
      <c r="A209" s="1" t="n">
        <v>2007</v>
      </c>
      <c r="B209" s="1" t="n">
        <v>2</v>
      </c>
      <c r="C209" s="1" t="n">
        <v>2410</v>
      </c>
      <c r="D209" s="34" t="s">
        <v>37</v>
      </c>
      <c r="E209" s="14" t="n">
        <v>100.408761648824</v>
      </c>
      <c r="F209" s="14" t="n">
        <v>101.480949415184</v>
      </c>
      <c r="G209" s="14" t="n">
        <v>99.5651000269937</v>
      </c>
      <c r="H209" s="34"/>
      <c r="I209" s="34"/>
    </row>
    <row r="210" customFormat="false" ht="15" hidden="false" customHeight="false" outlineLevel="0" collapsed="false">
      <c r="A210" s="1" t="n">
        <v>2007</v>
      </c>
      <c r="B210" s="1" t="n">
        <v>3</v>
      </c>
      <c r="C210" s="1" t="n">
        <v>2410</v>
      </c>
      <c r="D210" s="34" t="s">
        <v>37</v>
      </c>
      <c r="E210" s="14" t="n">
        <v>107.844004360016</v>
      </c>
      <c r="F210" s="14" t="n">
        <v>105.355087442036</v>
      </c>
      <c r="G210" s="14" t="n">
        <v>105.611709306859</v>
      </c>
      <c r="H210" s="34"/>
      <c r="I210" s="34"/>
    </row>
    <row r="211" customFormat="false" ht="15" hidden="false" customHeight="false" outlineLevel="0" collapsed="false">
      <c r="A211" s="1" t="n">
        <v>2007</v>
      </c>
      <c r="B211" s="1" t="n">
        <v>4</v>
      </c>
      <c r="C211" s="1" t="n">
        <v>2410</v>
      </c>
      <c r="D211" s="34" t="s">
        <v>37</v>
      </c>
      <c r="E211" s="14" t="n">
        <v>101.950515551623</v>
      </c>
      <c r="F211" s="14" t="n">
        <v>97.0834318093434</v>
      </c>
      <c r="G211" s="14" t="n">
        <v>99.7450586365135</v>
      </c>
      <c r="H211" s="34"/>
      <c r="I211" s="34"/>
    </row>
    <row r="212" customFormat="false" ht="15" hidden="false" customHeight="false" outlineLevel="0" collapsed="false">
      <c r="A212" s="1" t="n">
        <v>2008</v>
      </c>
      <c r="B212" s="1" t="n">
        <v>1</v>
      </c>
      <c r="C212" s="1" t="n">
        <v>2410</v>
      </c>
      <c r="D212" s="34" t="s">
        <v>37</v>
      </c>
      <c r="E212" s="14" t="n">
        <v>107.714065234031</v>
      </c>
      <c r="F212" s="14" t="n">
        <v>110.156542622761</v>
      </c>
      <c r="G212" s="14" t="n">
        <v>104.91586935005</v>
      </c>
      <c r="H212" s="34"/>
      <c r="I212" s="34"/>
    </row>
    <row r="213" customFormat="false" ht="15" hidden="false" customHeight="false" outlineLevel="0" collapsed="false">
      <c r="A213" s="1" t="n">
        <v>2008</v>
      </c>
      <c r="B213" s="1" t="n">
        <v>2</v>
      </c>
      <c r="C213" s="1" t="n">
        <v>2410</v>
      </c>
      <c r="D213" s="34" t="s">
        <v>37</v>
      </c>
      <c r="E213" s="14" t="n">
        <v>108.00736776704</v>
      </c>
      <c r="F213" s="14" t="n">
        <v>108.277165365899</v>
      </c>
      <c r="G213" s="14" t="n">
        <v>102.684382592004</v>
      </c>
      <c r="H213" s="34"/>
      <c r="I213" s="34"/>
    </row>
    <row r="214" customFormat="false" ht="15" hidden="false" customHeight="false" outlineLevel="0" collapsed="false">
      <c r="A214" s="1" t="n">
        <v>2008</v>
      </c>
      <c r="B214" s="1" t="n">
        <v>3</v>
      </c>
      <c r="C214" s="1" t="n">
        <v>2410</v>
      </c>
      <c r="D214" s="34" t="s">
        <v>37</v>
      </c>
      <c r="E214" s="14" t="n">
        <v>121.286983654601</v>
      </c>
      <c r="F214" s="14" t="n">
        <v>114.976462275582</v>
      </c>
      <c r="G214" s="14" t="n">
        <v>109.462823550583</v>
      </c>
      <c r="H214" s="34"/>
      <c r="I214" s="34"/>
    </row>
    <row r="215" customFormat="false" ht="15" hidden="false" customHeight="false" outlineLevel="0" collapsed="false">
      <c r="A215" s="1" t="n">
        <v>2008</v>
      </c>
      <c r="B215" s="1" t="n">
        <v>4</v>
      </c>
      <c r="C215" s="1" t="n">
        <v>2410</v>
      </c>
      <c r="D215" s="34" t="s">
        <v>37</v>
      </c>
      <c r="E215" s="14" t="n">
        <v>83.3359927208156</v>
      </c>
      <c r="F215" s="14" t="n">
        <v>84.1599508327504</v>
      </c>
      <c r="G215" s="14" t="n">
        <v>108.287093968387</v>
      </c>
      <c r="H215" s="34"/>
      <c r="I215" s="34"/>
    </row>
    <row r="216" customFormat="false" ht="15" hidden="false" customHeight="false" outlineLevel="0" collapsed="false">
      <c r="A216" s="1" t="n">
        <v>2009</v>
      </c>
      <c r="B216" s="1" t="n">
        <v>1</v>
      </c>
      <c r="C216" s="1" t="n">
        <v>2410</v>
      </c>
      <c r="D216" s="34" t="s">
        <v>37</v>
      </c>
      <c r="E216" s="14" t="n">
        <v>90.921072493161</v>
      </c>
      <c r="F216" s="14" t="n">
        <v>97.9253120187272</v>
      </c>
      <c r="G216" s="14" t="n">
        <v>105.539725863051</v>
      </c>
      <c r="H216" s="34"/>
      <c r="I216" s="34"/>
    </row>
    <row r="217" customFormat="false" ht="15" hidden="false" customHeight="false" outlineLevel="0" collapsed="false">
      <c r="A217" s="1" t="n">
        <v>2009</v>
      </c>
      <c r="B217" s="1" t="n">
        <v>2</v>
      </c>
      <c r="C217" s="1" t="n">
        <v>2410</v>
      </c>
      <c r="D217" s="34" t="s">
        <v>37</v>
      </c>
      <c r="E217" s="14" t="n">
        <v>108.565544951211</v>
      </c>
      <c r="F217" s="14" t="n">
        <v>96.5428129859495</v>
      </c>
      <c r="G217" s="14" t="n">
        <v>104.256021115144</v>
      </c>
      <c r="H217" s="34"/>
      <c r="I217" s="34"/>
    </row>
    <row r="218" customFormat="false" ht="15" hidden="false" customHeight="false" outlineLevel="0" collapsed="false">
      <c r="A218" s="1" t="n">
        <v>2009</v>
      </c>
      <c r="B218" s="1" t="n">
        <v>3</v>
      </c>
      <c r="C218" s="1" t="n">
        <v>2410</v>
      </c>
      <c r="D218" s="34" t="s">
        <v>37</v>
      </c>
      <c r="E218" s="14" t="n">
        <v>114.790108812479</v>
      </c>
      <c r="F218" s="14" t="n">
        <v>114.323840624097</v>
      </c>
      <c r="G218" s="14" t="n">
        <v>104.975855553223</v>
      </c>
      <c r="H218" s="34"/>
      <c r="I218" s="34"/>
    </row>
    <row r="219" customFormat="false" ht="15" hidden="false" customHeight="false" outlineLevel="0" collapsed="false">
      <c r="A219" s="1" t="n">
        <v>2009</v>
      </c>
      <c r="B219" s="1" t="n">
        <v>4</v>
      </c>
      <c r="C219" s="1" t="n">
        <v>2410</v>
      </c>
      <c r="D219" s="34" t="s">
        <v>37</v>
      </c>
      <c r="E219" s="14" t="n">
        <v>110.30329920416</v>
      </c>
      <c r="F219" s="14" t="n">
        <v>105.034446808935</v>
      </c>
      <c r="G219" s="14" t="n">
        <v>107.915179508713</v>
      </c>
      <c r="H219" s="34"/>
      <c r="I219" s="34"/>
    </row>
    <row r="220" customFormat="false" ht="15" hidden="false" customHeight="false" outlineLevel="0" collapsed="false">
      <c r="A220" s="1" t="n">
        <v>2010</v>
      </c>
      <c r="B220" s="1" t="n">
        <v>1</v>
      </c>
      <c r="C220" s="1" t="n">
        <v>2410</v>
      </c>
      <c r="D220" s="34" t="s">
        <v>37</v>
      </c>
      <c r="E220" s="14" t="n">
        <v>126.0071129838</v>
      </c>
      <c r="F220" s="14" t="n">
        <v>131.125410995835</v>
      </c>
      <c r="G220" s="14" t="n">
        <v>103.140277736121</v>
      </c>
      <c r="H220" s="34"/>
      <c r="I220" s="34"/>
    </row>
    <row r="221" customFormat="false" ht="15" hidden="false" customHeight="false" outlineLevel="0" collapsed="false">
      <c r="A221" s="1" t="n">
        <v>2010</v>
      </c>
      <c r="B221" s="1" t="n">
        <v>2</v>
      </c>
      <c r="C221" s="1" t="n">
        <v>2410</v>
      </c>
      <c r="D221" s="34" t="s">
        <v>37</v>
      </c>
      <c r="E221" s="14" t="n">
        <v>123.358764252084</v>
      </c>
      <c r="F221" s="14" t="n">
        <v>119.658656488291</v>
      </c>
      <c r="G221" s="14" t="n">
        <v>106.247563060496</v>
      </c>
      <c r="H221" s="34"/>
      <c r="I221" s="34"/>
    </row>
    <row r="222" customFormat="false" ht="15" hidden="false" customHeight="false" outlineLevel="0" collapsed="false">
      <c r="A222" s="1" t="n">
        <v>2010</v>
      </c>
      <c r="B222" s="1" t="n">
        <v>3</v>
      </c>
      <c r="C222" s="1" t="n">
        <v>2410</v>
      </c>
      <c r="D222" s="34" t="s">
        <v>37</v>
      </c>
      <c r="E222" s="14" t="n">
        <v>123.800545268464</v>
      </c>
      <c r="F222" s="14" t="n">
        <v>118.520640992982</v>
      </c>
      <c r="G222" s="14" t="n">
        <v>107.327314717615</v>
      </c>
      <c r="H222" s="34"/>
      <c r="I222" s="34"/>
    </row>
    <row r="223" customFormat="false" ht="15" hidden="false" customHeight="false" outlineLevel="0" collapsed="false">
      <c r="A223" s="1" t="n">
        <v>2010</v>
      </c>
      <c r="B223" s="1" t="n">
        <v>4</v>
      </c>
      <c r="C223" s="1" t="n">
        <v>2410</v>
      </c>
      <c r="D223" s="34" t="s">
        <v>37</v>
      </c>
      <c r="E223" s="14" t="n">
        <v>115.44559439062</v>
      </c>
      <c r="F223" s="14" t="n">
        <v>105.02210868318</v>
      </c>
      <c r="G223" s="14" t="n">
        <v>107.759215380463</v>
      </c>
      <c r="H223" s="34"/>
      <c r="I223" s="34"/>
    </row>
    <row r="224" customFormat="false" ht="15" hidden="false" customHeight="false" outlineLevel="0" collapsed="false">
      <c r="A224" s="1" t="n">
        <v>2011</v>
      </c>
      <c r="B224" s="1" t="n">
        <v>1</v>
      </c>
      <c r="C224" s="1" t="n">
        <v>2410</v>
      </c>
      <c r="D224" s="34" t="s">
        <v>37</v>
      </c>
      <c r="E224" s="14" t="n">
        <v>131.862423723432</v>
      </c>
      <c r="F224" s="14" t="n">
        <v>132.84679871644</v>
      </c>
      <c r="G224" s="14" t="n">
        <v>106.895414054767</v>
      </c>
      <c r="H224" s="34"/>
      <c r="I224" s="34"/>
    </row>
    <row r="225" customFormat="false" ht="15" hidden="false" customHeight="false" outlineLevel="0" collapsed="false">
      <c r="A225" s="1" t="n">
        <v>2011</v>
      </c>
      <c r="B225" s="1" t="n">
        <v>2</v>
      </c>
      <c r="C225" s="1" t="n">
        <v>2410</v>
      </c>
      <c r="D225" s="34" t="s">
        <v>37</v>
      </c>
      <c r="E225" s="14" t="n">
        <v>140.42568532487</v>
      </c>
      <c r="F225" s="14" t="n">
        <v>131.309381928937</v>
      </c>
      <c r="G225" s="14" t="n">
        <v>107.735220899193</v>
      </c>
      <c r="H225" s="34"/>
      <c r="I225" s="34"/>
    </row>
    <row r="226" customFormat="false" ht="15" hidden="false" customHeight="false" outlineLevel="0" collapsed="false">
      <c r="A226" s="1" t="n">
        <v>2011</v>
      </c>
      <c r="B226" s="1" t="n">
        <v>3</v>
      </c>
      <c r="C226" s="1" t="n">
        <v>2410</v>
      </c>
      <c r="D226" s="34" t="s">
        <v>37</v>
      </c>
      <c r="E226" s="14" t="n">
        <v>126.432741043101</v>
      </c>
      <c r="F226" s="14" t="n">
        <v>124.649362709839</v>
      </c>
      <c r="G226" s="14" t="n">
        <v>108.19111604331</v>
      </c>
      <c r="H226" s="34"/>
      <c r="I226" s="34"/>
    </row>
    <row r="227" customFormat="false" ht="15" hidden="false" customHeight="false" outlineLevel="0" collapsed="false">
      <c r="A227" s="1" t="n">
        <v>2011</v>
      </c>
      <c r="B227" s="1" t="n">
        <v>4</v>
      </c>
      <c r="C227" s="1" t="n">
        <v>2410</v>
      </c>
      <c r="D227" s="34" t="s">
        <v>37</v>
      </c>
      <c r="E227" s="14" t="n">
        <v>124.336251821683</v>
      </c>
      <c r="F227" s="14" t="n">
        <v>110.869855000261</v>
      </c>
      <c r="G227" s="14" t="n">
        <v>111.382382052128</v>
      </c>
      <c r="H227" s="34"/>
      <c r="I227" s="34"/>
    </row>
    <row r="228" customFormat="false" ht="15" hidden="false" customHeight="false" outlineLevel="0" collapsed="false">
      <c r="A228" s="1" t="n">
        <v>2012</v>
      </c>
      <c r="B228" s="1" t="n">
        <v>1</v>
      </c>
      <c r="C228" s="1" t="n">
        <v>2410</v>
      </c>
      <c r="D228" s="34" t="s">
        <v>37</v>
      </c>
      <c r="E228" s="14" t="n">
        <v>118.708463015074</v>
      </c>
      <c r="F228" s="14" t="n">
        <v>120.064693334113</v>
      </c>
      <c r="G228" s="14" t="n">
        <v>117.21304100057</v>
      </c>
      <c r="H228" s="34"/>
      <c r="I228" s="34"/>
    </row>
    <row r="229" customFormat="false" ht="15" hidden="false" customHeight="false" outlineLevel="0" collapsed="false">
      <c r="A229" s="1" t="n">
        <v>2012</v>
      </c>
      <c r="B229" s="1" t="n">
        <v>2</v>
      </c>
      <c r="C229" s="1" t="n">
        <v>2410</v>
      </c>
      <c r="D229" s="34" t="s">
        <v>37</v>
      </c>
      <c r="E229" s="14" t="n">
        <v>126.013610464575</v>
      </c>
      <c r="F229" s="14" t="n">
        <v>120.648453504474</v>
      </c>
      <c r="G229" s="14" t="n">
        <v>120.032392549714</v>
      </c>
      <c r="H229" s="34"/>
      <c r="I229" s="34"/>
    </row>
    <row r="230" customFormat="false" ht="15" hidden="false" customHeight="false" outlineLevel="0" collapsed="false">
      <c r="A230" s="1" t="n">
        <v>2012</v>
      </c>
      <c r="B230" s="1" t="n">
        <v>3</v>
      </c>
      <c r="C230" s="1" t="n">
        <v>2410</v>
      </c>
      <c r="D230" s="34" t="s">
        <v>37</v>
      </c>
      <c r="E230" s="14" t="n">
        <v>128.690234813657</v>
      </c>
      <c r="F230" s="14" t="n">
        <v>120.43570934183</v>
      </c>
      <c r="G230" s="14" t="n">
        <v>120.356318046849</v>
      </c>
      <c r="H230" s="34"/>
      <c r="I230" s="34"/>
    </row>
    <row r="231" customFormat="false" ht="15" hidden="false" customHeight="false" outlineLevel="0" collapsed="false">
      <c r="A231" s="1" t="n">
        <v>2012</v>
      </c>
      <c r="B231" s="1" t="n">
        <v>4</v>
      </c>
      <c r="C231" s="1" t="n">
        <v>2410</v>
      </c>
      <c r="D231" s="34" t="s">
        <v>37</v>
      </c>
      <c r="E231" s="14" t="n">
        <v>127.735042830213</v>
      </c>
      <c r="F231" s="14" t="n">
        <v>118.260711156087</v>
      </c>
      <c r="G231" s="14" t="n">
        <v>121.436069703968</v>
      </c>
      <c r="H231" s="34"/>
      <c r="I231" s="34"/>
    </row>
    <row r="232" customFormat="false" ht="15" hidden="false" customHeight="false" outlineLevel="0" collapsed="false">
      <c r="A232" s="1" t="n">
        <v>2013</v>
      </c>
      <c r="B232" s="1" t="n">
        <v>1</v>
      </c>
      <c r="C232" s="1" t="n">
        <v>2410</v>
      </c>
      <c r="D232" s="34" t="s">
        <v>37</v>
      </c>
      <c r="E232" s="14" t="n">
        <v>123.636750327217</v>
      </c>
      <c r="F232" s="14" t="n">
        <v>120.615119702898</v>
      </c>
      <c r="G232" s="14" t="n">
        <v>120.500284934465</v>
      </c>
      <c r="H232" s="34"/>
      <c r="I232" s="34"/>
    </row>
    <row r="233" customFormat="false" ht="15" hidden="false" customHeight="false" outlineLevel="0" collapsed="false">
      <c r="A233" s="1" t="n">
        <v>2013</v>
      </c>
      <c r="B233" s="1" t="n">
        <v>2</v>
      </c>
      <c r="C233" s="1" t="n">
        <v>2410</v>
      </c>
      <c r="D233" s="34" t="s">
        <v>37</v>
      </c>
      <c r="E233" s="14" t="n">
        <v>128.795975883803</v>
      </c>
      <c r="F233" s="14" t="n">
        <v>130.281314292584</v>
      </c>
      <c r="G233" s="14" t="n">
        <v>120.164362196695</v>
      </c>
      <c r="H233" s="34"/>
      <c r="I233" s="34"/>
    </row>
    <row r="234" customFormat="false" ht="15" hidden="false" customHeight="false" outlineLevel="0" collapsed="false">
      <c r="A234" s="1" t="n">
        <v>2013</v>
      </c>
      <c r="B234" s="1" t="n">
        <v>3</v>
      </c>
      <c r="C234" s="1" t="n">
        <v>2410</v>
      </c>
      <c r="D234" s="34" t="s">
        <v>37</v>
      </c>
      <c r="E234" s="14" t="n">
        <v>132.450333958795</v>
      </c>
      <c r="F234" s="14" t="n">
        <v>125.95682470517</v>
      </c>
      <c r="G234" s="14" t="n">
        <v>118.784679523709</v>
      </c>
      <c r="H234" s="34"/>
      <c r="I234" s="34"/>
    </row>
    <row r="235" customFormat="false" ht="15" hidden="false" customHeight="false" outlineLevel="0" collapsed="false">
      <c r="A235" s="1" t="n">
        <v>2013</v>
      </c>
      <c r="B235" s="1" t="n">
        <v>4</v>
      </c>
      <c r="C235" s="1" t="n">
        <v>2410</v>
      </c>
      <c r="D235" s="34" t="s">
        <v>37</v>
      </c>
      <c r="E235" s="14" t="n">
        <v>121.6226371484</v>
      </c>
      <c r="F235" s="14" t="n">
        <v>113.765295174967</v>
      </c>
      <c r="G235" s="14" t="n">
        <v>117.129060316127</v>
      </c>
      <c r="H235" s="34"/>
      <c r="I235" s="34"/>
    </row>
    <row r="236" customFormat="false" ht="15" hidden="false" customHeight="false" outlineLevel="0" collapsed="false">
      <c r="A236" s="1" t="n">
        <v>2014</v>
      </c>
      <c r="B236" s="1" t="n">
        <v>1</v>
      </c>
      <c r="C236" s="1" t="n">
        <v>2410</v>
      </c>
      <c r="D236" s="34" t="s">
        <v>37</v>
      </c>
      <c r="E236" s="14" t="n">
        <v>123.634732566304</v>
      </c>
      <c r="F236" s="14" t="n">
        <v>122.919464999854</v>
      </c>
      <c r="G236" s="14" t="n">
        <v>115.029543205063</v>
      </c>
      <c r="H236" s="34"/>
      <c r="I236" s="34"/>
    </row>
    <row r="237" customFormat="false" ht="15" hidden="false" customHeight="false" outlineLevel="0" collapsed="false">
      <c r="A237" s="1" t="n">
        <v>2014</v>
      </c>
      <c r="B237" s="1" t="n">
        <v>2</v>
      </c>
      <c r="C237" s="1" t="n">
        <v>2410</v>
      </c>
      <c r="D237" s="34" t="s">
        <v>37</v>
      </c>
      <c r="E237" s="14" t="n">
        <v>131.466293767858</v>
      </c>
      <c r="F237" s="14" t="n">
        <v>123.600330096927</v>
      </c>
      <c r="G237" s="14" t="n">
        <v>107.58525539126</v>
      </c>
      <c r="H237" s="34"/>
      <c r="I237" s="34"/>
    </row>
    <row r="238" customFormat="false" ht="15" hidden="false" customHeight="false" outlineLevel="0" collapsed="false">
      <c r="A238" s="1" t="n">
        <v>2014</v>
      </c>
      <c r="B238" s="1" t="n">
        <v>3</v>
      </c>
      <c r="C238" s="1" t="n">
        <v>2410</v>
      </c>
      <c r="D238" s="34" t="s">
        <v>37</v>
      </c>
      <c r="E238" s="14" t="n">
        <v>137.85937114627</v>
      </c>
      <c r="F238" s="14" t="n">
        <v>133.777354277666</v>
      </c>
      <c r="G238" s="14" t="n">
        <v>109.58279595693</v>
      </c>
      <c r="H238" s="34"/>
      <c r="I238" s="34"/>
    </row>
    <row r="239" customFormat="false" ht="15" hidden="false" customHeight="false" outlineLevel="0" collapsed="false">
      <c r="A239" s="1" t="n">
        <v>2014</v>
      </c>
      <c r="B239" s="1" t="n">
        <v>4</v>
      </c>
      <c r="C239" s="1" t="n">
        <v>2410</v>
      </c>
      <c r="D239" s="34" t="s">
        <v>37</v>
      </c>
      <c r="E239" s="14" t="n">
        <v>136.424571539697</v>
      </c>
      <c r="F239" s="14" t="n">
        <v>126.370888570354</v>
      </c>
      <c r="G239" s="14" t="n">
        <v>111.1304399988</v>
      </c>
      <c r="H239" s="34"/>
      <c r="I239" s="34"/>
    </row>
    <row r="240" customFormat="false" ht="15" hidden="false" customHeight="false" outlineLevel="0" collapsed="false">
      <c r="A240" s="1" t="n">
        <v>2015</v>
      </c>
      <c r="B240" s="1" t="n">
        <v>1</v>
      </c>
      <c r="C240" s="1" t="n">
        <v>2410</v>
      </c>
      <c r="D240" s="34" t="s">
        <v>37</v>
      </c>
      <c r="E240" s="14" t="n">
        <v>123.603873722618</v>
      </c>
      <c r="F240" s="14" t="n">
        <v>122.430360805836</v>
      </c>
      <c r="G240" s="14" t="n">
        <v>110.842506223569</v>
      </c>
      <c r="H240" s="34"/>
      <c r="I240" s="34"/>
    </row>
    <row r="241" customFormat="false" ht="15" hidden="false" customHeight="false" outlineLevel="0" collapsed="false">
      <c r="A241" s="1" t="n">
        <v>2015</v>
      </c>
      <c r="B241" s="1" t="n">
        <v>2</v>
      </c>
      <c r="C241" s="1" t="n">
        <v>2410</v>
      </c>
      <c r="D241" s="34" t="s">
        <v>37</v>
      </c>
      <c r="E241" s="14" t="n">
        <v>134.626737599645</v>
      </c>
      <c r="F241" s="14" t="n">
        <v>129.643938954753</v>
      </c>
      <c r="G241" s="14" t="n">
        <v>110.758525539126</v>
      </c>
      <c r="H241" s="34"/>
      <c r="I241" s="34"/>
    </row>
    <row r="242" customFormat="false" ht="15" hidden="false" customHeight="false" outlineLevel="0" collapsed="false">
      <c r="A242" s="1" t="n">
        <v>2015</v>
      </c>
      <c r="B242" s="1" t="n">
        <v>3</v>
      </c>
      <c r="C242" s="1" t="n">
        <v>2410</v>
      </c>
      <c r="D242" s="34" t="s">
        <v>37</v>
      </c>
      <c r="E242" s="14" t="n">
        <v>127.032888868308</v>
      </c>
      <c r="F242" s="14" t="n">
        <v>118.680410571027</v>
      </c>
      <c r="G242" s="14" t="n">
        <v>111.166431720704</v>
      </c>
      <c r="H242" s="34"/>
      <c r="I242" s="34"/>
    </row>
    <row r="243" customFormat="false" ht="15" hidden="false" customHeight="false" outlineLevel="0" collapsed="false">
      <c r="A243" s="1" t="n">
        <v>2015</v>
      </c>
      <c r="B243" s="1" t="n">
        <v>4</v>
      </c>
      <c r="C243" s="1" t="n">
        <v>2410</v>
      </c>
      <c r="D243" s="34" t="s">
        <v>37</v>
      </c>
      <c r="E243" s="14" t="n">
        <v>118.825614252486</v>
      </c>
      <c r="F243" s="14" t="n">
        <v>110.648239989207</v>
      </c>
      <c r="G243" s="14" t="n">
        <v>116.757145856453</v>
      </c>
      <c r="H243" s="34"/>
      <c r="I243" s="34"/>
    </row>
    <row r="244" customFormat="false" ht="15" hidden="false" customHeight="false" outlineLevel="0" collapsed="false">
      <c r="A244" s="1" t="n">
        <v>2016</v>
      </c>
      <c r="B244" s="1" t="n">
        <v>1</v>
      </c>
      <c r="C244" s="1" t="n">
        <v>2410</v>
      </c>
      <c r="D244" s="34" t="s">
        <v>37</v>
      </c>
      <c r="E244" s="14" t="n">
        <v>120.664831336763</v>
      </c>
      <c r="F244" s="14" t="n">
        <v>113.595834873485</v>
      </c>
      <c r="G244" s="14" t="n">
        <v>112.690081281305</v>
      </c>
      <c r="H244" s="34"/>
      <c r="I244" s="34"/>
    </row>
    <row r="245" customFormat="false" ht="15" hidden="false" customHeight="false" outlineLevel="0" collapsed="false">
      <c r="A245" s="1" t="n">
        <v>2016</v>
      </c>
      <c r="B245" s="1" t="n">
        <v>2</v>
      </c>
      <c r="C245" s="1" t="n">
        <v>2410</v>
      </c>
      <c r="D245" s="34" t="s">
        <v>37</v>
      </c>
      <c r="E245" s="14" t="n">
        <v>121.306341030752</v>
      </c>
      <c r="F245" s="14" t="n">
        <v>111.569125338405</v>
      </c>
      <c r="G245" s="14" t="n">
        <v>115.161512852044</v>
      </c>
      <c r="H245" s="34"/>
      <c r="I245" s="34"/>
    </row>
    <row r="246" customFormat="false" ht="15" hidden="false" customHeight="false" outlineLevel="0" collapsed="false">
      <c r="A246" s="1" t="n">
        <v>2006</v>
      </c>
      <c r="B246" s="1" t="n">
        <v>4</v>
      </c>
      <c r="C246" s="1" t="n">
        <v>2420</v>
      </c>
      <c r="D246" s="34" t="s">
        <v>38</v>
      </c>
      <c r="E246" s="14" t="n">
        <v>89.1145876114641</v>
      </c>
      <c r="F246" s="14" t="n">
        <v>98.4180139588987</v>
      </c>
      <c r="G246" s="14" t="n">
        <v>94.8584262452876</v>
      </c>
      <c r="H246" s="34"/>
      <c r="I246" s="34"/>
    </row>
    <row r="247" customFormat="false" ht="15" hidden="false" customHeight="false" outlineLevel="0" collapsed="false">
      <c r="A247" s="1" t="n">
        <v>2007</v>
      </c>
      <c r="B247" s="1" t="n">
        <v>1</v>
      </c>
      <c r="C247" s="1" t="n">
        <v>2420</v>
      </c>
      <c r="D247" s="34" t="s">
        <v>38</v>
      </c>
      <c r="E247" s="14" t="n">
        <v>86.2873521933358</v>
      </c>
      <c r="F247" s="14" t="n">
        <v>88.498558025937</v>
      </c>
      <c r="G247" s="14" t="n">
        <v>97.1524825539424</v>
      </c>
      <c r="H247" s="34"/>
      <c r="I247" s="34"/>
    </row>
    <row r="248" customFormat="false" ht="15" hidden="false" customHeight="false" outlineLevel="0" collapsed="false">
      <c r="A248" s="1" t="n">
        <v>2007</v>
      </c>
      <c r="B248" s="1" t="n">
        <v>2</v>
      </c>
      <c r="C248" s="1" t="n">
        <v>2420</v>
      </c>
      <c r="D248" s="34" t="s">
        <v>38</v>
      </c>
      <c r="E248" s="14" t="n">
        <v>108.07002149823</v>
      </c>
      <c r="F248" s="14" t="n">
        <v>102.879792657734</v>
      </c>
      <c r="G248" s="14" t="n">
        <v>100.810138766343</v>
      </c>
      <c r="H248" s="34"/>
      <c r="I248" s="34"/>
    </row>
    <row r="249" customFormat="false" ht="15" hidden="false" customHeight="false" outlineLevel="0" collapsed="false">
      <c r="A249" s="1" t="n">
        <v>2007</v>
      </c>
      <c r="B249" s="1" t="n">
        <v>3</v>
      </c>
      <c r="C249" s="1" t="n">
        <v>2420</v>
      </c>
      <c r="D249" s="34" t="s">
        <v>38</v>
      </c>
      <c r="E249" s="14" t="n">
        <v>105.744073821297</v>
      </c>
      <c r="F249" s="14" t="n">
        <v>103.707359931391</v>
      </c>
      <c r="G249" s="14" t="n">
        <v>100.689821127777</v>
      </c>
      <c r="H249" s="34"/>
      <c r="I249" s="34"/>
    </row>
    <row r="250" customFormat="false" ht="15" hidden="false" customHeight="false" outlineLevel="0" collapsed="false">
      <c r="A250" s="1" t="n">
        <v>2007</v>
      </c>
      <c r="B250" s="1" t="n">
        <v>4</v>
      </c>
      <c r="C250" s="1" t="n">
        <v>2420</v>
      </c>
      <c r="D250" s="34" t="s">
        <v>38</v>
      </c>
      <c r="E250" s="14" t="n">
        <v>99.8985524871373</v>
      </c>
      <c r="F250" s="14" t="n">
        <v>104.914289384938</v>
      </c>
      <c r="G250" s="14" t="n">
        <v>101.347557551937</v>
      </c>
      <c r="H250" s="34"/>
      <c r="I250" s="34"/>
    </row>
    <row r="251" customFormat="false" ht="15" hidden="false" customHeight="false" outlineLevel="0" collapsed="false">
      <c r="A251" s="1" t="n">
        <v>2008</v>
      </c>
      <c r="B251" s="1" t="n">
        <v>1</v>
      </c>
      <c r="C251" s="1" t="n">
        <v>2420</v>
      </c>
      <c r="D251" s="34" t="s">
        <v>38</v>
      </c>
      <c r="E251" s="14" t="n">
        <v>101.706177951453</v>
      </c>
      <c r="F251" s="14" t="n">
        <v>92.5734396655689</v>
      </c>
      <c r="G251" s="14" t="n">
        <v>99.462581214406</v>
      </c>
      <c r="H251" s="34"/>
      <c r="I251" s="34"/>
    </row>
    <row r="252" customFormat="false" ht="15" hidden="false" customHeight="false" outlineLevel="0" collapsed="false">
      <c r="A252" s="1" t="n">
        <v>2008</v>
      </c>
      <c r="B252" s="1" t="n">
        <v>2</v>
      </c>
      <c r="C252" s="1" t="n">
        <v>2420</v>
      </c>
      <c r="D252" s="34" t="s">
        <v>38</v>
      </c>
      <c r="E252" s="14" t="n">
        <v>109.764681344312</v>
      </c>
      <c r="F252" s="14" t="n">
        <v>102.243246497597</v>
      </c>
      <c r="G252" s="14" t="n">
        <v>101.24328226518</v>
      </c>
      <c r="H252" s="34"/>
      <c r="I252" s="34"/>
    </row>
    <row r="253" customFormat="false" ht="15" hidden="false" customHeight="false" outlineLevel="0" collapsed="false">
      <c r="A253" s="1" t="n">
        <v>2008</v>
      </c>
      <c r="B253" s="1" t="n">
        <v>3</v>
      </c>
      <c r="C253" s="1" t="n">
        <v>2420</v>
      </c>
      <c r="D253" s="34" t="s">
        <v>38</v>
      </c>
      <c r="E253" s="14" t="n">
        <v>112.679537085862</v>
      </c>
      <c r="F253" s="14" t="n">
        <v>100.173366059488</v>
      </c>
      <c r="G253" s="14" t="n">
        <v>102.655009224352</v>
      </c>
      <c r="H253" s="34"/>
      <c r="I253" s="34"/>
    </row>
    <row r="254" customFormat="false" ht="15" hidden="false" customHeight="false" outlineLevel="0" collapsed="false">
      <c r="A254" s="1" t="n">
        <v>2008</v>
      </c>
      <c r="B254" s="1" t="n">
        <v>4</v>
      </c>
      <c r="C254" s="1" t="n">
        <v>2420</v>
      </c>
      <c r="D254" s="34" t="s">
        <v>38</v>
      </c>
      <c r="E254" s="14" t="n">
        <v>102.812871887696</v>
      </c>
      <c r="F254" s="14" t="n">
        <v>102.021639856047</v>
      </c>
      <c r="G254" s="14" t="n">
        <v>103.112216250902</v>
      </c>
      <c r="H254" s="34"/>
      <c r="I254" s="34"/>
    </row>
    <row r="255" customFormat="false" ht="15" hidden="false" customHeight="false" outlineLevel="0" collapsed="false">
      <c r="A255" s="1" t="n">
        <v>2009</v>
      </c>
      <c r="B255" s="1" t="n">
        <v>1</v>
      </c>
      <c r="C255" s="1" t="n">
        <v>2420</v>
      </c>
      <c r="D255" s="34" t="s">
        <v>38</v>
      </c>
      <c r="E255" s="14" t="n">
        <v>88.1165040456348</v>
      </c>
      <c r="F255" s="14" t="n">
        <v>89.8704270960982</v>
      </c>
      <c r="G255" s="14" t="n">
        <v>101.580171653164</v>
      </c>
      <c r="H255" s="34"/>
      <c r="I255" s="34"/>
    </row>
    <row r="256" customFormat="false" ht="15" hidden="false" customHeight="false" outlineLevel="0" collapsed="false">
      <c r="A256" s="1" t="n">
        <v>2009</v>
      </c>
      <c r="B256" s="1" t="n">
        <v>2</v>
      </c>
      <c r="C256" s="1" t="n">
        <v>2420</v>
      </c>
      <c r="D256" s="34" t="s">
        <v>38</v>
      </c>
      <c r="E256" s="14" t="n">
        <v>103.908906961821</v>
      </c>
      <c r="F256" s="14" t="n">
        <v>96.6661035345431</v>
      </c>
      <c r="G256" s="14" t="n">
        <v>101.812785754392</v>
      </c>
      <c r="H256" s="34"/>
      <c r="I256" s="34"/>
    </row>
    <row r="257" customFormat="false" ht="15" hidden="false" customHeight="false" outlineLevel="0" collapsed="false">
      <c r="A257" s="1" t="n">
        <v>2009</v>
      </c>
      <c r="B257" s="1" t="n">
        <v>3</v>
      </c>
      <c r="C257" s="1" t="n">
        <v>2420</v>
      </c>
      <c r="D257" s="34" t="s">
        <v>38</v>
      </c>
      <c r="E257" s="14" t="n">
        <v>103.317234238266</v>
      </c>
      <c r="F257" s="14" t="n">
        <v>97.0279495497909</v>
      </c>
      <c r="G257" s="14" t="n">
        <v>106.256517205422</v>
      </c>
      <c r="H257" s="34"/>
      <c r="I257" s="34"/>
    </row>
    <row r="258" customFormat="false" ht="15" hidden="false" customHeight="false" outlineLevel="0" collapsed="false">
      <c r="A258" s="1" t="n">
        <v>2009</v>
      </c>
      <c r="B258" s="1" t="n">
        <v>4</v>
      </c>
      <c r="C258" s="1" t="n">
        <v>2420</v>
      </c>
      <c r="D258" s="34" t="s">
        <v>38</v>
      </c>
      <c r="E258" s="14" t="n">
        <v>93.2869533181616</v>
      </c>
      <c r="F258" s="14" t="n">
        <v>92.7581047830638</v>
      </c>
      <c r="G258" s="14" t="n">
        <v>109.256436993663</v>
      </c>
      <c r="H258" s="34"/>
      <c r="I258" s="34"/>
    </row>
    <row r="259" customFormat="false" ht="15" hidden="false" customHeight="false" outlineLevel="0" collapsed="false">
      <c r="A259" s="1" t="n">
        <v>2010</v>
      </c>
      <c r="B259" s="1" t="n">
        <v>1</v>
      </c>
      <c r="C259" s="1" t="n">
        <v>2420</v>
      </c>
      <c r="D259" s="34" t="s">
        <v>38</v>
      </c>
      <c r="E259" s="14" t="n">
        <v>91.184982224021</v>
      </c>
      <c r="F259" s="14" t="n">
        <v>88.4097326554751</v>
      </c>
      <c r="G259" s="14" t="n">
        <v>104.499879682362</v>
      </c>
      <c r="H259" s="34"/>
      <c r="I259" s="34"/>
    </row>
    <row r="260" customFormat="false" ht="15" hidden="false" customHeight="false" outlineLevel="0" collapsed="false">
      <c r="A260" s="1" t="n">
        <v>2010</v>
      </c>
      <c r="B260" s="1" t="n">
        <v>2</v>
      </c>
      <c r="C260" s="1" t="n">
        <v>2420</v>
      </c>
      <c r="D260" s="34" t="s">
        <v>38</v>
      </c>
      <c r="E260" s="14" t="n">
        <v>99.7719907086663</v>
      </c>
      <c r="F260" s="14" t="n">
        <v>98.7942206786518</v>
      </c>
      <c r="G260" s="14" t="n">
        <v>107.090719499479</v>
      </c>
      <c r="H260" s="34"/>
      <c r="I260" s="34"/>
    </row>
    <row r="261" customFormat="false" ht="15" hidden="false" customHeight="false" outlineLevel="0" collapsed="false">
      <c r="A261" s="1" t="n">
        <v>2010</v>
      </c>
      <c r="B261" s="1" t="n">
        <v>3</v>
      </c>
      <c r="C261" s="1" t="n">
        <v>2420</v>
      </c>
      <c r="D261" s="34" t="s">
        <v>38</v>
      </c>
      <c r="E261" s="14" t="n">
        <v>93.1982964236017</v>
      </c>
      <c r="F261" s="14" t="n">
        <v>90.7756130510498</v>
      </c>
      <c r="G261" s="14" t="n">
        <v>109.30456404909</v>
      </c>
      <c r="H261" s="34"/>
      <c r="I261" s="34"/>
    </row>
    <row r="262" customFormat="false" ht="15" hidden="false" customHeight="false" outlineLevel="0" collapsed="false">
      <c r="A262" s="1" t="n">
        <v>2010</v>
      </c>
      <c r="B262" s="1" t="n">
        <v>4</v>
      </c>
      <c r="C262" s="1" t="n">
        <v>2420</v>
      </c>
      <c r="D262" s="34" t="s">
        <v>38</v>
      </c>
      <c r="E262" s="14" t="n">
        <v>90.3597900553048</v>
      </c>
      <c r="F262" s="14" t="n">
        <v>91.5782668643525</v>
      </c>
      <c r="G262" s="14" t="n">
        <v>111.823213283067</v>
      </c>
      <c r="H262" s="34"/>
      <c r="I262" s="34"/>
    </row>
    <row r="263" customFormat="false" ht="15" hidden="false" customHeight="false" outlineLevel="0" collapsed="false">
      <c r="A263" s="1" t="n">
        <v>2011</v>
      </c>
      <c r="B263" s="1" t="n">
        <v>1</v>
      </c>
      <c r="C263" s="1" t="n">
        <v>2420</v>
      </c>
      <c r="D263" s="34" t="s">
        <v>38</v>
      </c>
      <c r="E263" s="14" t="n">
        <v>96.8957841850346</v>
      </c>
      <c r="F263" s="14" t="n">
        <v>88.7208091919407</v>
      </c>
      <c r="G263" s="14" t="n">
        <v>126.45383813267</v>
      </c>
      <c r="H263" s="34"/>
      <c r="I263" s="34"/>
    </row>
    <row r="264" customFormat="false" ht="15" hidden="false" customHeight="false" outlineLevel="0" collapsed="false">
      <c r="A264" s="1" t="n">
        <v>2011</v>
      </c>
      <c r="B264" s="1" t="n">
        <v>2</v>
      </c>
      <c r="C264" s="1" t="n">
        <v>2420</v>
      </c>
      <c r="D264" s="34" t="s">
        <v>38</v>
      </c>
      <c r="E264" s="14" t="n">
        <v>122.48630109331</v>
      </c>
      <c r="F264" s="14" t="n">
        <v>111.756778078982</v>
      </c>
      <c r="G264" s="14" t="n">
        <v>127.512633352049</v>
      </c>
      <c r="H264" s="34"/>
      <c r="I264" s="34"/>
    </row>
    <row r="265" customFormat="false" ht="15" hidden="false" customHeight="false" outlineLevel="0" collapsed="false">
      <c r="A265" s="1" t="n">
        <v>2011</v>
      </c>
      <c r="B265" s="1" t="n">
        <v>3</v>
      </c>
      <c r="C265" s="1" t="n">
        <v>2420</v>
      </c>
      <c r="D265" s="34" t="s">
        <v>38</v>
      </c>
      <c r="E265" s="14" t="n">
        <v>92.5187691008511</v>
      </c>
      <c r="F265" s="14" t="n">
        <v>95.3561814532828</v>
      </c>
      <c r="G265" s="14" t="n">
        <v>127.352209833962</v>
      </c>
      <c r="H265" s="34"/>
      <c r="I265" s="34"/>
    </row>
    <row r="266" customFormat="false" ht="15" hidden="false" customHeight="false" outlineLevel="0" collapsed="false">
      <c r="A266" s="1" t="n">
        <v>2011</v>
      </c>
      <c r="B266" s="1" t="n">
        <v>4</v>
      </c>
      <c r="C266" s="1" t="n">
        <v>2420</v>
      </c>
      <c r="D266" s="34" t="s">
        <v>38</v>
      </c>
      <c r="E266" s="14" t="n">
        <v>97.380427509685</v>
      </c>
      <c r="F266" s="14" t="n">
        <v>103.707549846866</v>
      </c>
      <c r="G266" s="14" t="n">
        <v>133.640811743002</v>
      </c>
      <c r="H266" s="34"/>
      <c r="I266" s="34"/>
    </row>
    <row r="267" customFormat="false" ht="15" hidden="false" customHeight="false" outlineLevel="0" collapsed="false">
      <c r="A267" s="1" t="n">
        <v>2012</v>
      </c>
      <c r="B267" s="1" t="n">
        <v>1</v>
      </c>
      <c r="C267" s="1" t="n">
        <v>2420</v>
      </c>
      <c r="D267" s="34" t="s">
        <v>38</v>
      </c>
      <c r="E267" s="14" t="n">
        <v>112.677398317209</v>
      </c>
      <c r="F267" s="14" t="n">
        <v>107.117956029906</v>
      </c>
      <c r="G267" s="14" t="n">
        <v>130.640891954761</v>
      </c>
      <c r="H267" s="34"/>
      <c r="I267" s="34"/>
    </row>
    <row r="268" customFormat="false" ht="15" hidden="false" customHeight="false" outlineLevel="0" collapsed="false">
      <c r="A268" s="1" t="n">
        <v>2012</v>
      </c>
      <c r="B268" s="1" t="n">
        <v>2</v>
      </c>
      <c r="C268" s="1" t="n">
        <v>2420</v>
      </c>
      <c r="D268" s="34" t="s">
        <v>38</v>
      </c>
      <c r="E268" s="14" t="n">
        <v>132.125871632583</v>
      </c>
      <c r="F268" s="14" t="n">
        <v>128.529530136995</v>
      </c>
      <c r="G268" s="14" t="n">
        <v>141.445415897971</v>
      </c>
      <c r="H268" s="34"/>
      <c r="I268" s="34"/>
    </row>
    <row r="269" customFormat="false" ht="15" hidden="false" customHeight="false" outlineLevel="0" collapsed="false">
      <c r="A269" s="1" t="n">
        <v>2012</v>
      </c>
      <c r="B269" s="1" t="n">
        <v>3</v>
      </c>
      <c r="C269" s="1" t="n">
        <v>2420</v>
      </c>
      <c r="D269" s="34" t="s">
        <v>38</v>
      </c>
      <c r="E269" s="14" t="n">
        <v>117.429469394424</v>
      </c>
      <c r="F269" s="14" t="n">
        <v>115.843220119345</v>
      </c>
      <c r="G269" s="14" t="n">
        <v>143.723429854817</v>
      </c>
      <c r="H269" s="34"/>
      <c r="I269" s="34"/>
    </row>
    <row r="270" customFormat="false" ht="15" hidden="false" customHeight="false" outlineLevel="0" collapsed="false">
      <c r="A270" s="1" t="n">
        <v>2012</v>
      </c>
      <c r="B270" s="1" t="n">
        <v>4</v>
      </c>
      <c r="C270" s="1" t="n">
        <v>2420</v>
      </c>
      <c r="D270" s="34" t="s">
        <v>38</v>
      </c>
      <c r="E270" s="14" t="n">
        <v>116.354819697405</v>
      </c>
      <c r="F270" s="14" t="n">
        <v>113.917391862122</v>
      </c>
      <c r="G270" s="14" t="n">
        <v>144.86243683324</v>
      </c>
      <c r="H270" s="34"/>
      <c r="I270" s="34"/>
    </row>
    <row r="271" customFormat="false" ht="15" hidden="false" customHeight="false" outlineLevel="0" collapsed="false">
      <c r="A271" s="1" t="n">
        <v>2013</v>
      </c>
      <c r="B271" s="1" t="n">
        <v>1</v>
      </c>
      <c r="C271" s="1" t="n">
        <v>2420</v>
      </c>
      <c r="D271" s="34" t="s">
        <v>38</v>
      </c>
      <c r="E271" s="14" t="n">
        <v>111.590212787049</v>
      </c>
      <c r="F271" s="14" t="n">
        <v>105.707635940557</v>
      </c>
      <c r="G271" s="14" t="n">
        <v>137.611293815674</v>
      </c>
      <c r="H271" s="34"/>
      <c r="I271" s="34"/>
    </row>
    <row r="272" customFormat="false" ht="15" hidden="false" customHeight="false" outlineLevel="0" collapsed="false">
      <c r="A272" s="1" t="n">
        <v>2013</v>
      </c>
      <c r="B272" s="1" t="n">
        <v>2</v>
      </c>
      <c r="C272" s="1" t="n">
        <v>2420</v>
      </c>
      <c r="D272" s="34" t="s">
        <v>38</v>
      </c>
      <c r="E272" s="14" t="n">
        <v>141.289904385271</v>
      </c>
      <c r="F272" s="14" t="n">
        <v>133.616001356697</v>
      </c>
      <c r="G272" s="14" t="n">
        <v>137.835886740996</v>
      </c>
      <c r="H272" s="34"/>
      <c r="I272" s="34"/>
    </row>
    <row r="273" customFormat="false" ht="15" hidden="false" customHeight="false" outlineLevel="0" collapsed="false">
      <c r="A273" s="1" t="n">
        <v>2013</v>
      </c>
      <c r="B273" s="1" t="n">
        <v>3</v>
      </c>
      <c r="C273" s="1" t="n">
        <v>2420</v>
      </c>
      <c r="D273" s="34" t="s">
        <v>38</v>
      </c>
      <c r="E273" s="14" t="n">
        <v>134.323179769024</v>
      </c>
      <c r="F273" s="14" t="n">
        <v>121.742140894441</v>
      </c>
      <c r="G273" s="14" t="n">
        <v>140.418705382209</v>
      </c>
      <c r="H273" s="34"/>
      <c r="I273" s="34"/>
    </row>
    <row r="274" customFormat="false" ht="15" hidden="false" customHeight="false" outlineLevel="0" collapsed="false">
      <c r="A274" s="1" t="n">
        <v>2013</v>
      </c>
      <c r="B274" s="1" t="n">
        <v>4</v>
      </c>
      <c r="C274" s="1" t="n">
        <v>2420</v>
      </c>
      <c r="D274" s="34" t="s">
        <v>38</v>
      </c>
      <c r="E274" s="14" t="n">
        <v>130.167475639064</v>
      </c>
      <c r="F274" s="14" t="n">
        <v>129.329810310833</v>
      </c>
      <c r="G274" s="14" t="n">
        <v>131.892195395845</v>
      </c>
      <c r="H274" s="34"/>
      <c r="I274" s="34"/>
    </row>
    <row r="275" customFormat="false" ht="15" hidden="false" customHeight="false" outlineLevel="0" collapsed="false">
      <c r="A275" s="1" t="n">
        <v>2014</v>
      </c>
      <c r="B275" s="1" t="n">
        <v>1</v>
      </c>
      <c r="C275" s="1" t="n">
        <v>2420</v>
      </c>
      <c r="D275" s="34" t="s">
        <v>38</v>
      </c>
      <c r="E275" s="14" t="n">
        <v>111.70100322135</v>
      </c>
      <c r="F275" s="14" t="n">
        <v>104.551379572089</v>
      </c>
      <c r="G275" s="14" t="n">
        <v>124.689179433705</v>
      </c>
      <c r="H275" s="34"/>
      <c r="I275" s="34"/>
    </row>
    <row r="276" customFormat="false" ht="15" hidden="false" customHeight="false" outlineLevel="0" collapsed="false">
      <c r="A276" s="1" t="n">
        <v>2014</v>
      </c>
      <c r="B276" s="1" t="n">
        <v>2</v>
      </c>
      <c r="C276" s="1" t="n">
        <v>2420</v>
      </c>
      <c r="D276" s="34" t="s">
        <v>38</v>
      </c>
      <c r="E276" s="14" t="n">
        <v>127.377518810508</v>
      </c>
      <c r="F276" s="14" t="n">
        <v>119.323788690025</v>
      </c>
      <c r="G276" s="14" t="n">
        <v>125.218577043395</v>
      </c>
      <c r="H276" s="34"/>
      <c r="I276" s="34"/>
    </row>
    <row r="277" customFormat="false" ht="15" hidden="false" customHeight="false" outlineLevel="0" collapsed="false">
      <c r="A277" s="1" t="n">
        <v>2014</v>
      </c>
      <c r="B277" s="1" t="n">
        <v>3</v>
      </c>
      <c r="C277" s="1" t="n">
        <v>2420</v>
      </c>
      <c r="D277" s="34" t="s">
        <v>38</v>
      </c>
      <c r="E277" s="14" t="n">
        <v>118.722853178015</v>
      </c>
      <c r="F277" s="14" t="n">
        <v>114.359205093392</v>
      </c>
      <c r="G277" s="14" t="n">
        <v>122.828266623887</v>
      </c>
      <c r="H277" s="34"/>
      <c r="I277" s="34"/>
    </row>
    <row r="278" customFormat="false" ht="15" hidden="false" customHeight="false" outlineLevel="0" collapsed="false">
      <c r="A278" s="1" t="n">
        <v>2014</v>
      </c>
      <c r="B278" s="1" t="n">
        <v>4</v>
      </c>
      <c r="C278" s="1" t="n">
        <v>2420</v>
      </c>
      <c r="D278" s="34" t="s">
        <v>38</v>
      </c>
      <c r="E278" s="14" t="n">
        <v>119.611073267313</v>
      </c>
      <c r="F278" s="14" t="n">
        <v>122.620549269166</v>
      </c>
      <c r="G278" s="14" t="n">
        <v>126.774685168846</v>
      </c>
      <c r="H278" s="34"/>
      <c r="I278" s="34"/>
    </row>
    <row r="279" customFormat="false" ht="15" hidden="false" customHeight="false" outlineLevel="0" collapsed="false">
      <c r="A279" s="1" t="n">
        <v>2015</v>
      </c>
      <c r="B279" s="1" t="n">
        <v>1</v>
      </c>
      <c r="C279" s="1" t="n">
        <v>2420</v>
      </c>
      <c r="D279" s="34" t="s">
        <v>38</v>
      </c>
      <c r="E279" s="14" t="n">
        <v>124.138059788172</v>
      </c>
      <c r="F279" s="14" t="n">
        <v>123.835329638345</v>
      </c>
      <c r="G279" s="14" t="n">
        <v>123.758723028796</v>
      </c>
      <c r="H279" s="34"/>
      <c r="I279" s="34"/>
    </row>
    <row r="280" customFormat="false" ht="15" hidden="false" customHeight="false" outlineLevel="0" collapsed="false">
      <c r="A280" s="1" t="n">
        <v>2015</v>
      </c>
      <c r="B280" s="1" t="n">
        <v>2</v>
      </c>
      <c r="C280" s="1" t="n">
        <v>2420</v>
      </c>
      <c r="D280" s="34" t="s">
        <v>38</v>
      </c>
      <c r="E280" s="14" t="n">
        <v>141.175591350332</v>
      </c>
      <c r="F280" s="14" t="n">
        <v>135.499027112529</v>
      </c>
      <c r="G280" s="14" t="n">
        <v>122.387101949146</v>
      </c>
      <c r="H280" s="34"/>
      <c r="I280" s="34"/>
    </row>
    <row r="281" customFormat="false" ht="15" hidden="false" customHeight="false" outlineLevel="0" collapsed="false">
      <c r="A281" s="1" t="n">
        <v>2015</v>
      </c>
      <c r="B281" s="1" t="n">
        <v>3</v>
      </c>
      <c r="C281" s="1" t="n">
        <v>2420</v>
      </c>
      <c r="D281" s="34" t="s">
        <v>38</v>
      </c>
      <c r="E281" s="14" t="n">
        <v>126.955363767869</v>
      </c>
      <c r="F281" s="14" t="n">
        <v>128.594909057522</v>
      </c>
      <c r="G281" s="14" t="n">
        <v>123.293494826342</v>
      </c>
      <c r="H281" s="34"/>
      <c r="I281" s="34"/>
    </row>
    <row r="282" customFormat="false" ht="15" hidden="false" customHeight="false" outlineLevel="0" collapsed="false">
      <c r="A282" s="1" t="n">
        <v>2015</v>
      </c>
      <c r="B282" s="1" t="n">
        <v>4</v>
      </c>
      <c r="C282" s="1" t="n">
        <v>2420</v>
      </c>
      <c r="D282" s="34" t="s">
        <v>38</v>
      </c>
      <c r="E282" s="14" t="n">
        <v>125.980115900647</v>
      </c>
      <c r="F282" s="14" t="n">
        <v>136.160321467537</v>
      </c>
      <c r="G282" s="14" t="n">
        <v>122.884414855218</v>
      </c>
      <c r="H282" s="34"/>
      <c r="I282" s="34"/>
    </row>
    <row r="283" customFormat="false" ht="15" hidden="false" customHeight="false" outlineLevel="0" collapsed="false">
      <c r="A283" s="1" t="n">
        <v>2016</v>
      </c>
      <c r="B283" s="1" t="n">
        <v>1</v>
      </c>
      <c r="C283" s="1" t="n">
        <v>2420</v>
      </c>
      <c r="D283" s="34" t="s">
        <v>38</v>
      </c>
      <c r="E283" s="14" t="n">
        <v>121.21211209492</v>
      </c>
      <c r="F283" s="14" t="n">
        <v>110.54624502205</v>
      </c>
      <c r="G283" s="14" t="n">
        <v>120.229405630865</v>
      </c>
      <c r="H283" s="34"/>
      <c r="I283" s="34"/>
    </row>
    <row r="284" customFormat="false" ht="15" hidden="false" customHeight="false" outlineLevel="0" collapsed="false">
      <c r="A284" s="1" t="n">
        <v>2016</v>
      </c>
      <c r="B284" s="1" t="n">
        <v>2</v>
      </c>
      <c r="C284" s="1" t="n">
        <v>2420</v>
      </c>
      <c r="D284" s="34" t="s">
        <v>38</v>
      </c>
      <c r="E284" s="14" t="n">
        <v>140.298884668119</v>
      </c>
      <c r="F284" s="14" t="n">
        <v>130.657456478002</v>
      </c>
      <c r="G284" s="14" t="n">
        <v>120.03689740916</v>
      </c>
      <c r="H284" s="34"/>
      <c r="I284" s="34"/>
    </row>
    <row r="285" customFormat="false" ht="15" hidden="false" customHeight="false" outlineLevel="0" collapsed="false">
      <c r="A285" s="1" t="n">
        <v>2006</v>
      </c>
      <c r="B285" s="1" t="n">
        <v>4</v>
      </c>
      <c r="C285" s="1" t="n">
        <v>2520</v>
      </c>
      <c r="D285" s="34" t="s">
        <v>39</v>
      </c>
      <c r="E285" s="14" t="n">
        <v>101.831699188414</v>
      </c>
      <c r="F285" s="14" t="n">
        <v>100.29243039767</v>
      </c>
      <c r="G285" s="14" t="n">
        <v>97.9995206337702</v>
      </c>
      <c r="H285" s="34"/>
      <c r="I285" s="34"/>
    </row>
    <row r="286" customFormat="false" ht="15" hidden="false" customHeight="false" outlineLevel="0" collapsed="false">
      <c r="A286" s="1" t="n">
        <v>2007</v>
      </c>
      <c r="B286" s="1" t="n">
        <v>1</v>
      </c>
      <c r="C286" s="1" t="n">
        <v>2520</v>
      </c>
      <c r="D286" s="34" t="s">
        <v>39</v>
      </c>
      <c r="E286" s="14" t="n">
        <v>89.1980668778413</v>
      </c>
      <c r="F286" s="14" t="n">
        <v>89.5431396758116</v>
      </c>
      <c r="G286" s="14" t="n">
        <v>97.1097776286962</v>
      </c>
      <c r="H286" s="34"/>
      <c r="I286" s="34"/>
    </row>
    <row r="287" customFormat="false" ht="15" hidden="false" customHeight="false" outlineLevel="0" collapsed="false">
      <c r="A287" s="1" t="n">
        <v>2007</v>
      </c>
      <c r="B287" s="1" t="n">
        <v>2</v>
      </c>
      <c r="C287" s="1" t="n">
        <v>2520</v>
      </c>
      <c r="D287" s="34" t="s">
        <v>39</v>
      </c>
      <c r="E287" s="14" t="n">
        <v>95.0448522599001</v>
      </c>
      <c r="F287" s="14" t="n">
        <v>90.5737668289173</v>
      </c>
      <c r="G287" s="14" t="n">
        <v>101.633742717822</v>
      </c>
      <c r="H287" s="34"/>
      <c r="I287" s="34"/>
    </row>
    <row r="288" customFormat="false" ht="15" hidden="false" customHeight="false" outlineLevel="0" collapsed="false">
      <c r="A288" s="1" t="n">
        <v>2007</v>
      </c>
      <c r="B288" s="1" t="n">
        <v>3</v>
      </c>
      <c r="C288" s="1" t="n">
        <v>2520</v>
      </c>
      <c r="D288" s="34" t="s">
        <v>39</v>
      </c>
      <c r="E288" s="14" t="n">
        <v>108.389927589726</v>
      </c>
      <c r="F288" s="14" t="n">
        <v>103.550332775487</v>
      </c>
      <c r="G288" s="14" t="n">
        <v>99.2151835724078</v>
      </c>
      <c r="H288" s="34"/>
      <c r="I288" s="34"/>
    </row>
    <row r="289" customFormat="false" ht="15" hidden="false" customHeight="false" outlineLevel="0" collapsed="false">
      <c r="A289" s="1" t="n">
        <v>2007</v>
      </c>
      <c r="B289" s="1" t="n">
        <v>4</v>
      </c>
      <c r="C289" s="1" t="n">
        <v>2520</v>
      </c>
      <c r="D289" s="34" t="s">
        <v>39</v>
      </c>
      <c r="E289" s="14" t="n">
        <v>107.367153272533</v>
      </c>
      <c r="F289" s="14" t="n">
        <v>116.332760719784</v>
      </c>
      <c r="G289" s="14" t="n">
        <v>102.041296081074</v>
      </c>
      <c r="H289" s="34"/>
      <c r="I289" s="34"/>
    </row>
    <row r="290" customFormat="false" ht="15" hidden="false" customHeight="false" outlineLevel="0" collapsed="false">
      <c r="A290" s="1" t="n">
        <v>2008</v>
      </c>
      <c r="B290" s="1" t="n">
        <v>1</v>
      </c>
      <c r="C290" s="1" t="n">
        <v>2520</v>
      </c>
      <c r="D290" s="34" t="s">
        <v>39</v>
      </c>
      <c r="E290" s="14" t="n">
        <v>107.204023967059</v>
      </c>
      <c r="F290" s="14" t="n">
        <v>105.847503403623</v>
      </c>
      <c r="G290" s="14" t="n">
        <v>97.1081817872134</v>
      </c>
      <c r="H290" s="34"/>
      <c r="I290" s="34"/>
    </row>
    <row r="291" customFormat="false" ht="15" hidden="false" customHeight="false" outlineLevel="0" collapsed="false">
      <c r="A291" s="1" t="n">
        <v>2008</v>
      </c>
      <c r="B291" s="1" t="n">
        <v>2</v>
      </c>
      <c r="C291" s="1" t="n">
        <v>2520</v>
      </c>
      <c r="D291" s="34" t="s">
        <v>39</v>
      </c>
      <c r="E291" s="14" t="n">
        <v>100.399344706035</v>
      </c>
      <c r="F291" s="14" t="n">
        <v>103.86527548485</v>
      </c>
      <c r="G291" s="14" t="n">
        <v>99.5954848734175</v>
      </c>
      <c r="H291" s="34"/>
      <c r="I291" s="34"/>
    </row>
    <row r="292" customFormat="false" ht="15" hidden="false" customHeight="false" outlineLevel="0" collapsed="false">
      <c r="A292" s="1" t="n">
        <v>2008</v>
      </c>
      <c r="B292" s="1" t="n">
        <v>3</v>
      </c>
      <c r="C292" s="1" t="n">
        <v>2520</v>
      </c>
      <c r="D292" s="34" t="s">
        <v>39</v>
      </c>
      <c r="E292" s="14" t="n">
        <v>109.559538579436</v>
      </c>
      <c r="F292" s="14" t="n">
        <v>103.895094577059</v>
      </c>
      <c r="G292" s="14" t="n">
        <v>93.3062735904501</v>
      </c>
      <c r="H292" s="34"/>
      <c r="I292" s="34"/>
    </row>
    <row r="293" customFormat="false" ht="15" hidden="false" customHeight="false" outlineLevel="0" collapsed="false">
      <c r="A293" s="1" t="n">
        <v>2008</v>
      </c>
      <c r="B293" s="1" t="n">
        <v>4</v>
      </c>
      <c r="C293" s="1" t="n">
        <v>2520</v>
      </c>
      <c r="D293" s="34" t="s">
        <v>39</v>
      </c>
      <c r="E293" s="14" t="n">
        <v>104.521795988989</v>
      </c>
      <c r="F293" s="14" t="n">
        <v>104.058253762792</v>
      </c>
      <c r="G293" s="14" t="n">
        <v>98.3373479999351</v>
      </c>
      <c r="H293" s="34"/>
      <c r="I293" s="34"/>
    </row>
    <row r="294" customFormat="false" ht="15" hidden="false" customHeight="false" outlineLevel="0" collapsed="false">
      <c r="A294" s="1" t="n">
        <v>2009</v>
      </c>
      <c r="B294" s="1" t="n">
        <v>1</v>
      </c>
      <c r="C294" s="1" t="n">
        <v>2520</v>
      </c>
      <c r="D294" s="34" t="s">
        <v>39</v>
      </c>
      <c r="E294" s="14" t="n">
        <v>95.6118425532763</v>
      </c>
      <c r="F294" s="14" t="n">
        <v>97.1384651519477</v>
      </c>
      <c r="G294" s="14" t="n">
        <v>93.3693707075318</v>
      </c>
      <c r="H294" s="34"/>
      <c r="I294" s="34"/>
    </row>
    <row r="295" customFormat="false" ht="15" hidden="false" customHeight="false" outlineLevel="0" collapsed="false">
      <c r="A295" s="1" t="n">
        <v>2009</v>
      </c>
      <c r="B295" s="1" t="n">
        <v>2</v>
      </c>
      <c r="C295" s="1" t="n">
        <v>2520</v>
      </c>
      <c r="D295" s="34" t="s">
        <v>39</v>
      </c>
      <c r="E295" s="14" t="n">
        <v>90.1277103999316</v>
      </c>
      <c r="F295" s="14" t="n">
        <v>92.8632618129269</v>
      </c>
      <c r="G295" s="14" t="n">
        <v>97.5054235593465</v>
      </c>
      <c r="H295" s="34"/>
      <c r="I295" s="34"/>
    </row>
    <row r="296" customFormat="false" ht="15" hidden="false" customHeight="false" outlineLevel="0" collapsed="false">
      <c r="A296" s="1" t="n">
        <v>2009</v>
      </c>
      <c r="B296" s="1" t="n">
        <v>3</v>
      </c>
      <c r="C296" s="1" t="n">
        <v>2520</v>
      </c>
      <c r="D296" s="34" t="s">
        <v>39</v>
      </c>
      <c r="E296" s="14" t="n">
        <v>89.1660746793623</v>
      </c>
      <c r="F296" s="14" t="n">
        <v>93.019742339478</v>
      </c>
      <c r="G296" s="14" t="n">
        <v>95.8571648218842</v>
      </c>
      <c r="H296" s="34"/>
      <c r="I296" s="34"/>
    </row>
    <row r="297" customFormat="false" ht="15" hidden="false" customHeight="false" outlineLevel="0" collapsed="false">
      <c r="A297" s="1" t="n">
        <v>2009</v>
      </c>
      <c r="B297" s="1" t="n">
        <v>4</v>
      </c>
      <c r="C297" s="1" t="n">
        <v>2520</v>
      </c>
      <c r="D297" s="34" t="s">
        <v>39</v>
      </c>
      <c r="E297" s="14" t="n">
        <v>88.0435999037228</v>
      </c>
      <c r="F297" s="14" t="n">
        <v>89.8911787358747</v>
      </c>
      <c r="G297" s="14" t="n">
        <v>96.2917247333027</v>
      </c>
      <c r="H297" s="34"/>
      <c r="I297" s="34"/>
    </row>
    <row r="298" customFormat="false" ht="15" hidden="false" customHeight="false" outlineLevel="0" collapsed="false">
      <c r="A298" s="1" t="n">
        <v>2010</v>
      </c>
      <c r="B298" s="1" t="n">
        <v>1</v>
      </c>
      <c r="C298" s="1" t="n">
        <v>2520</v>
      </c>
      <c r="D298" s="34" t="s">
        <v>39</v>
      </c>
      <c r="E298" s="14" t="n">
        <v>92.3140178088743</v>
      </c>
      <c r="F298" s="14" t="n">
        <v>87.2624455912335</v>
      </c>
      <c r="G298" s="14" t="n">
        <v>96.7187964654566</v>
      </c>
      <c r="H298" s="34"/>
      <c r="I298" s="34"/>
    </row>
    <row r="299" customFormat="false" ht="15" hidden="false" customHeight="false" outlineLevel="0" collapsed="false">
      <c r="A299" s="1" t="n">
        <v>2010</v>
      </c>
      <c r="B299" s="1" t="n">
        <v>2</v>
      </c>
      <c r="C299" s="1" t="n">
        <v>2520</v>
      </c>
      <c r="D299" s="34" t="s">
        <v>39</v>
      </c>
      <c r="E299" s="14" t="n">
        <v>104.755566950691</v>
      </c>
      <c r="F299" s="14" t="n">
        <v>102.7133419784</v>
      </c>
      <c r="G299" s="14" t="n">
        <v>100.754556817941</v>
      </c>
      <c r="H299" s="34"/>
      <c r="I299" s="34"/>
    </row>
    <row r="300" customFormat="false" ht="15" hidden="false" customHeight="false" outlineLevel="0" collapsed="false">
      <c r="A300" s="1" t="n">
        <v>2010</v>
      </c>
      <c r="B300" s="1" t="n">
        <v>3</v>
      </c>
      <c r="C300" s="1" t="n">
        <v>2520</v>
      </c>
      <c r="D300" s="34" t="s">
        <v>39</v>
      </c>
      <c r="E300" s="14" t="n">
        <v>97.5181512440521</v>
      </c>
      <c r="F300" s="14" t="n">
        <v>106.054499013886</v>
      </c>
      <c r="G300" s="14" t="n">
        <v>101.351576899633</v>
      </c>
      <c r="H300" s="34"/>
      <c r="I300" s="34"/>
    </row>
    <row r="301" customFormat="false" ht="15" hidden="false" customHeight="false" outlineLevel="0" collapsed="false">
      <c r="A301" s="1" t="n">
        <v>2010</v>
      </c>
      <c r="B301" s="1" t="n">
        <v>4</v>
      </c>
      <c r="C301" s="1" t="n">
        <v>2520</v>
      </c>
      <c r="D301" s="34" t="s">
        <v>39</v>
      </c>
      <c r="E301" s="14" t="n">
        <v>92.5373977420791</v>
      </c>
      <c r="F301" s="14" t="n">
        <v>104.668679361301</v>
      </c>
      <c r="G301" s="14" t="n">
        <v>102.190533564777</v>
      </c>
      <c r="H301" s="34"/>
      <c r="I301" s="34"/>
    </row>
    <row r="302" customFormat="false" ht="15" hidden="false" customHeight="false" outlineLevel="0" collapsed="false">
      <c r="A302" s="1" t="n">
        <v>2011</v>
      </c>
      <c r="B302" s="1" t="n">
        <v>1</v>
      </c>
      <c r="C302" s="1" t="n">
        <v>2520</v>
      </c>
      <c r="D302" s="34" t="s">
        <v>39</v>
      </c>
      <c r="E302" s="14" t="n">
        <v>103.348775971103</v>
      </c>
      <c r="F302" s="14" t="n">
        <v>108.588091046477</v>
      </c>
      <c r="G302" s="14" t="n">
        <v>102.599752916389</v>
      </c>
      <c r="H302" s="34"/>
      <c r="I302" s="34"/>
    </row>
    <row r="303" customFormat="false" ht="15" hidden="false" customHeight="false" outlineLevel="0" collapsed="false">
      <c r="A303" s="1" t="n">
        <v>2011</v>
      </c>
      <c r="B303" s="1" t="n">
        <v>2</v>
      </c>
      <c r="C303" s="1" t="n">
        <v>2520</v>
      </c>
      <c r="D303" s="34" t="s">
        <v>39</v>
      </c>
      <c r="E303" s="14" t="n">
        <v>110.178731600095</v>
      </c>
      <c r="F303" s="14" t="n">
        <v>113.547456618945</v>
      </c>
      <c r="G303" s="14" t="n">
        <v>101.288181658319</v>
      </c>
      <c r="H303" s="34"/>
      <c r="I303" s="34"/>
    </row>
    <row r="304" customFormat="false" ht="15" hidden="false" customHeight="false" outlineLevel="0" collapsed="false">
      <c r="A304" s="1" t="n">
        <v>2011</v>
      </c>
      <c r="B304" s="1" t="n">
        <v>3</v>
      </c>
      <c r="C304" s="1" t="n">
        <v>2520</v>
      </c>
      <c r="D304" s="34" t="s">
        <v>39</v>
      </c>
      <c r="E304" s="14" t="n">
        <v>105.100345773149</v>
      </c>
      <c r="F304" s="14" t="n">
        <v>114.224308388639</v>
      </c>
      <c r="G304" s="14" t="n">
        <v>98.270936442851</v>
      </c>
      <c r="H304" s="34"/>
      <c r="I304" s="34"/>
    </row>
    <row r="305" customFormat="false" ht="15" hidden="false" customHeight="false" outlineLevel="0" collapsed="false">
      <c r="A305" s="1" t="n">
        <v>2011</v>
      </c>
      <c r="B305" s="1" t="n">
        <v>4</v>
      </c>
      <c r="C305" s="1" t="n">
        <v>2520</v>
      </c>
      <c r="D305" s="34" t="s">
        <v>39</v>
      </c>
      <c r="E305" s="14" t="n">
        <v>100.639888276784</v>
      </c>
      <c r="F305" s="14" t="n">
        <v>108.282296891795</v>
      </c>
      <c r="G305" s="14" t="n">
        <v>98.1602972789632</v>
      </c>
      <c r="H305" s="34"/>
      <c r="I305" s="34"/>
    </row>
    <row r="306" customFormat="false" ht="15" hidden="false" customHeight="false" outlineLevel="0" collapsed="false">
      <c r="A306" s="1" t="n">
        <v>2012</v>
      </c>
      <c r="B306" s="1" t="n">
        <v>1</v>
      </c>
      <c r="C306" s="1" t="n">
        <v>2520</v>
      </c>
      <c r="D306" s="34" t="s">
        <v>39</v>
      </c>
      <c r="E306" s="14" t="n">
        <v>95.6482403264408</v>
      </c>
      <c r="F306" s="14" t="n">
        <v>104.561679157288</v>
      </c>
      <c r="G306" s="14" t="n">
        <v>98.2321101456806</v>
      </c>
      <c r="H306" s="34"/>
      <c r="I306" s="34"/>
    </row>
    <row r="307" customFormat="false" ht="15" hidden="false" customHeight="false" outlineLevel="0" collapsed="false">
      <c r="A307" s="1" t="n">
        <v>2012</v>
      </c>
      <c r="B307" s="1" t="n">
        <v>2</v>
      </c>
      <c r="C307" s="1" t="n">
        <v>2520</v>
      </c>
      <c r="D307" s="34" t="s">
        <v>39</v>
      </c>
      <c r="E307" s="14" t="n">
        <v>97.0448015086389</v>
      </c>
      <c r="F307" s="14" t="n">
        <v>94.1998533090528</v>
      </c>
      <c r="G307" s="14" t="n">
        <v>97.0000854476661</v>
      </c>
      <c r="H307" s="34"/>
      <c r="I307" s="34"/>
    </row>
    <row r="308" customFormat="false" ht="15" hidden="false" customHeight="false" outlineLevel="0" collapsed="false">
      <c r="A308" s="1" t="n">
        <v>2012</v>
      </c>
      <c r="B308" s="1" t="n">
        <v>3</v>
      </c>
      <c r="C308" s="1" t="n">
        <v>2520</v>
      </c>
      <c r="D308" s="34" t="s">
        <v>39</v>
      </c>
      <c r="E308" s="14" t="n">
        <v>97.0895908326512</v>
      </c>
      <c r="F308" s="14" t="n">
        <v>97.7459757593159</v>
      </c>
      <c r="G308" s="14" t="n">
        <v>95.5333668313906</v>
      </c>
      <c r="H308" s="34"/>
      <c r="I308" s="34"/>
    </row>
    <row r="309" customFormat="false" ht="15" hidden="false" customHeight="false" outlineLevel="0" collapsed="false">
      <c r="A309" s="1" t="n">
        <v>2012</v>
      </c>
      <c r="B309" s="1" t="n">
        <v>4</v>
      </c>
      <c r="C309" s="1" t="n">
        <v>2520</v>
      </c>
      <c r="D309" s="34" t="s">
        <v>39</v>
      </c>
      <c r="E309" s="14" t="n">
        <v>93.6456012596167</v>
      </c>
      <c r="F309" s="14" t="n">
        <v>96.4873606103595</v>
      </c>
      <c r="G309" s="14" t="n">
        <v>92.1340140327954</v>
      </c>
      <c r="H309" s="34"/>
      <c r="I309" s="34"/>
    </row>
    <row r="310" customFormat="false" ht="15" hidden="false" customHeight="false" outlineLevel="0" collapsed="false">
      <c r="A310" s="1" t="n">
        <v>2013</v>
      </c>
      <c r="B310" s="1" t="n">
        <v>1</v>
      </c>
      <c r="C310" s="1" t="n">
        <v>2520</v>
      </c>
      <c r="D310" s="34" t="s">
        <v>39</v>
      </c>
      <c r="E310" s="14" t="n">
        <v>90.4402854769247</v>
      </c>
      <c r="F310" s="14" t="n">
        <v>95.7507419361171</v>
      </c>
      <c r="G310" s="14" t="n">
        <v>92.8147368770865</v>
      </c>
      <c r="H310" s="34"/>
      <c r="I310" s="34"/>
    </row>
    <row r="311" customFormat="false" ht="15" hidden="false" customHeight="false" outlineLevel="0" collapsed="false">
      <c r="A311" s="1" t="n">
        <v>2013</v>
      </c>
      <c r="B311" s="1" t="n">
        <v>2</v>
      </c>
      <c r="C311" s="1" t="n">
        <v>2520</v>
      </c>
      <c r="D311" s="34" t="s">
        <v>39</v>
      </c>
      <c r="E311" s="14" t="n">
        <v>94.7903870125936</v>
      </c>
      <c r="F311" s="14" t="n">
        <v>94.1325463460772</v>
      </c>
      <c r="G311" s="14" t="n">
        <v>92.4236329568098</v>
      </c>
      <c r="H311" s="34"/>
      <c r="I311" s="34"/>
    </row>
    <row r="312" customFormat="false" ht="15" hidden="false" customHeight="false" outlineLevel="0" collapsed="false">
      <c r="A312" s="1" t="n">
        <v>2013</v>
      </c>
      <c r="B312" s="1" t="n">
        <v>3</v>
      </c>
      <c r="C312" s="1" t="n">
        <v>2520</v>
      </c>
      <c r="D312" s="34" t="s">
        <v>39</v>
      </c>
      <c r="E312" s="14" t="n">
        <v>101.914861592258</v>
      </c>
      <c r="F312" s="14" t="n">
        <v>96.9844654809923</v>
      </c>
      <c r="G312" s="14" t="n">
        <v>93.9646897274236</v>
      </c>
      <c r="H312" s="34"/>
      <c r="I312" s="34"/>
    </row>
    <row r="313" customFormat="false" ht="15" hidden="false" customHeight="false" outlineLevel="0" collapsed="false">
      <c r="A313" s="1" t="n">
        <v>2013</v>
      </c>
      <c r="B313" s="1" t="n">
        <v>4</v>
      </c>
      <c r="C313" s="1" t="n">
        <v>2520</v>
      </c>
      <c r="D313" s="34" t="s">
        <v>39</v>
      </c>
      <c r="E313" s="14" t="n">
        <v>93.8078607662059</v>
      </c>
      <c r="F313" s="14" t="n">
        <v>99.649665973323</v>
      </c>
      <c r="G313" s="14" t="n">
        <v>90.1745486695045</v>
      </c>
      <c r="H313" s="34"/>
      <c r="I313" s="34"/>
    </row>
    <row r="314" customFormat="false" ht="15" hidden="false" customHeight="false" outlineLevel="0" collapsed="false">
      <c r="A314" s="1" t="n">
        <v>2014</v>
      </c>
      <c r="B314" s="1" t="n">
        <v>1</v>
      </c>
      <c r="C314" s="1" t="n">
        <v>2520</v>
      </c>
      <c r="D314" s="34" t="s">
        <v>39</v>
      </c>
      <c r="E314" s="14" t="n">
        <v>91.450091831306</v>
      </c>
      <c r="F314" s="14" t="n">
        <v>92.6964074807977</v>
      </c>
      <c r="G314" s="14" t="n">
        <v>87.282305191268</v>
      </c>
      <c r="H314" s="34"/>
      <c r="I314" s="34"/>
    </row>
    <row r="315" customFormat="false" ht="15" hidden="false" customHeight="false" outlineLevel="0" collapsed="false">
      <c r="A315" s="1" t="n">
        <v>2014</v>
      </c>
      <c r="B315" s="1" t="n">
        <v>2</v>
      </c>
      <c r="C315" s="1" t="n">
        <v>2520</v>
      </c>
      <c r="D315" s="34" t="s">
        <v>39</v>
      </c>
      <c r="E315" s="14" t="n">
        <v>102.87073438261</v>
      </c>
      <c r="F315" s="14" t="n">
        <v>101.47806289375</v>
      </c>
      <c r="G315" s="14" t="n">
        <v>88.1980376147729</v>
      </c>
      <c r="H315" s="34"/>
      <c r="I315" s="34"/>
    </row>
    <row r="316" customFormat="false" ht="15" hidden="false" customHeight="false" outlineLevel="0" collapsed="false">
      <c r="A316" s="1" t="n">
        <v>2014</v>
      </c>
      <c r="B316" s="1" t="n">
        <v>3</v>
      </c>
      <c r="C316" s="1" t="n">
        <v>2520</v>
      </c>
      <c r="D316" s="34" t="s">
        <v>39</v>
      </c>
      <c r="E316" s="14" t="n">
        <v>103.22142362338</v>
      </c>
      <c r="F316" s="14" t="n">
        <v>102.586697955475</v>
      </c>
      <c r="G316" s="14" t="n">
        <v>89.3655096479796</v>
      </c>
      <c r="H316" s="34"/>
      <c r="I316" s="34"/>
    </row>
    <row r="317" customFormat="false" ht="15" hidden="false" customHeight="false" outlineLevel="0" collapsed="false">
      <c r="A317" s="1" t="n">
        <v>2014</v>
      </c>
      <c r="B317" s="1" t="n">
        <v>4</v>
      </c>
      <c r="C317" s="1" t="n">
        <v>2520</v>
      </c>
      <c r="D317" s="34" t="s">
        <v>39</v>
      </c>
      <c r="E317" s="14" t="n">
        <v>102.101525161875</v>
      </c>
      <c r="F317" s="14" t="n">
        <v>105.216796342242</v>
      </c>
      <c r="G317" s="14" t="n">
        <v>91.7092922210663</v>
      </c>
      <c r="H317" s="34"/>
      <c r="I317" s="34"/>
    </row>
    <row r="318" customFormat="false" ht="15" hidden="false" customHeight="false" outlineLevel="0" collapsed="false">
      <c r="A318" s="1" t="n">
        <v>2015</v>
      </c>
      <c r="B318" s="1" t="n">
        <v>1</v>
      </c>
      <c r="C318" s="1" t="n">
        <v>2520</v>
      </c>
      <c r="D318" s="34" t="s">
        <v>39</v>
      </c>
      <c r="E318" s="14" t="n">
        <v>107.143232265012</v>
      </c>
      <c r="F318" s="14" t="n">
        <v>107.149757448594</v>
      </c>
      <c r="G318" s="14" t="n">
        <v>91.0954894987273</v>
      </c>
      <c r="H318" s="34"/>
      <c r="I318" s="34"/>
    </row>
    <row r="319" customFormat="false" ht="15" hidden="false" customHeight="false" outlineLevel="0" collapsed="false">
      <c r="A319" s="1" t="n">
        <v>2015</v>
      </c>
      <c r="B319" s="1" t="n">
        <v>2</v>
      </c>
      <c r="C319" s="1" t="n">
        <v>2520</v>
      </c>
      <c r="D319" s="34" t="s">
        <v>39</v>
      </c>
      <c r="E319" s="14" t="n">
        <v>106.5914253859</v>
      </c>
      <c r="F319" s="14" t="n">
        <v>108.559990196496</v>
      </c>
      <c r="G319" s="14" t="n">
        <v>90.8262307061559</v>
      </c>
      <c r="H319" s="34"/>
      <c r="I319" s="34"/>
    </row>
    <row r="320" customFormat="false" ht="15" hidden="false" customHeight="false" outlineLevel="0" collapsed="false">
      <c r="A320" s="1" t="n">
        <v>2015</v>
      </c>
      <c r="B320" s="1" t="n">
        <v>3</v>
      </c>
      <c r="C320" s="1" t="n">
        <v>2520</v>
      </c>
      <c r="D320" s="34" t="s">
        <v>39</v>
      </c>
      <c r="E320" s="14" t="n">
        <v>116.583024703753</v>
      </c>
      <c r="F320" s="14" t="n">
        <v>122.555902946558</v>
      </c>
      <c r="G320" s="14" t="n">
        <v>93.4280661079965</v>
      </c>
      <c r="H320" s="34"/>
      <c r="I320" s="34"/>
    </row>
    <row r="321" customFormat="false" ht="15" hidden="false" customHeight="false" outlineLevel="0" collapsed="false">
      <c r="A321" s="1" t="n">
        <v>2015</v>
      </c>
      <c r="B321" s="1" t="n">
        <v>4</v>
      </c>
      <c r="C321" s="1" t="n">
        <v>2520</v>
      </c>
      <c r="D321" s="34" t="s">
        <v>39</v>
      </c>
      <c r="E321" s="14" t="n">
        <v>115.162985265414</v>
      </c>
      <c r="F321" s="14" t="n">
        <v>117.519951336363</v>
      </c>
      <c r="G321" s="14" t="n">
        <v>92.3104685053011</v>
      </c>
      <c r="H321" s="34"/>
      <c r="I321" s="34"/>
    </row>
    <row r="322" customFormat="false" ht="15" hidden="false" customHeight="false" outlineLevel="0" collapsed="false">
      <c r="A322" s="1" t="n">
        <v>2016</v>
      </c>
      <c r="B322" s="1" t="n">
        <v>1</v>
      </c>
      <c r="C322" s="1" t="n">
        <v>2520</v>
      </c>
      <c r="D322" s="34" t="s">
        <v>39</v>
      </c>
      <c r="E322" s="14" t="n">
        <v>114.709375009627</v>
      </c>
      <c r="F322" s="14" t="n">
        <v>119.827564849604</v>
      </c>
      <c r="G322" s="14" t="n">
        <v>91.5538292019088</v>
      </c>
      <c r="H322" s="34"/>
      <c r="I322" s="34"/>
    </row>
    <row r="323" customFormat="false" ht="15" hidden="false" customHeight="false" outlineLevel="0" collapsed="false">
      <c r="A323" s="1" t="n">
        <v>2016</v>
      </c>
      <c r="B323" s="1" t="n">
        <v>2</v>
      </c>
      <c r="C323" s="1" t="n">
        <v>2520</v>
      </c>
      <c r="D323" s="34" t="s">
        <v>39</v>
      </c>
      <c r="E323" s="14" t="n">
        <v>112.955001842353</v>
      </c>
      <c r="F323" s="14" t="n">
        <v>113.175460446812</v>
      </c>
      <c r="G323" s="14" t="n">
        <v>91.6097011905197</v>
      </c>
      <c r="H323" s="34"/>
      <c r="I323" s="34"/>
    </row>
    <row r="324" customFormat="false" ht="15" hidden="false" customHeight="false" outlineLevel="0" collapsed="false">
      <c r="A324" s="1" t="n">
        <v>2006</v>
      </c>
      <c r="B324" s="1" t="n">
        <v>4</v>
      </c>
      <c r="C324" s="1" t="n">
        <v>2690</v>
      </c>
      <c r="D324" s="34" t="s">
        <v>40</v>
      </c>
      <c r="E324" s="14" t="n">
        <v>96.7412978190214</v>
      </c>
      <c r="F324" s="14" t="n">
        <v>92.1681553631515</v>
      </c>
      <c r="G324" s="14" t="n">
        <v>91.806605943024</v>
      </c>
      <c r="H324" s="34"/>
      <c r="I324" s="34"/>
    </row>
    <row r="325" customFormat="false" ht="15" hidden="false" customHeight="false" outlineLevel="0" collapsed="false">
      <c r="A325" s="1" t="n">
        <v>2007</v>
      </c>
      <c r="B325" s="1" t="n">
        <v>1</v>
      </c>
      <c r="C325" s="1" t="n">
        <v>2690</v>
      </c>
      <c r="D325" s="34" t="s">
        <v>40</v>
      </c>
      <c r="E325" s="14" t="n">
        <v>90.3308909001386</v>
      </c>
      <c r="F325" s="14" t="n">
        <v>92.5970205722229</v>
      </c>
      <c r="G325" s="14" t="n">
        <v>92.5659939990686</v>
      </c>
      <c r="H325" s="34"/>
      <c r="I325" s="34"/>
    </row>
    <row r="326" customFormat="false" ht="15" hidden="false" customHeight="false" outlineLevel="0" collapsed="false">
      <c r="A326" s="1" t="n">
        <v>2007</v>
      </c>
      <c r="B326" s="1" t="n">
        <v>2</v>
      </c>
      <c r="C326" s="1" t="n">
        <v>2690</v>
      </c>
      <c r="D326" s="34" t="s">
        <v>40</v>
      </c>
      <c r="E326" s="14" t="n">
        <v>106.071657764516</v>
      </c>
      <c r="F326" s="14" t="n">
        <v>104.851395581749</v>
      </c>
      <c r="G326" s="14" t="n">
        <v>102.227089794113</v>
      </c>
      <c r="H326" s="34"/>
      <c r="I326" s="34"/>
    </row>
    <row r="327" customFormat="false" ht="15" hidden="false" customHeight="false" outlineLevel="0" collapsed="false">
      <c r="A327" s="1" t="n">
        <v>2007</v>
      </c>
      <c r="B327" s="1" t="n">
        <v>3</v>
      </c>
      <c r="C327" s="1" t="n">
        <v>2690</v>
      </c>
      <c r="D327" s="34" t="s">
        <v>40</v>
      </c>
      <c r="E327" s="14" t="n">
        <v>97.8983627823961</v>
      </c>
      <c r="F327" s="14" t="n">
        <v>100.173951294902</v>
      </c>
      <c r="G327" s="14" t="n">
        <v>106.038902126381</v>
      </c>
      <c r="H327" s="34"/>
      <c r="I327" s="34"/>
    </row>
    <row r="328" customFormat="false" ht="15" hidden="false" customHeight="false" outlineLevel="0" collapsed="false">
      <c r="A328" s="1" t="n">
        <v>2007</v>
      </c>
      <c r="B328" s="1" t="n">
        <v>4</v>
      </c>
      <c r="C328" s="1" t="n">
        <v>2690</v>
      </c>
      <c r="D328" s="34" t="s">
        <v>40</v>
      </c>
      <c r="E328" s="14" t="n">
        <v>105.699088552949</v>
      </c>
      <c r="F328" s="14" t="n">
        <v>102.377632551127</v>
      </c>
      <c r="G328" s="14" t="n">
        <v>99.1680140804373</v>
      </c>
      <c r="H328" s="34"/>
      <c r="I328" s="34"/>
    </row>
    <row r="329" customFormat="false" ht="15" hidden="false" customHeight="false" outlineLevel="0" collapsed="false">
      <c r="A329" s="1" t="n">
        <v>2008</v>
      </c>
      <c r="B329" s="1" t="n">
        <v>1</v>
      </c>
      <c r="C329" s="1" t="n">
        <v>2690</v>
      </c>
      <c r="D329" s="34" t="s">
        <v>40</v>
      </c>
      <c r="E329" s="14" t="n">
        <v>94.9125303312492</v>
      </c>
      <c r="F329" s="14" t="n">
        <v>93.1700877916861</v>
      </c>
      <c r="G329" s="14" t="n">
        <v>93.5847412745992</v>
      </c>
      <c r="H329" s="34"/>
      <c r="I329" s="34"/>
    </row>
    <row r="330" customFormat="false" ht="15" hidden="false" customHeight="false" outlineLevel="0" collapsed="false">
      <c r="A330" s="1" t="n">
        <v>2008</v>
      </c>
      <c r="B330" s="1" t="n">
        <v>2</v>
      </c>
      <c r="C330" s="1" t="n">
        <v>2690</v>
      </c>
      <c r="D330" s="34" t="s">
        <v>40</v>
      </c>
      <c r="E330" s="14" t="n">
        <v>93.5655834348519</v>
      </c>
      <c r="F330" s="14" t="n">
        <v>95.1993166693223</v>
      </c>
      <c r="G330" s="14" t="n">
        <v>93.655674327042</v>
      </c>
      <c r="H330" s="34"/>
      <c r="I330" s="34"/>
    </row>
    <row r="331" customFormat="false" ht="15" hidden="false" customHeight="false" outlineLevel="0" collapsed="false">
      <c r="A331" s="1" t="n">
        <v>2008</v>
      </c>
      <c r="B331" s="1" t="n">
        <v>3</v>
      </c>
      <c r="C331" s="1" t="n">
        <v>2690</v>
      </c>
      <c r="D331" s="34" t="s">
        <v>40</v>
      </c>
      <c r="E331" s="14" t="n">
        <v>84.9062640353638</v>
      </c>
      <c r="F331" s="14" t="n">
        <v>96.9040427632936</v>
      </c>
      <c r="G331" s="14" t="n">
        <v>92.3769901250159</v>
      </c>
      <c r="H331" s="34"/>
      <c r="I331" s="34"/>
    </row>
    <row r="332" customFormat="false" ht="15" hidden="false" customHeight="false" outlineLevel="0" collapsed="false">
      <c r="A332" s="1" t="n">
        <v>2008</v>
      </c>
      <c r="B332" s="1" t="n">
        <v>4</v>
      </c>
      <c r="C332" s="1" t="n">
        <v>2690</v>
      </c>
      <c r="D332" s="34" t="s">
        <v>40</v>
      </c>
      <c r="E332" s="14" t="n">
        <v>84.9760972358199</v>
      </c>
      <c r="F332" s="14" t="n">
        <v>92.9225086847842</v>
      </c>
      <c r="G332" s="14" t="n">
        <v>96.8957518920148</v>
      </c>
      <c r="H332" s="34"/>
      <c r="I332" s="34"/>
    </row>
    <row r="333" customFormat="false" ht="15" hidden="false" customHeight="false" outlineLevel="0" collapsed="false">
      <c r="A333" s="1" t="n">
        <v>2009</v>
      </c>
      <c r="B333" s="1" t="n">
        <v>1</v>
      </c>
      <c r="C333" s="1" t="n">
        <v>2690</v>
      </c>
      <c r="D333" s="34" t="s">
        <v>40</v>
      </c>
      <c r="E333" s="14" t="n">
        <v>77.3240600351833</v>
      </c>
      <c r="F333" s="14" t="n">
        <v>88.8450244833504</v>
      </c>
      <c r="G333" s="14" t="n">
        <v>96.4178554793706</v>
      </c>
      <c r="H333" s="34"/>
      <c r="I333" s="34"/>
    </row>
    <row r="334" customFormat="false" ht="15" hidden="false" customHeight="false" outlineLevel="0" collapsed="false">
      <c r="A334" s="1" t="n">
        <v>2009</v>
      </c>
      <c r="B334" s="1" t="n">
        <v>2</v>
      </c>
      <c r="C334" s="1" t="n">
        <v>2690</v>
      </c>
      <c r="D334" s="34" t="s">
        <v>40</v>
      </c>
      <c r="E334" s="14" t="n">
        <v>80.1506384918928</v>
      </c>
      <c r="F334" s="14" t="n">
        <v>87.2631399630019</v>
      </c>
      <c r="G334" s="14" t="n">
        <v>96.4232656274383</v>
      </c>
      <c r="H334" s="34"/>
      <c r="I334" s="34"/>
    </row>
    <row r="335" customFormat="false" ht="15" hidden="false" customHeight="false" outlineLevel="0" collapsed="false">
      <c r="A335" s="1" t="n">
        <v>2009</v>
      </c>
      <c r="B335" s="1" t="n">
        <v>3</v>
      </c>
      <c r="C335" s="1" t="n">
        <v>2690</v>
      </c>
      <c r="D335" s="34" t="s">
        <v>40</v>
      </c>
      <c r="E335" s="14" t="n">
        <v>70.4382904662059</v>
      </c>
      <c r="F335" s="14" t="n">
        <v>76.8539604758128</v>
      </c>
      <c r="G335" s="14" t="n">
        <v>96.3891653002235</v>
      </c>
      <c r="H335" s="34"/>
      <c r="I335" s="34"/>
    </row>
    <row r="336" customFormat="false" ht="15" hidden="false" customHeight="false" outlineLevel="0" collapsed="false">
      <c r="A336" s="1" t="n">
        <v>2009</v>
      </c>
      <c r="B336" s="1" t="n">
        <v>4</v>
      </c>
      <c r="C336" s="1" t="n">
        <v>2690</v>
      </c>
      <c r="D336" s="34" t="s">
        <v>40</v>
      </c>
      <c r="E336" s="14" t="n">
        <v>67.5102229413076</v>
      </c>
      <c r="F336" s="14" t="n">
        <v>84.2192374218953</v>
      </c>
      <c r="G336" s="14" t="n">
        <v>98.3678508391732</v>
      </c>
      <c r="H336" s="34"/>
      <c r="I336" s="34"/>
    </row>
    <row r="337" customFormat="false" ht="15" hidden="false" customHeight="false" outlineLevel="0" collapsed="false">
      <c r="A337" s="1" t="n">
        <v>2010</v>
      </c>
      <c r="B337" s="1" t="n">
        <v>1</v>
      </c>
      <c r="C337" s="1" t="n">
        <v>2690</v>
      </c>
      <c r="D337" s="34" t="s">
        <v>40</v>
      </c>
      <c r="E337" s="14" t="n">
        <v>54.6513975785771</v>
      </c>
      <c r="F337" s="14" t="n">
        <v>69.89982399124</v>
      </c>
      <c r="G337" s="14" t="n">
        <v>93.6496630514113</v>
      </c>
      <c r="H337" s="34"/>
      <c r="I337" s="34"/>
    </row>
    <row r="338" customFormat="false" ht="15" hidden="false" customHeight="false" outlineLevel="0" collapsed="false">
      <c r="A338" s="1" t="n">
        <v>2010</v>
      </c>
      <c r="B338" s="1" t="n">
        <v>2</v>
      </c>
      <c r="C338" s="1" t="n">
        <v>2690</v>
      </c>
      <c r="D338" s="34" t="s">
        <v>40</v>
      </c>
      <c r="E338" s="14" t="n">
        <v>55.7973357364995</v>
      </c>
      <c r="F338" s="14" t="n">
        <v>63.8871818496381</v>
      </c>
      <c r="G338" s="14" t="n">
        <v>96.4088385659243</v>
      </c>
      <c r="H338" s="34"/>
      <c r="I338" s="34"/>
    </row>
    <row r="339" customFormat="false" ht="15" hidden="false" customHeight="false" outlineLevel="0" collapsed="false">
      <c r="A339" s="1" t="n">
        <v>2010</v>
      </c>
      <c r="B339" s="1" t="n">
        <v>3</v>
      </c>
      <c r="C339" s="1" t="n">
        <v>2690</v>
      </c>
      <c r="D339" s="34" t="s">
        <v>40</v>
      </c>
      <c r="E339" s="14" t="n">
        <v>62.8001524989192</v>
      </c>
      <c r="F339" s="14" t="n">
        <v>75.5125386374174</v>
      </c>
      <c r="G339" s="14" t="n">
        <v>99.4024538300362</v>
      </c>
      <c r="H339" s="34"/>
      <c r="I339" s="34"/>
    </row>
    <row r="340" customFormat="false" ht="15" hidden="false" customHeight="false" outlineLevel="0" collapsed="false">
      <c r="A340" s="1" t="n">
        <v>2010</v>
      </c>
      <c r="B340" s="1" t="n">
        <v>4</v>
      </c>
      <c r="C340" s="1" t="n">
        <v>2690</v>
      </c>
      <c r="D340" s="34" t="s">
        <v>40</v>
      </c>
      <c r="E340" s="14" t="n">
        <v>57.2689343286389</v>
      </c>
      <c r="F340" s="14" t="n">
        <v>84.1300081261271</v>
      </c>
      <c r="G340" s="14" t="n">
        <v>98.2843565627176</v>
      </c>
      <c r="H340" s="34"/>
      <c r="I340" s="34"/>
    </row>
    <row r="341" customFormat="false" ht="15" hidden="false" customHeight="false" outlineLevel="0" collapsed="false">
      <c r="A341" s="1" t="n">
        <v>2011</v>
      </c>
      <c r="B341" s="1" t="n">
        <v>1</v>
      </c>
      <c r="C341" s="1" t="n">
        <v>2690</v>
      </c>
      <c r="D341" s="34" t="s">
        <v>40</v>
      </c>
      <c r="E341" s="14" t="n">
        <v>84.2803108518419</v>
      </c>
      <c r="F341" s="14" t="n">
        <v>109.136259875796</v>
      </c>
      <c r="G341" s="14" t="n">
        <v>90.9510296700367</v>
      </c>
      <c r="H341" s="34"/>
      <c r="I341" s="34"/>
    </row>
    <row r="342" customFormat="false" ht="15" hidden="false" customHeight="false" outlineLevel="0" collapsed="false">
      <c r="A342" s="1" t="n">
        <v>2011</v>
      </c>
      <c r="B342" s="1" t="n">
        <v>2</v>
      </c>
      <c r="C342" s="1" t="n">
        <v>2690</v>
      </c>
      <c r="D342" s="34" t="s">
        <v>40</v>
      </c>
      <c r="E342" s="14" t="n">
        <v>95.5283830094189</v>
      </c>
      <c r="F342" s="14" t="n">
        <v>127.806665453367</v>
      </c>
      <c r="G342" s="14" t="n">
        <v>95.8137222784803</v>
      </c>
      <c r="H342" s="34"/>
      <c r="I342" s="34"/>
    </row>
    <row r="343" customFormat="false" ht="15" hidden="false" customHeight="false" outlineLevel="0" collapsed="false">
      <c r="A343" s="1" t="n">
        <v>2011</v>
      </c>
      <c r="B343" s="1" t="n">
        <v>3</v>
      </c>
      <c r="C343" s="1" t="n">
        <v>2690</v>
      </c>
      <c r="D343" s="34" t="s">
        <v>40</v>
      </c>
      <c r="E343" s="14" t="n">
        <v>94.7153216638663</v>
      </c>
      <c r="F343" s="14" t="n">
        <v>124.228882660006</v>
      </c>
      <c r="G343" s="14" t="n">
        <v>96.9823142610976</v>
      </c>
      <c r="H343" s="34"/>
      <c r="I343" s="34"/>
    </row>
    <row r="344" customFormat="false" ht="15" hidden="false" customHeight="false" outlineLevel="0" collapsed="false">
      <c r="A344" s="1" t="n">
        <v>2011</v>
      </c>
      <c r="B344" s="1" t="n">
        <v>4</v>
      </c>
      <c r="C344" s="1" t="n">
        <v>2690</v>
      </c>
      <c r="D344" s="34" t="s">
        <v>40</v>
      </c>
      <c r="E344" s="14" t="n">
        <v>85.0735671260767</v>
      </c>
      <c r="F344" s="14" t="n">
        <v>120.516828988544</v>
      </c>
      <c r="G344" s="14" t="n">
        <v>98.1905806628776</v>
      </c>
      <c r="H344" s="34"/>
      <c r="I344" s="34"/>
    </row>
    <row r="345" customFormat="false" ht="15" hidden="false" customHeight="false" outlineLevel="0" collapsed="false">
      <c r="A345" s="1" t="n">
        <v>2012</v>
      </c>
      <c r="B345" s="1" t="n">
        <v>1</v>
      </c>
      <c r="C345" s="1" t="n">
        <v>2690</v>
      </c>
      <c r="D345" s="34" t="s">
        <v>40</v>
      </c>
      <c r="E345" s="14" t="n">
        <v>92.073493521927</v>
      </c>
      <c r="F345" s="14" t="n">
        <v>113.643051967912</v>
      </c>
      <c r="G345" s="14" t="n">
        <v>99.2581832148987</v>
      </c>
      <c r="H345" s="34"/>
      <c r="I345" s="34"/>
    </row>
    <row r="346" customFormat="false" ht="15" hidden="false" customHeight="false" outlineLevel="0" collapsed="false">
      <c r="A346" s="1" t="n">
        <v>2012</v>
      </c>
      <c r="B346" s="1" t="n">
        <v>2</v>
      </c>
      <c r="C346" s="1" t="n">
        <v>2690</v>
      </c>
      <c r="D346" s="34" t="s">
        <v>40</v>
      </c>
      <c r="E346" s="14" t="n">
        <v>89.073432545048</v>
      </c>
      <c r="F346" s="14" t="n">
        <v>117.904049569142</v>
      </c>
      <c r="G346" s="14" t="n">
        <v>102.039256947781</v>
      </c>
      <c r="H346" s="34"/>
      <c r="I346" s="34"/>
    </row>
    <row r="347" customFormat="false" ht="15" hidden="false" customHeight="false" outlineLevel="0" collapsed="false">
      <c r="A347" s="1" t="n">
        <v>2012</v>
      </c>
      <c r="B347" s="1" t="n">
        <v>3</v>
      </c>
      <c r="C347" s="1" t="n">
        <v>2690</v>
      </c>
      <c r="D347" s="34" t="s">
        <v>40</v>
      </c>
      <c r="E347" s="14" t="n">
        <v>90.0258417032685</v>
      </c>
      <c r="F347" s="14" t="n">
        <v>119.45647832378</v>
      </c>
      <c r="G347" s="14" t="n">
        <v>104.127316475804</v>
      </c>
      <c r="H347" s="34"/>
      <c r="I347" s="34"/>
    </row>
    <row r="348" customFormat="false" ht="15" hidden="false" customHeight="false" outlineLevel="0" collapsed="false">
      <c r="A348" s="1" t="n">
        <v>2012</v>
      </c>
      <c r="B348" s="1" t="n">
        <v>4</v>
      </c>
      <c r="C348" s="1" t="n">
        <v>2690</v>
      </c>
      <c r="D348" s="34" t="s">
        <v>40</v>
      </c>
      <c r="E348" s="14" t="n">
        <v>85.6982740961212</v>
      </c>
      <c r="F348" s="14" t="n">
        <v>109.499368815197</v>
      </c>
      <c r="G348" s="14" t="n">
        <v>107.229134701269</v>
      </c>
      <c r="H348" s="34"/>
      <c r="I348" s="34"/>
    </row>
    <row r="349" customFormat="false" ht="15" hidden="false" customHeight="false" outlineLevel="0" collapsed="false">
      <c r="A349" s="1" t="n">
        <v>2013</v>
      </c>
      <c r="B349" s="1" t="n">
        <v>1</v>
      </c>
      <c r="C349" s="1" t="n">
        <v>2690</v>
      </c>
      <c r="D349" s="34" t="s">
        <v>40</v>
      </c>
      <c r="E349" s="14" t="n">
        <v>85.6786223706684</v>
      </c>
      <c r="F349" s="14" t="n">
        <v>112.093512156054</v>
      </c>
      <c r="G349" s="14" t="n">
        <v>96.6973797962</v>
      </c>
      <c r="H349" s="34"/>
      <c r="I349" s="34"/>
    </row>
    <row r="350" customFormat="false" ht="15" hidden="false" customHeight="false" outlineLevel="0" collapsed="false">
      <c r="A350" s="1" t="n">
        <v>2013</v>
      </c>
      <c r="B350" s="1" t="n">
        <v>2</v>
      </c>
      <c r="C350" s="1" t="n">
        <v>2690</v>
      </c>
      <c r="D350" s="34" t="s">
        <v>40</v>
      </c>
      <c r="E350" s="14" t="n">
        <v>89.3876229697442</v>
      </c>
      <c r="F350" s="14" t="n">
        <v>117.654146444649</v>
      </c>
      <c r="G350" s="14" t="n">
        <v>95.3628766061745</v>
      </c>
      <c r="H350" s="34"/>
      <c r="I350" s="34"/>
    </row>
    <row r="351" customFormat="false" ht="15" hidden="false" customHeight="false" outlineLevel="0" collapsed="false">
      <c r="A351" s="1" t="n">
        <v>2013</v>
      </c>
      <c r="B351" s="1" t="n">
        <v>3</v>
      </c>
      <c r="C351" s="1" t="n">
        <v>2690</v>
      </c>
      <c r="D351" s="34" t="s">
        <v>40</v>
      </c>
      <c r="E351" s="14" t="n">
        <v>87.4820457872745</v>
      </c>
      <c r="F351" s="14" t="n">
        <v>113.247600653525</v>
      </c>
      <c r="G351" s="14" t="n">
        <v>95.254673644821</v>
      </c>
      <c r="H351" s="34"/>
      <c r="I351" s="34"/>
    </row>
    <row r="352" customFormat="false" ht="15" hidden="false" customHeight="false" outlineLevel="0" collapsed="false">
      <c r="A352" s="1" t="n">
        <v>2013</v>
      </c>
      <c r="B352" s="1" t="n">
        <v>4</v>
      </c>
      <c r="C352" s="1" t="n">
        <v>2690</v>
      </c>
      <c r="D352" s="34" t="s">
        <v>40</v>
      </c>
      <c r="E352" s="14" t="n">
        <v>99.4877348212976</v>
      </c>
      <c r="F352" s="14" t="n">
        <v>124.673954191055</v>
      </c>
      <c r="G352" s="14" t="n">
        <v>104.163384129588</v>
      </c>
      <c r="H352" s="34"/>
      <c r="I352" s="34"/>
    </row>
    <row r="353" customFormat="false" ht="15" hidden="false" customHeight="false" outlineLevel="0" collapsed="false">
      <c r="A353" s="1" t="n">
        <v>2014</v>
      </c>
      <c r="B353" s="1" t="n">
        <v>1</v>
      </c>
      <c r="C353" s="1" t="n">
        <v>2690</v>
      </c>
      <c r="D353" s="34" t="s">
        <v>40</v>
      </c>
      <c r="E353" s="14" t="n">
        <v>90.1600709050538</v>
      </c>
      <c r="F353" s="14" t="n">
        <v>111.981365591745</v>
      </c>
      <c r="G353" s="14" t="n">
        <v>106.002834472597</v>
      </c>
      <c r="H353" s="34"/>
      <c r="I353" s="34"/>
    </row>
    <row r="354" customFormat="false" ht="15" hidden="false" customHeight="false" outlineLevel="0" collapsed="false">
      <c r="A354" s="1" t="n">
        <v>2014</v>
      </c>
      <c r="B354" s="1" t="n">
        <v>2</v>
      </c>
      <c r="C354" s="1" t="n">
        <v>2690</v>
      </c>
      <c r="D354" s="34" t="s">
        <v>40</v>
      </c>
      <c r="E354" s="14" t="n">
        <v>98.2754803685951</v>
      </c>
      <c r="F354" s="14" t="n">
        <v>123.851548793005</v>
      </c>
      <c r="G354" s="14" t="n">
        <v>111.431016367162</v>
      </c>
      <c r="H354" s="34"/>
      <c r="I354" s="34"/>
    </row>
    <row r="355" customFormat="false" ht="15" hidden="false" customHeight="false" outlineLevel="0" collapsed="false">
      <c r="A355" s="1" t="n">
        <v>2014</v>
      </c>
      <c r="B355" s="1" t="n">
        <v>3</v>
      </c>
      <c r="C355" s="1" t="n">
        <v>2690</v>
      </c>
      <c r="D355" s="34" t="s">
        <v>40</v>
      </c>
      <c r="E355" s="14" t="n">
        <v>104.346660083287</v>
      </c>
      <c r="F355" s="14" t="n">
        <v>121.06556816097</v>
      </c>
      <c r="G355" s="14" t="n">
        <v>111.17854279067</v>
      </c>
      <c r="H355" s="34"/>
      <c r="I355" s="34"/>
    </row>
    <row r="356" customFormat="false" ht="15" hidden="false" customHeight="false" outlineLevel="0" collapsed="false">
      <c r="A356" s="1" t="n">
        <v>2014</v>
      </c>
      <c r="B356" s="1" t="n">
        <v>4</v>
      </c>
      <c r="C356" s="1" t="n">
        <v>2690</v>
      </c>
      <c r="D356" s="34" t="s">
        <v>40</v>
      </c>
      <c r="E356" s="14" t="n">
        <v>89.4686959402937</v>
      </c>
      <c r="F356" s="14" t="n">
        <v>116.475584277269</v>
      </c>
      <c r="G356" s="14" t="n">
        <v>111.611354636084</v>
      </c>
      <c r="H356" s="34"/>
      <c r="I356" s="34"/>
    </row>
    <row r="357" customFormat="false" ht="15" hidden="false" customHeight="false" outlineLevel="0" collapsed="false">
      <c r="A357" s="1" t="n">
        <v>2015</v>
      </c>
      <c r="B357" s="1" t="n">
        <v>1</v>
      </c>
      <c r="C357" s="1" t="n">
        <v>2690</v>
      </c>
      <c r="D357" s="34" t="s">
        <v>40</v>
      </c>
      <c r="E357" s="14" t="n">
        <v>84.9465379522155</v>
      </c>
      <c r="F357" s="14" t="n">
        <v>114.30193124125</v>
      </c>
      <c r="G357" s="14" t="n">
        <v>103.261692784976</v>
      </c>
      <c r="H357" s="34"/>
      <c r="I357" s="34"/>
    </row>
    <row r="358" customFormat="false" ht="15" hidden="false" customHeight="false" outlineLevel="0" collapsed="false">
      <c r="A358" s="1" t="n">
        <v>2015</v>
      </c>
      <c r="B358" s="1" t="n">
        <v>2</v>
      </c>
      <c r="C358" s="1" t="n">
        <v>2690</v>
      </c>
      <c r="D358" s="34" t="s">
        <v>40</v>
      </c>
      <c r="E358" s="14" t="n">
        <v>86.7946505836557</v>
      </c>
      <c r="F358" s="14" t="n">
        <v>108.742420045373</v>
      </c>
      <c r="G358" s="14" t="n">
        <v>105.443785838937</v>
      </c>
      <c r="H358" s="34"/>
      <c r="I358" s="34"/>
    </row>
    <row r="359" customFormat="false" ht="15" hidden="false" customHeight="false" outlineLevel="0" collapsed="false">
      <c r="A359" s="1" t="n">
        <v>2015</v>
      </c>
      <c r="B359" s="1" t="n">
        <v>3</v>
      </c>
      <c r="C359" s="1" t="n">
        <v>2690</v>
      </c>
      <c r="D359" s="34" t="s">
        <v>40</v>
      </c>
      <c r="E359" s="14" t="n">
        <v>113.488729800707</v>
      </c>
      <c r="F359" s="14" t="n">
        <v>132.012181162046</v>
      </c>
      <c r="G359" s="14" t="n">
        <v>108.239029007235</v>
      </c>
      <c r="H359" s="34"/>
      <c r="I359" s="34"/>
    </row>
    <row r="360" customFormat="false" ht="15" hidden="false" customHeight="false" outlineLevel="0" collapsed="false">
      <c r="A360" s="1" t="n">
        <v>2015</v>
      </c>
      <c r="B360" s="1" t="n">
        <v>4</v>
      </c>
      <c r="C360" s="1" t="n">
        <v>2690</v>
      </c>
      <c r="D360" s="34" t="s">
        <v>40</v>
      </c>
      <c r="E360" s="14" t="n">
        <v>105.56372400719</v>
      </c>
      <c r="F360" s="14" t="n">
        <v>114.369964235789</v>
      </c>
      <c r="G360" s="14" t="n">
        <v>113.613109421123</v>
      </c>
      <c r="H360" s="34"/>
      <c r="I360" s="34"/>
    </row>
    <row r="361" customFormat="false" ht="15" hidden="false" customHeight="false" outlineLevel="0" collapsed="false">
      <c r="A361" s="1" t="n">
        <v>2016</v>
      </c>
      <c r="B361" s="1" t="n">
        <v>1</v>
      </c>
      <c r="C361" s="1" t="n">
        <v>2690</v>
      </c>
      <c r="D361" s="34" t="s">
        <v>40</v>
      </c>
      <c r="E361" s="14" t="n">
        <v>129.024625515251</v>
      </c>
      <c r="F361" s="14" t="n">
        <v>132.710238118143</v>
      </c>
      <c r="G361" s="14" t="n">
        <v>116.588690858343</v>
      </c>
      <c r="H361" s="34"/>
      <c r="I361" s="34"/>
    </row>
    <row r="362" customFormat="false" ht="15" hidden="false" customHeight="false" outlineLevel="0" collapsed="false">
      <c r="A362" s="1" t="n">
        <v>2016</v>
      </c>
      <c r="B362" s="1" t="n">
        <v>2</v>
      </c>
      <c r="C362" s="1" t="n">
        <v>2690</v>
      </c>
      <c r="D362" s="34" t="s">
        <v>40</v>
      </c>
      <c r="E362" s="14" t="n">
        <v>117.343147790041</v>
      </c>
      <c r="F362" s="14" t="n">
        <v>132.936934538391</v>
      </c>
      <c r="G362" s="14" t="n">
        <v>119.961016487192</v>
      </c>
      <c r="H362" s="34"/>
      <c r="I362" s="34"/>
    </row>
    <row r="363" customFormat="false" ht="15" hidden="false" customHeight="false" outlineLevel="0" collapsed="false">
      <c r="A363" s="1" t="n">
        <v>2006</v>
      </c>
      <c r="B363" s="1" t="n">
        <v>4</v>
      </c>
      <c r="C363" s="1" t="n">
        <v>3690</v>
      </c>
      <c r="D363" s="34" t="s">
        <v>42</v>
      </c>
      <c r="E363" s="14" t="n">
        <v>112.296075920035</v>
      </c>
      <c r="F363" s="14" t="n">
        <v>110.311382465524</v>
      </c>
      <c r="G363" s="14" t="n">
        <v>96.4485261894492</v>
      </c>
      <c r="H363" s="34"/>
      <c r="I363" s="34"/>
    </row>
    <row r="364" customFormat="false" ht="15" hidden="false" customHeight="false" outlineLevel="0" collapsed="false">
      <c r="A364" s="1" t="n">
        <v>2007</v>
      </c>
      <c r="B364" s="1" t="n">
        <v>1</v>
      </c>
      <c r="C364" s="1" t="n">
        <v>3690</v>
      </c>
      <c r="D364" s="34" t="s">
        <v>42</v>
      </c>
      <c r="E364" s="14" t="n">
        <v>110.54143740605</v>
      </c>
      <c r="F364" s="14" t="n">
        <v>110.293636545316</v>
      </c>
      <c r="G364" s="14" t="n">
        <v>99.4853709672508</v>
      </c>
      <c r="H364" s="34"/>
      <c r="I364" s="34"/>
    </row>
    <row r="365" customFormat="false" ht="15" hidden="false" customHeight="false" outlineLevel="0" collapsed="false">
      <c r="A365" s="1" t="n">
        <v>2007</v>
      </c>
      <c r="B365" s="1" t="n">
        <v>2</v>
      </c>
      <c r="C365" s="1" t="n">
        <v>3690</v>
      </c>
      <c r="D365" s="34" t="s">
        <v>42</v>
      </c>
      <c r="E365" s="14" t="n">
        <v>95.9182467704141</v>
      </c>
      <c r="F365" s="14" t="n">
        <v>93.9999496150094</v>
      </c>
      <c r="G365" s="14" t="n">
        <v>99.3780260940917</v>
      </c>
      <c r="H365" s="34"/>
      <c r="I365" s="34"/>
    </row>
    <row r="366" customFormat="false" ht="15" hidden="false" customHeight="false" outlineLevel="0" collapsed="false">
      <c r="A366" s="1" t="n">
        <v>2007</v>
      </c>
      <c r="B366" s="1" t="n">
        <v>3</v>
      </c>
      <c r="C366" s="1" t="n">
        <v>3690</v>
      </c>
      <c r="D366" s="34" t="s">
        <v>42</v>
      </c>
      <c r="E366" s="14" t="n">
        <v>94.6138002583064</v>
      </c>
      <c r="F366" s="14" t="n">
        <v>96.1779783968436</v>
      </c>
      <c r="G366" s="14" t="n">
        <v>99.4025620650995</v>
      </c>
      <c r="H366" s="34"/>
      <c r="I366" s="34"/>
    </row>
    <row r="367" customFormat="false" ht="15" hidden="false" customHeight="false" outlineLevel="0" collapsed="false">
      <c r="A367" s="1" t="n">
        <v>2007</v>
      </c>
      <c r="B367" s="1" t="n">
        <v>4</v>
      </c>
      <c r="C367" s="1" t="n">
        <v>3690</v>
      </c>
      <c r="D367" s="34" t="s">
        <v>42</v>
      </c>
      <c r="E367" s="14" t="n">
        <v>98.9265155652292</v>
      </c>
      <c r="F367" s="14" t="n">
        <v>99.5284354428314</v>
      </c>
      <c r="G367" s="14" t="n">
        <v>101.734040873558</v>
      </c>
      <c r="H367" s="34"/>
      <c r="I367" s="34"/>
    </row>
    <row r="368" customFormat="false" ht="15" hidden="false" customHeight="false" outlineLevel="0" collapsed="false">
      <c r="A368" s="1" t="n">
        <v>2008</v>
      </c>
      <c r="B368" s="1" t="n">
        <v>1</v>
      </c>
      <c r="C368" s="1" t="n">
        <v>3690</v>
      </c>
      <c r="D368" s="34" t="s">
        <v>42</v>
      </c>
      <c r="E368" s="14" t="n">
        <v>86.2776046739567</v>
      </c>
      <c r="F368" s="14" t="n">
        <v>85.401086685734</v>
      </c>
      <c r="G368" s="14" t="n">
        <v>95.6559884076175</v>
      </c>
      <c r="H368" s="34"/>
      <c r="I368" s="34"/>
    </row>
    <row r="369" customFormat="false" ht="15" hidden="false" customHeight="false" outlineLevel="0" collapsed="false">
      <c r="A369" s="1" t="n">
        <v>2008</v>
      </c>
      <c r="B369" s="1" t="n">
        <v>2</v>
      </c>
      <c r="C369" s="1" t="n">
        <v>3690</v>
      </c>
      <c r="D369" s="34" t="s">
        <v>42</v>
      </c>
      <c r="E369" s="14" t="n">
        <v>86.2022169224341</v>
      </c>
      <c r="F369" s="14" t="n">
        <v>86.2002547892809</v>
      </c>
      <c r="G369" s="14" t="n">
        <v>93.6697842756825</v>
      </c>
      <c r="H369" s="34"/>
      <c r="I369" s="34"/>
    </row>
    <row r="370" customFormat="false" ht="15" hidden="false" customHeight="false" outlineLevel="0" collapsed="false">
      <c r="A370" s="1" t="n">
        <v>2008</v>
      </c>
      <c r="B370" s="1" t="n">
        <v>3</v>
      </c>
      <c r="C370" s="1" t="n">
        <v>3690</v>
      </c>
      <c r="D370" s="34" t="s">
        <v>42</v>
      </c>
      <c r="E370" s="14" t="n">
        <v>91.9961980670425</v>
      </c>
      <c r="F370" s="14" t="n">
        <v>99.5319234877113</v>
      </c>
      <c r="G370" s="14" t="n">
        <v>90.283561093812</v>
      </c>
      <c r="H370" s="34"/>
      <c r="I370" s="34"/>
    </row>
    <row r="371" customFormat="false" ht="15" hidden="false" customHeight="false" outlineLevel="0" collapsed="false">
      <c r="A371" s="1" t="n">
        <v>2008</v>
      </c>
      <c r="B371" s="1" t="n">
        <v>4</v>
      </c>
      <c r="C371" s="1" t="n">
        <v>3690</v>
      </c>
      <c r="D371" s="34" t="s">
        <v>42</v>
      </c>
      <c r="E371" s="14" t="n">
        <v>89.3320645241508</v>
      </c>
      <c r="F371" s="14" t="n">
        <v>97.3320294466276</v>
      </c>
      <c r="G371" s="14" t="n">
        <v>89.8753049987505</v>
      </c>
      <c r="H371" s="34"/>
      <c r="I371" s="34"/>
    </row>
    <row r="372" customFormat="false" ht="15" hidden="false" customHeight="false" outlineLevel="0" collapsed="false">
      <c r="A372" s="1" t="n">
        <v>2009</v>
      </c>
      <c r="B372" s="1" t="n">
        <v>1</v>
      </c>
      <c r="C372" s="1" t="n">
        <v>3690</v>
      </c>
      <c r="D372" s="34" t="s">
        <v>42</v>
      </c>
      <c r="E372" s="14" t="n">
        <v>75.1688167533332</v>
      </c>
      <c r="F372" s="14" t="n">
        <v>79.1284688644187</v>
      </c>
      <c r="G372" s="14" t="n">
        <v>83.7351782540453</v>
      </c>
      <c r="H372" s="34"/>
      <c r="I372" s="34"/>
    </row>
    <row r="373" customFormat="false" ht="15" hidden="false" customHeight="false" outlineLevel="0" collapsed="false">
      <c r="A373" s="1" t="n">
        <v>2009</v>
      </c>
      <c r="B373" s="1" t="n">
        <v>2</v>
      </c>
      <c r="C373" s="1" t="n">
        <v>3690</v>
      </c>
      <c r="D373" s="34" t="s">
        <v>42</v>
      </c>
      <c r="E373" s="14" t="n">
        <v>70.9915953656477</v>
      </c>
      <c r="F373" s="14" t="n">
        <v>73.6261536278472</v>
      </c>
      <c r="G373" s="14" t="n">
        <v>80.0513268323089</v>
      </c>
      <c r="H373" s="34"/>
      <c r="I373" s="34"/>
    </row>
    <row r="374" customFormat="false" ht="15" hidden="false" customHeight="false" outlineLevel="0" collapsed="false">
      <c r="A374" s="1" t="n">
        <v>2009</v>
      </c>
      <c r="B374" s="1" t="n">
        <v>3</v>
      </c>
      <c r="C374" s="1" t="n">
        <v>3690</v>
      </c>
      <c r="D374" s="34" t="s">
        <v>42</v>
      </c>
      <c r="E374" s="14" t="n">
        <v>70.5327419730127</v>
      </c>
      <c r="F374" s="14" t="n">
        <v>75.4077473423549</v>
      </c>
      <c r="G374" s="14" t="n">
        <v>79.0371445658977</v>
      </c>
      <c r="H374" s="34"/>
      <c r="I374" s="34"/>
    </row>
    <row r="375" customFormat="false" ht="15" hidden="false" customHeight="false" outlineLevel="0" collapsed="false">
      <c r="A375" s="1" t="n">
        <v>2009</v>
      </c>
      <c r="B375" s="1" t="n">
        <v>4</v>
      </c>
      <c r="C375" s="1" t="n">
        <v>3690</v>
      </c>
      <c r="D375" s="34" t="s">
        <v>42</v>
      </c>
      <c r="E375" s="14" t="n">
        <v>77.8986827000235</v>
      </c>
      <c r="F375" s="14" t="n">
        <v>79.9302422520043</v>
      </c>
      <c r="G375" s="14" t="n">
        <v>82.0280275951918</v>
      </c>
      <c r="H375" s="34"/>
      <c r="I375" s="34"/>
    </row>
    <row r="376" customFormat="false" ht="15" hidden="false" customHeight="false" outlineLevel="0" collapsed="false">
      <c r="A376" s="1" t="n">
        <v>2010</v>
      </c>
      <c r="B376" s="1" t="n">
        <v>1</v>
      </c>
      <c r="C376" s="1" t="n">
        <v>3690</v>
      </c>
      <c r="D376" s="34" t="s">
        <v>42</v>
      </c>
      <c r="E376" s="14" t="n">
        <v>73.216172184484</v>
      </c>
      <c r="F376" s="14" t="n">
        <v>75.9341906533615</v>
      </c>
      <c r="G376" s="14" t="n">
        <v>77.8690941151033</v>
      </c>
      <c r="H376" s="34"/>
      <c r="I376" s="34"/>
    </row>
    <row r="377" customFormat="false" ht="15" hidden="false" customHeight="false" outlineLevel="0" collapsed="false">
      <c r="A377" s="1" t="n">
        <v>2010</v>
      </c>
      <c r="B377" s="1" t="n">
        <v>2</v>
      </c>
      <c r="C377" s="1" t="n">
        <v>3690</v>
      </c>
      <c r="D377" s="34" t="s">
        <v>42</v>
      </c>
      <c r="E377" s="14" t="n">
        <v>79.7625710267552</v>
      </c>
      <c r="F377" s="14" t="n">
        <v>81.6555939996763</v>
      </c>
      <c r="G377" s="14" t="n">
        <v>78.9725648534744</v>
      </c>
      <c r="H377" s="34"/>
      <c r="I377" s="34"/>
    </row>
    <row r="378" customFormat="false" ht="15" hidden="false" customHeight="false" outlineLevel="0" collapsed="false">
      <c r="A378" s="1" t="n">
        <v>2010</v>
      </c>
      <c r="B378" s="1" t="n">
        <v>3</v>
      </c>
      <c r="C378" s="1" t="n">
        <v>3690</v>
      </c>
      <c r="D378" s="34" t="s">
        <v>42</v>
      </c>
      <c r="E378" s="14" t="n">
        <v>78.4966315221141</v>
      </c>
      <c r="F378" s="14" t="n">
        <v>82.809765008434</v>
      </c>
      <c r="G378" s="14" t="n">
        <v>80.7459799129013</v>
      </c>
      <c r="H378" s="34"/>
      <c r="I378" s="34"/>
    </row>
    <row r="379" customFormat="false" ht="15" hidden="false" customHeight="false" outlineLevel="0" collapsed="false">
      <c r="A379" s="1" t="n">
        <v>2010</v>
      </c>
      <c r="B379" s="1" t="n">
        <v>4</v>
      </c>
      <c r="C379" s="1" t="n">
        <v>3690</v>
      </c>
      <c r="D379" s="34" t="s">
        <v>42</v>
      </c>
      <c r="E379" s="14" t="n">
        <v>77.731522283025</v>
      </c>
      <c r="F379" s="14" t="n">
        <v>81.3409060339151</v>
      </c>
      <c r="G379" s="14" t="n">
        <v>78.6092337757513</v>
      </c>
      <c r="H379" s="34"/>
      <c r="I379" s="34"/>
    </row>
    <row r="380" customFormat="false" ht="15" hidden="false" customHeight="false" outlineLevel="0" collapsed="false">
      <c r="A380" s="1" t="n">
        <v>2011</v>
      </c>
      <c r="B380" s="1" t="n">
        <v>1</v>
      </c>
      <c r="C380" s="1" t="n">
        <v>3690</v>
      </c>
      <c r="D380" s="34" t="s">
        <v>42</v>
      </c>
      <c r="E380" s="14" t="n">
        <v>73.0847916677783</v>
      </c>
      <c r="F380" s="14" t="n">
        <v>79.1971314120161</v>
      </c>
      <c r="G380" s="14" t="n">
        <v>74.3009246130129</v>
      </c>
      <c r="H380" s="34"/>
      <c r="I380" s="34"/>
    </row>
    <row r="381" customFormat="false" ht="15" hidden="false" customHeight="false" outlineLevel="0" collapsed="false">
      <c r="A381" s="1" t="n">
        <v>2011</v>
      </c>
      <c r="B381" s="1" t="n">
        <v>2</v>
      </c>
      <c r="C381" s="1" t="n">
        <v>3690</v>
      </c>
      <c r="D381" s="34" t="s">
        <v>42</v>
      </c>
      <c r="E381" s="14" t="n">
        <v>77.6360229155749</v>
      </c>
      <c r="F381" s="14" t="n">
        <v>82.3117587285952</v>
      </c>
      <c r="G381" s="14" t="n">
        <v>78.0482326217399</v>
      </c>
      <c r="H381" s="34"/>
      <c r="I381" s="34"/>
    </row>
    <row r="382" customFormat="false" ht="15" hidden="false" customHeight="false" outlineLevel="0" collapsed="false">
      <c r="A382" s="1" t="n">
        <v>2011</v>
      </c>
      <c r="B382" s="1" t="n">
        <v>3</v>
      </c>
      <c r="C382" s="1" t="n">
        <v>3690</v>
      </c>
      <c r="D382" s="34" t="s">
        <v>42</v>
      </c>
      <c r="E382" s="14" t="n">
        <v>79.0975763130851</v>
      </c>
      <c r="F382" s="14" t="n">
        <v>84.4317471725445</v>
      </c>
      <c r="G382" s="14" t="n">
        <v>78.0875420119104</v>
      </c>
      <c r="H382" s="34"/>
      <c r="I382" s="34"/>
    </row>
    <row r="383" customFormat="false" ht="15" hidden="false" customHeight="false" outlineLevel="0" collapsed="false">
      <c r="A383" s="1" t="n">
        <v>2011</v>
      </c>
      <c r="B383" s="1" t="n">
        <v>4</v>
      </c>
      <c r="C383" s="1" t="n">
        <v>3690</v>
      </c>
      <c r="D383" s="34" t="s">
        <v>42</v>
      </c>
      <c r="E383" s="14" t="n">
        <v>81.2118804936243</v>
      </c>
      <c r="F383" s="14" t="n">
        <v>85.4182092733789</v>
      </c>
      <c r="G383" s="14" t="n">
        <v>76.4921423336862</v>
      </c>
      <c r="H383" s="34"/>
      <c r="I383" s="34"/>
    </row>
    <row r="384" customFormat="false" ht="15" hidden="false" customHeight="false" outlineLevel="0" collapsed="false">
      <c r="A384" s="1" t="n">
        <v>2012</v>
      </c>
      <c r="B384" s="1" t="n">
        <v>1</v>
      </c>
      <c r="C384" s="1" t="n">
        <v>3690</v>
      </c>
      <c r="D384" s="34" t="s">
        <v>42</v>
      </c>
      <c r="E384" s="14" t="n">
        <v>77.8346366292689</v>
      </c>
      <c r="F384" s="14" t="n">
        <v>78.8221400542084</v>
      </c>
      <c r="G384" s="14" t="n">
        <v>73.9679179219931</v>
      </c>
      <c r="H384" s="34"/>
      <c r="I384" s="34"/>
    </row>
    <row r="385" customFormat="false" ht="15" hidden="false" customHeight="false" outlineLevel="0" collapsed="false">
      <c r="A385" s="1" t="n">
        <v>2012</v>
      </c>
      <c r="B385" s="1" t="n">
        <v>2</v>
      </c>
      <c r="C385" s="1" t="n">
        <v>3690</v>
      </c>
      <c r="D385" s="34" t="s">
        <v>42</v>
      </c>
      <c r="E385" s="14" t="n">
        <v>79.979927537111</v>
      </c>
      <c r="F385" s="14" t="n">
        <v>80.3422701752935</v>
      </c>
      <c r="G385" s="14" t="n">
        <v>75.9788740105965</v>
      </c>
      <c r="H385" s="34"/>
      <c r="I385" s="34"/>
    </row>
    <row r="386" customFormat="false" ht="15" hidden="false" customHeight="false" outlineLevel="0" collapsed="false">
      <c r="A386" s="1" t="n">
        <v>2012</v>
      </c>
      <c r="B386" s="1" t="n">
        <v>3</v>
      </c>
      <c r="C386" s="1" t="n">
        <v>3690</v>
      </c>
      <c r="D386" s="34" t="s">
        <v>42</v>
      </c>
      <c r="E386" s="14" t="n">
        <v>81.1936469218959</v>
      </c>
      <c r="F386" s="14" t="n">
        <v>83.0524714941306</v>
      </c>
      <c r="G386" s="14" t="n">
        <v>80.4696910562714</v>
      </c>
      <c r="H386" s="34"/>
      <c r="I386" s="34"/>
    </row>
    <row r="387" customFormat="false" ht="15" hidden="false" customHeight="false" outlineLevel="0" collapsed="false">
      <c r="A387" s="1" t="n">
        <v>2012</v>
      </c>
      <c r="B387" s="1" t="n">
        <v>4</v>
      </c>
      <c r="C387" s="1" t="n">
        <v>3690</v>
      </c>
      <c r="D387" s="34" t="s">
        <v>42</v>
      </c>
      <c r="E387" s="14" t="n">
        <v>80.0915892656861</v>
      </c>
      <c r="F387" s="14" t="n">
        <v>82.9471774706361</v>
      </c>
      <c r="G387" s="14" t="n">
        <v>81.6180868119803</v>
      </c>
      <c r="H387" s="34"/>
      <c r="I387" s="34"/>
    </row>
    <row r="388" customFormat="false" ht="15" hidden="false" customHeight="false" outlineLevel="0" collapsed="false">
      <c r="A388" s="1" t="n">
        <v>2013</v>
      </c>
      <c r="B388" s="1" t="n">
        <v>1</v>
      </c>
      <c r="C388" s="1" t="n">
        <v>3690</v>
      </c>
      <c r="D388" s="34" t="s">
        <v>42</v>
      </c>
      <c r="E388" s="14" t="n">
        <v>73.7365930141536</v>
      </c>
      <c r="F388" s="14" t="n">
        <v>74.9895614380147</v>
      </c>
      <c r="G388" s="14" t="n">
        <v>78.6603359829734</v>
      </c>
      <c r="H388" s="34"/>
      <c r="I388" s="34"/>
    </row>
    <row r="389" customFormat="false" ht="15" hidden="false" customHeight="false" outlineLevel="0" collapsed="false">
      <c r="A389" s="1" t="n">
        <v>2013</v>
      </c>
      <c r="B389" s="1" t="n">
        <v>2</v>
      </c>
      <c r="C389" s="1" t="n">
        <v>3690</v>
      </c>
      <c r="D389" s="34" t="s">
        <v>42</v>
      </c>
      <c r="E389" s="14" t="n">
        <v>78.9211402063568</v>
      </c>
      <c r="F389" s="14" t="n">
        <v>83.4630835856175</v>
      </c>
      <c r="G389" s="14" t="n">
        <v>81.5052127059181</v>
      </c>
      <c r="H389" s="34"/>
      <c r="I389" s="34"/>
    </row>
    <row r="390" customFormat="false" ht="15" hidden="false" customHeight="false" outlineLevel="0" collapsed="false">
      <c r="A390" s="1" t="n">
        <v>2013</v>
      </c>
      <c r="B390" s="1" t="n">
        <v>3</v>
      </c>
      <c r="C390" s="1" t="n">
        <v>3690</v>
      </c>
      <c r="D390" s="34" t="s">
        <v>42</v>
      </c>
      <c r="E390" s="14" t="n">
        <v>82.1077349639785</v>
      </c>
      <c r="F390" s="14" t="n">
        <v>82.1872679620598</v>
      </c>
      <c r="G390" s="14" t="n">
        <v>80.1743090672722</v>
      </c>
      <c r="H390" s="34"/>
      <c r="I390" s="34"/>
    </row>
    <row r="391" customFormat="false" ht="15" hidden="false" customHeight="false" outlineLevel="0" collapsed="false">
      <c r="A391" s="1" t="n">
        <v>2013</v>
      </c>
      <c r="B391" s="1" t="n">
        <v>4</v>
      </c>
      <c r="C391" s="1" t="n">
        <v>3690</v>
      </c>
      <c r="D391" s="34" t="s">
        <v>42</v>
      </c>
      <c r="E391" s="14" t="n">
        <v>78.6694918620381</v>
      </c>
      <c r="F391" s="14" t="n">
        <v>85.2052942565952</v>
      </c>
      <c r="G391" s="14" t="n">
        <v>79.9502455432978</v>
      </c>
      <c r="H391" s="34"/>
      <c r="I391" s="34"/>
    </row>
    <row r="392" customFormat="false" ht="15" hidden="false" customHeight="false" outlineLevel="0" collapsed="false">
      <c r="A392" s="1" t="n">
        <v>2014</v>
      </c>
      <c r="B392" s="1" t="n">
        <v>1</v>
      </c>
      <c r="C392" s="1" t="n">
        <v>3690</v>
      </c>
      <c r="D392" s="34" t="s">
        <v>42</v>
      </c>
      <c r="E392" s="14" t="n">
        <v>82.5122759375041</v>
      </c>
      <c r="F392" s="14" t="n">
        <v>83.2765240505568</v>
      </c>
      <c r="G392" s="14" t="n">
        <v>75.8098436328616</v>
      </c>
      <c r="H392" s="34"/>
      <c r="I392" s="34"/>
    </row>
    <row r="393" customFormat="false" ht="15" hidden="false" customHeight="false" outlineLevel="0" collapsed="false">
      <c r="A393" s="1" t="n">
        <v>2014</v>
      </c>
      <c r="B393" s="1" t="n">
        <v>2</v>
      </c>
      <c r="C393" s="1" t="n">
        <v>3690</v>
      </c>
      <c r="D393" s="34" t="s">
        <v>42</v>
      </c>
      <c r="E393" s="14" t="n">
        <v>87.0248153071625</v>
      </c>
      <c r="F393" s="14" t="n">
        <v>88.6097402606275</v>
      </c>
      <c r="G393" s="14" t="n">
        <v>78.4677199711358</v>
      </c>
      <c r="H393" s="34"/>
      <c r="I393" s="34"/>
    </row>
    <row r="394" customFormat="false" ht="15" hidden="false" customHeight="false" outlineLevel="0" collapsed="false">
      <c r="A394" s="1" t="n">
        <v>2014</v>
      </c>
      <c r="B394" s="1" t="n">
        <v>3</v>
      </c>
      <c r="C394" s="1" t="n">
        <v>3690</v>
      </c>
      <c r="D394" s="34" t="s">
        <v>42</v>
      </c>
      <c r="E394" s="14" t="n">
        <v>85.1526842516116</v>
      </c>
      <c r="F394" s="14" t="n">
        <v>88.4123567216729</v>
      </c>
      <c r="G394" s="14" t="n">
        <v>79.5812988384074</v>
      </c>
      <c r="H394" s="34"/>
      <c r="I394" s="34"/>
    </row>
    <row r="395" customFormat="false" ht="15" hidden="false" customHeight="false" outlineLevel="0" collapsed="false">
      <c r="A395" s="1" t="n">
        <v>2014</v>
      </c>
      <c r="B395" s="1" t="n">
        <v>4</v>
      </c>
      <c r="C395" s="1" t="n">
        <v>3690</v>
      </c>
      <c r="D395" s="34" t="s">
        <v>42</v>
      </c>
      <c r="E395" s="14" t="n">
        <v>94.7004299613003</v>
      </c>
      <c r="F395" s="14" t="n">
        <v>93.9172621232204</v>
      </c>
      <c r="G395" s="14" t="n">
        <v>80.7734964860213</v>
      </c>
      <c r="H395" s="34"/>
      <c r="I395" s="34"/>
    </row>
    <row r="396" customFormat="false" ht="15" hidden="false" customHeight="false" outlineLevel="0" collapsed="false">
      <c r="A396" s="1" t="n">
        <v>2015</v>
      </c>
      <c r="B396" s="1" t="n">
        <v>1</v>
      </c>
      <c r="C396" s="1" t="n">
        <v>3690</v>
      </c>
      <c r="D396" s="34" t="s">
        <v>42</v>
      </c>
      <c r="E396" s="14" t="n">
        <v>95.4638861151204</v>
      </c>
      <c r="F396" s="14" t="n">
        <v>96.4963517911476</v>
      </c>
      <c r="G396" s="14" t="n">
        <v>79.0360214404644</v>
      </c>
      <c r="H396" s="34"/>
      <c r="I396" s="34"/>
    </row>
    <row r="397" s="34" customFormat="true" ht="15" hidden="false" customHeight="false" outlineLevel="0" collapsed="false">
      <c r="A397" s="1" t="n">
        <v>2015</v>
      </c>
      <c r="B397" s="1" t="n">
        <v>2</v>
      </c>
      <c r="C397" s="1" t="n">
        <v>3690</v>
      </c>
      <c r="D397" s="34" t="s">
        <v>42</v>
      </c>
      <c r="E397" s="14" t="n">
        <v>95.9662152743285</v>
      </c>
      <c r="F397" s="14" t="n">
        <v>99.4309326655845</v>
      </c>
      <c r="G397" s="14" t="n">
        <v>81.0166531423645</v>
      </c>
    </row>
    <row r="398" s="34" customFormat="true" ht="15" hidden="false" customHeight="false" outlineLevel="0" collapsed="false">
      <c r="A398" s="1" t="n">
        <v>2015</v>
      </c>
      <c r="B398" s="1" t="n">
        <v>3</v>
      </c>
      <c r="C398" s="1" t="n">
        <v>3690</v>
      </c>
      <c r="D398" s="34" t="s">
        <v>42</v>
      </c>
      <c r="E398" s="14" t="n">
        <v>107.73413653513</v>
      </c>
      <c r="F398" s="14" t="n">
        <v>113.899477875772</v>
      </c>
      <c r="G398" s="14" t="n">
        <v>83.1489067777812</v>
      </c>
    </row>
    <row r="399" s="34" customFormat="true" ht="15" hidden="false" customHeight="false" outlineLevel="0" collapsed="false">
      <c r="A399" s="1" t="n">
        <v>2015</v>
      </c>
      <c r="B399" s="1" t="n">
        <v>4</v>
      </c>
      <c r="C399" s="1" t="n">
        <v>3690</v>
      </c>
      <c r="D399" s="34" t="s">
        <v>42</v>
      </c>
      <c r="E399" s="14" t="n">
        <v>110.574893961783</v>
      </c>
      <c r="F399" s="14" t="n">
        <v>111.953517360154</v>
      </c>
      <c r="G399" s="14" t="n">
        <v>89.5108507955941</v>
      </c>
    </row>
    <row r="400" s="34" customFormat="true" ht="15" hidden="false" customHeight="false" outlineLevel="0" collapsed="false">
      <c r="A400" s="1" t="n">
        <v>2016</v>
      </c>
      <c r="B400" s="1" t="n">
        <v>1</v>
      </c>
      <c r="C400" s="1" t="n">
        <v>3690</v>
      </c>
      <c r="D400" s="34" t="s">
        <v>42</v>
      </c>
      <c r="E400" s="14" t="n">
        <v>100.244560333158</v>
      </c>
      <c r="F400" s="14" t="n">
        <v>103.412570799731</v>
      </c>
      <c r="G400" s="14" t="n">
        <v>89.8107252863267</v>
      </c>
    </row>
    <row r="401" customFormat="false" ht="15" hidden="false" customHeight="false" outlineLevel="0" collapsed="false">
      <c r="A401" s="34" t="n">
        <v>2016</v>
      </c>
      <c r="B401" s="34" t="n">
        <v>2</v>
      </c>
      <c r="C401" s="34" t="n">
        <v>3690</v>
      </c>
      <c r="D401" s="34" t="s">
        <v>42</v>
      </c>
      <c r="E401" s="14" t="n">
        <v>113.933520852436</v>
      </c>
      <c r="F401" s="14" t="n">
        <v>115.063050342144</v>
      </c>
      <c r="G401" s="14" t="n">
        <v>92.239484036176</v>
      </c>
      <c r="H401" s="34"/>
      <c r="I401" s="34"/>
    </row>
    <row r="402" customFormat="false" ht="6.75" hidden="false" customHeight="true" outlineLevel="0" collapsed="false">
      <c r="A402" s="23"/>
      <c r="B402" s="23"/>
      <c r="C402" s="23"/>
      <c r="D402" s="24"/>
      <c r="E402" s="25"/>
      <c r="F402" s="25"/>
      <c r="G402" s="25"/>
    </row>
    <row r="403" customFormat="false" ht="15.75" hidden="false" customHeight="false" outlineLevel="0" collapsed="false">
      <c r="A403" s="2"/>
      <c r="B403" s="2"/>
      <c r="C403" s="2"/>
      <c r="D403" s="13"/>
      <c r="E403" s="14"/>
      <c r="F403" s="14"/>
      <c r="G403" s="14"/>
    </row>
    <row r="404" customFormat="false" ht="15" hidden="false" customHeight="false" outlineLevel="0" collapsed="false">
      <c r="A404" s="1" t="s">
        <v>27</v>
      </c>
    </row>
    <row r="406" customFormat="false" ht="15" hidden="false" customHeight="false" outlineLevel="0" collapsed="false">
      <c r="A406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77" activeCellId="0" sqref="E77:G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35" width="12.7"/>
    <col collapsed="false" customWidth="true" hidden="false" outlineLevel="0" max="3" min="3" style="1" width="12.7"/>
    <col collapsed="false" customWidth="true" hidden="false" outlineLevel="0" max="4" min="4" style="1" width="24.56"/>
    <col collapsed="false" customWidth="true" hidden="false" outlineLevel="0" max="5" min="5" style="1" width="15.13"/>
    <col collapsed="false" customWidth="true" hidden="false" outlineLevel="0" max="7" min="6" style="1" width="12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G1" s="2"/>
    </row>
    <row r="2" customFormat="false" ht="15" hidden="false" customHeight="false" outlineLevel="0" collapsed="false">
      <c r="G2" s="2"/>
    </row>
    <row r="6" customFormat="false" ht="15" hidden="false" customHeight="false" outlineLevel="0" collapsed="false">
      <c r="A6" s="3" t="s">
        <v>0</v>
      </c>
    </row>
    <row r="7" customFormat="false" ht="15" hidden="false" customHeight="false" outlineLevel="0" collapsed="false">
      <c r="A7" s="4" t="s">
        <v>1</v>
      </c>
    </row>
    <row r="8" customFormat="false" ht="15" hidden="false" customHeight="false" outlineLevel="0" collapsed="false">
      <c r="A8" s="5" t="s">
        <v>29</v>
      </c>
    </row>
    <row r="9" customFormat="false" ht="15" hidden="false" customHeight="false" outlineLevel="0" collapsed="false">
      <c r="A9" s="6" t="s">
        <v>3</v>
      </c>
      <c r="B9" s="5"/>
    </row>
    <row r="10" customFormat="false" ht="15" hidden="false" customHeight="false" outlineLevel="0" collapsed="false">
      <c r="G10" s="9" t="s">
        <v>4</v>
      </c>
    </row>
    <row r="11" customFormat="false" ht="24.75" hidden="false" customHeight="false" outlineLevel="0" collapsed="false">
      <c r="A11" s="11" t="s">
        <v>5</v>
      </c>
      <c r="B11" s="11" t="s">
        <v>7</v>
      </c>
      <c r="C11" s="11" t="s">
        <v>6</v>
      </c>
      <c r="D11" s="11" t="s">
        <v>8</v>
      </c>
      <c r="E11" s="11" t="s">
        <v>9</v>
      </c>
      <c r="F11" s="12" t="s">
        <v>10</v>
      </c>
      <c r="G11" s="12" t="s">
        <v>11</v>
      </c>
    </row>
    <row r="12" customFormat="false" ht="15.75" hidden="false" customHeight="false" outlineLevel="0" collapsed="false">
      <c r="A12" s="1" t="n">
        <v>2006</v>
      </c>
      <c r="B12" s="1" t="n">
        <v>1501</v>
      </c>
      <c r="C12" s="1" t="n">
        <v>4</v>
      </c>
      <c r="D12" s="34" t="s">
        <v>12</v>
      </c>
      <c r="E12" s="14" t="n">
        <v>102.188147590287</v>
      </c>
      <c r="F12" s="14" t="n">
        <v>100.392346197157</v>
      </c>
      <c r="G12" s="14" t="n">
        <v>99.7570683677614</v>
      </c>
    </row>
    <row r="13" customFormat="false" ht="15" hidden="false" customHeight="false" outlineLevel="0" collapsed="false">
      <c r="A13" s="1" t="n">
        <v>2007</v>
      </c>
      <c r="B13" s="1" t="n">
        <v>1501</v>
      </c>
      <c r="C13" s="1" t="n">
        <v>1</v>
      </c>
      <c r="D13" s="34" t="s">
        <v>12</v>
      </c>
      <c r="E13" s="14" t="n">
        <v>88.8193980523394</v>
      </c>
      <c r="F13" s="14" t="n">
        <v>89.940590327662</v>
      </c>
      <c r="G13" s="14" t="n">
        <v>97.0786496944591</v>
      </c>
    </row>
    <row r="14" customFormat="false" ht="15" hidden="false" customHeight="false" outlineLevel="0" collapsed="false">
      <c r="A14" s="1" t="n">
        <v>2007</v>
      </c>
      <c r="B14" s="1" t="n">
        <v>1501</v>
      </c>
      <c r="C14" s="1" t="n">
        <v>2</v>
      </c>
      <c r="D14" s="34" t="s">
        <v>12</v>
      </c>
      <c r="E14" s="14" t="n">
        <v>93.6582271176626</v>
      </c>
      <c r="F14" s="14" t="n">
        <v>92.632543033835</v>
      </c>
      <c r="G14" s="14" t="n">
        <v>99.6183299580265</v>
      </c>
    </row>
    <row r="15" customFormat="false" ht="15" hidden="false" customHeight="false" outlineLevel="0" collapsed="false">
      <c r="A15" s="1" t="n">
        <v>2007</v>
      </c>
      <c r="B15" s="1" t="n">
        <v>1501</v>
      </c>
      <c r="C15" s="1" t="n">
        <v>3</v>
      </c>
      <c r="D15" s="34" t="s">
        <v>12</v>
      </c>
      <c r="E15" s="14" t="n">
        <v>104.974962805247</v>
      </c>
      <c r="F15" s="14" t="n">
        <v>103.50854719029</v>
      </c>
      <c r="G15" s="14" t="n">
        <v>100.200328251831</v>
      </c>
    </row>
    <row r="16" customFormat="false" ht="15" hidden="false" customHeight="false" outlineLevel="0" collapsed="false">
      <c r="A16" s="1" t="n">
        <v>2007</v>
      </c>
      <c r="B16" s="1" t="n">
        <v>1501</v>
      </c>
      <c r="C16" s="1" t="n">
        <v>4</v>
      </c>
      <c r="D16" s="34" t="s">
        <v>12</v>
      </c>
      <c r="E16" s="14" t="n">
        <v>112.547412024751</v>
      </c>
      <c r="F16" s="14" t="n">
        <v>113.918319448213</v>
      </c>
      <c r="G16" s="14" t="n">
        <v>103.102692095683</v>
      </c>
    </row>
    <row r="17" customFormat="false" ht="15" hidden="false" customHeight="false" outlineLevel="0" collapsed="false">
      <c r="A17" s="1" t="n">
        <v>2008</v>
      </c>
      <c r="B17" s="1" t="n">
        <v>1501</v>
      </c>
      <c r="C17" s="1" t="n">
        <v>1</v>
      </c>
      <c r="D17" s="34" t="s">
        <v>12</v>
      </c>
      <c r="E17" s="14" t="n">
        <v>93.1226377950372</v>
      </c>
      <c r="F17" s="14" t="n">
        <v>93.7500177436105</v>
      </c>
      <c r="G17" s="14" t="n">
        <v>98.0067981908404</v>
      </c>
    </row>
    <row r="18" customFormat="false" ht="15" hidden="false" customHeight="false" outlineLevel="0" collapsed="false">
      <c r="A18" s="1" t="n">
        <v>2008</v>
      </c>
      <c r="B18" s="1" t="n">
        <v>1501</v>
      </c>
      <c r="C18" s="1" t="n">
        <v>2</v>
      </c>
      <c r="D18" s="34" t="s">
        <v>12</v>
      </c>
      <c r="E18" s="14" t="n">
        <v>93.9648765627943</v>
      </c>
      <c r="F18" s="14" t="n">
        <v>93.1292404427817</v>
      </c>
      <c r="G18" s="14" t="n">
        <v>98.6462861400284</v>
      </c>
    </row>
    <row r="19" customFormat="false" ht="15" hidden="false" customHeight="false" outlineLevel="0" collapsed="false">
      <c r="A19" s="1" t="n">
        <v>2008</v>
      </c>
      <c r="B19" s="1" t="n">
        <v>1501</v>
      </c>
      <c r="C19" s="1" t="n">
        <v>3</v>
      </c>
      <c r="D19" s="34" t="s">
        <v>12</v>
      </c>
      <c r="E19" s="14" t="n">
        <v>100.418540240161</v>
      </c>
      <c r="F19" s="14" t="n">
        <v>98.1809475651044</v>
      </c>
      <c r="G19" s="14" t="n">
        <v>98.2330995775462</v>
      </c>
    </row>
    <row r="20" customFormat="false" ht="15" hidden="false" customHeight="false" outlineLevel="0" collapsed="false">
      <c r="A20" s="1" t="n">
        <v>2008</v>
      </c>
      <c r="B20" s="1" t="n">
        <v>1501</v>
      </c>
      <c r="C20" s="1" t="n">
        <v>4</v>
      </c>
      <c r="D20" s="34" t="s">
        <v>12</v>
      </c>
      <c r="E20" s="14" t="n">
        <v>102.291770543924</v>
      </c>
      <c r="F20" s="14" t="n">
        <v>103.134614258871</v>
      </c>
      <c r="G20" s="14" t="n">
        <v>98.1470680125447</v>
      </c>
    </row>
    <row r="21" customFormat="false" ht="15" hidden="false" customHeight="false" outlineLevel="0" collapsed="false">
      <c r="A21" s="1" t="n">
        <v>2009</v>
      </c>
      <c r="B21" s="1" t="n">
        <v>1501</v>
      </c>
      <c r="C21" s="1" t="n">
        <v>1</v>
      </c>
      <c r="D21" s="34" t="s">
        <v>12</v>
      </c>
      <c r="E21" s="14" t="n">
        <v>82.5458179223281</v>
      </c>
      <c r="F21" s="14" t="n">
        <v>85.2357950367776</v>
      </c>
      <c r="G21" s="14" t="n">
        <v>92.8141657832133</v>
      </c>
    </row>
    <row r="22" customFormat="false" ht="15" hidden="false" customHeight="false" outlineLevel="0" collapsed="false">
      <c r="A22" s="1" t="n">
        <v>2009</v>
      </c>
      <c r="B22" s="1" t="n">
        <v>1501</v>
      </c>
      <c r="C22" s="1" t="n">
        <v>2</v>
      </c>
      <c r="D22" s="34" t="s">
        <v>12</v>
      </c>
      <c r="E22" s="14" t="n">
        <v>78.4759712788716</v>
      </c>
      <c r="F22" s="14" t="n">
        <v>78.8528165435199</v>
      </c>
      <c r="G22" s="14" t="n">
        <v>90.4953780828098</v>
      </c>
    </row>
    <row r="23" customFormat="false" ht="15" hidden="false" customHeight="false" outlineLevel="0" collapsed="false">
      <c r="A23" s="1" t="n">
        <v>2009</v>
      </c>
      <c r="B23" s="1" t="n">
        <v>1501</v>
      </c>
      <c r="C23" s="1" t="n">
        <v>3</v>
      </c>
      <c r="D23" s="34" t="s">
        <v>12</v>
      </c>
      <c r="E23" s="14" t="n">
        <v>79.8621284398361</v>
      </c>
      <c r="F23" s="14" t="n">
        <v>80.3702426366809</v>
      </c>
      <c r="G23" s="14" t="n">
        <v>89.3529998943099</v>
      </c>
    </row>
    <row r="24" customFormat="false" ht="15" hidden="false" customHeight="false" outlineLevel="0" collapsed="false">
      <c r="A24" s="1" t="n">
        <v>2009</v>
      </c>
      <c r="B24" s="1" t="n">
        <v>1501</v>
      </c>
      <c r="C24" s="1" t="n">
        <v>4</v>
      </c>
      <c r="D24" s="34" t="s">
        <v>12</v>
      </c>
      <c r="E24" s="14" t="n">
        <v>93.1134642611114</v>
      </c>
      <c r="F24" s="14" t="n">
        <v>92.7884491530228</v>
      </c>
      <c r="G24" s="14" t="n">
        <v>90.9621836410974</v>
      </c>
    </row>
    <row r="25" customFormat="false" ht="15" hidden="false" customHeight="false" outlineLevel="0" collapsed="false">
      <c r="A25" s="1" t="n">
        <v>2010</v>
      </c>
      <c r="B25" s="1" t="n">
        <v>1501</v>
      </c>
      <c r="C25" s="1" t="n">
        <v>1</v>
      </c>
      <c r="D25" s="34" t="s">
        <v>12</v>
      </c>
      <c r="E25" s="14" t="n">
        <v>79.8692521169028</v>
      </c>
      <c r="F25" s="14" t="n">
        <v>82.5042753635877</v>
      </c>
      <c r="G25" s="14" t="n">
        <v>90.2090838965646</v>
      </c>
    </row>
    <row r="26" customFormat="false" ht="15" hidden="false" customHeight="false" outlineLevel="0" collapsed="false">
      <c r="A26" s="1" t="n">
        <v>2010</v>
      </c>
      <c r="B26" s="1" t="n">
        <v>1501</v>
      </c>
      <c r="C26" s="1" t="n">
        <v>2</v>
      </c>
      <c r="D26" s="34" t="s">
        <v>12</v>
      </c>
      <c r="E26" s="14" t="n">
        <v>81.7442336026699</v>
      </c>
      <c r="F26" s="14" t="n">
        <v>81.0612459527947</v>
      </c>
      <c r="G26" s="14" t="n">
        <v>91.7821224146219</v>
      </c>
    </row>
    <row r="27" customFormat="false" ht="15" hidden="false" customHeight="false" outlineLevel="0" collapsed="false">
      <c r="A27" s="1" t="n">
        <v>2010</v>
      </c>
      <c r="B27" s="1" t="n">
        <v>1501</v>
      </c>
      <c r="C27" s="1" t="n">
        <v>3</v>
      </c>
      <c r="D27" s="34" t="s">
        <v>12</v>
      </c>
      <c r="E27" s="14" t="n">
        <v>80.424369122234</v>
      </c>
      <c r="F27" s="14" t="n">
        <v>80.8260352918775</v>
      </c>
      <c r="G27" s="14" t="n">
        <v>90.5296179462825</v>
      </c>
    </row>
    <row r="28" customFormat="false" ht="15" hidden="false" customHeight="false" outlineLevel="0" collapsed="false">
      <c r="A28" s="1" t="n">
        <v>2010</v>
      </c>
      <c r="B28" s="1" t="n">
        <v>1501</v>
      </c>
      <c r="C28" s="1" t="n">
        <v>4</v>
      </c>
      <c r="D28" s="34" t="s">
        <v>12</v>
      </c>
      <c r="E28" s="14" t="n">
        <v>90.8417032377618</v>
      </c>
      <c r="F28" s="14" t="n">
        <v>94.5752406369741</v>
      </c>
      <c r="G28" s="14" t="n">
        <v>91.5009252996844</v>
      </c>
    </row>
    <row r="29" customFormat="false" ht="15" hidden="false" customHeight="false" outlineLevel="0" collapsed="false">
      <c r="A29" s="1" t="n">
        <v>2011</v>
      </c>
      <c r="B29" s="1" t="n">
        <v>1501</v>
      </c>
      <c r="C29" s="1" t="n">
        <v>1</v>
      </c>
      <c r="D29" s="34" t="s">
        <v>12</v>
      </c>
      <c r="E29" s="14" t="n">
        <v>77.9528816047662</v>
      </c>
      <c r="F29" s="14" t="n">
        <v>81.4345059221283</v>
      </c>
      <c r="G29" s="14" t="n">
        <v>93.0593836405808</v>
      </c>
    </row>
    <row r="30" customFormat="false" ht="15" hidden="false" customHeight="false" outlineLevel="0" collapsed="false">
      <c r="A30" s="1" t="n">
        <v>2011</v>
      </c>
      <c r="B30" s="1" t="n">
        <v>1501</v>
      </c>
      <c r="C30" s="1" t="n">
        <v>2</v>
      </c>
      <c r="D30" s="34" t="s">
        <v>12</v>
      </c>
      <c r="E30" s="14" t="n">
        <v>81.2697840143882</v>
      </c>
      <c r="F30" s="14" t="n">
        <v>81.8001598404885</v>
      </c>
      <c r="G30" s="14" t="n">
        <v>94.2476109827158</v>
      </c>
    </row>
    <row r="31" customFormat="false" ht="15" hidden="false" customHeight="false" outlineLevel="0" collapsed="false">
      <c r="A31" s="1" t="n">
        <v>2011</v>
      </c>
      <c r="B31" s="1" t="n">
        <v>1501</v>
      </c>
      <c r="C31" s="1" t="n">
        <v>3</v>
      </c>
      <c r="D31" s="34" t="s">
        <v>12</v>
      </c>
      <c r="E31" s="14" t="n">
        <v>86.3295077630111</v>
      </c>
      <c r="F31" s="14" t="n">
        <v>88.5050862295478</v>
      </c>
      <c r="G31" s="14" t="n">
        <v>95.8818519825789</v>
      </c>
    </row>
    <row r="32" customFormat="false" ht="15" hidden="false" customHeight="false" outlineLevel="0" collapsed="false">
      <c r="A32" s="1" t="n">
        <v>2011</v>
      </c>
      <c r="B32" s="1" t="n">
        <v>1501</v>
      </c>
      <c r="C32" s="1" t="n">
        <v>4</v>
      </c>
      <c r="D32" s="34" t="s">
        <v>12</v>
      </c>
      <c r="E32" s="14" t="n">
        <v>99.3528046011891</v>
      </c>
      <c r="F32" s="14" t="n">
        <v>101.844250992141</v>
      </c>
      <c r="G32" s="14" t="n">
        <v>98.922934356616</v>
      </c>
    </row>
    <row r="33" customFormat="false" ht="15" hidden="false" customHeight="false" outlineLevel="0" collapsed="false">
      <c r="A33" s="1" t="n">
        <v>2012</v>
      </c>
      <c r="B33" s="1" t="n">
        <v>1501</v>
      </c>
      <c r="C33" s="1" t="n">
        <v>1</v>
      </c>
      <c r="D33" s="34" t="s">
        <v>12</v>
      </c>
      <c r="E33" s="14" t="n">
        <v>84.4768036334576</v>
      </c>
      <c r="F33" s="14" t="n">
        <v>87.6085327258733</v>
      </c>
      <c r="G33" s="14" t="n">
        <v>97.0794796047356</v>
      </c>
    </row>
    <row r="34" customFormat="false" ht="15" hidden="false" customHeight="false" outlineLevel="0" collapsed="false">
      <c r="A34" s="1" t="n">
        <v>2012</v>
      </c>
      <c r="B34" s="1" t="n">
        <v>1501</v>
      </c>
      <c r="C34" s="1" t="n">
        <v>2</v>
      </c>
      <c r="D34" s="34" t="s">
        <v>12</v>
      </c>
      <c r="E34" s="14" t="n">
        <v>85.0624855734382</v>
      </c>
      <c r="F34" s="14" t="n">
        <v>87.1536709073534</v>
      </c>
      <c r="G34" s="14" t="n">
        <v>95.1562846186192</v>
      </c>
    </row>
    <row r="35" customFormat="false" ht="15" hidden="false" customHeight="false" outlineLevel="0" collapsed="false">
      <c r="A35" s="1" t="n">
        <v>2012</v>
      </c>
      <c r="B35" s="1" t="n">
        <v>1501</v>
      </c>
      <c r="C35" s="1" t="n">
        <v>3</v>
      </c>
      <c r="D35" s="34" t="s">
        <v>12</v>
      </c>
      <c r="E35" s="14" t="n">
        <v>87.9850189739012</v>
      </c>
      <c r="F35" s="14" t="n">
        <v>90.1834694963312</v>
      </c>
      <c r="G35" s="14" t="n">
        <v>94.6181599851685</v>
      </c>
    </row>
    <row r="36" customFormat="false" ht="15" hidden="false" customHeight="false" outlineLevel="0" collapsed="false">
      <c r="A36" s="1" t="n">
        <v>2012</v>
      </c>
      <c r="B36" s="1" t="n">
        <v>1501</v>
      </c>
      <c r="C36" s="1" t="n">
        <v>4</v>
      </c>
      <c r="D36" s="34" t="s">
        <v>12</v>
      </c>
      <c r="E36" s="14" t="n">
        <v>95.99648709771</v>
      </c>
      <c r="F36" s="14" t="n">
        <v>105.343054819039</v>
      </c>
      <c r="G36" s="14" t="n">
        <v>95.5874496849526</v>
      </c>
    </row>
    <row r="37" customFormat="false" ht="15" hidden="false" customHeight="false" outlineLevel="0" collapsed="false">
      <c r="A37" s="1" t="n">
        <v>2013</v>
      </c>
      <c r="B37" s="1" t="n">
        <v>1501</v>
      </c>
      <c r="C37" s="1" t="n">
        <v>1</v>
      </c>
      <c r="D37" s="34" t="s">
        <v>12</v>
      </c>
      <c r="E37" s="14" t="n">
        <v>81.6643239019817</v>
      </c>
      <c r="F37" s="14" t="n">
        <v>85.8478073622842</v>
      </c>
      <c r="G37" s="14" t="n">
        <v>92.2176688650706</v>
      </c>
    </row>
    <row r="38" customFormat="false" ht="15" hidden="false" customHeight="false" outlineLevel="0" collapsed="false">
      <c r="A38" s="1" t="n">
        <v>2013</v>
      </c>
      <c r="B38" s="1" t="n">
        <v>1501</v>
      </c>
      <c r="C38" s="1" t="n">
        <v>2</v>
      </c>
      <c r="D38" s="34" t="s">
        <v>12</v>
      </c>
      <c r="E38" s="14" t="n">
        <v>92.0677552224582</v>
      </c>
      <c r="F38" s="14" t="n">
        <v>94.4685526944071</v>
      </c>
      <c r="G38" s="14" t="n">
        <v>93.2723579133805</v>
      </c>
    </row>
    <row r="39" customFormat="false" ht="15" hidden="false" customHeight="false" outlineLevel="0" collapsed="false">
      <c r="A39" s="1" t="n">
        <v>2013</v>
      </c>
      <c r="B39" s="1" t="n">
        <v>1501</v>
      </c>
      <c r="C39" s="1" t="n">
        <v>3</v>
      </c>
      <c r="D39" s="34" t="s">
        <v>12</v>
      </c>
      <c r="E39" s="14" t="n">
        <v>97.8145242384648</v>
      </c>
      <c r="F39" s="14" t="n">
        <v>100.687763021902</v>
      </c>
      <c r="G39" s="14" t="n">
        <v>94.8252402288866</v>
      </c>
    </row>
    <row r="40" customFormat="false" ht="15" hidden="false" customHeight="false" outlineLevel="0" collapsed="false">
      <c r="A40" s="1" t="n">
        <v>2013</v>
      </c>
      <c r="B40" s="1" t="n">
        <v>1501</v>
      </c>
      <c r="C40" s="1" t="n">
        <v>4</v>
      </c>
      <c r="D40" s="34" t="s">
        <v>12</v>
      </c>
      <c r="E40" s="14" t="n">
        <v>106.663556578185</v>
      </c>
      <c r="F40" s="14" t="n">
        <v>111.056303737657</v>
      </c>
      <c r="G40" s="14" t="n">
        <v>97.5196232320815</v>
      </c>
    </row>
    <row r="41" customFormat="false" ht="15" hidden="false" customHeight="false" outlineLevel="0" collapsed="false">
      <c r="A41" s="1" t="n">
        <v>2014</v>
      </c>
      <c r="B41" s="1" t="n">
        <v>1501</v>
      </c>
      <c r="C41" s="1" t="n">
        <v>1</v>
      </c>
      <c r="D41" s="34" t="s">
        <v>12</v>
      </c>
      <c r="E41" s="14" t="n">
        <v>90.7918596944335</v>
      </c>
      <c r="F41" s="14" t="n">
        <v>92.1377382482576</v>
      </c>
      <c r="G41" s="14" t="n">
        <v>97.2044264608812</v>
      </c>
    </row>
    <row r="42" customFormat="false" ht="15" hidden="false" customHeight="false" outlineLevel="0" collapsed="false">
      <c r="A42" s="1" t="n">
        <v>2014</v>
      </c>
      <c r="B42" s="1" t="n">
        <v>1501</v>
      </c>
      <c r="C42" s="1" t="n">
        <v>2</v>
      </c>
      <c r="D42" s="34" t="s">
        <v>12</v>
      </c>
      <c r="E42" s="14" t="n">
        <v>92.6663279790064</v>
      </c>
      <c r="F42" s="14" t="n">
        <v>95.381236995937</v>
      </c>
      <c r="G42" s="14" t="n">
        <v>98.8827275340312</v>
      </c>
    </row>
    <row r="43" customFormat="false" ht="15" hidden="false" customHeight="false" outlineLevel="0" collapsed="false">
      <c r="A43" s="1" t="n">
        <v>2014</v>
      </c>
      <c r="B43" s="1" t="n">
        <v>1501</v>
      </c>
      <c r="C43" s="1" t="n">
        <v>3</v>
      </c>
      <c r="D43" s="34" t="s">
        <v>12</v>
      </c>
      <c r="E43" s="14" t="n">
        <v>100.807582998805</v>
      </c>
      <c r="F43" s="14" t="n">
        <v>103.075200336803</v>
      </c>
      <c r="G43" s="14" t="n">
        <v>101.981721764592</v>
      </c>
    </row>
    <row r="44" customFormat="false" ht="15" hidden="false" customHeight="false" outlineLevel="0" collapsed="false">
      <c r="A44" s="1" t="n">
        <v>2014</v>
      </c>
      <c r="B44" s="1" t="n">
        <v>1501</v>
      </c>
      <c r="C44" s="1" t="n">
        <v>4</v>
      </c>
      <c r="D44" s="34" t="s">
        <v>12</v>
      </c>
      <c r="E44" s="14" t="n">
        <v>103.958134955816</v>
      </c>
      <c r="F44" s="14" t="n">
        <v>114.383271532475</v>
      </c>
      <c r="G44" s="14" t="n">
        <v>104.626618694886</v>
      </c>
    </row>
    <row r="45" customFormat="false" ht="15" hidden="false" customHeight="false" outlineLevel="0" collapsed="false">
      <c r="A45" s="1" t="n">
        <v>2015</v>
      </c>
      <c r="B45" s="1" t="n">
        <v>1501</v>
      </c>
      <c r="C45" s="1" t="n">
        <v>1</v>
      </c>
      <c r="D45" s="34" t="s">
        <v>12</v>
      </c>
      <c r="E45" s="14" t="n">
        <v>93.8687929987704</v>
      </c>
      <c r="F45" s="14" t="n">
        <v>97.373817236231</v>
      </c>
      <c r="G45" s="14" t="n">
        <v>102.29567981768</v>
      </c>
    </row>
    <row r="46" customFormat="false" ht="15" hidden="false" customHeight="false" outlineLevel="0" collapsed="false">
      <c r="A46" s="1" t="n">
        <v>2015</v>
      </c>
      <c r="B46" s="1" t="n">
        <v>1501</v>
      </c>
      <c r="C46" s="1" t="n">
        <v>2</v>
      </c>
      <c r="D46" s="34" t="s">
        <v>12</v>
      </c>
      <c r="E46" s="14" t="n">
        <v>97.0343091244634</v>
      </c>
      <c r="F46" s="14" t="n">
        <v>103.816329818346</v>
      </c>
      <c r="G46" s="14" t="n">
        <v>103.17415500326</v>
      </c>
    </row>
    <row r="47" customFormat="false" ht="15" hidden="false" customHeight="false" outlineLevel="0" collapsed="false">
      <c r="A47" s="1" t="n">
        <v>2015</v>
      </c>
      <c r="B47" s="1" t="n">
        <v>1501</v>
      </c>
      <c r="C47" s="1" t="n">
        <v>3</v>
      </c>
      <c r="D47" s="34" t="s">
        <v>12</v>
      </c>
      <c r="E47" s="14" t="n">
        <v>104.289880470851</v>
      </c>
      <c r="F47" s="14" t="n">
        <v>111.964091285841</v>
      </c>
      <c r="G47" s="14" t="n">
        <v>102.945657455196</v>
      </c>
    </row>
    <row r="48" customFormat="false" ht="15" hidden="false" customHeight="false" outlineLevel="0" collapsed="false">
      <c r="A48" s="1" t="n">
        <v>2015</v>
      </c>
      <c r="B48" s="1" t="n">
        <v>1501</v>
      </c>
      <c r="C48" s="1" t="n">
        <v>4</v>
      </c>
      <c r="D48" s="34" t="s">
        <v>12</v>
      </c>
      <c r="E48" s="14" t="n">
        <v>108.138554330641</v>
      </c>
      <c r="F48" s="14" t="n">
        <v>123.088716951606</v>
      </c>
      <c r="G48" s="14" t="n">
        <v>104.396595467721</v>
      </c>
    </row>
    <row r="49" customFormat="false" ht="15" hidden="false" customHeight="false" outlineLevel="0" collapsed="false">
      <c r="A49" s="1" t="n">
        <v>2016</v>
      </c>
      <c r="B49" s="1" t="n">
        <v>1501</v>
      </c>
      <c r="C49" s="1" t="n">
        <v>1</v>
      </c>
      <c r="D49" s="34" t="s">
        <v>12</v>
      </c>
      <c r="E49" s="14" t="n">
        <v>99.9093843882375</v>
      </c>
      <c r="F49" s="14" t="n">
        <v>105.682854066534</v>
      </c>
      <c r="G49" s="14" t="n">
        <v>103.893389746261</v>
      </c>
    </row>
    <row r="50" customFormat="false" ht="15" hidden="false" customHeight="false" outlineLevel="0" collapsed="false">
      <c r="A50" s="1" t="n">
        <v>2016</v>
      </c>
      <c r="B50" s="1" t="n">
        <v>1501</v>
      </c>
      <c r="C50" s="1" t="n">
        <v>2</v>
      </c>
      <c r="D50" s="34" t="s">
        <v>12</v>
      </c>
      <c r="E50" s="14" t="n">
        <v>103.685649499803</v>
      </c>
      <c r="F50" s="14" t="n">
        <v>107.261981226392</v>
      </c>
      <c r="G50" s="14" t="n">
        <v>102.594422064201</v>
      </c>
    </row>
    <row r="51" customFormat="false" ht="15" hidden="false" customHeight="false" outlineLevel="0" collapsed="false">
      <c r="A51" s="1" t="n">
        <v>2006</v>
      </c>
      <c r="B51" s="1" t="n">
        <v>1500</v>
      </c>
      <c r="C51" s="1" t="n">
        <v>4</v>
      </c>
      <c r="D51" s="34" t="s">
        <v>53</v>
      </c>
      <c r="E51" s="36" t="n">
        <v>110.148246139153</v>
      </c>
      <c r="F51" s="37" t="n">
        <v>100.843346742053</v>
      </c>
      <c r="G51" s="37" t="n">
        <v>96.9774132648273</v>
      </c>
    </row>
    <row r="52" customFormat="false" ht="15" hidden="false" customHeight="false" outlineLevel="0" collapsed="false">
      <c r="A52" s="1" t="n">
        <v>2007</v>
      </c>
      <c r="B52" s="1" t="n">
        <v>1500</v>
      </c>
      <c r="C52" s="1" t="n">
        <v>1</v>
      </c>
      <c r="D52" s="34" t="s">
        <v>53</v>
      </c>
      <c r="E52" s="14" t="n">
        <v>85.2514016928075</v>
      </c>
      <c r="F52" s="14" t="n">
        <v>87.5231648669321</v>
      </c>
      <c r="G52" s="14" t="n">
        <v>97.7625946470488</v>
      </c>
    </row>
    <row r="53" customFormat="false" ht="15" hidden="false" customHeight="false" outlineLevel="0" collapsed="false">
      <c r="A53" s="1" t="n">
        <v>2007</v>
      </c>
      <c r="B53" s="1" t="n">
        <v>1500</v>
      </c>
      <c r="C53" s="1" t="n">
        <v>2</v>
      </c>
      <c r="D53" s="34" t="s">
        <v>53</v>
      </c>
      <c r="E53" s="14" t="n">
        <v>89.3312840125797</v>
      </c>
      <c r="F53" s="14" t="n">
        <v>87.8753440067436</v>
      </c>
      <c r="G53" s="14" t="n">
        <v>100.266244259999</v>
      </c>
    </row>
    <row r="54" customFormat="false" ht="15" hidden="false" customHeight="false" outlineLevel="0" collapsed="false">
      <c r="A54" s="1" t="n">
        <v>2007</v>
      </c>
      <c r="B54" s="1" t="n">
        <v>1500</v>
      </c>
      <c r="C54" s="1" t="n">
        <v>3</v>
      </c>
      <c r="D54" s="34" t="s">
        <v>53</v>
      </c>
      <c r="E54" s="14" t="n">
        <v>104.613407401103</v>
      </c>
      <c r="F54" s="14" t="n">
        <v>103.586688237751</v>
      </c>
      <c r="G54" s="14" t="n">
        <v>100.165959075257</v>
      </c>
    </row>
    <row r="55" customFormat="false" ht="15" hidden="false" customHeight="false" outlineLevel="0" collapsed="false">
      <c r="A55" s="1" t="n">
        <v>2007</v>
      </c>
      <c r="B55" s="1" t="n">
        <v>1500</v>
      </c>
      <c r="C55" s="1" t="n">
        <v>4</v>
      </c>
      <c r="D55" s="34" t="s">
        <v>53</v>
      </c>
      <c r="E55" s="14" t="n">
        <v>120.80390689351</v>
      </c>
      <c r="F55" s="14" t="n">
        <v>121.014802888573</v>
      </c>
      <c r="G55" s="14" t="n">
        <v>101.805202017695</v>
      </c>
    </row>
    <row r="56" customFormat="false" ht="15" hidden="false" customHeight="false" outlineLevel="0" collapsed="false">
      <c r="A56" s="1" t="n">
        <v>2008</v>
      </c>
      <c r="B56" s="1" t="n">
        <v>1500</v>
      </c>
      <c r="C56" s="1" t="n">
        <v>1</v>
      </c>
      <c r="D56" s="34" t="s">
        <v>53</v>
      </c>
      <c r="E56" s="14" t="n">
        <v>96.9294220705096</v>
      </c>
      <c r="F56" s="14" t="n">
        <v>103.222042031734</v>
      </c>
      <c r="G56" s="14" t="n">
        <v>97.9982780996538</v>
      </c>
    </row>
    <row r="57" customFormat="false" ht="15" hidden="false" customHeight="false" outlineLevel="0" collapsed="false">
      <c r="A57" s="1" t="n">
        <v>2008</v>
      </c>
      <c r="B57" s="1" t="n">
        <v>1500</v>
      </c>
      <c r="C57" s="1" t="n">
        <v>2</v>
      </c>
      <c r="D57" s="34" t="s">
        <v>53</v>
      </c>
      <c r="E57" s="14" t="n">
        <v>94.3927186967003</v>
      </c>
      <c r="F57" s="14" t="n">
        <v>96.5163354033604</v>
      </c>
      <c r="G57" s="14" t="n">
        <v>97.3496204548232</v>
      </c>
    </row>
    <row r="58" customFormat="false" ht="15" hidden="false" customHeight="false" outlineLevel="0" collapsed="false">
      <c r="A58" s="1" t="n">
        <v>2008</v>
      </c>
      <c r="B58" s="1" t="n">
        <v>1500</v>
      </c>
      <c r="C58" s="1" t="n">
        <v>3</v>
      </c>
      <c r="D58" s="34" t="s">
        <v>53</v>
      </c>
      <c r="E58" s="14" t="n">
        <v>96.2767914344677</v>
      </c>
      <c r="F58" s="14" t="n">
        <v>95.384194306322</v>
      </c>
      <c r="G58" s="14" t="n">
        <v>99.5490489260505</v>
      </c>
    </row>
    <row r="59" customFormat="false" ht="15" hidden="false" customHeight="false" outlineLevel="0" collapsed="false">
      <c r="A59" s="1" t="n">
        <v>2008</v>
      </c>
      <c r="B59" s="1" t="n">
        <v>1500</v>
      </c>
      <c r="C59" s="1" t="n">
        <v>4</v>
      </c>
      <c r="D59" s="34" t="s">
        <v>53</v>
      </c>
      <c r="E59" s="14" t="n">
        <v>107.151570097107</v>
      </c>
      <c r="F59" s="14" t="n">
        <v>108.044061597375</v>
      </c>
      <c r="G59" s="14" t="n">
        <v>100.345800279523</v>
      </c>
    </row>
    <row r="60" customFormat="false" ht="15" hidden="false" customHeight="false" outlineLevel="0" collapsed="false">
      <c r="A60" s="1" t="n">
        <v>2009</v>
      </c>
      <c r="B60" s="1" t="n">
        <v>1500</v>
      </c>
      <c r="C60" s="1" t="n">
        <v>1</v>
      </c>
      <c r="D60" s="34" t="s">
        <v>53</v>
      </c>
      <c r="E60" s="14" t="n">
        <v>80.152774416578</v>
      </c>
      <c r="F60" s="14" t="n">
        <v>84.7271403167624</v>
      </c>
      <c r="G60" s="14" t="n">
        <v>98.7627939731295</v>
      </c>
    </row>
    <row r="61" customFormat="false" ht="15" hidden="false" customHeight="false" outlineLevel="0" collapsed="false">
      <c r="A61" s="1" t="n">
        <v>2009</v>
      </c>
      <c r="B61" s="1" t="n">
        <v>1500</v>
      </c>
      <c r="C61" s="1" t="n">
        <v>2</v>
      </c>
      <c r="D61" s="34" t="s">
        <v>53</v>
      </c>
      <c r="E61" s="14" t="n">
        <v>74.0127284736905</v>
      </c>
      <c r="F61" s="14" t="n">
        <v>75.7222457957823</v>
      </c>
      <c r="G61" s="14" t="n">
        <v>96.0864524540937</v>
      </c>
    </row>
    <row r="62" customFormat="false" ht="15" hidden="false" customHeight="false" outlineLevel="0" collapsed="false">
      <c r="A62" s="1" t="n">
        <v>2009</v>
      </c>
      <c r="B62" s="1" t="n">
        <v>1500</v>
      </c>
      <c r="C62" s="1" t="n">
        <v>3</v>
      </c>
      <c r="D62" s="34" t="s">
        <v>53</v>
      </c>
      <c r="E62" s="14" t="n">
        <v>70.8964165382158</v>
      </c>
      <c r="F62" s="14" t="n">
        <v>71.8943303983049</v>
      </c>
      <c r="G62" s="14" t="n">
        <v>94.8276457174781</v>
      </c>
    </row>
    <row r="63" customFormat="false" ht="15" hidden="false" customHeight="false" outlineLevel="0" collapsed="false">
      <c r="A63" s="1" t="n">
        <v>2009</v>
      </c>
      <c r="B63" s="1" t="n">
        <v>1500</v>
      </c>
      <c r="C63" s="1" t="n">
        <v>4</v>
      </c>
      <c r="D63" s="34" t="s">
        <v>53</v>
      </c>
      <c r="E63" s="14" t="n">
        <v>91.8800045381831</v>
      </c>
      <c r="F63" s="14" t="n">
        <v>84.1964436148383</v>
      </c>
      <c r="G63" s="14" t="n">
        <v>93.4104024607603</v>
      </c>
    </row>
    <row r="64" customFormat="false" ht="15" hidden="false" customHeight="false" outlineLevel="0" collapsed="false">
      <c r="A64" s="1" t="n">
        <v>2010</v>
      </c>
      <c r="B64" s="1" t="n">
        <v>1500</v>
      </c>
      <c r="C64" s="1" t="n">
        <v>1</v>
      </c>
      <c r="D64" s="34" t="s">
        <v>53</v>
      </c>
      <c r="E64" s="14" t="n">
        <v>75.0157517005782</v>
      </c>
      <c r="F64" s="14" t="n">
        <v>75.1325561788214</v>
      </c>
      <c r="G64" s="14" t="n">
        <v>90.7601518199071</v>
      </c>
    </row>
    <row r="65" customFormat="false" ht="15" hidden="false" customHeight="false" outlineLevel="0" collapsed="false">
      <c r="A65" s="1" t="n">
        <v>2010</v>
      </c>
      <c r="B65" s="1" t="n">
        <v>1500</v>
      </c>
      <c r="C65" s="1" t="n">
        <v>2</v>
      </c>
      <c r="D65" s="34" t="s">
        <v>53</v>
      </c>
      <c r="E65" s="14" t="n">
        <v>73.5066409007534</v>
      </c>
      <c r="F65" s="14" t="n">
        <v>73.5396240310565</v>
      </c>
      <c r="G65" s="14" t="n">
        <v>88.8427836417206</v>
      </c>
    </row>
    <row r="66" customFormat="false" ht="15" hidden="false" customHeight="false" outlineLevel="0" collapsed="false">
      <c r="A66" s="1" t="n">
        <v>2010</v>
      </c>
      <c r="B66" s="1" t="n">
        <v>1500</v>
      </c>
      <c r="C66" s="1" t="n">
        <v>3</v>
      </c>
      <c r="D66" s="34" t="s">
        <v>53</v>
      </c>
      <c r="E66" s="14" t="n">
        <v>74.0329777939865</v>
      </c>
      <c r="F66" s="14" t="n">
        <v>75.0267733608172</v>
      </c>
      <c r="G66" s="14" t="n">
        <v>88.6298945953097</v>
      </c>
    </row>
    <row r="67" customFormat="false" ht="15" hidden="false" customHeight="false" outlineLevel="0" collapsed="false">
      <c r="A67" s="1" t="n">
        <v>2010</v>
      </c>
      <c r="B67" s="1" t="n">
        <v>1500</v>
      </c>
      <c r="C67" s="1" t="n">
        <v>4</v>
      </c>
      <c r="D67" s="34" t="s">
        <v>53</v>
      </c>
      <c r="E67" s="14" t="n">
        <v>94.9345121874625</v>
      </c>
      <c r="F67" s="14" t="n">
        <v>96.5798980360869</v>
      </c>
      <c r="G67" s="14" t="n">
        <v>87.4073780979227</v>
      </c>
    </row>
    <row r="68" customFormat="false" ht="15" hidden="false" customHeight="false" outlineLevel="0" collapsed="false">
      <c r="A68" s="1" t="n">
        <v>2011</v>
      </c>
      <c r="B68" s="1" t="n">
        <v>1500</v>
      </c>
      <c r="C68" s="1" t="n">
        <v>1</v>
      </c>
      <c r="D68" s="34" t="s">
        <v>53</v>
      </c>
      <c r="E68" s="14" t="n">
        <v>72.9499542412709</v>
      </c>
      <c r="F68" s="14" t="n">
        <v>79.9122643278884</v>
      </c>
      <c r="G68" s="14" t="n">
        <v>88.8929230193308</v>
      </c>
    </row>
    <row r="69" customFormat="false" ht="15" hidden="false" customHeight="false" outlineLevel="0" collapsed="false">
      <c r="A69" s="1" t="n">
        <v>2011</v>
      </c>
      <c r="B69" s="1" t="n">
        <v>1500</v>
      </c>
      <c r="C69" s="1" t="n">
        <v>2</v>
      </c>
      <c r="D69" s="34" t="s">
        <v>53</v>
      </c>
      <c r="E69" s="14" t="n">
        <v>74.8155009757521</v>
      </c>
      <c r="F69" s="14" t="n">
        <v>75.5000554328469</v>
      </c>
      <c r="G69" s="14" t="n">
        <v>92.1710944435291</v>
      </c>
    </row>
    <row r="70" customFormat="false" ht="15" hidden="false" customHeight="false" outlineLevel="0" collapsed="false">
      <c r="A70" s="1" t="n">
        <v>2011</v>
      </c>
      <c r="B70" s="1" t="n">
        <v>1500</v>
      </c>
      <c r="C70" s="1" t="n">
        <v>3</v>
      </c>
      <c r="D70" s="34" t="s">
        <v>53</v>
      </c>
      <c r="E70" s="14" t="n">
        <v>76.5829994591953</v>
      </c>
      <c r="F70" s="14" t="n">
        <v>79.3954122660047</v>
      </c>
      <c r="G70" s="14" t="n">
        <v>91.7858827857567</v>
      </c>
    </row>
    <row r="71" customFormat="false" ht="15" hidden="false" customHeight="false" outlineLevel="0" collapsed="false">
      <c r="A71" s="1" t="n">
        <v>2011</v>
      </c>
      <c r="B71" s="1" t="n">
        <v>1500</v>
      </c>
      <c r="C71" s="1" t="n">
        <v>4</v>
      </c>
      <c r="D71" s="34" t="s">
        <v>53</v>
      </c>
      <c r="E71" s="14" t="n">
        <v>95.0690981960703</v>
      </c>
      <c r="F71" s="14" t="n">
        <v>94.8032605205415</v>
      </c>
      <c r="G71" s="14" t="n">
        <v>95.0841690735536</v>
      </c>
    </row>
    <row r="72" customFormat="false" ht="15" hidden="false" customHeight="false" outlineLevel="0" collapsed="false">
      <c r="A72" s="1" t="n">
        <v>2012</v>
      </c>
      <c r="B72" s="1" t="n">
        <v>1500</v>
      </c>
      <c r="C72" s="1" t="n">
        <v>1</v>
      </c>
      <c r="D72" s="34" t="s">
        <v>53</v>
      </c>
      <c r="E72" s="14" t="n">
        <v>75.5815040895419</v>
      </c>
      <c r="F72" s="14" t="n">
        <v>81.9084229452309</v>
      </c>
      <c r="G72" s="14" t="n">
        <v>92.2386618972672</v>
      </c>
    </row>
    <row r="73" customFormat="false" ht="15" hidden="false" customHeight="false" outlineLevel="0" collapsed="false">
      <c r="A73" s="1" t="n">
        <v>2012</v>
      </c>
      <c r="B73" s="1" t="n">
        <v>1500</v>
      </c>
      <c r="C73" s="1" t="n">
        <v>2</v>
      </c>
      <c r="D73" s="34" t="s">
        <v>53</v>
      </c>
      <c r="E73" s="14" t="n">
        <v>80.4140377790421</v>
      </c>
      <c r="F73" s="14" t="n">
        <v>86.6764334743086</v>
      </c>
      <c r="G73" s="14" t="n">
        <v>94.79743770007</v>
      </c>
    </row>
    <row r="74" customFormat="false" ht="15" hidden="false" customHeight="false" outlineLevel="0" collapsed="false">
      <c r="A74" s="1" t="n">
        <v>2012</v>
      </c>
      <c r="B74" s="1" t="n">
        <v>1500</v>
      </c>
      <c r="C74" s="1" t="n">
        <v>3</v>
      </c>
      <c r="D74" s="34" t="s">
        <v>53</v>
      </c>
      <c r="E74" s="14" t="n">
        <v>79.8238425740838</v>
      </c>
      <c r="F74" s="14" t="n">
        <v>85.6417183539729</v>
      </c>
      <c r="G74" s="14" t="n">
        <v>93.7377945959728</v>
      </c>
    </row>
    <row r="75" customFormat="false" ht="15" hidden="false" customHeight="false" outlineLevel="0" collapsed="false">
      <c r="A75" s="1" t="n">
        <v>2012</v>
      </c>
      <c r="B75" s="1" t="n">
        <v>1500</v>
      </c>
      <c r="C75" s="1" t="n">
        <v>4</v>
      </c>
      <c r="D75" s="34" t="s">
        <v>53</v>
      </c>
      <c r="E75" s="14" t="n">
        <v>87.7939713838623</v>
      </c>
      <c r="F75" s="14" t="n">
        <v>101.233867316468</v>
      </c>
      <c r="G75" s="14" t="n">
        <v>91.4729627052098</v>
      </c>
    </row>
    <row r="76" customFormat="false" ht="15" hidden="false" customHeight="false" outlineLevel="0" collapsed="false">
      <c r="A76" s="1" t="n">
        <v>2013</v>
      </c>
      <c r="B76" s="1" t="n">
        <v>1500</v>
      </c>
      <c r="C76" s="1" t="n">
        <v>1</v>
      </c>
      <c r="D76" s="34" t="s">
        <v>53</v>
      </c>
      <c r="E76" s="14" t="n">
        <v>82.6229463405502</v>
      </c>
      <c r="F76" s="14" t="n">
        <v>88.8379197647737</v>
      </c>
      <c r="G76" s="14" t="n">
        <v>88.838888783647</v>
      </c>
    </row>
    <row r="77" customFormat="false" ht="15" hidden="false" customHeight="false" outlineLevel="0" collapsed="false">
      <c r="A77" s="1" t="n">
        <v>2013</v>
      </c>
      <c r="B77" s="1" t="n">
        <v>1500</v>
      </c>
      <c r="C77" s="1" t="n">
        <v>2</v>
      </c>
      <c r="D77" s="34" t="s">
        <v>53</v>
      </c>
      <c r="E77" s="14" t="n">
        <v>89.3714484313867</v>
      </c>
      <c r="F77" s="14" t="n">
        <v>94.8214224906608</v>
      </c>
      <c r="G77" s="14" t="n">
        <v>91.9213463820693</v>
      </c>
    </row>
    <row r="78" customFormat="false" ht="15" hidden="false" customHeight="false" outlineLevel="0" collapsed="false">
      <c r="A78" s="1" t="n">
        <v>2013</v>
      </c>
      <c r="B78" s="1" t="n">
        <v>1500</v>
      </c>
      <c r="C78" s="1" t="n">
        <v>3</v>
      </c>
      <c r="D78" s="34" t="s">
        <v>53</v>
      </c>
      <c r="E78" s="14" t="n">
        <v>93.0009999609306</v>
      </c>
      <c r="F78" s="14" t="n">
        <v>102.004354534405</v>
      </c>
      <c r="G78" s="14" t="n">
        <v>94.0036799934497</v>
      </c>
    </row>
    <row r="79" customFormat="false" ht="15" hidden="false" customHeight="false" outlineLevel="0" collapsed="false">
      <c r="A79" s="1" t="n">
        <v>2013</v>
      </c>
      <c r="B79" s="1" t="n">
        <v>1500</v>
      </c>
      <c r="C79" s="1" t="n">
        <v>4</v>
      </c>
      <c r="D79" s="34" t="s">
        <v>53</v>
      </c>
      <c r="E79" s="14" t="n">
        <v>98.6900708313734</v>
      </c>
      <c r="F79" s="14" t="n">
        <v>113.77609079515</v>
      </c>
      <c r="G79" s="14" t="n">
        <v>94.1773760895641</v>
      </c>
    </row>
    <row r="80" customFormat="false" ht="15" hidden="false" customHeight="false" outlineLevel="0" collapsed="false">
      <c r="A80" s="1" t="n">
        <v>2014</v>
      </c>
      <c r="B80" s="1" t="n">
        <v>1500</v>
      </c>
      <c r="C80" s="1" t="n">
        <v>1</v>
      </c>
      <c r="D80" s="34" t="s">
        <v>53</v>
      </c>
      <c r="E80" s="14" t="n">
        <v>83.1256459730807</v>
      </c>
      <c r="F80" s="14" t="n">
        <v>87.11761245473</v>
      </c>
      <c r="G80" s="14" t="n">
        <v>94.4011558468323</v>
      </c>
    </row>
    <row r="81" customFormat="false" ht="15" hidden="false" customHeight="false" outlineLevel="0" collapsed="false">
      <c r="A81" s="1" t="n">
        <v>2014</v>
      </c>
      <c r="B81" s="1" t="n">
        <v>1500</v>
      </c>
      <c r="C81" s="1" t="n">
        <v>2</v>
      </c>
      <c r="D81" s="34" t="s">
        <v>53</v>
      </c>
      <c r="E81" s="14" t="n">
        <v>81.4674025831805</v>
      </c>
      <c r="F81" s="14" t="n">
        <v>86.8829282015758</v>
      </c>
      <c r="G81" s="14" t="n">
        <v>98.445878340506</v>
      </c>
    </row>
    <row r="82" customFormat="false" ht="15" hidden="false" customHeight="false" outlineLevel="0" collapsed="false">
      <c r="A82" s="1" t="n">
        <v>2014</v>
      </c>
      <c r="B82" s="1" t="n">
        <v>1500</v>
      </c>
      <c r="C82" s="1" t="n">
        <v>3</v>
      </c>
      <c r="D82" s="34" t="s">
        <v>53</v>
      </c>
      <c r="E82" s="14" t="n">
        <v>88.933450614971</v>
      </c>
      <c r="F82" s="14" t="n">
        <v>96.6589797036656</v>
      </c>
      <c r="G82" s="14" t="n">
        <v>102.46819422977</v>
      </c>
    </row>
    <row r="83" customFormat="false" ht="15" hidden="false" customHeight="false" outlineLevel="0" collapsed="false">
      <c r="A83" s="1" t="n">
        <v>2014</v>
      </c>
      <c r="B83" s="1" t="n">
        <v>1500</v>
      </c>
      <c r="C83" s="1" t="n">
        <v>4</v>
      </c>
      <c r="D83" s="34" t="s">
        <v>53</v>
      </c>
      <c r="E83" s="14" t="n">
        <v>94.3966250461023</v>
      </c>
      <c r="F83" s="14" t="n">
        <v>105.609656727288</v>
      </c>
      <c r="G83" s="14" t="n">
        <v>100.652554155546</v>
      </c>
    </row>
    <row r="84" customFormat="false" ht="15" hidden="false" customHeight="false" outlineLevel="0" collapsed="false">
      <c r="A84" s="1" t="n">
        <v>2015</v>
      </c>
      <c r="B84" s="1" t="n">
        <v>1500</v>
      </c>
      <c r="C84" s="1" t="n">
        <v>1</v>
      </c>
      <c r="D84" s="34" t="s">
        <v>53</v>
      </c>
      <c r="E84" s="14" t="n">
        <v>88.6546561373201</v>
      </c>
      <c r="F84" s="14" t="n">
        <v>97.3543220068173</v>
      </c>
      <c r="G84" s="14" t="n">
        <v>98.5018102374877</v>
      </c>
    </row>
    <row r="85" customFormat="false" ht="15" hidden="false" customHeight="false" outlineLevel="0" collapsed="false">
      <c r="A85" s="1" t="n">
        <v>2015</v>
      </c>
      <c r="B85" s="1" t="n">
        <v>1500</v>
      </c>
      <c r="C85" s="1" t="n">
        <v>2</v>
      </c>
      <c r="D85" s="34" t="s">
        <v>53</v>
      </c>
      <c r="E85" s="14" t="n">
        <v>92.8962306705009</v>
      </c>
      <c r="F85" s="14" t="n">
        <v>106.900780369161</v>
      </c>
      <c r="G85" s="14" t="n">
        <v>99.4428070378997</v>
      </c>
    </row>
    <row r="86" customFormat="false" ht="15" hidden="false" customHeight="false" outlineLevel="0" collapsed="false">
      <c r="A86" s="1" t="n">
        <v>2015</v>
      </c>
      <c r="B86" s="1" t="n">
        <v>1500</v>
      </c>
      <c r="C86" s="1" t="n">
        <v>3</v>
      </c>
      <c r="D86" s="34" t="s">
        <v>53</v>
      </c>
      <c r="E86" s="14" t="n">
        <v>101.982329605894</v>
      </c>
      <c r="F86" s="14" t="n">
        <v>119.532977860534</v>
      </c>
      <c r="G86" s="14" t="n">
        <v>97.9077793638773</v>
      </c>
    </row>
    <row r="87" customFormat="false" ht="15" hidden="false" customHeight="false" outlineLevel="0" collapsed="false">
      <c r="A87" s="1" t="n">
        <v>2015</v>
      </c>
      <c r="B87" s="1" t="n">
        <v>1500</v>
      </c>
      <c r="C87" s="1" t="n">
        <v>4</v>
      </c>
      <c r="D87" s="34" t="s">
        <v>53</v>
      </c>
      <c r="E87" s="14" t="n">
        <v>109.200211635456</v>
      </c>
      <c r="F87" s="14" t="n">
        <v>128.649572391939</v>
      </c>
      <c r="G87" s="14" t="n">
        <v>98.5694611794122</v>
      </c>
    </row>
    <row r="88" customFormat="false" ht="15" hidden="false" customHeight="false" outlineLevel="0" collapsed="false">
      <c r="A88" s="1" t="n">
        <v>2016</v>
      </c>
      <c r="B88" s="1" t="n">
        <v>1500</v>
      </c>
      <c r="C88" s="1" t="n">
        <v>1</v>
      </c>
      <c r="D88" s="34" t="s">
        <v>53</v>
      </c>
      <c r="E88" s="14" t="n">
        <v>98.0563159084751</v>
      </c>
      <c r="F88" s="14" t="n">
        <v>113.843656608706</v>
      </c>
      <c r="G88" s="14" t="n">
        <v>99.5756994361457</v>
      </c>
    </row>
    <row r="89" customFormat="false" ht="15" hidden="false" customHeight="false" outlineLevel="0" collapsed="false">
      <c r="A89" s="1" t="n">
        <v>2016</v>
      </c>
      <c r="B89" s="1" t="n">
        <v>1500</v>
      </c>
      <c r="C89" s="1" t="n">
        <v>2</v>
      </c>
      <c r="D89" s="34" t="s">
        <v>53</v>
      </c>
      <c r="E89" s="14" t="n">
        <v>93.5366717582396</v>
      </c>
      <c r="F89" s="14" t="n">
        <v>110.174802495448</v>
      </c>
      <c r="G89" s="14" t="n">
        <v>100.406786624061</v>
      </c>
    </row>
    <row r="90" customFormat="false" ht="15" hidden="false" customHeight="false" outlineLevel="0" collapsed="false">
      <c r="A90" s="1" t="n">
        <v>2006</v>
      </c>
      <c r="B90" s="1" t="n">
        <v>1810</v>
      </c>
      <c r="C90" s="1" t="n">
        <v>4</v>
      </c>
      <c r="D90" s="34" t="s">
        <v>35</v>
      </c>
      <c r="E90" s="14" t="n">
        <v>131.790924799614</v>
      </c>
      <c r="F90" s="14" t="n">
        <v>134.246314375781</v>
      </c>
      <c r="G90" s="14" t="n">
        <v>108.589915813935</v>
      </c>
    </row>
    <row r="91" customFormat="false" ht="15" hidden="false" customHeight="false" outlineLevel="0" collapsed="false">
      <c r="A91" s="1" t="n">
        <v>2007</v>
      </c>
      <c r="B91" s="1" t="n">
        <v>1810</v>
      </c>
      <c r="C91" s="1" t="n">
        <v>1</v>
      </c>
      <c r="D91" s="34" t="s">
        <v>35</v>
      </c>
      <c r="E91" s="14" t="n">
        <v>86.5156097487211</v>
      </c>
      <c r="F91" s="14" t="n">
        <v>82.1506943366363</v>
      </c>
      <c r="G91" s="14" t="n">
        <v>99.9416874360181</v>
      </c>
    </row>
    <row r="92" customFormat="false" ht="15" hidden="false" customHeight="false" outlineLevel="0" collapsed="false">
      <c r="A92" s="1" t="n">
        <v>2007</v>
      </c>
      <c r="B92" s="1" t="n">
        <v>1810</v>
      </c>
      <c r="C92" s="1" t="n">
        <v>2</v>
      </c>
      <c r="D92" s="34" t="s">
        <v>35</v>
      </c>
      <c r="E92" s="14" t="n">
        <v>98.5998563093141</v>
      </c>
      <c r="F92" s="14" t="n">
        <v>91.7574538183783</v>
      </c>
      <c r="G92" s="14" t="n">
        <v>97.976856391273</v>
      </c>
    </row>
    <row r="93" customFormat="false" ht="15" hidden="false" customHeight="false" outlineLevel="0" collapsed="false">
      <c r="A93" s="1" t="n">
        <v>2007</v>
      </c>
      <c r="B93" s="1" t="n">
        <v>1810</v>
      </c>
      <c r="C93" s="1" t="n">
        <v>3</v>
      </c>
      <c r="D93" s="34" t="s">
        <v>35</v>
      </c>
      <c r="E93" s="14" t="n">
        <v>93.3359860019156</v>
      </c>
      <c r="F93" s="14" t="n">
        <v>88.6975561676265</v>
      </c>
      <c r="G93" s="14" t="n">
        <v>99.2989533974628</v>
      </c>
    </row>
    <row r="94" customFormat="false" ht="15" hidden="false" customHeight="false" outlineLevel="0" collapsed="false">
      <c r="A94" s="1" t="n">
        <v>2007</v>
      </c>
      <c r="B94" s="1" t="n">
        <v>1810</v>
      </c>
      <c r="C94" s="1" t="n">
        <v>4</v>
      </c>
      <c r="D94" s="34" t="s">
        <v>35</v>
      </c>
      <c r="E94" s="14" t="n">
        <v>121.548547940049</v>
      </c>
      <c r="F94" s="14" t="n">
        <v>137.394295677359</v>
      </c>
      <c r="G94" s="14" t="n">
        <v>102.782502775246</v>
      </c>
    </row>
    <row r="95" customFormat="false" ht="15" hidden="false" customHeight="false" outlineLevel="0" collapsed="false">
      <c r="A95" s="1" t="n">
        <v>2008</v>
      </c>
      <c r="B95" s="1" t="n">
        <v>1810</v>
      </c>
      <c r="C95" s="1" t="n">
        <v>1</v>
      </c>
      <c r="D95" s="34" t="s">
        <v>35</v>
      </c>
      <c r="E95" s="14" t="n">
        <v>72.5498402179109</v>
      </c>
      <c r="F95" s="14" t="n">
        <v>63.1813562545967</v>
      </c>
      <c r="G95" s="14" t="n">
        <v>92.9040952697711</v>
      </c>
    </row>
    <row r="96" customFormat="false" ht="15" hidden="false" customHeight="false" outlineLevel="0" collapsed="false">
      <c r="A96" s="1" t="n">
        <v>2008</v>
      </c>
      <c r="B96" s="1" t="n">
        <v>1810</v>
      </c>
      <c r="C96" s="1" t="n">
        <v>2</v>
      </c>
      <c r="D96" s="34" t="s">
        <v>35</v>
      </c>
      <c r="E96" s="14" t="n">
        <v>88.5004648618976</v>
      </c>
      <c r="F96" s="14" t="n">
        <v>81.9185895728833</v>
      </c>
      <c r="G96" s="14" t="n">
        <v>96.6886238666845</v>
      </c>
    </row>
    <row r="97" customFormat="false" ht="15" hidden="false" customHeight="false" outlineLevel="0" collapsed="false">
      <c r="A97" s="1" t="n">
        <v>2008</v>
      </c>
      <c r="B97" s="1" t="n">
        <v>1810</v>
      </c>
      <c r="C97" s="1" t="n">
        <v>3</v>
      </c>
      <c r="D97" s="34" t="s">
        <v>35</v>
      </c>
      <c r="E97" s="14" t="n">
        <v>88.9042164357835</v>
      </c>
      <c r="F97" s="14" t="n">
        <v>82.3529539101076</v>
      </c>
      <c r="G97" s="14" t="n">
        <v>93.331547961004</v>
      </c>
    </row>
    <row r="98" customFormat="false" ht="15" hidden="false" customHeight="false" outlineLevel="0" collapsed="false">
      <c r="A98" s="1" t="n">
        <v>2008</v>
      </c>
      <c r="B98" s="1" t="n">
        <v>1810</v>
      </c>
      <c r="C98" s="1" t="n">
        <v>4</v>
      </c>
      <c r="D98" s="34" t="s">
        <v>35</v>
      </c>
      <c r="E98" s="14" t="n">
        <v>113.192560441324</v>
      </c>
      <c r="F98" s="14" t="n">
        <v>138.391538971184</v>
      </c>
      <c r="G98" s="14" t="n">
        <v>97.4320010712234</v>
      </c>
    </row>
    <row r="99" customFormat="false" ht="15" hidden="false" customHeight="false" outlineLevel="0" collapsed="false">
      <c r="A99" s="1" t="n">
        <v>2009</v>
      </c>
      <c r="B99" s="1" t="n">
        <v>1810</v>
      </c>
      <c r="C99" s="1" t="n">
        <v>1</v>
      </c>
      <c r="D99" s="34" t="s">
        <v>35</v>
      </c>
      <c r="E99" s="14" t="n">
        <v>67.0457313901351</v>
      </c>
      <c r="F99" s="14" t="n">
        <v>63.4084095318743</v>
      </c>
      <c r="G99" s="14" t="n">
        <v>87.591950274501</v>
      </c>
    </row>
    <row r="100" customFormat="false" ht="15" hidden="false" customHeight="false" outlineLevel="0" collapsed="false">
      <c r="A100" s="1" t="n">
        <v>2009</v>
      </c>
      <c r="B100" s="1" t="n">
        <v>1810</v>
      </c>
      <c r="C100" s="1" t="n">
        <v>2</v>
      </c>
      <c r="D100" s="34" t="s">
        <v>35</v>
      </c>
      <c r="E100" s="14" t="n">
        <v>70.3130190530093</v>
      </c>
      <c r="F100" s="14" t="n">
        <v>67.1364413450368</v>
      </c>
      <c r="G100" s="14" t="n">
        <v>84.9672369779406</v>
      </c>
    </row>
    <row r="101" customFormat="false" ht="15" hidden="false" customHeight="false" outlineLevel="0" collapsed="false">
      <c r="A101" s="1" t="n">
        <v>2009</v>
      </c>
      <c r="B101" s="1" t="n">
        <v>1810</v>
      </c>
      <c r="C101" s="1" t="n">
        <v>3</v>
      </c>
      <c r="D101" s="34" t="s">
        <v>35</v>
      </c>
      <c r="E101" s="14" t="n">
        <v>72.8659765833755</v>
      </c>
      <c r="F101" s="14" t="n">
        <v>66.9756012164045</v>
      </c>
      <c r="G101" s="14" t="n">
        <v>87.4364501038828</v>
      </c>
    </row>
    <row r="102" customFormat="false" ht="15" hidden="false" customHeight="false" outlineLevel="0" collapsed="false">
      <c r="A102" s="1" t="n">
        <v>2009</v>
      </c>
      <c r="B102" s="1" t="n">
        <v>1810</v>
      </c>
      <c r="C102" s="1" t="n">
        <v>4</v>
      </c>
      <c r="D102" s="34" t="s">
        <v>35</v>
      </c>
      <c r="E102" s="14" t="n">
        <v>116.722465727656</v>
      </c>
      <c r="F102" s="14" t="n">
        <v>137.407619930143</v>
      </c>
      <c r="G102" s="14" t="n">
        <v>94.6393475903953</v>
      </c>
    </row>
    <row r="103" customFormat="false" ht="15" hidden="false" customHeight="false" outlineLevel="0" collapsed="false">
      <c r="A103" s="1" t="n">
        <v>2010</v>
      </c>
      <c r="B103" s="1" t="n">
        <v>1810</v>
      </c>
      <c r="C103" s="1" t="n">
        <v>1</v>
      </c>
      <c r="D103" s="34" t="s">
        <v>35</v>
      </c>
      <c r="E103" s="14" t="n">
        <v>67.6839227534769</v>
      </c>
      <c r="F103" s="14" t="n">
        <v>59.1454525094876</v>
      </c>
      <c r="G103" s="14" t="n">
        <v>89.6477921135497</v>
      </c>
    </row>
    <row r="104" customFormat="false" ht="15" hidden="false" customHeight="false" outlineLevel="0" collapsed="false">
      <c r="A104" s="1" t="n">
        <v>2010</v>
      </c>
      <c r="B104" s="1" t="n">
        <v>1810</v>
      </c>
      <c r="C104" s="1" t="n">
        <v>2</v>
      </c>
      <c r="D104" s="34" t="s">
        <v>35</v>
      </c>
      <c r="E104" s="14" t="n">
        <v>84.5146395731183</v>
      </c>
      <c r="F104" s="14" t="n">
        <v>81.9448119745296</v>
      </c>
      <c r="G104" s="14" t="n">
        <v>92.5044598312823</v>
      </c>
    </row>
    <row r="105" customFormat="false" ht="15" hidden="false" customHeight="false" outlineLevel="0" collapsed="false">
      <c r="A105" s="1" t="n">
        <v>2010</v>
      </c>
      <c r="B105" s="1" t="n">
        <v>1810</v>
      </c>
      <c r="C105" s="1" t="n">
        <v>3</v>
      </c>
      <c r="D105" s="34" t="s">
        <v>35</v>
      </c>
      <c r="E105" s="14" t="n">
        <v>84.539674249919</v>
      </c>
      <c r="F105" s="14" t="n">
        <v>73.2051443054583</v>
      </c>
      <c r="G105" s="14" t="n">
        <v>93.2391981374535</v>
      </c>
    </row>
    <row r="106" customFormat="false" ht="15" hidden="false" customHeight="false" outlineLevel="0" collapsed="false">
      <c r="A106" s="1" t="n">
        <v>2010</v>
      </c>
      <c r="B106" s="1" t="n">
        <v>1810</v>
      </c>
      <c r="C106" s="1" t="n">
        <v>4</v>
      </c>
      <c r="D106" s="34" t="s">
        <v>35</v>
      </c>
      <c r="E106" s="14" t="n">
        <v>124.490978228892</v>
      </c>
      <c r="F106" s="14" t="n">
        <v>146.053687718725</v>
      </c>
      <c r="G106" s="14" t="n">
        <v>99.1248795953539</v>
      </c>
    </row>
    <row r="107" customFormat="false" ht="15" hidden="false" customHeight="false" outlineLevel="0" collapsed="false">
      <c r="A107" s="1" t="n">
        <v>2011</v>
      </c>
      <c r="B107" s="1" t="n">
        <v>1810</v>
      </c>
      <c r="C107" s="1" t="n">
        <v>1</v>
      </c>
      <c r="D107" s="34" t="s">
        <v>35</v>
      </c>
      <c r="E107" s="14" t="n">
        <v>76.5686121435706</v>
      </c>
      <c r="F107" s="14" t="n">
        <v>74.008600239869</v>
      </c>
      <c r="G107" s="14" t="n">
        <v>101.513750966477</v>
      </c>
    </row>
    <row r="108" customFormat="false" ht="15" hidden="false" customHeight="false" outlineLevel="0" collapsed="false">
      <c r="A108" s="1" t="n">
        <v>2011</v>
      </c>
      <c r="B108" s="1" t="n">
        <v>1810</v>
      </c>
      <c r="C108" s="1" t="n">
        <v>2</v>
      </c>
      <c r="D108" s="34" t="s">
        <v>35</v>
      </c>
      <c r="E108" s="14" t="n">
        <v>82.7864107839652</v>
      </c>
      <c r="F108" s="14" t="n">
        <v>94.4633026094002</v>
      </c>
      <c r="G108" s="14" t="n">
        <v>103.361611327324</v>
      </c>
    </row>
    <row r="109" customFormat="false" ht="15" hidden="false" customHeight="false" outlineLevel="0" collapsed="false">
      <c r="A109" s="1" t="n">
        <v>2011</v>
      </c>
      <c r="B109" s="1" t="n">
        <v>1810</v>
      </c>
      <c r="C109" s="1" t="n">
        <v>3</v>
      </c>
      <c r="D109" s="34" t="s">
        <v>35</v>
      </c>
      <c r="E109" s="14" t="n">
        <v>90.2877675103199</v>
      </c>
      <c r="F109" s="14" t="n">
        <v>97.4734476862012</v>
      </c>
      <c r="G109" s="14" t="n">
        <v>107.220607228166</v>
      </c>
    </row>
    <row r="110" customFormat="false" ht="15" hidden="false" customHeight="false" outlineLevel="0" collapsed="false">
      <c r="A110" s="1" t="n">
        <v>2011</v>
      </c>
      <c r="B110" s="1" t="n">
        <v>1810</v>
      </c>
      <c r="C110" s="1" t="n">
        <v>4</v>
      </c>
      <c r="D110" s="34" t="s">
        <v>35</v>
      </c>
      <c r="E110" s="14" t="n">
        <v>133.035390930915</v>
      </c>
      <c r="F110" s="14" t="n">
        <v>159.447214302457</v>
      </c>
      <c r="G110" s="14" t="n">
        <v>111.255188738332</v>
      </c>
    </row>
    <row r="111" customFormat="false" ht="15" hidden="false" customHeight="false" outlineLevel="0" collapsed="false">
      <c r="A111" s="1" t="n">
        <v>2012</v>
      </c>
      <c r="B111" s="1" t="n">
        <v>1810</v>
      </c>
      <c r="C111" s="1" t="n">
        <v>1</v>
      </c>
      <c r="D111" s="34" t="s">
        <v>35</v>
      </c>
      <c r="E111" s="14" t="n">
        <v>83.6755468491506</v>
      </c>
      <c r="F111" s="14" t="n">
        <v>82.6907583068632</v>
      </c>
      <c r="G111" s="14" t="n">
        <v>108.319475100535</v>
      </c>
    </row>
    <row r="112" customFormat="false" ht="15" hidden="false" customHeight="false" outlineLevel="0" collapsed="false">
      <c r="A112" s="1" t="n">
        <v>2012</v>
      </c>
      <c r="B112" s="1" t="n">
        <v>1810</v>
      </c>
      <c r="C112" s="1" t="n">
        <v>2</v>
      </c>
      <c r="D112" s="34" t="s">
        <v>35</v>
      </c>
      <c r="E112" s="14" t="n">
        <v>89.1693124544598</v>
      </c>
      <c r="F112" s="14" t="n">
        <v>94.4178254365636</v>
      </c>
      <c r="G112" s="14" t="n">
        <v>99.1281191822419</v>
      </c>
    </row>
    <row r="113" customFormat="false" ht="15" hidden="false" customHeight="false" outlineLevel="0" collapsed="false">
      <c r="A113" s="1" t="n">
        <v>2012</v>
      </c>
      <c r="B113" s="1" t="n">
        <v>1810</v>
      </c>
      <c r="C113" s="1" t="n">
        <v>3</v>
      </c>
      <c r="D113" s="34" t="s">
        <v>35</v>
      </c>
      <c r="E113" s="14" t="n">
        <v>106.761013610125</v>
      </c>
      <c r="F113" s="14" t="n">
        <v>97.4444496037758</v>
      </c>
      <c r="G113" s="14" t="n">
        <v>96.7295290504555</v>
      </c>
    </row>
    <row r="114" customFormat="false" ht="15" hidden="false" customHeight="false" outlineLevel="0" collapsed="false">
      <c r="A114" s="1" t="n">
        <v>2012</v>
      </c>
      <c r="B114" s="1" t="n">
        <v>1810</v>
      </c>
      <c r="C114" s="1" t="n">
        <v>4</v>
      </c>
      <c r="D114" s="34" t="s">
        <v>35</v>
      </c>
      <c r="E114" s="14" t="n">
        <v>127.621120792381</v>
      </c>
      <c r="F114" s="14" t="n">
        <v>167.154888265609</v>
      </c>
      <c r="G114" s="14" t="n">
        <v>100.98634622113</v>
      </c>
    </row>
    <row r="115" customFormat="false" ht="15" hidden="false" customHeight="false" outlineLevel="0" collapsed="false">
      <c r="A115" s="1" t="n">
        <v>2013</v>
      </c>
      <c r="B115" s="1" t="n">
        <v>1810</v>
      </c>
      <c r="C115" s="1" t="n">
        <v>1</v>
      </c>
      <c r="D115" s="34" t="s">
        <v>35</v>
      </c>
      <c r="E115" s="14" t="n">
        <v>64.5568353656788</v>
      </c>
      <c r="F115" s="14" t="n">
        <v>64.5682385047163</v>
      </c>
      <c r="G115" s="14" t="n">
        <v>91.7878632116832</v>
      </c>
    </row>
    <row r="116" customFormat="false" ht="15" hidden="false" customHeight="false" outlineLevel="0" collapsed="false">
      <c r="A116" s="1" t="n">
        <v>2013</v>
      </c>
      <c r="B116" s="1" t="n">
        <v>1810</v>
      </c>
      <c r="C116" s="1" t="n">
        <v>2</v>
      </c>
      <c r="D116" s="34" t="s">
        <v>35</v>
      </c>
      <c r="E116" s="14" t="n">
        <v>97.7304417737697</v>
      </c>
      <c r="F116" s="14" t="n">
        <v>105.346005158075</v>
      </c>
      <c r="G116" s="14" t="n">
        <v>93.3370336614675</v>
      </c>
    </row>
    <row r="117" customFormat="false" ht="15" hidden="false" customHeight="false" outlineLevel="0" collapsed="false">
      <c r="A117" s="1" t="n">
        <v>2013</v>
      </c>
      <c r="B117" s="1" t="n">
        <v>1810</v>
      </c>
      <c r="C117" s="1" t="n">
        <v>3</v>
      </c>
      <c r="D117" s="34" t="s">
        <v>35</v>
      </c>
      <c r="E117" s="14" t="n">
        <v>98.0989763573126</v>
      </c>
      <c r="F117" s="14" t="n">
        <v>88.6705449014045</v>
      </c>
      <c r="G117" s="14" t="n">
        <v>96.3744703275438</v>
      </c>
    </row>
    <row r="118" customFormat="false" ht="15" hidden="false" customHeight="false" outlineLevel="0" collapsed="false">
      <c r="A118" s="1" t="n">
        <v>2013</v>
      </c>
      <c r="B118" s="1" t="n">
        <v>1810</v>
      </c>
      <c r="C118" s="1" t="n">
        <v>4</v>
      </c>
      <c r="D118" s="34" t="s">
        <v>35</v>
      </c>
      <c r="E118" s="14" t="n">
        <v>144.796538319949</v>
      </c>
      <c r="F118" s="14" t="n">
        <v>146.173332586794</v>
      </c>
      <c r="G118" s="14" t="n">
        <v>102.660564724786</v>
      </c>
    </row>
    <row r="119" customFormat="false" ht="15" hidden="false" customHeight="false" outlineLevel="0" collapsed="false">
      <c r="A119" s="1" t="n">
        <v>2014</v>
      </c>
      <c r="B119" s="1" t="n">
        <v>1810</v>
      </c>
      <c r="C119" s="1" t="n">
        <v>1</v>
      </c>
      <c r="D119" s="34" t="s">
        <v>35</v>
      </c>
      <c r="E119" s="14" t="n">
        <v>88.2349046445375</v>
      </c>
      <c r="F119" s="14" t="n">
        <v>66.5307439303264</v>
      </c>
      <c r="G119" s="14" t="n">
        <v>101.438592550678</v>
      </c>
    </row>
    <row r="120" customFormat="false" ht="15" hidden="false" customHeight="false" outlineLevel="0" collapsed="false">
      <c r="A120" s="1" t="n">
        <v>2014</v>
      </c>
      <c r="B120" s="1" t="n">
        <v>1810</v>
      </c>
      <c r="C120" s="1" t="n">
        <v>2</v>
      </c>
      <c r="D120" s="34" t="s">
        <v>35</v>
      </c>
      <c r="E120" s="14" t="n">
        <v>99.885311048334</v>
      </c>
      <c r="F120" s="14" t="n">
        <v>94.300942131934</v>
      </c>
      <c r="G120" s="14" t="n">
        <v>101.067335893327</v>
      </c>
    </row>
    <row r="121" customFormat="false" ht="15" hidden="false" customHeight="false" outlineLevel="0" collapsed="false">
      <c r="A121" s="1" t="n">
        <v>2014</v>
      </c>
      <c r="B121" s="1" t="n">
        <v>1810</v>
      </c>
      <c r="C121" s="1" t="n">
        <v>3</v>
      </c>
      <c r="D121" s="34" t="s">
        <v>35</v>
      </c>
      <c r="E121" s="14" t="n">
        <v>117.793456384337</v>
      </c>
      <c r="F121" s="14" t="n">
        <v>87.3393593055446</v>
      </c>
      <c r="G121" s="14" t="n">
        <v>107.994220576992</v>
      </c>
    </row>
    <row r="122" customFormat="false" ht="15" hidden="false" customHeight="false" outlineLevel="0" collapsed="false">
      <c r="A122" s="1" t="n">
        <v>2014</v>
      </c>
      <c r="B122" s="1" t="n">
        <v>1810</v>
      </c>
      <c r="C122" s="1" t="n">
        <v>4</v>
      </c>
      <c r="D122" s="34" t="s">
        <v>35</v>
      </c>
      <c r="E122" s="14" t="n">
        <v>114.976263124288</v>
      </c>
      <c r="F122" s="14" t="n">
        <v>170.852996604689</v>
      </c>
      <c r="G122" s="14" t="n">
        <v>110.454362859648</v>
      </c>
    </row>
    <row r="123" customFormat="false" ht="15" hidden="false" customHeight="false" outlineLevel="0" collapsed="false">
      <c r="A123" s="1" t="n">
        <v>2015</v>
      </c>
      <c r="B123" s="1" t="n">
        <v>1810</v>
      </c>
      <c r="C123" s="1" t="n">
        <v>1</v>
      </c>
      <c r="D123" s="34" t="s">
        <v>35</v>
      </c>
      <c r="E123" s="14" t="n">
        <v>91.5105855795792</v>
      </c>
      <c r="F123" s="14" t="n">
        <v>79.7384830455865</v>
      </c>
      <c r="G123" s="14" t="n">
        <v>110.358471087767</v>
      </c>
    </row>
    <row r="124" customFormat="false" ht="15" hidden="false" customHeight="false" outlineLevel="0" collapsed="false">
      <c r="A124" s="1" t="n">
        <v>2015</v>
      </c>
      <c r="B124" s="1" t="n">
        <v>1810</v>
      </c>
      <c r="C124" s="1" t="n">
        <v>2</v>
      </c>
      <c r="D124" s="34" t="s">
        <v>35</v>
      </c>
      <c r="E124" s="14" t="n">
        <v>89.0587265951084</v>
      </c>
      <c r="F124" s="14" t="n">
        <v>87.8363910066764</v>
      </c>
      <c r="G124" s="14" t="n">
        <v>108.336320952352</v>
      </c>
    </row>
    <row r="125" customFormat="false" ht="15" hidden="false" customHeight="false" outlineLevel="0" collapsed="false">
      <c r="A125" s="1" t="n">
        <v>2015</v>
      </c>
      <c r="B125" s="1" t="n">
        <v>1810</v>
      </c>
      <c r="C125" s="1" t="n">
        <v>3</v>
      </c>
      <c r="D125" s="34" t="s">
        <v>35</v>
      </c>
      <c r="E125" s="14" t="n">
        <v>89.9879621959946</v>
      </c>
      <c r="F125" s="14" t="n">
        <v>85.8452974540748</v>
      </c>
      <c r="G125" s="14" t="n">
        <v>105.131721602861</v>
      </c>
    </row>
    <row r="126" customFormat="false" ht="15" hidden="false" customHeight="false" outlineLevel="0" collapsed="false">
      <c r="A126" s="1" t="n">
        <v>2015</v>
      </c>
      <c r="B126" s="1" t="n">
        <v>1810</v>
      </c>
      <c r="C126" s="1" t="n">
        <v>4</v>
      </c>
      <c r="D126" s="34" t="s">
        <v>35</v>
      </c>
      <c r="E126" s="14" t="n">
        <v>116.43920744504</v>
      </c>
      <c r="F126" s="14" t="n">
        <v>147.242568533381</v>
      </c>
      <c r="G126" s="14" t="n">
        <v>106.652383688032</v>
      </c>
    </row>
    <row r="127" customFormat="false" ht="15" hidden="false" customHeight="false" outlineLevel="0" collapsed="false">
      <c r="A127" s="1" t="n">
        <v>2016</v>
      </c>
      <c r="B127" s="1" t="n">
        <v>1810</v>
      </c>
      <c r="C127" s="1" t="n">
        <v>1</v>
      </c>
      <c r="D127" s="34" t="s">
        <v>35</v>
      </c>
      <c r="E127" s="14" t="n">
        <v>88.6673353308511</v>
      </c>
      <c r="F127" s="14" t="n">
        <v>65.9785541036004</v>
      </c>
      <c r="G127" s="14" t="n">
        <v>103.624665782619</v>
      </c>
    </row>
    <row r="128" customFormat="false" ht="15" hidden="false" customHeight="false" outlineLevel="0" collapsed="false">
      <c r="A128" s="1" t="n">
        <v>2016</v>
      </c>
      <c r="B128" s="1" t="n">
        <v>1810</v>
      </c>
      <c r="C128" s="1" t="n">
        <v>2</v>
      </c>
      <c r="D128" s="34" t="s">
        <v>35</v>
      </c>
      <c r="E128" s="14" t="n">
        <v>98.4920375227439</v>
      </c>
      <c r="F128" s="14" t="n">
        <v>111.056696581173</v>
      </c>
      <c r="G128" s="14" t="n">
        <v>103.630497039018</v>
      </c>
    </row>
    <row r="129" customFormat="false" ht="15" hidden="false" customHeight="false" outlineLevel="0" collapsed="false">
      <c r="A129" s="1" t="n">
        <v>2006</v>
      </c>
      <c r="B129" s="1" t="n">
        <v>2800</v>
      </c>
      <c r="C129" s="1" t="n">
        <v>4</v>
      </c>
      <c r="D129" s="34" t="s">
        <v>54</v>
      </c>
      <c r="E129" s="14" t="n">
        <v>95.1768365068666</v>
      </c>
      <c r="F129" s="14" t="n">
        <v>92.4891049885327</v>
      </c>
      <c r="G129" s="14" t="n">
        <v>97.2093113708407</v>
      </c>
    </row>
    <row r="130" customFormat="false" ht="15" hidden="false" customHeight="false" outlineLevel="0" collapsed="false">
      <c r="A130" s="1" t="n">
        <v>2007</v>
      </c>
      <c r="B130" s="1" t="n">
        <v>2800</v>
      </c>
      <c r="C130" s="1" t="n">
        <v>1</v>
      </c>
      <c r="D130" s="34" t="s">
        <v>54</v>
      </c>
      <c r="E130" s="14" t="n">
        <v>91.4932619578075</v>
      </c>
      <c r="F130" s="14" t="n">
        <v>90.0432794776162</v>
      </c>
      <c r="G130" s="14" t="n">
        <v>93.9504288131307</v>
      </c>
    </row>
    <row r="131" customFormat="false" ht="15" hidden="false" customHeight="false" outlineLevel="0" collapsed="false">
      <c r="A131" s="1" t="n">
        <v>2007</v>
      </c>
      <c r="B131" s="1" t="n">
        <v>2800</v>
      </c>
      <c r="C131" s="1" t="n">
        <v>2</v>
      </c>
      <c r="D131" s="34" t="s">
        <v>54</v>
      </c>
      <c r="E131" s="14" t="n">
        <v>98.1200205940881</v>
      </c>
      <c r="F131" s="14" t="n">
        <v>98.1842749875924</v>
      </c>
      <c r="G131" s="14" t="n">
        <v>101.494525582933</v>
      </c>
    </row>
    <row r="132" customFormat="false" ht="15" hidden="false" customHeight="false" outlineLevel="0" collapsed="false">
      <c r="A132" s="1" t="n">
        <v>2007</v>
      </c>
      <c r="B132" s="1" t="n">
        <v>2800</v>
      </c>
      <c r="C132" s="1" t="n">
        <v>3</v>
      </c>
      <c r="D132" s="34" t="s">
        <v>54</v>
      </c>
      <c r="E132" s="14" t="n">
        <v>104.498616041885</v>
      </c>
      <c r="F132" s="14" t="n">
        <v>104.15545707203</v>
      </c>
      <c r="G132" s="14" t="n">
        <v>101.320472180627</v>
      </c>
    </row>
    <row r="133" customFormat="false" ht="15" hidden="false" customHeight="false" outlineLevel="0" collapsed="false">
      <c r="A133" s="1" t="n">
        <v>2007</v>
      </c>
      <c r="B133" s="1" t="n">
        <v>2800</v>
      </c>
      <c r="C133" s="1" t="n">
        <v>4</v>
      </c>
      <c r="D133" s="34" t="s">
        <v>54</v>
      </c>
      <c r="E133" s="14" t="n">
        <v>105.888101406219</v>
      </c>
      <c r="F133" s="14" t="n">
        <v>107.616988462762</v>
      </c>
      <c r="G133" s="14" t="n">
        <v>103.23457342331</v>
      </c>
    </row>
    <row r="134" customFormat="false" ht="15" hidden="false" customHeight="false" outlineLevel="0" collapsed="false">
      <c r="A134" s="1" t="n">
        <v>2008</v>
      </c>
      <c r="B134" s="1" t="n">
        <v>2800</v>
      </c>
      <c r="C134" s="1" t="n">
        <v>1</v>
      </c>
      <c r="D134" s="34" t="s">
        <v>54</v>
      </c>
      <c r="E134" s="14" t="n">
        <v>104.878996432636</v>
      </c>
      <c r="F134" s="14" t="n">
        <v>104.220218678718</v>
      </c>
      <c r="G134" s="14" t="n">
        <v>102.611287217285</v>
      </c>
    </row>
    <row r="135" customFormat="false" ht="15" hidden="false" customHeight="false" outlineLevel="0" collapsed="false">
      <c r="A135" s="1" t="n">
        <v>2008</v>
      </c>
      <c r="B135" s="1" t="n">
        <v>2800</v>
      </c>
      <c r="C135" s="1" t="n">
        <v>2</v>
      </c>
      <c r="D135" s="34" t="s">
        <v>54</v>
      </c>
      <c r="E135" s="14" t="n">
        <v>105.119104488776</v>
      </c>
      <c r="F135" s="14" t="n">
        <v>108.483853204212</v>
      </c>
      <c r="G135" s="14" t="n">
        <v>105.659652671088</v>
      </c>
    </row>
    <row r="136" customFormat="false" ht="15" hidden="false" customHeight="false" outlineLevel="0" collapsed="false">
      <c r="A136" s="1" t="n">
        <v>2008</v>
      </c>
      <c r="B136" s="1" t="n">
        <v>2800</v>
      </c>
      <c r="C136" s="1" t="n">
        <v>3</v>
      </c>
      <c r="D136" s="34" t="s">
        <v>54</v>
      </c>
      <c r="E136" s="14" t="n">
        <v>112.978320089856</v>
      </c>
      <c r="F136" s="14" t="n">
        <v>112.713615819327</v>
      </c>
      <c r="G136" s="14" t="n">
        <v>104.442251220319</v>
      </c>
    </row>
    <row r="137" customFormat="false" ht="15" hidden="false" customHeight="false" outlineLevel="0" collapsed="false">
      <c r="A137" s="1" t="n">
        <v>2008</v>
      </c>
      <c r="B137" s="1" t="n">
        <v>2800</v>
      </c>
      <c r="C137" s="1" t="n">
        <v>4</v>
      </c>
      <c r="D137" s="34" t="s">
        <v>54</v>
      </c>
      <c r="E137" s="14" t="n">
        <v>98.7158404815214</v>
      </c>
      <c r="F137" s="14" t="n">
        <v>96.0604298614069</v>
      </c>
      <c r="G137" s="14" t="n">
        <v>102.5296085257</v>
      </c>
    </row>
    <row r="138" customFormat="false" ht="15" hidden="false" customHeight="false" outlineLevel="0" collapsed="false">
      <c r="A138" s="1" t="n">
        <v>2009</v>
      </c>
      <c r="B138" s="1" t="n">
        <v>2800</v>
      </c>
      <c r="C138" s="1" t="n">
        <v>1</v>
      </c>
      <c r="D138" s="34" t="s">
        <v>54</v>
      </c>
      <c r="E138" s="14" t="n">
        <v>91.0268295467324</v>
      </c>
      <c r="F138" s="14" t="n">
        <v>98.0762769430429</v>
      </c>
      <c r="G138" s="14" t="n">
        <v>100.622800023337</v>
      </c>
    </row>
    <row r="139" customFormat="false" ht="15" hidden="false" customHeight="false" outlineLevel="0" collapsed="false">
      <c r="A139" s="1" t="n">
        <v>2009</v>
      </c>
      <c r="B139" s="1" t="n">
        <v>2800</v>
      </c>
      <c r="C139" s="1" t="n">
        <v>2</v>
      </c>
      <c r="D139" s="34" t="s">
        <v>54</v>
      </c>
      <c r="E139" s="14" t="n">
        <v>102.682582939921</v>
      </c>
      <c r="F139" s="14" t="n">
        <v>100.040930011855</v>
      </c>
      <c r="G139" s="14" t="n">
        <v>101.871803348827</v>
      </c>
    </row>
    <row r="140" customFormat="false" ht="15" hidden="false" customHeight="false" outlineLevel="0" collapsed="false">
      <c r="A140" s="1" t="n">
        <v>2009</v>
      </c>
      <c r="B140" s="1" t="n">
        <v>2800</v>
      </c>
      <c r="C140" s="1" t="n">
        <v>3</v>
      </c>
      <c r="D140" s="34" t="s">
        <v>54</v>
      </c>
      <c r="E140" s="14" t="n">
        <v>105.068165945114</v>
      </c>
      <c r="F140" s="14" t="n">
        <v>105.717844301797</v>
      </c>
      <c r="G140" s="14" t="n">
        <v>95.2008906866844</v>
      </c>
    </row>
    <row r="141" customFormat="false" ht="15" hidden="false" customHeight="false" outlineLevel="0" collapsed="false">
      <c r="A141" s="1" t="n">
        <v>2009</v>
      </c>
      <c r="B141" s="1" t="n">
        <v>2800</v>
      </c>
      <c r="C141" s="1" t="n">
        <v>4</v>
      </c>
      <c r="D141" s="34" t="s">
        <v>54</v>
      </c>
      <c r="E141" s="14" t="n">
        <v>94.9147062022365</v>
      </c>
      <c r="F141" s="14" t="n">
        <v>102.491693225079</v>
      </c>
      <c r="G141" s="14" t="n">
        <v>92.5677252484393</v>
      </c>
    </row>
    <row r="142" customFormat="false" ht="15" hidden="false" customHeight="false" outlineLevel="0" collapsed="false">
      <c r="A142" s="1" t="n">
        <v>2010</v>
      </c>
      <c r="B142" s="1" t="n">
        <v>2800</v>
      </c>
      <c r="C142" s="1" t="n">
        <v>1</v>
      </c>
      <c r="D142" s="34" t="s">
        <v>54</v>
      </c>
      <c r="E142" s="14" t="n">
        <v>96.3243617652059</v>
      </c>
      <c r="F142" s="14" t="n">
        <v>93.5278654960198</v>
      </c>
      <c r="G142" s="14" t="n">
        <v>88.5309503899187</v>
      </c>
    </row>
    <row r="143" customFormat="false" ht="15" hidden="false" customHeight="false" outlineLevel="0" collapsed="false">
      <c r="A143" s="1" t="n">
        <v>2010</v>
      </c>
      <c r="B143" s="1" t="n">
        <v>2800</v>
      </c>
      <c r="C143" s="1" t="n">
        <v>2</v>
      </c>
      <c r="D143" s="34" t="s">
        <v>54</v>
      </c>
      <c r="E143" s="14" t="n">
        <v>95.9121016070305</v>
      </c>
      <c r="F143" s="14" t="n">
        <v>97.2857821454534</v>
      </c>
      <c r="G143" s="14" t="n">
        <v>86.9032107504717</v>
      </c>
    </row>
    <row r="144" customFormat="false" ht="15" hidden="false" customHeight="false" outlineLevel="0" collapsed="false">
      <c r="A144" s="1" t="n">
        <v>2010</v>
      </c>
      <c r="B144" s="1" t="n">
        <v>2800</v>
      </c>
      <c r="C144" s="1" t="n">
        <v>3</v>
      </c>
      <c r="D144" s="34" t="s">
        <v>54</v>
      </c>
      <c r="E144" s="14" t="n">
        <v>122.481718075307</v>
      </c>
      <c r="F144" s="14" t="n">
        <v>117.771649877414</v>
      </c>
      <c r="G144" s="14" t="n">
        <v>87.200268372844</v>
      </c>
    </row>
    <row r="145" customFormat="false" ht="15" hidden="false" customHeight="false" outlineLevel="0" collapsed="false">
      <c r="A145" s="1" t="n">
        <v>2010</v>
      </c>
      <c r="B145" s="1" t="n">
        <v>2800</v>
      </c>
      <c r="C145" s="1" t="n">
        <v>4</v>
      </c>
      <c r="D145" s="34" t="s">
        <v>54</v>
      </c>
      <c r="E145" s="14" t="n">
        <v>125.749647807973</v>
      </c>
      <c r="F145" s="14" t="n">
        <v>119.491537767974</v>
      </c>
      <c r="G145" s="14" t="n">
        <v>89.431360728107</v>
      </c>
    </row>
    <row r="146" customFormat="false" ht="15" hidden="false" customHeight="false" outlineLevel="0" collapsed="false">
      <c r="A146" s="1" t="n">
        <v>2011</v>
      </c>
      <c r="B146" s="1" t="n">
        <v>2800</v>
      </c>
      <c r="C146" s="1" t="n">
        <v>1</v>
      </c>
      <c r="D146" s="34" t="s">
        <v>54</v>
      </c>
      <c r="E146" s="14" t="n">
        <v>111.956684567934</v>
      </c>
      <c r="F146" s="14" t="n">
        <v>114.078559002001</v>
      </c>
      <c r="G146" s="14" t="n">
        <v>92.2060053285625</v>
      </c>
    </row>
    <row r="147" customFormat="false" ht="15" hidden="false" customHeight="false" outlineLevel="0" collapsed="false">
      <c r="A147" s="1" t="n">
        <v>2011</v>
      </c>
      <c r="B147" s="1" t="n">
        <v>2800</v>
      </c>
      <c r="C147" s="1" t="n">
        <v>2</v>
      </c>
      <c r="D147" s="34" t="s">
        <v>54</v>
      </c>
      <c r="E147" s="14" t="n">
        <v>115.938858075179</v>
      </c>
      <c r="F147" s="14" t="n">
        <v>116.094662905818</v>
      </c>
      <c r="G147" s="14" t="n">
        <v>94.6622002683729</v>
      </c>
    </row>
    <row r="148" customFormat="false" ht="15" hidden="false" customHeight="false" outlineLevel="0" collapsed="false">
      <c r="A148" s="1" t="n">
        <v>2011</v>
      </c>
      <c r="B148" s="1" t="n">
        <v>2800</v>
      </c>
      <c r="C148" s="1" t="n">
        <v>3</v>
      </c>
      <c r="D148" s="34" t="s">
        <v>54</v>
      </c>
      <c r="E148" s="14" t="n">
        <v>126.940546098012</v>
      </c>
      <c r="F148" s="14" t="n">
        <v>122.170694370201</v>
      </c>
      <c r="G148" s="14" t="n">
        <v>96.0677544194006</v>
      </c>
    </row>
    <row r="149" customFormat="false" ht="15" hidden="false" customHeight="false" outlineLevel="0" collapsed="false">
      <c r="A149" s="1" t="n">
        <v>2011</v>
      </c>
      <c r="B149" s="1" t="n">
        <v>2800</v>
      </c>
      <c r="C149" s="1" t="n">
        <v>4</v>
      </c>
      <c r="D149" s="34" t="s">
        <v>54</v>
      </c>
      <c r="E149" s="14" t="n">
        <v>128.91915162018</v>
      </c>
      <c r="F149" s="14" t="n">
        <v>128.255936592523</v>
      </c>
      <c r="G149" s="14" t="n">
        <v>98.4403259368739</v>
      </c>
    </row>
    <row r="150" customFormat="false" ht="15" hidden="false" customHeight="false" outlineLevel="0" collapsed="false">
      <c r="A150" s="1" t="n">
        <v>2012</v>
      </c>
      <c r="B150" s="1" t="n">
        <v>2800</v>
      </c>
      <c r="C150" s="1" t="n">
        <v>1</v>
      </c>
      <c r="D150" s="34" t="s">
        <v>54</v>
      </c>
      <c r="E150" s="14" t="n">
        <v>133.517683555319</v>
      </c>
      <c r="F150" s="14" t="n">
        <v>131.558147953501</v>
      </c>
      <c r="G150" s="14" t="n">
        <v>101.299080142354</v>
      </c>
    </row>
    <row r="151" customFormat="false" ht="15" hidden="false" customHeight="false" outlineLevel="0" collapsed="false">
      <c r="A151" s="1" t="n">
        <v>2012</v>
      </c>
      <c r="B151" s="1" t="n">
        <v>2800</v>
      </c>
      <c r="C151" s="1" t="n">
        <v>2</v>
      </c>
      <c r="D151" s="34" t="s">
        <v>54</v>
      </c>
      <c r="E151" s="14" t="n">
        <v>119.664787686899</v>
      </c>
      <c r="F151" s="14" t="n">
        <v>117.196555291111</v>
      </c>
      <c r="G151" s="14" t="n">
        <v>99.5133311293053</v>
      </c>
    </row>
    <row r="152" customFormat="false" ht="15" hidden="false" customHeight="false" outlineLevel="0" collapsed="false">
      <c r="A152" s="1" t="n">
        <v>2012</v>
      </c>
      <c r="B152" s="1" t="n">
        <v>2800</v>
      </c>
      <c r="C152" s="1" t="n">
        <v>3</v>
      </c>
      <c r="D152" s="34" t="s">
        <v>54</v>
      </c>
      <c r="E152" s="14" t="n">
        <v>115.320666873962</v>
      </c>
      <c r="F152" s="14" t="n">
        <v>122.075184867056</v>
      </c>
      <c r="G152" s="14" t="n">
        <v>98.9590828649774</v>
      </c>
    </row>
    <row r="153" customFormat="false" ht="15" hidden="false" customHeight="false" outlineLevel="0" collapsed="false">
      <c r="A153" s="1" t="n">
        <v>2012</v>
      </c>
      <c r="B153" s="1" t="n">
        <v>2800</v>
      </c>
      <c r="C153" s="1" t="n">
        <v>4</v>
      </c>
      <c r="D153" s="34" t="s">
        <v>54</v>
      </c>
      <c r="E153" s="14" t="n">
        <v>129.968849140753</v>
      </c>
      <c r="F153" s="14" t="n">
        <v>132.818871699275</v>
      </c>
      <c r="G153" s="14" t="n">
        <v>102.386184632738</v>
      </c>
    </row>
    <row r="154" customFormat="false" ht="15" hidden="false" customHeight="false" outlineLevel="0" collapsed="false">
      <c r="A154" s="1" t="n">
        <v>2013</v>
      </c>
      <c r="B154" s="1" t="n">
        <v>2800</v>
      </c>
      <c r="C154" s="1" t="n">
        <v>1</v>
      </c>
      <c r="D154" s="34" t="s">
        <v>54</v>
      </c>
      <c r="E154" s="14" t="n">
        <v>111.945397656688</v>
      </c>
      <c r="F154" s="14" t="n">
        <v>118.045599542304</v>
      </c>
      <c r="G154" s="14" t="n">
        <v>105.886213803699</v>
      </c>
    </row>
    <row r="155" customFormat="false" ht="15" hidden="false" customHeight="false" outlineLevel="0" collapsed="false">
      <c r="A155" s="1" t="n">
        <v>2013</v>
      </c>
      <c r="B155" s="1" t="n">
        <v>2800</v>
      </c>
      <c r="C155" s="1" t="n">
        <v>2</v>
      </c>
      <c r="D155" s="34" t="s">
        <v>54</v>
      </c>
      <c r="E155" s="14" t="n">
        <v>117.631746682034</v>
      </c>
      <c r="F155" s="14" t="n">
        <v>130.98230095742</v>
      </c>
      <c r="G155" s="14" t="n">
        <v>102.996343906186</v>
      </c>
    </row>
    <row r="156" customFormat="false" ht="15" hidden="false" customHeight="false" outlineLevel="0" collapsed="false">
      <c r="A156" s="1" t="n">
        <v>2013</v>
      </c>
      <c r="B156" s="1" t="n">
        <v>2800</v>
      </c>
      <c r="C156" s="1" t="n">
        <v>3</v>
      </c>
      <c r="D156" s="34" t="s">
        <v>54</v>
      </c>
      <c r="E156" s="14" t="n">
        <v>122.223810108157</v>
      </c>
      <c r="F156" s="14" t="n">
        <v>146.519089967141</v>
      </c>
      <c r="G156" s="14" t="n">
        <v>100.683572859338</v>
      </c>
    </row>
    <row r="157" customFormat="false" ht="15" hidden="false" customHeight="false" outlineLevel="0" collapsed="false">
      <c r="A157" s="1" t="n">
        <v>2013</v>
      </c>
      <c r="B157" s="1" t="n">
        <v>2800</v>
      </c>
      <c r="C157" s="1" t="n">
        <v>4</v>
      </c>
      <c r="D157" s="34" t="s">
        <v>54</v>
      </c>
      <c r="E157" s="14" t="n">
        <v>136.134936802594</v>
      </c>
      <c r="F157" s="14" t="n">
        <v>141.267392071296</v>
      </c>
      <c r="G157" s="14" t="n">
        <v>100.237743334435</v>
      </c>
    </row>
    <row r="158" customFormat="false" ht="15" hidden="false" customHeight="false" outlineLevel="0" collapsed="false">
      <c r="A158" s="1" t="n">
        <v>2014</v>
      </c>
      <c r="B158" s="1" t="n">
        <v>2800</v>
      </c>
      <c r="C158" s="1" t="n">
        <v>1</v>
      </c>
      <c r="D158" s="34" t="s">
        <v>54</v>
      </c>
      <c r="E158" s="14" t="n">
        <v>112.848030679669</v>
      </c>
      <c r="F158" s="14" t="n">
        <v>122.37687805453</v>
      </c>
      <c r="G158" s="14" t="n">
        <v>102.233523268703</v>
      </c>
    </row>
    <row r="159" customFormat="false" ht="15" hidden="false" customHeight="false" outlineLevel="0" collapsed="false">
      <c r="A159" s="1" t="n">
        <v>2014</v>
      </c>
      <c r="B159" s="1" t="n">
        <v>2800</v>
      </c>
      <c r="C159" s="1" t="n">
        <v>2</v>
      </c>
      <c r="D159" s="34" t="s">
        <v>54</v>
      </c>
      <c r="E159" s="14" t="n">
        <v>121.829943209332</v>
      </c>
      <c r="F159" s="14" t="n">
        <v>125.523994006704</v>
      </c>
      <c r="G159" s="14" t="n">
        <v>103.221446490733</v>
      </c>
    </row>
    <row r="160" customFormat="false" ht="15" hidden="false" customHeight="false" outlineLevel="0" collapsed="false">
      <c r="A160" s="1" t="n">
        <v>2014</v>
      </c>
      <c r="B160" s="1" t="n">
        <v>2800</v>
      </c>
      <c r="C160" s="1" t="n">
        <v>3</v>
      </c>
      <c r="D160" s="34" t="s">
        <v>54</v>
      </c>
      <c r="E160" s="14" t="n">
        <v>128.837919305639</v>
      </c>
      <c r="F160" s="14" t="n">
        <v>131.353862564729</v>
      </c>
      <c r="G160" s="14" t="n">
        <v>102.27339024912</v>
      </c>
    </row>
    <row r="161" customFormat="false" ht="15" hidden="false" customHeight="false" outlineLevel="0" collapsed="false">
      <c r="A161" s="1" t="n">
        <v>2014</v>
      </c>
      <c r="B161" s="1" t="n">
        <v>2800</v>
      </c>
      <c r="C161" s="1" t="n">
        <v>4</v>
      </c>
      <c r="D161" s="34" t="s">
        <v>54</v>
      </c>
      <c r="E161" s="14" t="n">
        <v>142.937073946316</v>
      </c>
      <c r="F161" s="14" t="n">
        <v>141.020422509605</v>
      </c>
      <c r="G161" s="14" t="n">
        <v>103.168938760429</v>
      </c>
    </row>
    <row r="162" customFormat="false" ht="15" hidden="false" customHeight="false" outlineLevel="0" collapsed="false">
      <c r="A162" s="1" t="n">
        <v>2015</v>
      </c>
      <c r="B162" s="1" t="n">
        <v>2800</v>
      </c>
      <c r="C162" s="1" t="n">
        <v>1</v>
      </c>
      <c r="D162" s="34" t="s">
        <v>54</v>
      </c>
      <c r="E162" s="14" t="n">
        <v>128.562938748341</v>
      </c>
      <c r="F162" s="14" t="n">
        <v>127.298555970974</v>
      </c>
      <c r="G162" s="14" t="n">
        <v>106.060753388693</v>
      </c>
    </row>
    <row r="163" customFormat="false" ht="15" hidden="false" customHeight="false" outlineLevel="0" collapsed="false">
      <c r="A163" s="1" t="n">
        <v>2015</v>
      </c>
      <c r="B163" s="1" t="n">
        <v>2800</v>
      </c>
      <c r="C163" s="1" t="n">
        <v>2</v>
      </c>
      <c r="D163" s="34" t="s">
        <v>54</v>
      </c>
      <c r="E163" s="14" t="n">
        <v>129.34701507473</v>
      </c>
      <c r="F163" s="14" t="n">
        <v>128.285243161655</v>
      </c>
      <c r="G163" s="14" t="n">
        <v>107.528538923786</v>
      </c>
    </row>
    <row r="164" customFormat="false" ht="15" hidden="false" customHeight="false" outlineLevel="0" collapsed="false">
      <c r="A164" s="1" t="n">
        <v>2015</v>
      </c>
      <c r="B164" s="1" t="n">
        <v>2800</v>
      </c>
      <c r="C164" s="1" t="n">
        <v>3</v>
      </c>
      <c r="D164" s="34" t="s">
        <v>54</v>
      </c>
      <c r="E164" s="14" t="n">
        <v>152.687887024191</v>
      </c>
      <c r="F164" s="14" t="n">
        <v>140.997023915287</v>
      </c>
      <c r="G164" s="14" t="n">
        <v>108.987573170495</v>
      </c>
    </row>
    <row r="165" customFormat="false" ht="15" hidden="false" customHeight="false" outlineLevel="0" collapsed="false">
      <c r="A165" s="1" t="n">
        <v>2015</v>
      </c>
      <c r="B165" s="1" t="n">
        <v>2800</v>
      </c>
      <c r="C165" s="1" t="n">
        <v>4</v>
      </c>
      <c r="D165" s="34" t="s">
        <v>54</v>
      </c>
      <c r="E165" s="14" t="n">
        <v>147.384550413335</v>
      </c>
      <c r="F165" s="14" t="n">
        <v>140.208194780843</v>
      </c>
      <c r="G165" s="14" t="n">
        <v>110.841873942553</v>
      </c>
    </row>
    <row r="166" customFormat="false" ht="15" hidden="false" customHeight="false" outlineLevel="0" collapsed="false">
      <c r="A166" s="1" t="n">
        <v>2016</v>
      </c>
      <c r="B166" s="1" t="n">
        <v>2800</v>
      </c>
      <c r="C166" s="1" t="n">
        <v>1</v>
      </c>
      <c r="D166" s="34" t="s">
        <v>54</v>
      </c>
      <c r="E166" s="14" t="n">
        <v>140.999111631058</v>
      </c>
      <c r="F166" s="14" t="n">
        <v>128.041899602468</v>
      </c>
      <c r="G166" s="14" t="n">
        <v>110.031893584333</v>
      </c>
    </row>
    <row r="167" customFormat="false" ht="15" hidden="false" customHeight="false" outlineLevel="0" collapsed="false">
      <c r="A167" s="1" t="n">
        <v>2016</v>
      </c>
      <c r="B167" s="1" t="n">
        <v>2800</v>
      </c>
      <c r="C167" s="1" t="n">
        <v>2</v>
      </c>
      <c r="D167" s="34" t="s">
        <v>54</v>
      </c>
      <c r="E167" s="14" t="n">
        <v>133.616723986144</v>
      </c>
      <c r="F167" s="14" t="n">
        <v>132.215560735358</v>
      </c>
      <c r="G167" s="14" t="n">
        <v>111.087396199996</v>
      </c>
    </row>
    <row r="168" customFormat="false" ht="15" hidden="false" customHeight="false" outlineLevel="0" collapsed="false">
      <c r="A168" s="1" t="n">
        <v>2006</v>
      </c>
      <c r="B168" s="1" t="n">
        <v>3610</v>
      </c>
      <c r="C168" s="1" t="n">
        <v>4</v>
      </c>
      <c r="D168" s="34" t="s">
        <v>55</v>
      </c>
      <c r="E168" s="14" t="n">
        <v>97.1000093425141</v>
      </c>
      <c r="F168" s="14" t="n">
        <v>95.6439128739006</v>
      </c>
      <c r="G168" s="14" t="n">
        <v>91.9346081920735</v>
      </c>
    </row>
    <row r="169" customFormat="false" ht="15" hidden="false" customHeight="false" outlineLevel="0" collapsed="false">
      <c r="A169" s="1" t="n">
        <v>2007</v>
      </c>
      <c r="B169" s="1" t="n">
        <v>3610</v>
      </c>
      <c r="C169" s="1" t="n">
        <v>1</v>
      </c>
      <c r="D169" s="34" t="s">
        <v>55</v>
      </c>
      <c r="E169" s="14" t="n">
        <v>83.434924695897</v>
      </c>
      <c r="F169" s="14" t="n">
        <v>84.7763353637655</v>
      </c>
      <c r="G169" s="14" t="n">
        <v>87.7601496048741</v>
      </c>
    </row>
    <row r="170" customFormat="false" ht="15" hidden="false" customHeight="false" outlineLevel="0" collapsed="false">
      <c r="A170" s="1" t="n">
        <v>2007</v>
      </c>
      <c r="B170" s="1" t="n">
        <v>3610</v>
      </c>
      <c r="C170" s="1" t="n">
        <v>2</v>
      </c>
      <c r="D170" s="34" t="s">
        <v>55</v>
      </c>
      <c r="E170" s="14" t="n">
        <v>94.5163206295457</v>
      </c>
      <c r="F170" s="14" t="n">
        <v>93.743743304661</v>
      </c>
      <c r="G170" s="14" t="n">
        <v>98.4737889847378</v>
      </c>
    </row>
    <row r="171" customFormat="false" ht="15" hidden="false" customHeight="false" outlineLevel="0" collapsed="false">
      <c r="A171" s="1" t="n">
        <v>2007</v>
      </c>
      <c r="B171" s="1" t="n">
        <v>3610</v>
      </c>
      <c r="C171" s="1" t="n">
        <v>3</v>
      </c>
      <c r="D171" s="34" t="s">
        <v>55</v>
      </c>
      <c r="E171" s="14" t="n">
        <v>107.401074482104</v>
      </c>
      <c r="F171" s="14" t="n">
        <v>106.641931640655</v>
      </c>
      <c r="G171" s="14" t="n">
        <v>105.592085419558</v>
      </c>
    </row>
    <row r="172" customFormat="false" ht="15" hidden="false" customHeight="false" outlineLevel="0" collapsed="false">
      <c r="A172" s="1" t="n">
        <v>2007</v>
      </c>
      <c r="B172" s="1" t="n">
        <v>3610</v>
      </c>
      <c r="C172" s="1" t="n">
        <v>4</v>
      </c>
      <c r="D172" s="34" t="s">
        <v>55</v>
      </c>
      <c r="E172" s="14" t="n">
        <v>114.647680192453</v>
      </c>
      <c r="F172" s="14" t="n">
        <v>114.837989690918</v>
      </c>
      <c r="G172" s="14" t="n">
        <v>108.173975990831</v>
      </c>
    </row>
    <row r="173" customFormat="false" ht="15" hidden="false" customHeight="false" outlineLevel="0" collapsed="false">
      <c r="A173" s="1" t="n">
        <v>2008</v>
      </c>
      <c r="B173" s="1" t="n">
        <v>3610</v>
      </c>
      <c r="C173" s="1" t="n">
        <v>1</v>
      </c>
      <c r="D173" s="34" t="s">
        <v>55</v>
      </c>
      <c r="E173" s="14" t="n">
        <v>85.1971858233453</v>
      </c>
      <c r="F173" s="14" t="n">
        <v>86.6699475539627</v>
      </c>
      <c r="G173" s="14" t="n">
        <v>97.6051155215056</v>
      </c>
    </row>
    <row r="174" customFormat="false" ht="15" hidden="false" customHeight="false" outlineLevel="0" collapsed="false">
      <c r="A174" s="1" t="n">
        <v>2008</v>
      </c>
      <c r="B174" s="1" t="n">
        <v>3610</v>
      </c>
      <c r="C174" s="1" t="n">
        <v>2</v>
      </c>
      <c r="D174" s="34" t="s">
        <v>55</v>
      </c>
      <c r="E174" s="14" t="n">
        <v>89.4629135021684</v>
      </c>
      <c r="F174" s="14" t="n">
        <v>87.4291690585421</v>
      </c>
      <c r="G174" s="14" t="n">
        <v>90.2455209024555</v>
      </c>
    </row>
    <row r="175" customFormat="false" ht="15" hidden="false" customHeight="false" outlineLevel="0" collapsed="false">
      <c r="A175" s="1" t="n">
        <v>2008</v>
      </c>
      <c r="B175" s="1" t="n">
        <v>3610</v>
      </c>
      <c r="C175" s="1" t="n">
        <v>3</v>
      </c>
      <c r="D175" s="34" t="s">
        <v>55</v>
      </c>
      <c r="E175" s="14" t="n">
        <v>87.5805085743378</v>
      </c>
      <c r="F175" s="14" t="n">
        <v>86.0468536361563</v>
      </c>
      <c r="G175" s="14" t="n">
        <v>83.9717681124451</v>
      </c>
    </row>
    <row r="176" customFormat="false" ht="15" hidden="false" customHeight="false" outlineLevel="0" collapsed="false">
      <c r="A176" s="1" t="n">
        <v>2008</v>
      </c>
      <c r="B176" s="1" t="n">
        <v>3610</v>
      </c>
      <c r="C176" s="1" t="n">
        <v>4</v>
      </c>
      <c r="D176" s="34" t="s">
        <v>55</v>
      </c>
      <c r="E176" s="14" t="n">
        <v>103.021748378303</v>
      </c>
      <c r="F176" s="14" t="n">
        <v>92.7239173199122</v>
      </c>
      <c r="G176" s="14" t="n">
        <v>87.0845146890271</v>
      </c>
    </row>
    <row r="177" customFormat="false" ht="15" hidden="false" customHeight="false" outlineLevel="0" collapsed="false">
      <c r="A177" s="1" t="n">
        <v>2009</v>
      </c>
      <c r="B177" s="1" t="n">
        <v>3610</v>
      </c>
      <c r="C177" s="1" t="n">
        <v>1</v>
      </c>
      <c r="D177" s="34" t="s">
        <v>55</v>
      </c>
      <c r="E177" s="14" t="n">
        <v>72.5704476459638</v>
      </c>
      <c r="F177" s="14" t="n">
        <v>72.979902725981</v>
      </c>
      <c r="G177" s="14" t="n">
        <v>85.0334801230624</v>
      </c>
    </row>
    <row r="178" customFormat="false" ht="15" hidden="false" customHeight="false" outlineLevel="0" collapsed="false">
      <c r="A178" s="1" t="n">
        <v>2009</v>
      </c>
      <c r="B178" s="1" t="n">
        <v>3610</v>
      </c>
      <c r="C178" s="1" t="n">
        <v>2</v>
      </c>
      <c r="D178" s="34" t="s">
        <v>55</v>
      </c>
      <c r="E178" s="14" t="n">
        <v>77.7075132791102</v>
      </c>
      <c r="F178" s="14" t="n">
        <v>83.4413853852084</v>
      </c>
      <c r="G178" s="14" t="n">
        <v>81.5105266332872</v>
      </c>
    </row>
    <row r="179" customFormat="false" ht="15" hidden="false" customHeight="false" outlineLevel="0" collapsed="false">
      <c r="A179" s="1" t="n">
        <v>2009</v>
      </c>
      <c r="B179" s="1" t="n">
        <v>3610</v>
      </c>
      <c r="C179" s="1" t="n">
        <v>3</v>
      </c>
      <c r="D179" s="34" t="s">
        <v>55</v>
      </c>
      <c r="E179" s="14" t="n">
        <v>82.5822590410296</v>
      </c>
      <c r="F179" s="14" t="n">
        <v>78.7444804376064</v>
      </c>
      <c r="G179" s="14" t="n">
        <v>78.3495204198587</v>
      </c>
    </row>
    <row r="180" customFormat="false" ht="15" hidden="false" customHeight="false" outlineLevel="0" collapsed="false">
      <c r="A180" s="1" t="n">
        <v>2009</v>
      </c>
      <c r="B180" s="1" t="n">
        <v>3610</v>
      </c>
      <c r="C180" s="1" t="n">
        <v>4</v>
      </c>
      <c r="D180" s="34" t="s">
        <v>55</v>
      </c>
      <c r="E180" s="14" t="n">
        <v>90.09262498584</v>
      </c>
      <c r="F180" s="14" t="n">
        <v>81.259618693554</v>
      </c>
      <c r="G180" s="14" t="n">
        <v>79.6284007962841</v>
      </c>
    </row>
    <row r="181" customFormat="false" ht="15" hidden="false" customHeight="false" outlineLevel="0" collapsed="false">
      <c r="A181" s="1" t="n">
        <v>2010</v>
      </c>
      <c r="B181" s="1" t="n">
        <v>3610</v>
      </c>
      <c r="C181" s="1" t="n">
        <v>1</v>
      </c>
      <c r="D181" s="34" t="s">
        <v>55</v>
      </c>
      <c r="E181" s="14" t="n">
        <v>66.3980593268564</v>
      </c>
      <c r="F181" s="14" t="n">
        <v>59.5221775873164</v>
      </c>
      <c r="G181" s="14" t="n">
        <v>75.2850334801232</v>
      </c>
    </row>
    <row r="182" customFormat="false" ht="15" hidden="false" customHeight="false" outlineLevel="0" collapsed="false">
      <c r="A182" s="1" t="n">
        <v>2010</v>
      </c>
      <c r="B182" s="1" t="n">
        <v>3610</v>
      </c>
      <c r="C182" s="1" t="n">
        <v>2</v>
      </c>
      <c r="D182" s="34" t="s">
        <v>55</v>
      </c>
      <c r="E182" s="14" t="n">
        <v>75.4203036201782</v>
      </c>
      <c r="F182" s="14" t="n">
        <v>73.3453403505677</v>
      </c>
      <c r="G182" s="14" t="n">
        <v>79.3629727936296</v>
      </c>
    </row>
    <row r="183" customFormat="false" ht="15" hidden="false" customHeight="false" outlineLevel="0" collapsed="false">
      <c r="A183" s="1" t="n">
        <v>2010</v>
      </c>
      <c r="B183" s="1" t="n">
        <v>3610</v>
      </c>
      <c r="C183" s="1" t="n">
        <v>3</v>
      </c>
      <c r="D183" s="34" t="s">
        <v>55</v>
      </c>
      <c r="E183" s="14" t="n">
        <v>92.847357825857</v>
      </c>
      <c r="F183" s="14" t="n">
        <v>88.5256302936967</v>
      </c>
      <c r="G183" s="14" t="n">
        <v>79.3871026120532</v>
      </c>
    </row>
    <row r="184" customFormat="false" ht="15" hidden="false" customHeight="false" outlineLevel="0" collapsed="false">
      <c r="A184" s="1" t="n">
        <v>2010</v>
      </c>
      <c r="B184" s="1" t="n">
        <v>3610</v>
      </c>
      <c r="C184" s="1" t="n">
        <v>4</v>
      </c>
      <c r="D184" s="34" t="s">
        <v>55</v>
      </c>
      <c r="E184" s="14" t="n">
        <v>92.3461683645158</v>
      </c>
      <c r="F184" s="14" t="n">
        <v>84.9158314656246</v>
      </c>
      <c r="G184" s="14" t="n">
        <v>78.9045062435906</v>
      </c>
    </row>
    <row r="185" customFormat="false" ht="15" hidden="false" customHeight="false" outlineLevel="0" collapsed="false">
      <c r="A185" s="1" t="n">
        <v>2011</v>
      </c>
      <c r="B185" s="1" t="n">
        <v>3610</v>
      </c>
      <c r="C185" s="1" t="n">
        <v>1</v>
      </c>
      <c r="D185" s="34" t="s">
        <v>55</v>
      </c>
      <c r="E185" s="14" t="n">
        <v>69.7404168854075</v>
      </c>
      <c r="F185" s="14" t="n">
        <v>61.6725115470743</v>
      </c>
      <c r="G185" s="14" t="n">
        <v>75.1885142064309</v>
      </c>
    </row>
    <row r="186" customFormat="false" ht="15" hidden="false" customHeight="false" outlineLevel="0" collapsed="false">
      <c r="A186" s="1" t="n">
        <v>2011</v>
      </c>
      <c r="B186" s="1" t="n">
        <v>3610</v>
      </c>
      <c r="C186" s="1" t="n">
        <v>2</v>
      </c>
      <c r="D186" s="34" t="s">
        <v>55</v>
      </c>
      <c r="E186" s="14" t="n">
        <v>92.7279263632278</v>
      </c>
      <c r="F186" s="14" t="n">
        <v>84.5015102208171</v>
      </c>
      <c r="G186" s="14" t="n">
        <v>78.5666887856667</v>
      </c>
    </row>
    <row r="187" customFormat="false" ht="15" hidden="false" customHeight="false" outlineLevel="0" collapsed="false">
      <c r="A187" s="1" t="n">
        <v>2011</v>
      </c>
      <c r="B187" s="1" t="n">
        <v>3610</v>
      </c>
      <c r="C187" s="1" t="n">
        <v>3</v>
      </c>
      <c r="D187" s="34" t="s">
        <v>55</v>
      </c>
      <c r="E187" s="14" t="n">
        <v>100.862667102725</v>
      </c>
      <c r="F187" s="14" t="n">
        <v>90.1034099362707</v>
      </c>
      <c r="G187" s="14" t="n">
        <v>78.0117029619355</v>
      </c>
    </row>
    <row r="188" customFormat="false" ht="15" hidden="false" customHeight="false" outlineLevel="0" collapsed="false">
      <c r="A188" s="1" t="n">
        <v>2011</v>
      </c>
      <c r="B188" s="1" t="n">
        <v>3610</v>
      </c>
      <c r="C188" s="1" t="n">
        <v>4</v>
      </c>
      <c r="D188" s="34" t="s">
        <v>55</v>
      </c>
      <c r="E188" s="14" t="n">
        <v>95.5059736224669</v>
      </c>
      <c r="F188" s="14" t="n">
        <v>85.7083061058348</v>
      </c>
      <c r="G188" s="14" t="n">
        <v>78.3253906014358</v>
      </c>
    </row>
    <row r="189" customFormat="false" ht="15" hidden="false" customHeight="false" outlineLevel="0" collapsed="false">
      <c r="A189" s="1" t="n">
        <v>2012</v>
      </c>
      <c r="B189" s="1" t="n">
        <v>3610</v>
      </c>
      <c r="C189" s="1" t="n">
        <v>1</v>
      </c>
      <c r="D189" s="34" t="s">
        <v>55</v>
      </c>
      <c r="E189" s="14" t="n">
        <v>86.2801928441209</v>
      </c>
      <c r="F189" s="14" t="n">
        <v>70.8838939013821</v>
      </c>
      <c r="G189" s="14" t="n">
        <v>73.8131145563133</v>
      </c>
    </row>
    <row r="190" customFormat="false" ht="15" hidden="false" customHeight="false" outlineLevel="0" collapsed="false">
      <c r="A190" s="1" t="n">
        <v>2012</v>
      </c>
      <c r="B190" s="1" t="n">
        <v>3610</v>
      </c>
      <c r="C190" s="1" t="n">
        <v>2</v>
      </c>
      <c r="D190" s="34" t="s">
        <v>55</v>
      </c>
      <c r="E190" s="14" t="n">
        <v>88.1518891099893</v>
      </c>
      <c r="F190" s="14" t="n">
        <v>75.016503690224</v>
      </c>
      <c r="G190" s="14" t="n">
        <v>79.2664535199374</v>
      </c>
    </row>
    <row r="191" customFormat="false" ht="15" hidden="false" customHeight="false" outlineLevel="0" collapsed="false">
      <c r="A191" s="1" t="n">
        <v>2012</v>
      </c>
      <c r="B191" s="1" t="n">
        <v>3610</v>
      </c>
      <c r="C191" s="1" t="n">
        <v>3</v>
      </c>
      <c r="D191" s="34" t="s">
        <v>55</v>
      </c>
      <c r="E191" s="14" t="n">
        <v>94.5379379700922</v>
      </c>
      <c r="F191" s="14" t="n">
        <v>83.7985093121857</v>
      </c>
      <c r="G191" s="14" t="n">
        <v>81.2692284490562</v>
      </c>
    </row>
    <row r="192" customFormat="false" ht="15" hidden="false" customHeight="false" outlineLevel="0" collapsed="false">
      <c r="A192" s="1" t="n">
        <v>2012</v>
      </c>
      <c r="B192" s="1" t="n">
        <v>3610</v>
      </c>
      <c r="C192" s="1" t="n">
        <v>4</v>
      </c>
      <c r="D192" s="34" t="s">
        <v>55</v>
      </c>
      <c r="E192" s="14" t="n">
        <v>95.17115035418</v>
      </c>
      <c r="F192" s="14" t="n">
        <v>85.5210690872113</v>
      </c>
      <c r="G192" s="14" t="n">
        <v>85.7573746757559</v>
      </c>
    </row>
    <row r="193" customFormat="false" ht="15" hidden="false" customHeight="false" outlineLevel="0" collapsed="false">
      <c r="A193" s="1" t="n">
        <v>2013</v>
      </c>
      <c r="B193" s="1" t="n">
        <v>3610</v>
      </c>
      <c r="C193" s="1" t="n">
        <v>1</v>
      </c>
      <c r="D193" s="34" t="s">
        <v>55</v>
      </c>
      <c r="E193" s="14" t="n">
        <v>74.5522656552759</v>
      </c>
      <c r="F193" s="14" t="n">
        <v>62.3510958648316</v>
      </c>
      <c r="G193" s="14" t="n">
        <v>81.2450986306327</v>
      </c>
    </row>
    <row r="194" customFormat="false" ht="15" hidden="false" customHeight="false" outlineLevel="0" collapsed="false">
      <c r="A194" s="1" t="n">
        <v>2013</v>
      </c>
      <c r="B194" s="1" t="n">
        <v>3610</v>
      </c>
      <c r="C194" s="1" t="n">
        <v>2</v>
      </c>
      <c r="D194" s="34" t="s">
        <v>55</v>
      </c>
      <c r="E194" s="14" t="n">
        <v>80.9527928976902</v>
      </c>
      <c r="F194" s="14" t="n">
        <v>64.5181948802558</v>
      </c>
      <c r="G194" s="14" t="n">
        <v>81.2692284490562</v>
      </c>
    </row>
    <row r="195" customFormat="false" ht="15" hidden="false" customHeight="false" outlineLevel="0" collapsed="false">
      <c r="A195" s="1" t="n">
        <v>2013</v>
      </c>
      <c r="B195" s="1" t="n">
        <v>3610</v>
      </c>
      <c r="C195" s="1" t="n">
        <v>3</v>
      </c>
      <c r="D195" s="34" t="s">
        <v>55</v>
      </c>
      <c r="E195" s="14" t="n">
        <v>81.4867330446149</v>
      </c>
      <c r="F195" s="14" t="n">
        <v>73.6811788055599</v>
      </c>
      <c r="G195" s="14" t="n">
        <v>77.4084575013572</v>
      </c>
    </row>
    <row r="196" customFormat="false" ht="15" hidden="false" customHeight="false" outlineLevel="0" collapsed="false">
      <c r="A196" s="1" t="n">
        <v>2013</v>
      </c>
      <c r="B196" s="1" t="n">
        <v>3610</v>
      </c>
      <c r="C196" s="1" t="n">
        <v>4</v>
      </c>
      <c r="D196" s="34" t="s">
        <v>55</v>
      </c>
      <c r="E196" s="14" t="n">
        <v>81.1960119059377</v>
      </c>
      <c r="F196" s="14" t="n">
        <v>76.5632896416599</v>
      </c>
      <c r="G196" s="14" t="n">
        <v>69.8799541533451</v>
      </c>
    </row>
    <row r="197" customFormat="false" ht="15" hidden="false" customHeight="false" outlineLevel="0" collapsed="false">
      <c r="A197" s="1" t="n">
        <v>2014</v>
      </c>
      <c r="B197" s="1" t="n">
        <v>3610</v>
      </c>
      <c r="C197" s="1" t="n">
        <v>1</v>
      </c>
      <c r="D197" s="34" t="s">
        <v>55</v>
      </c>
      <c r="E197" s="14" t="n">
        <v>60.6749348858146</v>
      </c>
      <c r="F197" s="14" t="n">
        <v>57.434686050872</v>
      </c>
      <c r="G197" s="14" t="n">
        <v>67.7324003136877</v>
      </c>
    </row>
    <row r="198" customFormat="false" ht="15" hidden="false" customHeight="false" outlineLevel="0" collapsed="false">
      <c r="A198" s="1" t="n">
        <v>2014</v>
      </c>
      <c r="B198" s="1" t="n">
        <v>3610</v>
      </c>
      <c r="C198" s="1" t="n">
        <v>2</v>
      </c>
      <c r="D198" s="34" t="s">
        <v>55</v>
      </c>
      <c r="E198" s="14" t="n">
        <v>88.3053099186864</v>
      </c>
      <c r="F198" s="14" t="n">
        <v>79.2747358379351</v>
      </c>
      <c r="G198" s="14" t="n">
        <v>70.6762381613079</v>
      </c>
    </row>
    <row r="199" customFormat="false" ht="15" hidden="false" customHeight="false" outlineLevel="0" collapsed="false">
      <c r="A199" s="1" t="n">
        <v>2014</v>
      </c>
      <c r="B199" s="1" t="n">
        <v>3610</v>
      </c>
      <c r="C199" s="1" t="n">
        <v>3</v>
      </c>
      <c r="D199" s="34" t="s">
        <v>55</v>
      </c>
      <c r="E199" s="14" t="n">
        <v>77.3074971047491</v>
      </c>
      <c r="F199" s="14" t="n">
        <v>72.7539094814378</v>
      </c>
      <c r="G199" s="14" t="n">
        <v>70.2901610665381</v>
      </c>
    </row>
    <row r="200" customFormat="false" ht="15" hidden="false" customHeight="false" outlineLevel="0" collapsed="false">
      <c r="A200" s="1" t="n">
        <v>2014</v>
      </c>
      <c r="B200" s="1" t="n">
        <v>3610</v>
      </c>
      <c r="C200" s="1" t="n">
        <v>4</v>
      </c>
      <c r="D200" s="34" t="s">
        <v>55</v>
      </c>
      <c r="E200" s="14" t="n">
        <v>78.3699010263671</v>
      </c>
      <c r="F200" s="14" t="n">
        <v>74.2743463784531</v>
      </c>
      <c r="G200" s="14" t="n">
        <v>72.1964167219642</v>
      </c>
    </row>
    <row r="201" customFormat="false" ht="15" hidden="false" customHeight="false" outlineLevel="0" collapsed="false">
      <c r="A201" s="1" t="n">
        <v>2015</v>
      </c>
      <c r="B201" s="1" t="n">
        <v>3610</v>
      </c>
      <c r="C201" s="1" t="n">
        <v>1</v>
      </c>
      <c r="D201" s="34" t="s">
        <v>55</v>
      </c>
      <c r="E201" s="14" t="n">
        <v>74.452929848929</v>
      </c>
      <c r="F201" s="14" t="n">
        <v>70.3479608449007</v>
      </c>
      <c r="G201" s="14" t="n">
        <v>69.9523436086144</v>
      </c>
    </row>
    <row r="202" customFormat="false" ht="15" hidden="false" customHeight="false" outlineLevel="0" collapsed="false">
      <c r="A202" s="1" t="n">
        <v>2015</v>
      </c>
      <c r="B202" s="1" t="n">
        <v>3610</v>
      </c>
      <c r="C202" s="1" t="n">
        <v>2</v>
      </c>
      <c r="D202" s="34" t="s">
        <v>55</v>
      </c>
      <c r="E202" s="14" t="n">
        <v>74.064807504362</v>
      </c>
      <c r="F202" s="14" t="n">
        <v>70.2522442170578</v>
      </c>
      <c r="G202" s="14" t="n">
        <v>72.1240272666949</v>
      </c>
    </row>
    <row r="203" customFormat="false" ht="15" hidden="false" customHeight="false" outlineLevel="0" collapsed="false">
      <c r="A203" s="1" t="n">
        <v>2015</v>
      </c>
      <c r="B203" s="1" t="n">
        <v>3610</v>
      </c>
      <c r="C203" s="1" t="n">
        <v>3</v>
      </c>
      <c r="D203" s="34" t="s">
        <v>55</v>
      </c>
      <c r="E203" s="14" t="n">
        <v>77.7612250433657</v>
      </c>
      <c r="F203" s="14" t="n">
        <v>69.5751092619993</v>
      </c>
      <c r="G203" s="14" t="n">
        <v>67.5393617663028</v>
      </c>
    </row>
    <row r="204" customFormat="false" ht="15" hidden="false" customHeight="false" outlineLevel="0" collapsed="false">
      <c r="A204" s="1" t="n">
        <v>2015</v>
      </c>
      <c r="B204" s="1" t="n">
        <v>3610</v>
      </c>
      <c r="C204" s="1" t="n">
        <v>4</v>
      </c>
      <c r="D204" s="34" t="s">
        <v>55</v>
      </c>
      <c r="E204" s="14" t="n">
        <v>89.1478978379531</v>
      </c>
      <c r="F204" s="14" t="n">
        <v>82.26859484239</v>
      </c>
      <c r="G204" s="14" t="n">
        <v>67.8289195873802</v>
      </c>
    </row>
    <row r="205" customFormat="false" ht="15" hidden="false" customHeight="false" outlineLevel="0" collapsed="false">
      <c r="A205" s="1" t="n">
        <v>2016</v>
      </c>
      <c r="B205" s="1" t="n">
        <v>3610</v>
      </c>
      <c r="C205" s="1" t="n">
        <v>1</v>
      </c>
      <c r="D205" s="34" t="s">
        <v>55</v>
      </c>
      <c r="E205" s="14" t="n">
        <v>74.7033949215426</v>
      </c>
      <c r="F205" s="14" t="n">
        <v>65.1949058163706</v>
      </c>
      <c r="G205" s="14" t="n">
        <v>64.9092115581831</v>
      </c>
    </row>
    <row r="206" customFormat="false" ht="15" hidden="false" customHeight="false" outlineLevel="0" collapsed="false">
      <c r="A206" s="1" t="n">
        <v>2016</v>
      </c>
      <c r="B206" s="1" t="n">
        <v>3610</v>
      </c>
      <c r="C206" s="1" t="n">
        <v>2</v>
      </c>
      <c r="D206" s="34" t="s">
        <v>55</v>
      </c>
      <c r="E206" s="14" t="n">
        <v>87.3496573723781</v>
      </c>
      <c r="F206" s="14" t="n">
        <v>76.0858520988387</v>
      </c>
      <c r="G206" s="14" t="n">
        <v>68.5769439584968</v>
      </c>
    </row>
    <row r="207" customFormat="false" ht="15" hidden="false" customHeight="false" outlineLevel="0" collapsed="false">
      <c r="A207" s="1" t="n">
        <v>2006</v>
      </c>
      <c r="B207" s="1" t="n">
        <v>3690</v>
      </c>
      <c r="C207" s="1" t="n">
        <v>4</v>
      </c>
      <c r="D207" s="34" t="s">
        <v>42</v>
      </c>
      <c r="E207" s="14" t="n">
        <v>93.7359837350189</v>
      </c>
      <c r="F207" s="14" t="n">
        <v>96.692215567401</v>
      </c>
      <c r="G207" s="14" t="n">
        <v>98.103044289197</v>
      </c>
    </row>
    <row r="208" customFormat="false" ht="15" hidden="false" customHeight="false" outlineLevel="0" collapsed="false">
      <c r="A208" s="1" t="n">
        <v>2007</v>
      </c>
      <c r="B208" s="1" t="n">
        <v>3690</v>
      </c>
      <c r="C208" s="1" t="n">
        <v>1</v>
      </c>
      <c r="D208" s="34" t="s">
        <v>42</v>
      </c>
      <c r="E208" s="14" t="n">
        <v>91.5132379748931</v>
      </c>
      <c r="F208" s="14" t="n">
        <v>92.4899973540776</v>
      </c>
      <c r="G208" s="14" t="n">
        <v>96.8724263062912</v>
      </c>
    </row>
    <row r="209" customFormat="false" ht="15" hidden="false" customHeight="false" outlineLevel="0" collapsed="false">
      <c r="A209" s="1" t="n">
        <v>2007</v>
      </c>
      <c r="B209" s="1" t="n">
        <v>3690</v>
      </c>
      <c r="C209" s="1" t="n">
        <v>2</v>
      </c>
      <c r="D209" s="34" t="s">
        <v>42</v>
      </c>
      <c r="E209" s="14" t="n">
        <v>95.7987870632964</v>
      </c>
      <c r="F209" s="14" t="n">
        <v>95.3899532229756</v>
      </c>
      <c r="G209" s="14" t="n">
        <v>99.8916093922795</v>
      </c>
    </row>
    <row r="210" customFormat="false" ht="15" hidden="false" customHeight="false" outlineLevel="0" collapsed="false">
      <c r="A210" s="1" t="n">
        <v>2007</v>
      </c>
      <c r="B210" s="1" t="n">
        <v>3690</v>
      </c>
      <c r="C210" s="1" t="n">
        <v>3</v>
      </c>
      <c r="D210" s="34" t="s">
        <v>42</v>
      </c>
      <c r="E210" s="14" t="n">
        <v>106.555821493388</v>
      </c>
      <c r="F210" s="14" t="n">
        <v>105.077288483467</v>
      </c>
      <c r="G210" s="14" t="n">
        <v>99.9045912894626</v>
      </c>
    </row>
    <row r="211" customFormat="false" ht="15" hidden="false" customHeight="false" outlineLevel="0" collapsed="false">
      <c r="A211" s="1" t="n">
        <v>2007</v>
      </c>
      <c r="B211" s="1" t="n">
        <v>3690</v>
      </c>
      <c r="C211" s="1" t="n">
        <v>4</v>
      </c>
      <c r="D211" s="34" t="s">
        <v>42</v>
      </c>
      <c r="E211" s="14" t="n">
        <v>106.132153468422</v>
      </c>
      <c r="F211" s="14" t="n">
        <v>107.04276093948</v>
      </c>
      <c r="G211" s="14" t="n">
        <v>103.331373011967</v>
      </c>
    </row>
    <row r="212" customFormat="false" ht="15" hidden="false" customHeight="false" outlineLevel="0" collapsed="false">
      <c r="A212" s="1" t="n">
        <v>2008</v>
      </c>
      <c r="B212" s="1" t="n">
        <v>3690</v>
      </c>
      <c r="C212" s="1" t="n">
        <v>1</v>
      </c>
      <c r="D212" s="34" t="s">
        <v>42</v>
      </c>
      <c r="E212" s="14" t="n">
        <v>92.5269236385432</v>
      </c>
      <c r="F212" s="14" t="n">
        <v>91.0182502770456</v>
      </c>
      <c r="G212" s="14" t="n">
        <v>99.7038796317394</v>
      </c>
    </row>
    <row r="213" customFormat="false" ht="15" hidden="false" customHeight="false" outlineLevel="0" collapsed="false">
      <c r="A213" s="1" t="n">
        <v>2008</v>
      </c>
      <c r="B213" s="1" t="n">
        <v>3690</v>
      </c>
      <c r="C213" s="1" t="n">
        <v>2</v>
      </c>
      <c r="D213" s="34" t="s">
        <v>42</v>
      </c>
      <c r="E213" s="14" t="n">
        <v>93.8636466690466</v>
      </c>
      <c r="F213" s="14" t="n">
        <v>91.6493091402369</v>
      </c>
      <c r="G213" s="14" t="n">
        <v>99.8686097520255</v>
      </c>
    </row>
    <row r="214" customFormat="false" ht="15" hidden="false" customHeight="false" outlineLevel="0" collapsed="false">
      <c r="A214" s="1" t="n">
        <v>2008</v>
      </c>
      <c r="B214" s="1" t="n">
        <v>3690</v>
      </c>
      <c r="C214" s="1" t="n">
        <v>3</v>
      </c>
      <c r="D214" s="34" t="s">
        <v>42</v>
      </c>
      <c r="E214" s="14" t="n">
        <v>104.260610261986</v>
      </c>
      <c r="F214" s="14" t="n">
        <v>101.318493995843</v>
      </c>
      <c r="G214" s="14" t="n">
        <v>100.35094349643</v>
      </c>
    </row>
    <row r="215" customFormat="false" ht="15" hidden="false" customHeight="false" outlineLevel="0" collapsed="false">
      <c r="A215" s="1" t="n">
        <v>2008</v>
      </c>
      <c r="B215" s="1" t="n">
        <v>3690</v>
      </c>
      <c r="C215" s="1" t="n">
        <v>4</v>
      </c>
      <c r="D215" s="34" t="s">
        <v>42</v>
      </c>
      <c r="E215" s="14" t="n">
        <v>97.8536845486351</v>
      </c>
      <c r="F215" s="14" t="n">
        <v>96.5791860705672</v>
      </c>
      <c r="G215" s="14" t="n">
        <v>97.8315497290719</v>
      </c>
    </row>
    <row r="216" customFormat="false" ht="15" hidden="false" customHeight="false" outlineLevel="0" collapsed="false">
      <c r="A216" s="1" t="n">
        <v>2009</v>
      </c>
      <c r="B216" s="1" t="n">
        <v>3690</v>
      </c>
      <c r="C216" s="1" t="n">
        <v>1</v>
      </c>
      <c r="D216" s="34" t="s">
        <v>42</v>
      </c>
      <c r="E216" s="14" t="n">
        <v>85.7974981592748</v>
      </c>
      <c r="F216" s="14" t="n">
        <v>87.7352750640604</v>
      </c>
      <c r="G216" s="14" t="n">
        <v>91.9455081434992</v>
      </c>
    </row>
    <row r="217" customFormat="false" ht="15" hidden="false" customHeight="false" outlineLevel="0" collapsed="false">
      <c r="A217" s="1" t="n">
        <v>2009</v>
      </c>
      <c r="B217" s="1" t="n">
        <v>3690</v>
      </c>
      <c r="C217" s="1" t="n">
        <v>2</v>
      </c>
      <c r="D217" s="34" t="s">
        <v>42</v>
      </c>
      <c r="E217" s="14" t="n">
        <v>81.3120779832816</v>
      </c>
      <c r="F217" s="14" t="n">
        <v>80.9414556512088</v>
      </c>
      <c r="G217" s="14" t="n">
        <v>89.461739117249</v>
      </c>
    </row>
    <row r="218" customFormat="false" ht="15" hidden="false" customHeight="false" outlineLevel="0" collapsed="false">
      <c r="A218" s="1" t="n">
        <v>2009</v>
      </c>
      <c r="B218" s="1" t="n">
        <v>3690</v>
      </c>
      <c r="C218" s="1" t="n">
        <v>3</v>
      </c>
      <c r="D218" s="34" t="s">
        <v>42</v>
      </c>
      <c r="E218" s="14" t="n">
        <v>85.5133899712005</v>
      </c>
      <c r="F218" s="14" t="n">
        <v>85.9379828072036</v>
      </c>
      <c r="G218" s="14" t="n">
        <v>87.7965980979601</v>
      </c>
    </row>
    <row r="219" customFormat="false" ht="15" hidden="false" customHeight="false" outlineLevel="0" collapsed="false">
      <c r="A219" s="1" t="n">
        <v>2009</v>
      </c>
      <c r="B219" s="1" t="n">
        <v>3690</v>
      </c>
      <c r="C219" s="1" t="n">
        <v>4</v>
      </c>
      <c r="D219" s="34" t="s">
        <v>42</v>
      </c>
      <c r="E219" s="14" t="n">
        <v>91.1685416487823</v>
      </c>
      <c r="F219" s="14" t="n">
        <v>92.7281916301412</v>
      </c>
      <c r="G219" s="14" t="n">
        <v>88.9328571749099</v>
      </c>
    </row>
    <row r="220" customFormat="false" ht="15" hidden="false" customHeight="false" outlineLevel="0" collapsed="false">
      <c r="A220" s="1" t="n">
        <v>2010</v>
      </c>
      <c r="B220" s="1" t="n">
        <v>3690</v>
      </c>
      <c r="C220" s="1" t="n">
        <v>1</v>
      </c>
      <c r="D220" s="34" t="s">
        <v>42</v>
      </c>
      <c r="E220" s="14" t="n">
        <v>84.0990969571966</v>
      </c>
      <c r="F220" s="14" t="n">
        <v>89.8472912054236</v>
      </c>
      <c r="G220" s="14" t="n">
        <v>92.0262264513562</v>
      </c>
    </row>
    <row r="221" customFormat="false" ht="15" hidden="false" customHeight="false" outlineLevel="0" collapsed="false">
      <c r="A221" s="1" t="n">
        <v>2010</v>
      </c>
      <c r="B221" s="1" t="n">
        <v>3690</v>
      </c>
      <c r="C221" s="1" t="n">
        <v>2</v>
      </c>
      <c r="D221" s="34" t="s">
        <v>42</v>
      </c>
      <c r="E221" s="14" t="n">
        <v>86.4916352063049</v>
      </c>
      <c r="F221" s="14" t="n">
        <v>85.0010107484613</v>
      </c>
      <c r="G221" s="14" t="n">
        <v>94.9345282167916</v>
      </c>
    </row>
    <row r="222" customFormat="false" ht="15" hidden="false" customHeight="false" outlineLevel="0" collapsed="false">
      <c r="A222" s="1" t="n">
        <v>2010</v>
      </c>
      <c r="B222" s="1" t="n">
        <v>3690</v>
      </c>
      <c r="C222" s="1" t="n">
        <v>3</v>
      </c>
      <c r="D222" s="34" t="s">
        <v>42</v>
      </c>
      <c r="E222" s="14" t="n">
        <v>81.9783794305067</v>
      </c>
      <c r="F222" s="14" t="n">
        <v>83.191385831119</v>
      </c>
      <c r="G222" s="14" t="n">
        <v>91.8470598027015</v>
      </c>
    </row>
    <row r="223" customFormat="false" ht="15" hidden="false" customHeight="false" outlineLevel="0" collapsed="false">
      <c r="A223" s="1" t="n">
        <v>2010</v>
      </c>
      <c r="B223" s="1" t="n">
        <v>3690</v>
      </c>
      <c r="C223" s="1" t="n">
        <v>4</v>
      </c>
      <c r="D223" s="34" t="s">
        <v>42</v>
      </c>
      <c r="E223" s="14" t="n">
        <v>82.360315631326</v>
      </c>
      <c r="F223" s="14" t="n">
        <v>86.2251971799478</v>
      </c>
      <c r="G223" s="14" t="n">
        <v>91.4560933642675</v>
      </c>
    </row>
    <row r="224" customFormat="false" ht="15" hidden="false" customHeight="false" outlineLevel="0" collapsed="false">
      <c r="A224" s="1" t="n">
        <v>2011</v>
      </c>
      <c r="B224" s="1" t="n">
        <v>3690</v>
      </c>
      <c r="C224" s="1" t="n">
        <v>1</v>
      </c>
      <c r="D224" s="34" t="s">
        <v>42</v>
      </c>
      <c r="E224" s="14" t="n">
        <v>80.0453984577884</v>
      </c>
      <c r="F224" s="14" t="n">
        <v>82.0243700883737</v>
      </c>
      <c r="G224" s="14" t="n">
        <v>92.987490652108</v>
      </c>
    </row>
    <row r="225" customFormat="false" ht="15" hidden="false" customHeight="false" outlineLevel="0" collapsed="false">
      <c r="A225" s="1" t="n">
        <v>2011</v>
      </c>
      <c r="B225" s="1" t="n">
        <v>3690</v>
      </c>
      <c r="C225" s="1" t="n">
        <v>2</v>
      </c>
      <c r="D225" s="34" t="s">
        <v>42</v>
      </c>
      <c r="E225" s="14" t="n">
        <v>83.5542221740709</v>
      </c>
      <c r="F225" s="14" t="n">
        <v>82.3751985151398</v>
      </c>
      <c r="G225" s="14" t="n">
        <v>92.4276977970777</v>
      </c>
    </row>
    <row r="226" customFormat="false" ht="15" hidden="false" customHeight="false" outlineLevel="0" collapsed="false">
      <c r="A226" s="1" t="n">
        <v>2011</v>
      </c>
      <c r="B226" s="1" t="n">
        <v>3690</v>
      </c>
      <c r="C226" s="1" t="n">
        <v>3</v>
      </c>
      <c r="D226" s="34" t="s">
        <v>42</v>
      </c>
      <c r="E226" s="14" t="n">
        <v>90.2195481522493</v>
      </c>
      <c r="F226" s="14" t="n">
        <v>91.3321150195583</v>
      </c>
      <c r="G226" s="14" t="n">
        <v>94.2257660331407</v>
      </c>
    </row>
    <row r="227" customFormat="false" ht="15" hidden="false" customHeight="false" outlineLevel="0" collapsed="false">
      <c r="A227" s="1" t="n">
        <v>2011</v>
      </c>
      <c r="B227" s="1" t="n">
        <v>3690</v>
      </c>
      <c r="C227" s="1" t="n">
        <v>4</v>
      </c>
      <c r="D227" s="34" t="s">
        <v>42</v>
      </c>
      <c r="E227" s="14" t="n">
        <v>96.9694114165711</v>
      </c>
      <c r="F227" s="14" t="n">
        <v>98.5254625507577</v>
      </c>
      <c r="G227" s="14" t="n">
        <v>97.0633878181914</v>
      </c>
    </row>
    <row r="228" customFormat="false" ht="15" hidden="false" customHeight="false" outlineLevel="0" collapsed="false">
      <c r="A228" s="1" t="n">
        <v>2012</v>
      </c>
      <c r="B228" s="1" t="n">
        <v>3690</v>
      </c>
      <c r="C228" s="1" t="n">
        <v>1</v>
      </c>
      <c r="D228" s="34" t="s">
        <v>42</v>
      </c>
      <c r="E228" s="14" t="n">
        <v>88.2060870073141</v>
      </c>
      <c r="F228" s="14" t="n">
        <v>89.8434882064236</v>
      </c>
      <c r="G228" s="14" t="n">
        <v>95.6942573836768</v>
      </c>
    </row>
    <row r="229" customFormat="false" ht="15" hidden="false" customHeight="false" outlineLevel="0" collapsed="false">
      <c r="A229" s="1" t="n">
        <v>2012</v>
      </c>
      <c r="B229" s="1" t="n">
        <v>3690</v>
      </c>
      <c r="C229" s="1" t="n">
        <v>2</v>
      </c>
      <c r="D229" s="34" t="s">
        <v>42</v>
      </c>
      <c r="E229" s="14" t="n">
        <v>85.9947283806603</v>
      </c>
      <c r="F229" s="14" t="n">
        <v>85.3167713361409</v>
      </c>
      <c r="G229" s="14" t="n">
        <v>94.3230273399992</v>
      </c>
    </row>
    <row r="230" customFormat="false" ht="15" hidden="false" customHeight="false" outlineLevel="0" collapsed="false">
      <c r="A230" s="1" t="n">
        <v>2012</v>
      </c>
      <c r="B230" s="1" t="n">
        <v>3690</v>
      </c>
      <c r="C230" s="1" t="n">
        <v>3</v>
      </c>
      <c r="D230" s="34" t="s">
        <v>42</v>
      </c>
      <c r="E230" s="14" t="n">
        <v>89.8803882786875</v>
      </c>
      <c r="F230" s="14" t="n">
        <v>90.6472561805136</v>
      </c>
      <c r="G230" s="14" t="n">
        <v>94.6623612328162</v>
      </c>
    </row>
    <row r="231" customFormat="false" ht="15" hidden="false" customHeight="false" outlineLevel="0" collapsed="false">
      <c r="A231" s="1" t="n">
        <v>2012</v>
      </c>
      <c r="B231" s="1" t="n">
        <v>3690</v>
      </c>
      <c r="C231" s="1" t="n">
        <v>4</v>
      </c>
      <c r="D231" s="34" t="s">
        <v>42</v>
      </c>
      <c r="E231" s="14" t="n">
        <v>96.2502943310493</v>
      </c>
      <c r="F231" s="14" t="n">
        <v>99.7340059040795</v>
      </c>
      <c r="G231" s="14" t="n">
        <v>94.8278598375028</v>
      </c>
    </row>
    <row r="232" customFormat="false" ht="15" hidden="false" customHeight="false" outlineLevel="0" collapsed="false">
      <c r="A232" s="1" t="n">
        <v>2013</v>
      </c>
      <c r="B232" s="1" t="n">
        <v>3690</v>
      </c>
      <c r="C232" s="1" t="n">
        <v>1</v>
      </c>
      <c r="D232" s="34" t="s">
        <v>42</v>
      </c>
      <c r="E232" s="14" t="n">
        <v>81.6833028371538</v>
      </c>
      <c r="F232" s="14" t="n">
        <v>85.3509589534994</v>
      </c>
      <c r="G232" s="14" t="n">
        <v>92.8390976867867</v>
      </c>
    </row>
    <row r="233" customFormat="false" ht="15" hidden="false" customHeight="false" outlineLevel="0" collapsed="false">
      <c r="A233" s="1" t="n">
        <v>2013</v>
      </c>
      <c r="B233" s="1" t="n">
        <v>3690</v>
      </c>
      <c r="C233" s="1" t="n">
        <v>2</v>
      </c>
      <c r="D233" s="34" t="s">
        <v>42</v>
      </c>
      <c r="E233" s="14" t="n">
        <v>92.2355096981106</v>
      </c>
      <c r="F233" s="14" t="n">
        <v>91.7979478893619</v>
      </c>
      <c r="G233" s="14" t="n">
        <v>93.4665103075369</v>
      </c>
    </row>
    <row r="234" customFormat="false" ht="15" hidden="false" customHeight="false" outlineLevel="0" collapsed="false">
      <c r="A234" s="1" t="n">
        <v>2013</v>
      </c>
      <c r="B234" s="1" t="n">
        <v>3690</v>
      </c>
      <c r="C234" s="1" t="n">
        <v>3</v>
      </c>
      <c r="D234" s="34" t="s">
        <v>42</v>
      </c>
      <c r="E234" s="14" t="n">
        <v>100.228785068047</v>
      </c>
      <c r="F234" s="14" t="n">
        <v>99.5212521969766</v>
      </c>
      <c r="G234" s="14" t="n">
        <v>95.268777761928</v>
      </c>
    </row>
    <row r="235" customFormat="false" ht="15" hidden="false" customHeight="false" outlineLevel="0" collapsed="false">
      <c r="A235" s="1" t="n">
        <v>2013</v>
      </c>
      <c r="B235" s="1" t="n">
        <v>3690</v>
      </c>
      <c r="C235" s="1" t="n">
        <v>4</v>
      </c>
      <c r="D235" s="34" t="s">
        <v>42</v>
      </c>
      <c r="E235" s="14" t="n">
        <v>106.754686866412</v>
      </c>
      <c r="F235" s="14" t="n">
        <v>104.520044571154</v>
      </c>
      <c r="G235" s="14" t="n">
        <v>99.0296100470004</v>
      </c>
    </row>
    <row r="236" customFormat="false" ht="15" hidden="false" customHeight="false" outlineLevel="0" collapsed="false">
      <c r="A236" s="1" t="n">
        <v>2014</v>
      </c>
      <c r="B236" s="1" t="n">
        <v>3690</v>
      </c>
      <c r="C236" s="1" t="n">
        <v>1</v>
      </c>
      <c r="D236" s="34" t="s">
        <v>42</v>
      </c>
      <c r="E236" s="14" t="n">
        <v>95.9031724907826</v>
      </c>
      <c r="F236" s="14" t="n">
        <v>97.5490823367895</v>
      </c>
      <c r="G236" s="14" t="n">
        <v>98.6862004422763</v>
      </c>
    </row>
    <row r="237" customFormat="false" ht="15" hidden="false" customHeight="false" outlineLevel="0" collapsed="false">
      <c r="A237" s="1" t="n">
        <v>2014</v>
      </c>
      <c r="B237" s="1" t="n">
        <v>3690</v>
      </c>
      <c r="C237" s="1" t="n">
        <v>2</v>
      </c>
      <c r="D237" s="34" t="s">
        <v>42</v>
      </c>
      <c r="E237" s="14" t="n">
        <v>98.1385799949863</v>
      </c>
      <c r="F237" s="14" t="n">
        <v>99.6361639638645</v>
      </c>
      <c r="G237" s="14" t="n">
        <v>100.202241765055</v>
      </c>
    </row>
    <row r="238" customFormat="false" ht="15" hidden="false" customHeight="false" outlineLevel="0" collapsed="false">
      <c r="A238" s="1" t="n">
        <v>2014</v>
      </c>
      <c r="B238" s="1" t="n">
        <v>3690</v>
      </c>
      <c r="C238" s="1" t="n">
        <v>3</v>
      </c>
      <c r="D238" s="34" t="s">
        <v>42</v>
      </c>
      <c r="E238" s="14" t="n">
        <v>106.068743775047</v>
      </c>
      <c r="F238" s="14" t="n">
        <v>108.199426271689</v>
      </c>
      <c r="G238" s="14" t="n">
        <v>102.079724630083</v>
      </c>
    </row>
    <row r="239" customFormat="false" ht="15" hidden="false" customHeight="false" outlineLevel="0" collapsed="false">
      <c r="A239" s="1" t="n">
        <v>2014</v>
      </c>
      <c r="B239" s="1" t="n">
        <v>3690</v>
      </c>
      <c r="C239" s="1" t="n">
        <v>4</v>
      </c>
      <c r="D239" s="34" t="s">
        <v>42</v>
      </c>
      <c r="E239" s="14" t="n">
        <v>107.846743565138</v>
      </c>
      <c r="F239" s="14" t="n">
        <v>112.8774693163</v>
      </c>
      <c r="G239" s="14" t="n">
        <v>107.307627941846</v>
      </c>
    </row>
    <row r="240" customFormat="false" ht="15" hidden="false" customHeight="false" outlineLevel="0" collapsed="false">
      <c r="A240" s="1" t="n">
        <v>2015</v>
      </c>
      <c r="B240" s="1" t="n">
        <v>3690</v>
      </c>
      <c r="C240" s="1" t="n">
        <v>1</v>
      </c>
      <c r="D240" s="34" t="s">
        <v>42</v>
      </c>
      <c r="E240" s="14" t="n">
        <v>96.4293182354957</v>
      </c>
      <c r="F240" s="14" t="n">
        <v>98.5449968036808</v>
      </c>
      <c r="G240" s="14" t="n">
        <v>102.932412963481</v>
      </c>
    </row>
    <row r="241" customFormat="false" ht="15" hidden="false" customHeight="false" outlineLevel="0" collapsed="false">
      <c r="A241" s="1" t="n">
        <v>2015</v>
      </c>
      <c r="B241" s="1" t="n">
        <v>3690</v>
      </c>
      <c r="C241" s="1" t="n">
        <v>2</v>
      </c>
      <c r="D241" s="34" t="s">
        <v>42</v>
      </c>
      <c r="E241" s="14" t="n">
        <v>99.7114071944618</v>
      </c>
      <c r="F241" s="14" t="n">
        <v>103.306300914072</v>
      </c>
      <c r="G241" s="14" t="n">
        <v>104.931240887542</v>
      </c>
    </row>
    <row r="242" s="34" customFormat="true" ht="15" hidden="false" customHeight="false" outlineLevel="0" collapsed="false">
      <c r="A242" s="1" t="n">
        <v>2015</v>
      </c>
      <c r="B242" s="1" t="n">
        <v>3690</v>
      </c>
      <c r="C242" s="1" t="n">
        <v>3</v>
      </c>
      <c r="D242" s="34" t="s">
        <v>42</v>
      </c>
      <c r="E242" s="14" t="n">
        <v>105.746045479734</v>
      </c>
      <c r="F242" s="14" t="n">
        <v>109.813762343537</v>
      </c>
      <c r="G242" s="14" t="n">
        <v>106.903020905314</v>
      </c>
    </row>
    <row r="243" s="34" customFormat="true" ht="15" hidden="false" customHeight="false" outlineLevel="0" collapsed="false">
      <c r="A243" s="1" t="n">
        <v>2015</v>
      </c>
      <c r="B243" s="1" t="n">
        <v>3690</v>
      </c>
      <c r="C243" s="1" t="n">
        <v>4</v>
      </c>
      <c r="D243" s="34" t="s">
        <v>42</v>
      </c>
      <c r="E243" s="14" t="n">
        <v>104.930009647814</v>
      </c>
      <c r="F243" s="14" t="n">
        <v>116.910778787544</v>
      </c>
      <c r="G243" s="14" t="n">
        <v>108.74697177693</v>
      </c>
    </row>
    <row r="244" s="34" customFormat="true" ht="15" hidden="false" customHeight="false" outlineLevel="0" collapsed="false">
      <c r="A244" s="1" t="n">
        <v>2016</v>
      </c>
      <c r="B244" s="1" t="n">
        <v>3690</v>
      </c>
      <c r="C244" s="1" t="n">
        <v>1</v>
      </c>
      <c r="D244" s="34" t="s">
        <v>42</v>
      </c>
      <c r="E244" s="14" t="n">
        <v>101.026080712435</v>
      </c>
      <c r="F244" s="14" t="n">
        <v>105.056117680085</v>
      </c>
      <c r="G244" s="14" t="n">
        <v>109.02770187279</v>
      </c>
    </row>
    <row r="245" s="34" customFormat="true" ht="15" hidden="false" customHeight="false" outlineLevel="0" collapsed="false">
      <c r="A245" s="1" t="n">
        <v>2016</v>
      </c>
      <c r="B245" s="1" t="n">
        <v>3690</v>
      </c>
      <c r="C245" s="1" t="n">
        <v>2</v>
      </c>
      <c r="D245" s="34" t="s">
        <v>42</v>
      </c>
      <c r="E245" s="14" t="n">
        <v>110.116842050257</v>
      </c>
      <c r="F245" s="14" t="n">
        <v>104.461415496819</v>
      </c>
      <c r="G245" s="14" t="n">
        <v>105.185911128485</v>
      </c>
    </row>
    <row r="246" customFormat="false" ht="15.75" hidden="false" customHeight="false" outlineLevel="0" collapsed="false">
      <c r="A246" s="23"/>
      <c r="B246" s="23"/>
      <c r="C246" s="23"/>
      <c r="D246" s="24"/>
      <c r="E246" s="25"/>
      <c r="F246" s="25"/>
      <c r="G246" s="25"/>
    </row>
    <row r="247" customFormat="false" ht="15.75" hidden="false" customHeight="false" outlineLevel="0" collapsed="false">
      <c r="A247" s="1" t="s">
        <v>27</v>
      </c>
    </row>
    <row r="249" customFormat="false" ht="15" hidden="false" customHeight="false" outlineLevel="0" collapsed="false">
      <c r="A249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"/>
  <sheetViews>
    <sheetView showFormulas="false" showGridLines="true" showRowColHeaders="true" showZeros="true" rightToLeft="false" tabSelected="true" showOutlineSymbols="true" defaultGridColor="true" view="normal" topLeftCell="A314" colorId="64" zoomScale="100" zoomScaleNormal="100" zoomScalePageLayoutView="100" workbookViewId="0">
      <selection pane="topLeft" activeCell="K324" activeCellId="0" sqref="K324"/>
    </sheetView>
  </sheetViews>
  <sheetFormatPr defaultColWidth="11.41796875" defaultRowHeight="15" zeroHeight="false" outlineLevelRow="0" outlineLevelCol="0"/>
  <cols>
    <col collapsed="false" customWidth="false" hidden="false" outlineLevel="0" max="3" min="1" style="34" width="11.42"/>
    <col collapsed="false" customWidth="true" hidden="false" outlineLevel="0" max="4" min="4" style="34" width="36.14"/>
    <col collapsed="false" customWidth="true" hidden="false" outlineLevel="0" max="5" min="5" style="34" width="13.99"/>
    <col collapsed="false" customWidth="true" hidden="false" outlineLevel="0" max="6" min="6" style="34" width="12.56"/>
    <col collapsed="false" customWidth="false" hidden="false" outlineLevel="0" max="257" min="7" style="34" width="11.42"/>
  </cols>
  <sheetData>
    <row r="1" customFormat="false" ht="15" hidden="false" customHeight="false" outlineLevel="0" collapsed="false">
      <c r="G1" s="2"/>
    </row>
    <row r="2" customFormat="false" ht="15" hidden="false" customHeight="false" outlineLevel="0" collapsed="false">
      <c r="G2" s="2"/>
    </row>
    <row r="6" customFormat="false" ht="15" hidden="false" customHeight="false" outlineLevel="0" collapsed="false">
      <c r="A6" s="38" t="s">
        <v>0</v>
      </c>
    </row>
    <row r="7" customFormat="false" ht="15" hidden="false" customHeight="false" outlineLevel="0" collapsed="false">
      <c r="A7" s="39" t="s">
        <v>1</v>
      </c>
    </row>
    <row r="8" customFormat="false" ht="15" hidden="false" customHeight="false" outlineLevel="0" collapsed="false">
      <c r="A8" s="5" t="s">
        <v>29</v>
      </c>
    </row>
    <row r="9" customFormat="false" ht="15" hidden="false" customHeight="false" outlineLevel="0" collapsed="false">
      <c r="A9" s="40" t="s">
        <v>3</v>
      </c>
      <c r="B9" s="5"/>
    </row>
    <row r="10" customFormat="false" ht="15" hidden="false" customHeight="false" outlineLevel="0" collapsed="false">
      <c r="A10" s="40"/>
      <c r="B10" s="5"/>
      <c r="G10" s="41" t="s">
        <v>4</v>
      </c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42"/>
    </row>
    <row r="12" customFormat="false" ht="15.75" hidden="false" customHeight="false" outlineLevel="0" collapsed="false">
      <c r="A12" s="43" t="s">
        <v>5</v>
      </c>
      <c r="B12" s="43" t="s">
        <v>6</v>
      </c>
      <c r="C12" s="43" t="s">
        <v>7</v>
      </c>
      <c r="D12" s="43" t="s">
        <v>8</v>
      </c>
      <c r="E12" s="25" t="s">
        <v>9</v>
      </c>
      <c r="F12" s="25" t="s">
        <v>10</v>
      </c>
      <c r="G12" s="25" t="s">
        <v>11</v>
      </c>
    </row>
    <row r="13" customFormat="false" ht="15.75" hidden="false" customHeight="false" outlineLevel="0" collapsed="false">
      <c r="A13" s="34" t="n">
        <v>2006</v>
      </c>
      <c r="B13" s="34" t="n">
        <v>4</v>
      </c>
      <c r="C13" s="34" t="n">
        <v>1501</v>
      </c>
      <c r="D13" s="34" t="s">
        <v>12</v>
      </c>
      <c r="E13" s="14" t="n">
        <v>96.1768181272897</v>
      </c>
      <c r="F13" s="14" t="n">
        <v>97.2720677552322</v>
      </c>
      <c r="G13" s="14" t="n">
        <v>100.557188145969</v>
      </c>
    </row>
    <row r="14" customFormat="false" ht="15" hidden="false" customHeight="false" outlineLevel="0" collapsed="false">
      <c r="A14" s="34" t="n">
        <v>2007</v>
      </c>
      <c r="B14" s="34" t="n">
        <v>1</v>
      </c>
      <c r="C14" s="34" t="n">
        <v>1501</v>
      </c>
      <c r="D14" s="34" t="s">
        <v>12</v>
      </c>
      <c r="E14" s="14" t="n">
        <v>92.0740378950629</v>
      </c>
      <c r="F14" s="14" t="n">
        <v>89.3852340510557</v>
      </c>
      <c r="G14" s="14" t="n">
        <v>94.0685942809128</v>
      </c>
    </row>
    <row r="15" customFormat="false" ht="15" hidden="false" customHeight="false" outlineLevel="0" collapsed="false">
      <c r="A15" s="34" t="n">
        <v>2007</v>
      </c>
      <c r="B15" s="34" t="n">
        <v>2</v>
      </c>
      <c r="C15" s="34" t="n">
        <v>1501</v>
      </c>
      <c r="D15" s="34" t="s">
        <v>12</v>
      </c>
      <c r="E15" s="14" t="n">
        <v>95.5459147434263</v>
      </c>
      <c r="F15" s="14" t="n">
        <v>96.1342114725044</v>
      </c>
      <c r="G15" s="14" t="n">
        <v>99.754653278739</v>
      </c>
    </row>
    <row r="16" customFormat="false" ht="15" hidden="false" customHeight="false" outlineLevel="0" collapsed="false">
      <c r="A16" s="34" t="n">
        <v>2007</v>
      </c>
      <c r="B16" s="34" t="n">
        <v>3</v>
      </c>
      <c r="C16" s="34" t="n">
        <v>1501</v>
      </c>
      <c r="D16" s="34" t="s">
        <v>12</v>
      </c>
      <c r="E16" s="14" t="n">
        <v>101.169430450516</v>
      </c>
      <c r="F16" s="14" t="n">
        <v>98.9872309708977</v>
      </c>
      <c r="G16" s="14" t="n">
        <v>102.431753513335</v>
      </c>
    </row>
    <row r="17" customFormat="false" ht="15" hidden="false" customHeight="false" outlineLevel="0" collapsed="false">
      <c r="A17" s="34" t="n">
        <v>2007</v>
      </c>
      <c r="B17" s="34" t="n">
        <v>4</v>
      </c>
      <c r="C17" s="34" t="n">
        <v>1501</v>
      </c>
      <c r="D17" s="34" t="s">
        <v>12</v>
      </c>
      <c r="E17" s="14" t="n">
        <v>111.210616910995</v>
      </c>
      <c r="F17" s="14" t="n">
        <v>115.493323505542</v>
      </c>
      <c r="G17" s="14" t="n">
        <v>103.744998927013</v>
      </c>
    </row>
    <row r="18" customFormat="false" ht="15" hidden="false" customHeight="false" outlineLevel="0" collapsed="false">
      <c r="A18" s="34" t="n">
        <v>2008</v>
      </c>
      <c r="B18" s="34" t="n">
        <v>1</v>
      </c>
      <c r="C18" s="34" t="n">
        <v>1501</v>
      </c>
      <c r="D18" s="34" t="s">
        <v>12</v>
      </c>
      <c r="E18" s="14" t="n">
        <v>94.6214260263025</v>
      </c>
      <c r="F18" s="14" t="n">
        <v>98.5491985192692</v>
      </c>
      <c r="G18" s="14" t="n">
        <v>96.5940557395995</v>
      </c>
    </row>
    <row r="19" customFormat="false" ht="15" hidden="false" customHeight="false" outlineLevel="0" collapsed="false">
      <c r="A19" s="34" t="n">
        <v>2008</v>
      </c>
      <c r="B19" s="34" t="n">
        <v>2</v>
      </c>
      <c r="C19" s="34" t="n">
        <v>1501</v>
      </c>
      <c r="D19" s="34" t="s">
        <v>12</v>
      </c>
      <c r="E19" s="14" t="n">
        <v>99.3310671422864</v>
      </c>
      <c r="F19" s="14" t="n">
        <v>102.170866987682</v>
      </c>
      <c r="G19" s="14" t="n">
        <v>102.182875758855</v>
      </c>
    </row>
    <row r="20" customFormat="false" ht="15" hidden="false" customHeight="false" outlineLevel="0" collapsed="false">
      <c r="A20" s="34" t="n">
        <v>2008</v>
      </c>
      <c r="B20" s="34" t="n">
        <v>3</v>
      </c>
      <c r="C20" s="34" t="n">
        <v>1501</v>
      </c>
      <c r="D20" s="34" t="s">
        <v>12</v>
      </c>
      <c r="E20" s="14" t="n">
        <v>98.5853276529803</v>
      </c>
      <c r="F20" s="14" t="n">
        <v>102.309792213286</v>
      </c>
      <c r="G20" s="14" t="n">
        <v>101.537746001442</v>
      </c>
    </row>
    <row r="21" customFormat="false" ht="15" hidden="false" customHeight="false" outlineLevel="0" collapsed="false">
      <c r="A21" s="34" t="n">
        <v>2008</v>
      </c>
      <c r="B21" s="34" t="n">
        <v>4</v>
      </c>
      <c r="C21" s="34" t="n">
        <v>1501</v>
      </c>
      <c r="D21" s="34" t="s">
        <v>12</v>
      </c>
      <c r="E21" s="14" t="n">
        <v>106.71920202728</v>
      </c>
      <c r="F21" s="14" t="n">
        <v>108.779922068034</v>
      </c>
      <c r="G21" s="14" t="n">
        <v>100.169075176448</v>
      </c>
    </row>
    <row r="22" customFormat="false" ht="15" hidden="false" customHeight="false" outlineLevel="0" collapsed="false">
      <c r="A22" s="34" t="n">
        <v>2009</v>
      </c>
      <c r="B22" s="34" t="n">
        <v>1</v>
      </c>
      <c r="C22" s="34" t="n">
        <v>1501</v>
      </c>
      <c r="D22" s="34" t="s">
        <v>12</v>
      </c>
      <c r="E22" s="14" t="n">
        <v>90.5962387758426</v>
      </c>
      <c r="F22" s="14" t="n">
        <v>92.6154457929366</v>
      </c>
      <c r="G22" s="14" t="n">
        <v>92.7604547508021</v>
      </c>
    </row>
    <row r="23" customFormat="false" ht="15" hidden="false" customHeight="false" outlineLevel="0" collapsed="false">
      <c r="A23" s="34" t="n">
        <v>2009</v>
      </c>
      <c r="B23" s="34" t="n">
        <v>2</v>
      </c>
      <c r="C23" s="34" t="n">
        <v>1501</v>
      </c>
      <c r="D23" s="34" t="s">
        <v>12</v>
      </c>
      <c r="E23" s="14" t="n">
        <v>90.5981416521621</v>
      </c>
      <c r="F23" s="14" t="n">
        <v>93.5407935132022</v>
      </c>
      <c r="G23" s="14" t="n">
        <v>96.710636807037</v>
      </c>
    </row>
    <row r="24" customFormat="false" ht="15" hidden="false" customHeight="false" outlineLevel="0" collapsed="false">
      <c r="A24" s="34" t="n">
        <v>2009</v>
      </c>
      <c r="B24" s="34" t="n">
        <v>3</v>
      </c>
      <c r="C24" s="34" t="n">
        <v>1501</v>
      </c>
      <c r="D24" s="34" t="s">
        <v>12</v>
      </c>
      <c r="E24" s="14" t="n">
        <v>92.7083406399083</v>
      </c>
      <c r="F24" s="14" t="n">
        <v>96.9268201007804</v>
      </c>
      <c r="G24" s="14" t="n">
        <v>96.6129540141034</v>
      </c>
    </row>
    <row r="25" customFormat="false" ht="15" hidden="false" customHeight="false" outlineLevel="0" collapsed="false">
      <c r="A25" s="34" t="n">
        <v>2009</v>
      </c>
      <c r="B25" s="34" t="n">
        <v>4</v>
      </c>
      <c r="C25" s="34" t="n">
        <v>1501</v>
      </c>
      <c r="D25" s="34" t="s">
        <v>12</v>
      </c>
      <c r="E25" s="14" t="n">
        <v>97.1284295144846</v>
      </c>
      <c r="F25" s="14" t="n">
        <v>103.334433375249</v>
      </c>
      <c r="G25" s="14" t="n">
        <v>96.4273642601464</v>
      </c>
    </row>
    <row r="26" customFormat="false" ht="15" hidden="false" customHeight="false" outlineLevel="0" collapsed="false">
      <c r="A26" s="34" t="n">
        <v>2010</v>
      </c>
      <c r="B26" s="34" t="n">
        <v>1</v>
      </c>
      <c r="C26" s="34" t="n">
        <v>1501</v>
      </c>
      <c r="D26" s="34" t="s">
        <v>12</v>
      </c>
      <c r="E26" s="14" t="n">
        <v>87.4852973593578</v>
      </c>
      <c r="F26" s="14" t="n">
        <v>90.8604327514821</v>
      </c>
      <c r="G26" s="14" t="n">
        <v>93.6795793403173</v>
      </c>
    </row>
    <row r="27" customFormat="false" ht="15" hidden="false" customHeight="false" outlineLevel="0" collapsed="false">
      <c r="A27" s="34" t="n">
        <v>2010</v>
      </c>
      <c r="B27" s="34" t="n">
        <v>2</v>
      </c>
      <c r="C27" s="34" t="n">
        <v>1501</v>
      </c>
      <c r="D27" s="34" t="s">
        <v>12</v>
      </c>
      <c r="E27" s="14" t="n">
        <v>89.3768707293583</v>
      </c>
      <c r="F27" s="14" t="n">
        <v>89.5759336713298</v>
      </c>
      <c r="G27" s="14" t="n">
        <v>95.9352879305246</v>
      </c>
    </row>
    <row r="28" customFormat="false" ht="15" hidden="false" customHeight="false" outlineLevel="0" collapsed="false">
      <c r="A28" s="34" t="n">
        <v>2010</v>
      </c>
      <c r="B28" s="34" t="n">
        <v>3</v>
      </c>
      <c r="C28" s="34" t="n">
        <v>1501</v>
      </c>
      <c r="D28" s="34" t="s">
        <v>12</v>
      </c>
      <c r="E28" s="14" t="n">
        <v>97.0797053188038</v>
      </c>
      <c r="F28" s="14" t="n">
        <v>95.1769452769581</v>
      </c>
      <c r="G28" s="14" t="n">
        <v>93.9253468425439</v>
      </c>
    </row>
    <row r="29" customFormat="false" ht="15" hidden="false" customHeight="false" outlineLevel="0" collapsed="false">
      <c r="A29" s="34" t="n">
        <v>2010</v>
      </c>
      <c r="B29" s="34" t="n">
        <v>4</v>
      </c>
      <c r="C29" s="34" t="n">
        <v>1501</v>
      </c>
      <c r="D29" s="34" t="s">
        <v>12</v>
      </c>
      <c r="E29" s="14" t="n">
        <v>102.990551100611</v>
      </c>
      <c r="F29" s="14" t="n">
        <v>102.258577832588</v>
      </c>
      <c r="G29" s="14" t="n">
        <v>93.9473497273086</v>
      </c>
    </row>
    <row r="30" customFormat="false" ht="15" hidden="false" customHeight="false" outlineLevel="0" collapsed="false">
      <c r="A30" s="34" t="n">
        <v>2011</v>
      </c>
      <c r="B30" s="34" t="n">
        <v>1</v>
      </c>
      <c r="C30" s="34" t="n">
        <v>1501</v>
      </c>
      <c r="D30" s="34" t="s">
        <v>12</v>
      </c>
      <c r="E30" s="14" t="n">
        <v>96.3704463464329</v>
      </c>
      <c r="F30" s="14" t="n">
        <v>93.9888632501017</v>
      </c>
      <c r="G30" s="14" t="n">
        <v>90.5767705507378</v>
      </c>
    </row>
    <row r="31" customFormat="false" ht="15" hidden="false" customHeight="false" outlineLevel="0" collapsed="false">
      <c r="A31" s="34" t="n">
        <v>2011</v>
      </c>
      <c r="B31" s="34" t="n">
        <v>2</v>
      </c>
      <c r="C31" s="34" t="n">
        <v>1501</v>
      </c>
      <c r="D31" s="34" t="s">
        <v>12</v>
      </c>
      <c r="E31" s="14" t="n">
        <v>92.9778128809296</v>
      </c>
      <c r="F31" s="14" t="n">
        <v>94.4129264193223</v>
      </c>
      <c r="G31" s="14" t="n">
        <v>93.2649473298296</v>
      </c>
    </row>
    <row r="32" customFormat="false" ht="15" hidden="false" customHeight="false" outlineLevel="0" collapsed="false">
      <c r="A32" s="34" t="n">
        <v>2011</v>
      </c>
      <c r="B32" s="34" t="n">
        <v>3</v>
      </c>
      <c r="C32" s="34" t="n">
        <v>1501</v>
      </c>
      <c r="D32" s="34" t="s">
        <v>12</v>
      </c>
      <c r="E32" s="14" t="n">
        <v>102.464191302634</v>
      </c>
      <c r="F32" s="14" t="n">
        <v>104.06250457562</v>
      </c>
      <c r="G32" s="14" t="n">
        <v>95.0745833349346</v>
      </c>
    </row>
    <row r="33" customFormat="false" ht="15" hidden="false" customHeight="false" outlineLevel="0" collapsed="false">
      <c r="A33" s="34" t="n">
        <v>2011</v>
      </c>
      <c r="B33" s="34" t="n">
        <v>4</v>
      </c>
      <c r="C33" s="34" t="n">
        <v>1501</v>
      </c>
      <c r="D33" s="34" t="s">
        <v>12</v>
      </c>
      <c r="E33" s="14" t="n">
        <v>106.156809020722</v>
      </c>
      <c r="F33" s="14" t="n">
        <v>108.870671703791</v>
      </c>
      <c r="G33" s="14" t="n">
        <v>93.296168127361</v>
      </c>
    </row>
    <row r="34" customFormat="false" ht="15" hidden="false" customHeight="false" outlineLevel="0" collapsed="false">
      <c r="A34" s="34" t="n">
        <v>2012</v>
      </c>
      <c r="B34" s="34" t="n">
        <v>1</v>
      </c>
      <c r="C34" s="34" t="n">
        <v>1501</v>
      </c>
      <c r="D34" s="34" t="s">
        <v>12</v>
      </c>
      <c r="E34" s="14" t="n">
        <v>100.616580891818</v>
      </c>
      <c r="F34" s="14" t="n">
        <v>98.3830333945735</v>
      </c>
      <c r="G34" s="14" t="n">
        <v>92.1995165598973</v>
      </c>
    </row>
    <row r="35" customFormat="false" ht="15" hidden="false" customHeight="false" outlineLevel="0" collapsed="false">
      <c r="A35" s="34" t="n">
        <v>2012</v>
      </c>
      <c r="B35" s="34" t="n">
        <v>2</v>
      </c>
      <c r="C35" s="34" t="n">
        <v>1501</v>
      </c>
      <c r="D35" s="34" t="s">
        <v>12</v>
      </c>
      <c r="E35" s="14" t="n">
        <v>93.7943707628348</v>
      </c>
      <c r="F35" s="14" t="n">
        <v>95.0010088550809</v>
      </c>
      <c r="G35" s="14" t="n">
        <v>95.169156974019</v>
      </c>
    </row>
    <row r="36" customFormat="false" ht="15" hidden="false" customHeight="false" outlineLevel="0" collapsed="false">
      <c r="A36" s="34" t="n">
        <v>2012</v>
      </c>
      <c r="B36" s="34" t="n">
        <v>3</v>
      </c>
      <c r="C36" s="34" t="n">
        <v>1501</v>
      </c>
      <c r="D36" s="34" t="s">
        <v>12</v>
      </c>
      <c r="E36" s="14" t="n">
        <v>102.213872272352</v>
      </c>
      <c r="F36" s="14" t="n">
        <v>102.137530182807</v>
      </c>
      <c r="G36" s="14" t="n">
        <v>95.6408376576759</v>
      </c>
    </row>
    <row r="37" customFormat="false" ht="15" hidden="false" customHeight="false" outlineLevel="0" collapsed="false">
      <c r="A37" s="34" t="n">
        <v>2012</v>
      </c>
      <c r="B37" s="34" t="n">
        <v>4</v>
      </c>
      <c r="C37" s="34" t="n">
        <v>1501</v>
      </c>
      <c r="D37" s="34" t="s">
        <v>12</v>
      </c>
      <c r="E37" s="14" t="n">
        <v>106.475230291882</v>
      </c>
      <c r="F37" s="14" t="n">
        <v>106.469141082639</v>
      </c>
      <c r="G37" s="14" t="n">
        <v>94.4438828486109</v>
      </c>
    </row>
    <row r="38" customFormat="false" ht="15" hidden="false" customHeight="false" outlineLevel="0" collapsed="false">
      <c r="A38" s="34" t="n">
        <v>2013</v>
      </c>
      <c r="B38" s="34" t="n">
        <v>1</v>
      </c>
      <c r="C38" s="34" t="n">
        <v>1501</v>
      </c>
      <c r="D38" s="34" t="s">
        <v>12</v>
      </c>
      <c r="E38" s="14" t="n">
        <v>91.3077159210051</v>
      </c>
      <c r="F38" s="14" t="n">
        <v>91.0207297576662</v>
      </c>
      <c r="G38" s="14" t="n">
        <v>91.4485131194504</v>
      </c>
    </row>
    <row r="39" customFormat="false" ht="15" hidden="false" customHeight="false" outlineLevel="0" collapsed="false">
      <c r="A39" s="34" t="n">
        <v>2013</v>
      </c>
      <c r="B39" s="34" t="n">
        <v>2</v>
      </c>
      <c r="C39" s="34" t="n">
        <v>1501</v>
      </c>
      <c r="D39" s="34" t="s">
        <v>12</v>
      </c>
      <c r="E39" s="14" t="n">
        <v>101.682491838259</v>
      </c>
      <c r="F39" s="14" t="n">
        <v>101.903706403788</v>
      </c>
      <c r="G39" s="14" t="n">
        <v>92.29265998637</v>
      </c>
    </row>
    <row r="40" customFormat="false" ht="15" hidden="false" customHeight="false" outlineLevel="0" collapsed="false">
      <c r="A40" s="34" t="n">
        <v>2013</v>
      </c>
      <c r="B40" s="34" t="n">
        <v>3</v>
      </c>
      <c r="C40" s="34" t="n">
        <v>1501</v>
      </c>
      <c r="D40" s="34" t="s">
        <v>12</v>
      </c>
      <c r="E40" s="14" t="n">
        <v>102.655950165403</v>
      </c>
      <c r="F40" s="14" t="n">
        <v>98.4241226681803</v>
      </c>
      <c r="G40" s="14" t="n">
        <v>91.8230245473638</v>
      </c>
    </row>
    <row r="41" customFormat="false" ht="15" hidden="false" customHeight="false" outlineLevel="0" collapsed="false">
      <c r="A41" s="34" t="n">
        <v>2013</v>
      </c>
      <c r="B41" s="34" t="n">
        <v>4</v>
      </c>
      <c r="C41" s="34" t="n">
        <v>1501</v>
      </c>
      <c r="D41" s="34" t="s">
        <v>12</v>
      </c>
      <c r="E41" s="14" t="n">
        <v>114.353409641428</v>
      </c>
      <c r="F41" s="14" t="n">
        <v>112.870787891225</v>
      </c>
      <c r="G41" s="14" t="n">
        <v>91.9038297266628</v>
      </c>
    </row>
    <row r="42" customFormat="false" ht="15" hidden="false" customHeight="false" outlineLevel="0" collapsed="false">
      <c r="A42" s="34" t="n">
        <v>2014</v>
      </c>
      <c r="B42" s="34" t="n">
        <v>1</v>
      </c>
      <c r="C42" s="34" t="n">
        <v>1501</v>
      </c>
      <c r="D42" s="34" t="s">
        <v>12</v>
      </c>
      <c r="E42" s="14" t="n">
        <v>99.6742650624014</v>
      </c>
      <c r="F42" s="14" t="n">
        <v>100.067621598238</v>
      </c>
      <c r="G42" s="14" t="n">
        <v>88.6990661543682</v>
      </c>
    </row>
    <row r="43" customFormat="false" ht="15" hidden="false" customHeight="false" outlineLevel="0" collapsed="false">
      <c r="A43" s="34" t="n">
        <v>2014</v>
      </c>
      <c r="B43" s="34" t="n">
        <v>2</v>
      </c>
      <c r="C43" s="34" t="n">
        <v>1501</v>
      </c>
      <c r="D43" s="34" t="s">
        <v>12</v>
      </c>
      <c r="E43" s="14" t="n">
        <v>101.740819396014</v>
      </c>
      <c r="F43" s="14" t="n">
        <v>101.980808148158</v>
      </c>
      <c r="G43" s="14" t="n">
        <v>90.8237250238012</v>
      </c>
    </row>
    <row r="44" customFormat="false" ht="15" hidden="false" customHeight="false" outlineLevel="0" collapsed="false">
      <c r="A44" s="34" t="n">
        <v>2014</v>
      </c>
      <c r="B44" s="34" t="n">
        <v>3</v>
      </c>
      <c r="C44" s="34" t="n">
        <v>1501</v>
      </c>
      <c r="D44" s="34" t="s">
        <v>12</v>
      </c>
      <c r="E44" s="14" t="n">
        <v>109.082026345792</v>
      </c>
      <c r="F44" s="14" t="n">
        <v>105.572552808032</v>
      </c>
      <c r="G44" s="14" t="n">
        <v>90.6015208750351</v>
      </c>
    </row>
    <row r="45" customFormat="false" ht="15" hidden="false" customHeight="false" outlineLevel="0" collapsed="false">
      <c r="A45" s="34" t="n">
        <v>2014</v>
      </c>
      <c r="B45" s="34" t="n">
        <v>4</v>
      </c>
      <c r="C45" s="34" t="n">
        <v>1501</v>
      </c>
      <c r="D45" s="34" t="s">
        <v>12</v>
      </c>
      <c r="E45" s="14" t="n">
        <v>116.126356644953</v>
      </c>
      <c r="F45" s="14" t="n">
        <v>111.883460796267</v>
      </c>
      <c r="G45" s="14" t="n">
        <v>91.308068466961</v>
      </c>
    </row>
    <row r="46" customFormat="false" ht="15" hidden="false" customHeight="false" outlineLevel="0" collapsed="false">
      <c r="A46" s="34" t="n">
        <v>2015</v>
      </c>
      <c r="B46" s="34" t="n">
        <v>1</v>
      </c>
      <c r="C46" s="34" t="n">
        <v>1501</v>
      </c>
      <c r="D46" s="34" t="s">
        <v>12</v>
      </c>
      <c r="E46" s="14" t="n">
        <v>97.3448540901655</v>
      </c>
      <c r="F46" s="14" t="n">
        <v>94.9044352137387</v>
      </c>
      <c r="G46" s="14" t="n">
        <v>86.8300344577414</v>
      </c>
    </row>
    <row r="47" customFormat="false" ht="15" hidden="false" customHeight="false" outlineLevel="0" collapsed="false">
      <c r="A47" s="34" t="n">
        <v>2015</v>
      </c>
      <c r="B47" s="34" t="n">
        <v>2</v>
      </c>
      <c r="C47" s="34" t="n">
        <v>1501</v>
      </c>
      <c r="D47" s="34" t="s">
        <v>12</v>
      </c>
      <c r="E47" s="14" t="n">
        <v>97.0535776426257</v>
      </c>
      <c r="F47" s="14" t="n">
        <v>96.4961931614362</v>
      </c>
      <c r="G47" s="14" t="n">
        <v>88.3227183275908</v>
      </c>
    </row>
    <row r="48" customFormat="false" ht="15" hidden="false" customHeight="false" outlineLevel="0" collapsed="false">
      <c r="A48" s="34" t="n">
        <v>2015</v>
      </c>
      <c r="B48" s="34" t="n">
        <v>3</v>
      </c>
      <c r="C48" s="34" t="n">
        <v>1501</v>
      </c>
      <c r="D48" s="34" t="s">
        <v>12</v>
      </c>
      <c r="E48" s="14" t="n">
        <v>107.797658570065</v>
      </c>
      <c r="F48" s="14" t="n">
        <v>109.199099259715</v>
      </c>
      <c r="G48" s="14" t="n">
        <v>88.9601670293737</v>
      </c>
    </row>
    <row r="49" customFormat="false" ht="15" hidden="false" customHeight="false" outlineLevel="0" collapsed="false">
      <c r="A49" s="34" t="n">
        <v>2015</v>
      </c>
      <c r="B49" s="34" t="n">
        <v>4</v>
      </c>
      <c r="C49" s="34" t="n">
        <v>1501</v>
      </c>
      <c r="D49" s="34" t="s">
        <v>12</v>
      </c>
      <c r="E49" s="14" t="n">
        <v>118.500521393706</v>
      </c>
      <c r="F49" s="14" t="n">
        <v>119.398832666512</v>
      </c>
      <c r="G49" s="14" t="n">
        <v>89.2811618226565</v>
      </c>
    </row>
    <row r="50" customFormat="false" ht="15" hidden="false" customHeight="false" outlineLevel="0" collapsed="false">
      <c r="A50" s="34" t="n">
        <v>2016</v>
      </c>
      <c r="B50" s="34" t="n">
        <v>1</v>
      </c>
      <c r="C50" s="34" t="n">
        <v>1501</v>
      </c>
      <c r="D50" s="34" t="s">
        <v>12</v>
      </c>
      <c r="E50" s="14" t="n">
        <v>100.926431400701</v>
      </c>
      <c r="F50" s="14" t="n">
        <v>98.9806691981928</v>
      </c>
      <c r="G50" s="14" t="n">
        <v>87.407360436975</v>
      </c>
    </row>
    <row r="51" customFormat="false" ht="15" hidden="false" customHeight="false" outlineLevel="0" collapsed="false">
      <c r="A51" s="34" t="n">
        <v>2016</v>
      </c>
      <c r="B51" s="34" t="n">
        <v>2</v>
      </c>
      <c r="C51" s="34" t="n">
        <v>1501</v>
      </c>
      <c r="D51" s="34" t="s">
        <v>12</v>
      </c>
      <c r="E51" s="14" t="n">
        <v>100.682636848454</v>
      </c>
      <c r="F51" s="14" t="n">
        <v>99.7105086486489</v>
      </c>
      <c r="G51" s="14" t="n">
        <v>89.0567048318277</v>
      </c>
    </row>
    <row r="52" customFormat="false" ht="15" hidden="false" customHeight="false" outlineLevel="0" collapsed="false">
      <c r="A52" s="34" t="n">
        <v>2006</v>
      </c>
      <c r="B52" s="34" t="n">
        <v>4</v>
      </c>
      <c r="C52" s="34" t="n">
        <v>1511</v>
      </c>
      <c r="D52" s="34" t="s">
        <v>30</v>
      </c>
      <c r="E52" s="14" t="n">
        <v>104.976657428917</v>
      </c>
      <c r="F52" s="14" t="n">
        <v>104.221756074561</v>
      </c>
      <c r="G52" s="14" t="n">
        <v>108.01804289791</v>
      </c>
    </row>
    <row r="53" customFormat="false" ht="15" hidden="false" customHeight="false" outlineLevel="0" collapsed="false">
      <c r="A53" s="34" t="n">
        <v>2007</v>
      </c>
      <c r="B53" s="34" t="n">
        <v>1</v>
      </c>
      <c r="C53" s="34" t="n">
        <v>1511</v>
      </c>
      <c r="D53" s="34" t="s">
        <v>30</v>
      </c>
      <c r="E53" s="14" t="n">
        <v>94.7539203072971</v>
      </c>
      <c r="F53" s="14" t="n">
        <v>89.9812559826953</v>
      </c>
      <c r="G53" s="14" t="n">
        <v>94.4122249838903</v>
      </c>
    </row>
    <row r="54" customFormat="false" ht="15" hidden="false" customHeight="false" outlineLevel="0" collapsed="false">
      <c r="A54" s="34" t="n">
        <v>2007</v>
      </c>
      <c r="B54" s="34" t="n">
        <v>2</v>
      </c>
      <c r="C54" s="34" t="n">
        <v>1511</v>
      </c>
      <c r="D54" s="34" t="s">
        <v>30</v>
      </c>
      <c r="E54" s="14" t="n">
        <v>97.2390265461532</v>
      </c>
      <c r="F54" s="14" t="n">
        <v>95.5957605785309</v>
      </c>
      <c r="G54" s="14" t="n">
        <v>101.003406057259</v>
      </c>
    </row>
    <row r="55" customFormat="false" ht="15" hidden="false" customHeight="false" outlineLevel="0" collapsed="false">
      <c r="A55" s="34" t="n">
        <v>2007</v>
      </c>
      <c r="B55" s="34" t="n">
        <v>3</v>
      </c>
      <c r="C55" s="34" t="n">
        <v>1511</v>
      </c>
      <c r="D55" s="34" t="s">
        <v>30</v>
      </c>
      <c r="E55" s="14" t="n">
        <v>100.230738550253</v>
      </c>
      <c r="F55" s="14" t="n">
        <v>99.5555092678791</v>
      </c>
      <c r="G55" s="14" t="n">
        <v>105.237963730093</v>
      </c>
    </row>
    <row r="56" customFormat="false" ht="15" hidden="false" customHeight="false" outlineLevel="0" collapsed="false">
      <c r="A56" s="34" t="n">
        <v>2007</v>
      </c>
      <c r="B56" s="34" t="n">
        <v>4</v>
      </c>
      <c r="C56" s="34" t="n">
        <v>1511</v>
      </c>
      <c r="D56" s="34" t="s">
        <v>30</v>
      </c>
      <c r="E56" s="14" t="n">
        <v>107.776314596297</v>
      </c>
      <c r="F56" s="14" t="n">
        <v>114.867474170895</v>
      </c>
      <c r="G56" s="14" t="n">
        <v>99.3464052287582</v>
      </c>
    </row>
    <row r="57" customFormat="false" ht="15" hidden="false" customHeight="false" outlineLevel="0" collapsed="false">
      <c r="A57" s="34" t="n">
        <v>2008</v>
      </c>
      <c r="B57" s="34" t="n">
        <v>1</v>
      </c>
      <c r="C57" s="34" t="n">
        <v>1511</v>
      </c>
      <c r="D57" s="34" t="s">
        <v>30</v>
      </c>
      <c r="E57" s="14" t="n">
        <v>106.219303680123</v>
      </c>
      <c r="F57" s="14" t="n">
        <v>103.278904808833</v>
      </c>
      <c r="G57" s="14" t="n">
        <v>117.702292184479</v>
      </c>
    </row>
    <row r="58" customFormat="false" ht="15" hidden="false" customHeight="false" outlineLevel="0" collapsed="false">
      <c r="A58" s="34" t="n">
        <v>2008</v>
      </c>
      <c r="B58" s="34" t="n">
        <v>2</v>
      </c>
      <c r="C58" s="34" t="n">
        <v>1511</v>
      </c>
      <c r="D58" s="34" t="s">
        <v>30</v>
      </c>
      <c r="E58" s="14" t="n">
        <v>107.67401006117</v>
      </c>
      <c r="F58" s="14" t="n">
        <v>106.805721920789</v>
      </c>
      <c r="G58" s="14" t="n">
        <v>116.118935837246</v>
      </c>
    </row>
    <row r="59" customFormat="false" ht="15" hidden="false" customHeight="false" outlineLevel="0" collapsed="false">
      <c r="A59" s="34" t="n">
        <v>2008</v>
      </c>
      <c r="B59" s="34" t="n">
        <v>3</v>
      </c>
      <c r="C59" s="34" t="n">
        <v>1511</v>
      </c>
      <c r="D59" s="34" t="s">
        <v>30</v>
      </c>
      <c r="E59" s="14" t="n">
        <v>115.039458144503</v>
      </c>
      <c r="F59" s="14" t="n">
        <v>112.428130388699</v>
      </c>
      <c r="G59" s="14" t="n">
        <v>115.658657829329</v>
      </c>
    </row>
    <row r="60" customFormat="false" ht="15" hidden="false" customHeight="false" outlineLevel="0" collapsed="false">
      <c r="A60" s="34" t="n">
        <v>2008</v>
      </c>
      <c r="B60" s="34" t="n">
        <v>4</v>
      </c>
      <c r="C60" s="34" t="n">
        <v>1511</v>
      </c>
      <c r="D60" s="34" t="s">
        <v>30</v>
      </c>
      <c r="E60" s="14" t="n">
        <v>137.497391092325</v>
      </c>
      <c r="F60" s="14" t="n">
        <v>130.895227032156</v>
      </c>
      <c r="G60" s="14" t="n">
        <v>121.605449691614</v>
      </c>
    </row>
    <row r="61" customFormat="false" ht="15" hidden="false" customHeight="false" outlineLevel="0" collapsed="false">
      <c r="A61" s="34" t="n">
        <v>2009</v>
      </c>
      <c r="B61" s="34" t="n">
        <v>1</v>
      </c>
      <c r="C61" s="34" t="n">
        <v>1511</v>
      </c>
      <c r="D61" s="34" t="s">
        <v>30</v>
      </c>
      <c r="E61" s="14" t="n">
        <v>122.935965178823</v>
      </c>
      <c r="F61" s="14" t="n">
        <v>117.404616042408</v>
      </c>
      <c r="G61" s="14" t="n">
        <v>124.146184295314</v>
      </c>
    </row>
    <row r="62" customFormat="false" ht="15" hidden="false" customHeight="false" outlineLevel="0" collapsed="false">
      <c r="A62" s="34" t="n">
        <v>2009</v>
      </c>
      <c r="B62" s="34" t="n">
        <v>2</v>
      </c>
      <c r="C62" s="34" t="n">
        <v>1511</v>
      </c>
      <c r="D62" s="34" t="s">
        <v>30</v>
      </c>
      <c r="E62" s="14" t="n">
        <v>119.56251351237</v>
      </c>
      <c r="F62" s="14" t="n">
        <v>119.185658261872</v>
      </c>
      <c r="G62" s="14" t="n">
        <v>126.263463131732</v>
      </c>
    </row>
    <row r="63" customFormat="false" ht="15" hidden="false" customHeight="false" outlineLevel="0" collapsed="false">
      <c r="A63" s="34" t="n">
        <v>2009</v>
      </c>
      <c r="B63" s="34" t="n">
        <v>3</v>
      </c>
      <c r="C63" s="34" t="n">
        <v>1511</v>
      </c>
      <c r="D63" s="34" t="s">
        <v>30</v>
      </c>
      <c r="E63" s="14" t="n">
        <v>118.874124362994</v>
      </c>
      <c r="F63" s="14" t="n">
        <v>120.393410940821</v>
      </c>
      <c r="G63" s="14" t="n">
        <v>123.704317407714</v>
      </c>
    </row>
    <row r="64" customFormat="false" ht="15" hidden="false" customHeight="false" outlineLevel="0" collapsed="false">
      <c r="A64" s="34" t="n">
        <v>2009</v>
      </c>
      <c r="B64" s="34" t="n">
        <v>4</v>
      </c>
      <c r="C64" s="34" t="n">
        <v>1511</v>
      </c>
      <c r="D64" s="34" t="s">
        <v>30</v>
      </c>
      <c r="E64" s="14" t="n">
        <v>123.144231839695</v>
      </c>
      <c r="F64" s="14" t="n">
        <v>120.531574351108</v>
      </c>
      <c r="G64" s="14" t="n">
        <v>110.153732854644</v>
      </c>
    </row>
    <row r="65" customFormat="false" ht="15" hidden="false" customHeight="false" outlineLevel="0" collapsed="false">
      <c r="A65" s="34" t="n">
        <v>2010</v>
      </c>
      <c r="B65" s="34" t="n">
        <v>1</v>
      </c>
      <c r="C65" s="34" t="n">
        <v>1511</v>
      </c>
      <c r="D65" s="34" t="s">
        <v>30</v>
      </c>
      <c r="E65" s="14" t="n">
        <v>112.832707920168</v>
      </c>
      <c r="F65" s="14" t="n">
        <v>106.724563786326</v>
      </c>
      <c r="G65" s="14" t="n">
        <v>107.74187609316</v>
      </c>
    </row>
    <row r="66" customFormat="false" ht="15" hidden="false" customHeight="false" outlineLevel="0" collapsed="false">
      <c r="A66" s="34" t="n">
        <v>2010</v>
      </c>
      <c r="B66" s="34" t="n">
        <v>2</v>
      </c>
      <c r="C66" s="34" t="n">
        <v>1511</v>
      </c>
      <c r="D66" s="34" t="s">
        <v>30</v>
      </c>
      <c r="E66" s="14" t="n">
        <v>110.689131098132</v>
      </c>
      <c r="F66" s="14" t="n">
        <v>112.083483131494</v>
      </c>
      <c r="G66" s="14" t="n">
        <v>112.786523059928</v>
      </c>
    </row>
    <row r="67" customFormat="false" ht="15" hidden="false" customHeight="false" outlineLevel="0" collapsed="false">
      <c r="A67" s="34" t="n">
        <v>2010</v>
      </c>
      <c r="B67" s="34" t="n">
        <v>3</v>
      </c>
      <c r="C67" s="34" t="n">
        <v>1511</v>
      </c>
      <c r="D67" s="34" t="s">
        <v>30</v>
      </c>
      <c r="E67" s="14" t="n">
        <v>117.27649513054</v>
      </c>
      <c r="F67" s="14" t="n">
        <v>114.918892636962</v>
      </c>
      <c r="G67" s="14" t="n">
        <v>107.539353769677</v>
      </c>
    </row>
    <row r="68" customFormat="false" ht="15" hidden="false" customHeight="false" outlineLevel="0" collapsed="false">
      <c r="A68" s="34" t="n">
        <v>2010</v>
      </c>
      <c r="B68" s="34" t="n">
        <v>4</v>
      </c>
      <c r="C68" s="34" t="n">
        <v>1511</v>
      </c>
      <c r="D68" s="34" t="s">
        <v>30</v>
      </c>
      <c r="E68" s="14" t="n">
        <v>129.80193303607</v>
      </c>
      <c r="F68" s="14" t="n">
        <v>123.94492396534</v>
      </c>
      <c r="G68" s="14" t="n">
        <v>101.850317591825</v>
      </c>
    </row>
    <row r="69" customFormat="false" ht="15" hidden="false" customHeight="false" outlineLevel="0" collapsed="false">
      <c r="A69" s="34" t="n">
        <v>2011</v>
      </c>
      <c r="B69" s="34" t="n">
        <v>1</v>
      </c>
      <c r="C69" s="34" t="n">
        <v>1511</v>
      </c>
      <c r="D69" s="34" t="s">
        <v>30</v>
      </c>
      <c r="E69" s="14" t="n">
        <v>121.090905454861</v>
      </c>
      <c r="F69" s="14" t="n">
        <v>114.972444438078</v>
      </c>
      <c r="G69" s="14" t="n">
        <v>101.224339501059</v>
      </c>
    </row>
    <row r="70" customFormat="false" ht="15" hidden="false" customHeight="false" outlineLevel="0" collapsed="false">
      <c r="A70" s="34" t="n">
        <v>2011</v>
      </c>
      <c r="B70" s="34" t="n">
        <v>2</v>
      </c>
      <c r="C70" s="34" t="n">
        <v>1511</v>
      </c>
      <c r="D70" s="34" t="s">
        <v>30</v>
      </c>
      <c r="E70" s="14" t="n">
        <v>121.589537096544</v>
      </c>
      <c r="F70" s="14" t="n">
        <v>114.476583261454</v>
      </c>
      <c r="G70" s="14" t="n">
        <v>101.721439749609</v>
      </c>
    </row>
    <row r="71" customFormat="false" ht="15" hidden="false" customHeight="false" outlineLevel="0" collapsed="false">
      <c r="A71" s="34" t="n">
        <v>2011</v>
      </c>
      <c r="B71" s="34" t="n">
        <v>3</v>
      </c>
      <c r="C71" s="34" t="n">
        <v>1511</v>
      </c>
      <c r="D71" s="34" t="s">
        <v>30</v>
      </c>
      <c r="E71" s="14" t="n">
        <v>138.880953566085</v>
      </c>
      <c r="F71" s="14" t="n">
        <v>141.903744517319</v>
      </c>
      <c r="G71" s="14" t="n">
        <v>120.90582711958</v>
      </c>
    </row>
    <row r="72" customFormat="false" ht="15" hidden="false" customHeight="false" outlineLevel="0" collapsed="false">
      <c r="A72" s="34" t="n">
        <v>2011</v>
      </c>
      <c r="B72" s="34" t="n">
        <v>4</v>
      </c>
      <c r="C72" s="34" t="n">
        <v>1511</v>
      </c>
      <c r="D72" s="34" t="s">
        <v>30</v>
      </c>
      <c r="E72" s="14" t="n">
        <v>143.321989115553</v>
      </c>
      <c r="F72" s="14" t="n">
        <v>147.519683902572</v>
      </c>
      <c r="G72" s="14" t="n">
        <v>120.40872687103</v>
      </c>
    </row>
    <row r="73" customFormat="false" ht="15" hidden="false" customHeight="false" outlineLevel="0" collapsed="false">
      <c r="A73" s="34" t="n">
        <v>2012</v>
      </c>
      <c r="B73" s="34" t="n">
        <v>1</v>
      </c>
      <c r="C73" s="34" t="n">
        <v>1511</v>
      </c>
      <c r="D73" s="34" t="s">
        <v>30</v>
      </c>
      <c r="E73" s="14" t="n">
        <v>150.320946343861</v>
      </c>
      <c r="F73" s="14" t="n">
        <v>123.887419047861</v>
      </c>
      <c r="G73" s="14" t="n">
        <v>124.127773174998</v>
      </c>
    </row>
    <row r="74" customFormat="false" ht="15" hidden="false" customHeight="false" outlineLevel="0" collapsed="false">
      <c r="A74" s="34" t="n">
        <v>2012</v>
      </c>
      <c r="B74" s="34" t="n">
        <v>2</v>
      </c>
      <c r="C74" s="34" t="n">
        <v>1511</v>
      </c>
      <c r="D74" s="34" t="s">
        <v>30</v>
      </c>
      <c r="E74" s="14" t="n">
        <v>126.378405942675</v>
      </c>
      <c r="F74" s="14" t="n">
        <v>122.0846348441</v>
      </c>
      <c r="G74" s="14" t="n">
        <v>121.384516247814</v>
      </c>
    </row>
    <row r="75" customFormat="false" ht="15" hidden="false" customHeight="false" outlineLevel="0" collapsed="false">
      <c r="A75" s="34" t="n">
        <v>2012</v>
      </c>
      <c r="B75" s="34" t="n">
        <v>3</v>
      </c>
      <c r="C75" s="34" t="n">
        <v>1511</v>
      </c>
      <c r="D75" s="34" t="s">
        <v>30</v>
      </c>
      <c r="E75" s="14" t="n">
        <v>135.823452026695</v>
      </c>
      <c r="F75" s="14" t="n">
        <v>133.217597895874</v>
      </c>
      <c r="G75" s="14" t="n">
        <v>116.376691521679</v>
      </c>
    </row>
    <row r="76" customFormat="false" ht="15" hidden="false" customHeight="false" outlineLevel="0" collapsed="false">
      <c r="A76" s="34" t="n">
        <v>2012</v>
      </c>
      <c r="B76" s="34" t="n">
        <v>4</v>
      </c>
      <c r="C76" s="34" t="n">
        <v>1511</v>
      </c>
      <c r="D76" s="34" t="s">
        <v>30</v>
      </c>
      <c r="E76" s="14" t="n">
        <v>151.980398450676</v>
      </c>
      <c r="F76" s="14" t="n">
        <v>145.01386888784</v>
      </c>
      <c r="G76" s="14" t="n">
        <v>118.991070606646</v>
      </c>
    </row>
    <row r="77" customFormat="false" ht="15" hidden="false" customHeight="false" outlineLevel="0" collapsed="false">
      <c r="A77" s="34" t="n">
        <v>2013</v>
      </c>
      <c r="B77" s="34" t="n">
        <v>1</v>
      </c>
      <c r="C77" s="34" t="n">
        <v>1511</v>
      </c>
      <c r="D77" s="34" t="s">
        <v>30</v>
      </c>
      <c r="E77" s="14" t="n">
        <v>140.862107962794</v>
      </c>
      <c r="F77" s="14" t="n">
        <v>128.512514310748</v>
      </c>
      <c r="G77" s="14" t="n">
        <v>132.560066280033</v>
      </c>
    </row>
    <row r="78" customFormat="false" ht="15" hidden="false" customHeight="false" outlineLevel="0" collapsed="false">
      <c r="A78" s="34" t="n">
        <v>2013</v>
      </c>
      <c r="B78" s="34" t="n">
        <v>2</v>
      </c>
      <c r="C78" s="34" t="n">
        <v>1511</v>
      </c>
      <c r="D78" s="34" t="s">
        <v>30</v>
      </c>
      <c r="E78" s="14" t="n">
        <v>154.366181750495</v>
      </c>
      <c r="F78" s="14" t="n">
        <v>143.79985226049</v>
      </c>
      <c r="G78" s="14" t="n">
        <v>134.01454478505</v>
      </c>
    </row>
    <row r="79" customFormat="false" ht="15" hidden="false" customHeight="false" outlineLevel="0" collapsed="false">
      <c r="A79" s="34" t="n">
        <v>2013</v>
      </c>
      <c r="B79" s="34" t="n">
        <v>3</v>
      </c>
      <c r="C79" s="34" t="n">
        <v>1511</v>
      </c>
      <c r="D79" s="34" t="s">
        <v>30</v>
      </c>
      <c r="E79" s="14" t="n">
        <v>154.465259271962</v>
      </c>
      <c r="F79" s="14" t="n">
        <v>140.027920566023</v>
      </c>
      <c r="G79" s="14" t="n">
        <v>129.411764705882</v>
      </c>
    </row>
    <row r="80" customFormat="false" ht="15" hidden="false" customHeight="false" outlineLevel="0" collapsed="false">
      <c r="A80" s="34" t="n">
        <v>2013</v>
      </c>
      <c r="B80" s="34" t="n">
        <v>4</v>
      </c>
      <c r="C80" s="34" t="n">
        <v>1511</v>
      </c>
      <c r="D80" s="34" t="s">
        <v>30</v>
      </c>
      <c r="E80" s="14" t="n">
        <v>159.197453387215</v>
      </c>
      <c r="F80" s="14" t="n">
        <v>148.886541334144</v>
      </c>
      <c r="G80" s="14" t="n">
        <v>130.313909601399</v>
      </c>
    </row>
    <row r="81" customFormat="false" ht="15" hidden="false" customHeight="false" outlineLevel="0" collapsed="false">
      <c r="A81" s="34" t="n">
        <v>2014</v>
      </c>
      <c r="B81" s="34" t="n">
        <v>1</v>
      </c>
      <c r="C81" s="34" t="n">
        <v>1511</v>
      </c>
      <c r="D81" s="34" t="s">
        <v>30</v>
      </c>
      <c r="E81" s="14" t="n">
        <v>148.626294584868</v>
      </c>
      <c r="F81" s="14" t="n">
        <v>137.336124341969</v>
      </c>
      <c r="G81" s="14" t="n">
        <v>131.160821135966</v>
      </c>
    </row>
    <row r="82" customFormat="false" ht="15" hidden="false" customHeight="false" outlineLevel="0" collapsed="false">
      <c r="A82" s="34" t="n">
        <v>2014</v>
      </c>
      <c r="B82" s="34" t="n">
        <v>2</v>
      </c>
      <c r="C82" s="34" t="n">
        <v>1511</v>
      </c>
      <c r="D82" s="34" t="s">
        <v>30</v>
      </c>
      <c r="E82" s="14" t="n">
        <v>150.35274337452</v>
      </c>
      <c r="F82" s="14" t="n">
        <v>144.832787082375</v>
      </c>
      <c r="G82" s="14" t="n">
        <v>131.676332504833</v>
      </c>
    </row>
    <row r="83" customFormat="false" ht="15" hidden="false" customHeight="false" outlineLevel="0" collapsed="false">
      <c r="A83" s="34" t="n">
        <v>2014</v>
      </c>
      <c r="B83" s="34" t="n">
        <v>3</v>
      </c>
      <c r="C83" s="34" t="n">
        <v>1511</v>
      </c>
      <c r="D83" s="34" t="s">
        <v>30</v>
      </c>
      <c r="E83" s="14" t="n">
        <v>167.327910724425</v>
      </c>
      <c r="F83" s="14" t="n">
        <v>155.953679782353</v>
      </c>
      <c r="G83" s="14" t="n">
        <v>133.259688852067</v>
      </c>
    </row>
    <row r="84" customFormat="false" ht="15" hidden="false" customHeight="false" outlineLevel="0" collapsed="false">
      <c r="A84" s="34" t="n">
        <v>2014</v>
      </c>
      <c r="B84" s="34" t="n">
        <v>4</v>
      </c>
      <c r="C84" s="34" t="n">
        <v>1511</v>
      </c>
      <c r="D84" s="34" t="s">
        <v>30</v>
      </c>
      <c r="E84" s="14" t="n">
        <v>178.788640096862</v>
      </c>
      <c r="F84" s="14" t="n">
        <v>156.934608779122</v>
      </c>
      <c r="G84" s="14" t="n">
        <v>135.597901132284</v>
      </c>
    </row>
    <row r="85" customFormat="false" ht="15" hidden="false" customHeight="false" outlineLevel="0" collapsed="false">
      <c r="A85" s="34" t="n">
        <v>2015</v>
      </c>
      <c r="B85" s="34" t="n">
        <v>1</v>
      </c>
      <c r="C85" s="34" t="n">
        <v>1511</v>
      </c>
      <c r="D85" s="34" t="s">
        <v>30</v>
      </c>
      <c r="E85" s="14" t="n">
        <v>156.130766480128</v>
      </c>
      <c r="F85" s="14" t="n">
        <v>143.630811014566</v>
      </c>
      <c r="G85" s="14" t="n">
        <v>134.6221117555</v>
      </c>
    </row>
    <row r="86" customFormat="false" ht="15" hidden="false" customHeight="false" outlineLevel="0" collapsed="false">
      <c r="A86" s="34" t="n">
        <v>2015</v>
      </c>
      <c r="B86" s="34" t="n">
        <v>2</v>
      </c>
      <c r="C86" s="34" t="n">
        <v>1511</v>
      </c>
      <c r="D86" s="34" t="s">
        <v>30</v>
      </c>
      <c r="E86" s="14" t="n">
        <v>152.830749904759</v>
      </c>
      <c r="F86" s="14" t="n">
        <v>145.178569773956</v>
      </c>
      <c r="G86" s="14" t="n">
        <v>136.021356899567</v>
      </c>
    </row>
    <row r="87" customFormat="false" ht="15" hidden="false" customHeight="false" outlineLevel="0" collapsed="false">
      <c r="A87" s="34" t="n">
        <v>2015</v>
      </c>
      <c r="B87" s="34" t="n">
        <v>3</v>
      </c>
      <c r="C87" s="34" t="n">
        <v>1511</v>
      </c>
      <c r="D87" s="34" t="s">
        <v>30</v>
      </c>
      <c r="E87" s="14" t="n">
        <v>167.656995844742</v>
      </c>
      <c r="F87" s="14" t="n">
        <v>170.994435368387</v>
      </c>
      <c r="G87" s="14" t="n">
        <v>134.861456319617</v>
      </c>
    </row>
    <row r="88" customFormat="false" ht="15" hidden="false" customHeight="false" outlineLevel="0" collapsed="false">
      <c r="A88" s="34" t="n">
        <v>2015</v>
      </c>
      <c r="B88" s="34" t="n">
        <v>4</v>
      </c>
      <c r="C88" s="34" t="n">
        <v>1511</v>
      </c>
      <c r="D88" s="34" t="s">
        <v>30</v>
      </c>
      <c r="E88" s="14" t="n">
        <v>185.231362435371</v>
      </c>
      <c r="F88" s="14" t="n">
        <v>184.646806361582</v>
      </c>
      <c r="G88" s="14" t="n">
        <v>137.659946607751</v>
      </c>
    </row>
    <row r="89" customFormat="false" ht="15" hidden="false" customHeight="false" outlineLevel="0" collapsed="false">
      <c r="A89" s="34" t="n">
        <v>2016</v>
      </c>
      <c r="B89" s="34" t="n">
        <v>1</v>
      </c>
      <c r="C89" s="34" t="n">
        <v>1511</v>
      </c>
      <c r="D89" s="34" t="s">
        <v>30</v>
      </c>
      <c r="E89" s="14" t="n">
        <v>167.864698526204</v>
      </c>
      <c r="F89" s="14" t="n">
        <v>161.927353819607</v>
      </c>
      <c r="G89" s="14" t="n">
        <v>140.771425941269</v>
      </c>
    </row>
    <row r="90" customFormat="false" ht="15" hidden="false" customHeight="false" outlineLevel="0" collapsed="false">
      <c r="A90" s="34" t="n">
        <v>2016</v>
      </c>
      <c r="B90" s="34" t="n">
        <v>2</v>
      </c>
      <c r="C90" s="34" t="n">
        <v>1511</v>
      </c>
      <c r="D90" s="34" t="s">
        <v>30</v>
      </c>
      <c r="E90" s="14" t="n">
        <v>157.54224893295</v>
      </c>
      <c r="F90" s="14" t="n">
        <v>163.381931146488</v>
      </c>
      <c r="G90" s="14" t="n">
        <v>133.038755408267</v>
      </c>
    </row>
    <row r="91" customFormat="false" ht="15" hidden="false" customHeight="false" outlineLevel="0" collapsed="false">
      <c r="A91" s="34" t="n">
        <v>2006</v>
      </c>
      <c r="B91" s="34" t="n">
        <v>4</v>
      </c>
      <c r="C91" s="34" t="n">
        <v>1590</v>
      </c>
      <c r="D91" s="34" t="s">
        <v>16</v>
      </c>
      <c r="E91" s="14" t="n">
        <v>101.119869938659</v>
      </c>
      <c r="F91" s="14" t="n">
        <v>81.7532025178724</v>
      </c>
      <c r="G91" s="14" t="n">
        <v>97.8278801209788</v>
      </c>
    </row>
    <row r="92" customFormat="false" ht="15" hidden="false" customHeight="false" outlineLevel="0" collapsed="false">
      <c r="A92" s="34" t="n">
        <v>2007</v>
      </c>
      <c r="B92" s="34" t="n">
        <v>1</v>
      </c>
      <c r="C92" s="34" t="n">
        <v>1590</v>
      </c>
      <c r="D92" s="34" t="s">
        <v>16</v>
      </c>
      <c r="E92" s="14" t="n">
        <v>103.058500708845</v>
      </c>
      <c r="F92" s="14" t="n">
        <v>93.4360696815439</v>
      </c>
      <c r="G92" s="14" t="n">
        <v>102.777014022546</v>
      </c>
    </row>
    <row r="93" customFormat="false" ht="15" hidden="false" customHeight="false" outlineLevel="0" collapsed="false">
      <c r="A93" s="34" t="n">
        <v>2007</v>
      </c>
      <c r="B93" s="34" t="n">
        <v>2</v>
      </c>
      <c r="C93" s="34" t="n">
        <v>1590</v>
      </c>
      <c r="D93" s="34" t="s">
        <v>16</v>
      </c>
      <c r="E93" s="14" t="n">
        <v>94.3156599465635</v>
      </c>
      <c r="F93" s="14" t="n">
        <v>92.8118375526337</v>
      </c>
      <c r="G93" s="14" t="n">
        <v>93.7036018696728</v>
      </c>
    </row>
    <row r="94" customFormat="false" ht="15" hidden="false" customHeight="false" outlineLevel="0" collapsed="false">
      <c r="A94" s="34" t="n">
        <v>2007</v>
      </c>
      <c r="B94" s="34" t="n">
        <v>3</v>
      </c>
      <c r="C94" s="34" t="n">
        <v>1590</v>
      </c>
      <c r="D94" s="34" t="s">
        <v>16</v>
      </c>
      <c r="E94" s="14" t="n">
        <v>98.3205253211876</v>
      </c>
      <c r="F94" s="14" t="n">
        <v>94.2418349523063</v>
      </c>
      <c r="G94" s="14" t="n">
        <v>96.1231784437723</v>
      </c>
    </row>
    <row r="95" customFormat="false" ht="15" hidden="false" customHeight="false" outlineLevel="0" collapsed="false">
      <c r="A95" s="34" t="n">
        <v>2007</v>
      </c>
      <c r="B95" s="34" t="n">
        <v>4</v>
      </c>
      <c r="C95" s="34" t="n">
        <v>1590</v>
      </c>
      <c r="D95" s="34" t="s">
        <v>16</v>
      </c>
      <c r="E95" s="14" t="n">
        <v>104.305314023404</v>
      </c>
      <c r="F95" s="14" t="n">
        <v>119.510257813516</v>
      </c>
      <c r="G95" s="14" t="n">
        <v>107.396205664009</v>
      </c>
    </row>
    <row r="96" customFormat="false" ht="15" hidden="false" customHeight="false" outlineLevel="0" collapsed="false">
      <c r="A96" s="34" t="n">
        <v>2008</v>
      </c>
      <c r="B96" s="34" t="n">
        <v>1</v>
      </c>
      <c r="C96" s="34" t="n">
        <v>1590</v>
      </c>
      <c r="D96" s="34" t="s">
        <v>16</v>
      </c>
      <c r="E96" s="14" t="n">
        <v>96.5756613986542</v>
      </c>
      <c r="F96" s="14" t="n">
        <v>99.2910375745423</v>
      </c>
      <c r="G96" s="14" t="n">
        <v>106.708825955458</v>
      </c>
    </row>
    <row r="97" customFormat="false" ht="15" hidden="false" customHeight="false" outlineLevel="0" collapsed="false">
      <c r="A97" s="34" t="n">
        <v>2008</v>
      </c>
      <c r="B97" s="34" t="n">
        <v>2</v>
      </c>
      <c r="C97" s="34" t="n">
        <v>1590</v>
      </c>
      <c r="D97" s="34" t="s">
        <v>16</v>
      </c>
      <c r="E97" s="14" t="n">
        <v>105.006714890523</v>
      </c>
      <c r="F97" s="14" t="n">
        <v>103.138723881254</v>
      </c>
      <c r="G97" s="14" t="n">
        <v>99.8900192466318</v>
      </c>
    </row>
    <row r="98" customFormat="false" ht="15" hidden="false" customHeight="false" outlineLevel="0" collapsed="false">
      <c r="A98" s="34" t="n">
        <v>2008</v>
      </c>
      <c r="B98" s="34" t="n">
        <v>3</v>
      </c>
      <c r="C98" s="34" t="n">
        <v>1590</v>
      </c>
      <c r="D98" s="34" t="s">
        <v>16</v>
      </c>
      <c r="E98" s="14" t="n">
        <v>97.0826701097155</v>
      </c>
      <c r="F98" s="14" t="n">
        <v>118.138163386817</v>
      </c>
      <c r="G98" s="14" t="n">
        <v>98.9551828430025</v>
      </c>
    </row>
    <row r="99" customFormat="false" ht="15" hidden="false" customHeight="false" outlineLevel="0" collapsed="false">
      <c r="A99" s="34" t="n">
        <v>2008</v>
      </c>
      <c r="B99" s="34" t="n">
        <v>4</v>
      </c>
      <c r="C99" s="34" t="n">
        <v>1590</v>
      </c>
      <c r="D99" s="34" t="s">
        <v>16</v>
      </c>
      <c r="E99" s="14" t="n">
        <v>119.6875793752</v>
      </c>
      <c r="F99" s="14" t="n">
        <v>124.841228168099</v>
      </c>
      <c r="G99" s="14" t="n">
        <v>97.8828704976629</v>
      </c>
    </row>
    <row r="100" customFormat="false" ht="15" hidden="false" customHeight="false" outlineLevel="0" collapsed="false">
      <c r="A100" s="34" t="n">
        <v>2009</v>
      </c>
      <c r="B100" s="34" t="n">
        <v>1</v>
      </c>
      <c r="C100" s="34" t="n">
        <v>1590</v>
      </c>
      <c r="D100" s="34" t="s">
        <v>16</v>
      </c>
      <c r="E100" s="14" t="n">
        <v>95.8121196490593</v>
      </c>
      <c r="F100" s="14" t="n">
        <v>108.084111795476</v>
      </c>
      <c r="G100" s="14" t="n">
        <v>85.0151223535881</v>
      </c>
    </row>
    <row r="101" customFormat="false" ht="15" hidden="false" customHeight="false" outlineLevel="0" collapsed="false">
      <c r="A101" s="34" t="n">
        <v>2009</v>
      </c>
      <c r="B101" s="34" t="n">
        <v>2</v>
      </c>
      <c r="C101" s="34" t="n">
        <v>1590</v>
      </c>
      <c r="D101" s="34" t="s">
        <v>16</v>
      </c>
      <c r="E101" s="14" t="n">
        <v>110.665076124615</v>
      </c>
      <c r="F101" s="14" t="n">
        <v>114.819625133766</v>
      </c>
      <c r="G101" s="14" t="n">
        <v>104.701677206489</v>
      </c>
    </row>
    <row r="102" customFormat="false" ht="15" hidden="false" customHeight="false" outlineLevel="0" collapsed="false">
      <c r="A102" s="34" t="n">
        <v>2009</v>
      </c>
      <c r="B102" s="34" t="n">
        <v>3</v>
      </c>
      <c r="C102" s="34" t="n">
        <v>1590</v>
      </c>
      <c r="D102" s="34" t="s">
        <v>16</v>
      </c>
      <c r="E102" s="14" t="n">
        <v>105.174409483279</v>
      </c>
      <c r="F102" s="14" t="n">
        <v>124.198333186654</v>
      </c>
      <c r="G102" s="14" t="n">
        <v>109.018421776189</v>
      </c>
    </row>
    <row r="103" customFormat="false" ht="15" hidden="false" customHeight="false" outlineLevel="0" collapsed="false">
      <c r="A103" s="34" t="n">
        <v>2009</v>
      </c>
      <c r="B103" s="34" t="n">
        <v>4</v>
      </c>
      <c r="C103" s="34" t="n">
        <v>1590</v>
      </c>
      <c r="D103" s="34" t="s">
        <v>16</v>
      </c>
      <c r="E103" s="14" t="n">
        <v>112.741752495466</v>
      </c>
      <c r="F103" s="14" t="n">
        <v>140.521644919245</v>
      </c>
      <c r="G103" s="14" t="n">
        <v>110.888094583448</v>
      </c>
    </row>
    <row r="104" customFormat="false" ht="15" hidden="false" customHeight="false" outlineLevel="0" collapsed="false">
      <c r="A104" s="34" t="n">
        <v>2010</v>
      </c>
      <c r="B104" s="34" t="n">
        <v>1</v>
      </c>
      <c r="C104" s="34" t="n">
        <v>1590</v>
      </c>
      <c r="D104" s="34" t="s">
        <v>16</v>
      </c>
      <c r="E104" s="14" t="n">
        <v>100.589515844284</v>
      </c>
      <c r="F104" s="14" t="n">
        <v>125.446105088067</v>
      </c>
      <c r="G104" s="14" t="n">
        <v>111.767940610393</v>
      </c>
    </row>
    <row r="105" customFormat="false" ht="15" hidden="false" customHeight="false" outlineLevel="0" collapsed="false">
      <c r="A105" s="34" t="n">
        <v>2010</v>
      </c>
      <c r="B105" s="34" t="n">
        <v>2</v>
      </c>
      <c r="C105" s="34" t="n">
        <v>1590</v>
      </c>
      <c r="D105" s="34" t="s">
        <v>16</v>
      </c>
      <c r="E105" s="14" t="n">
        <v>92.2365766350592</v>
      </c>
      <c r="F105" s="14" t="n">
        <v>83.8120428854586</v>
      </c>
      <c r="G105" s="14" t="n">
        <v>107.066263403904</v>
      </c>
    </row>
    <row r="106" customFormat="false" ht="15" hidden="false" customHeight="false" outlineLevel="0" collapsed="false">
      <c r="A106" s="34" t="n">
        <v>2010</v>
      </c>
      <c r="B106" s="34" t="n">
        <v>3</v>
      </c>
      <c r="C106" s="34" t="n">
        <v>1590</v>
      </c>
      <c r="D106" s="34" t="s">
        <v>16</v>
      </c>
      <c r="E106" s="14" t="n">
        <v>99.4823335546863</v>
      </c>
      <c r="F106" s="14" t="n">
        <v>82.1881743110056</v>
      </c>
      <c r="G106" s="14" t="n">
        <v>107.14874896893</v>
      </c>
    </row>
    <row r="107" customFormat="false" ht="15" hidden="false" customHeight="false" outlineLevel="0" collapsed="false">
      <c r="A107" s="34" t="n">
        <v>2010</v>
      </c>
      <c r="B107" s="34" t="n">
        <v>4</v>
      </c>
      <c r="C107" s="34" t="n">
        <v>1590</v>
      </c>
      <c r="D107" s="34" t="s">
        <v>16</v>
      </c>
      <c r="E107" s="14" t="n">
        <v>97.9547579539514</v>
      </c>
      <c r="F107" s="14" t="n">
        <v>85.0877753274765</v>
      </c>
      <c r="G107" s="14" t="n">
        <v>107.643662359087</v>
      </c>
    </row>
    <row r="108" customFormat="false" ht="15" hidden="false" customHeight="false" outlineLevel="0" collapsed="false">
      <c r="A108" s="34" t="n">
        <v>2011</v>
      </c>
      <c r="B108" s="34" t="n">
        <v>1</v>
      </c>
      <c r="C108" s="34" t="n">
        <v>1590</v>
      </c>
      <c r="D108" s="34" t="s">
        <v>16</v>
      </c>
      <c r="E108" s="14" t="n">
        <v>89.1812797583463</v>
      </c>
      <c r="F108" s="14" t="n">
        <v>92.2278279866271</v>
      </c>
      <c r="G108" s="14" t="n">
        <v>105.279076161672</v>
      </c>
    </row>
    <row r="109" customFormat="false" ht="15" hidden="false" customHeight="false" outlineLevel="0" collapsed="false">
      <c r="A109" s="34" t="n">
        <v>2011</v>
      </c>
      <c r="B109" s="34" t="n">
        <v>2</v>
      </c>
      <c r="C109" s="34" t="n">
        <v>1590</v>
      </c>
      <c r="D109" s="34" t="s">
        <v>16</v>
      </c>
      <c r="E109" s="14" t="n">
        <v>87.6504972116827</v>
      </c>
      <c r="F109" s="14" t="n">
        <v>94.2691337290504</v>
      </c>
      <c r="G109" s="14" t="n">
        <v>106.653835578774</v>
      </c>
    </row>
    <row r="110" customFormat="false" ht="15" hidden="false" customHeight="false" outlineLevel="0" collapsed="false">
      <c r="A110" s="34" t="n">
        <v>2011</v>
      </c>
      <c r="B110" s="34" t="n">
        <v>3</v>
      </c>
      <c r="C110" s="34" t="n">
        <v>1590</v>
      </c>
      <c r="D110" s="34" t="s">
        <v>16</v>
      </c>
      <c r="E110" s="14" t="n">
        <v>102.885424113674</v>
      </c>
      <c r="F110" s="14" t="n">
        <v>104.095253800611</v>
      </c>
      <c r="G110" s="14" t="n">
        <v>109.760791861424</v>
      </c>
    </row>
    <row r="111" customFormat="false" ht="15" hidden="false" customHeight="false" outlineLevel="0" collapsed="false">
      <c r="A111" s="34" t="n">
        <v>2011</v>
      </c>
      <c r="B111" s="34" t="n">
        <v>4</v>
      </c>
      <c r="C111" s="34" t="n">
        <v>1590</v>
      </c>
      <c r="D111" s="34" t="s">
        <v>16</v>
      </c>
      <c r="E111" s="14" t="n">
        <v>102.59360058847</v>
      </c>
      <c r="F111" s="14" t="n">
        <v>109.907425916208</v>
      </c>
      <c r="G111" s="14" t="n">
        <v>112.565301072312</v>
      </c>
    </row>
    <row r="112" customFormat="false" ht="15" hidden="false" customHeight="false" outlineLevel="0" collapsed="false">
      <c r="A112" s="34" t="n">
        <v>2012</v>
      </c>
      <c r="B112" s="34" t="n">
        <v>1</v>
      </c>
      <c r="C112" s="34" t="n">
        <v>1590</v>
      </c>
      <c r="D112" s="34" t="s">
        <v>16</v>
      </c>
      <c r="E112" s="14" t="n">
        <v>95.8415145245043</v>
      </c>
      <c r="F112" s="14" t="n">
        <v>101.381498005775</v>
      </c>
      <c r="G112" s="14" t="n">
        <v>112.152873247182</v>
      </c>
    </row>
    <row r="113" customFormat="false" ht="15" hidden="false" customHeight="false" outlineLevel="0" collapsed="false">
      <c r="A113" s="34" t="n">
        <v>2012</v>
      </c>
      <c r="B113" s="34" t="n">
        <v>2</v>
      </c>
      <c r="C113" s="34" t="n">
        <v>1590</v>
      </c>
      <c r="D113" s="34" t="s">
        <v>16</v>
      </c>
      <c r="E113" s="14" t="n">
        <v>100.970297493028</v>
      </c>
      <c r="F113" s="14" t="n">
        <v>105.42914999288</v>
      </c>
      <c r="G113" s="14" t="n">
        <v>122.601044817157</v>
      </c>
    </row>
    <row r="114" customFormat="false" ht="15" hidden="false" customHeight="false" outlineLevel="0" collapsed="false">
      <c r="A114" s="34" t="n">
        <v>2012</v>
      </c>
      <c r="B114" s="34" t="n">
        <v>3</v>
      </c>
      <c r="C114" s="34" t="n">
        <v>1590</v>
      </c>
      <c r="D114" s="34" t="s">
        <v>16</v>
      </c>
      <c r="E114" s="14" t="n">
        <v>102.783256691032</v>
      </c>
      <c r="F114" s="14" t="n">
        <v>104.165434015987</v>
      </c>
      <c r="G114" s="14" t="n">
        <v>125.213087709651</v>
      </c>
    </row>
    <row r="115" customFormat="false" ht="15" hidden="false" customHeight="false" outlineLevel="0" collapsed="false">
      <c r="A115" s="34" t="n">
        <v>2012</v>
      </c>
      <c r="B115" s="34" t="n">
        <v>4</v>
      </c>
      <c r="C115" s="34" t="n">
        <v>1590</v>
      </c>
      <c r="D115" s="34" t="s">
        <v>16</v>
      </c>
      <c r="E115" s="14" t="n">
        <v>107.791976179201</v>
      </c>
      <c r="F115" s="14" t="n">
        <v>114.789079740782</v>
      </c>
      <c r="G115" s="14" t="n">
        <v>113.967555677756</v>
      </c>
    </row>
    <row r="116" customFormat="false" ht="15" hidden="false" customHeight="false" outlineLevel="0" collapsed="false">
      <c r="A116" s="34" t="n">
        <v>2013</v>
      </c>
      <c r="B116" s="34" t="n">
        <v>1</v>
      </c>
      <c r="C116" s="34" t="n">
        <v>1590</v>
      </c>
      <c r="D116" s="34" t="s">
        <v>16</v>
      </c>
      <c r="E116" s="14" t="n">
        <v>87.3658151038765</v>
      </c>
      <c r="F116" s="14" t="n">
        <v>94.5045314374783</v>
      </c>
      <c r="G116" s="14" t="n">
        <v>110.860599395106</v>
      </c>
    </row>
    <row r="117" customFormat="false" ht="15" hidden="false" customHeight="false" outlineLevel="0" collapsed="false">
      <c r="A117" s="34" t="n">
        <v>2013</v>
      </c>
      <c r="B117" s="34" t="n">
        <v>2</v>
      </c>
      <c r="C117" s="34" t="n">
        <v>1590</v>
      </c>
      <c r="D117" s="34" t="s">
        <v>16</v>
      </c>
      <c r="E117" s="14" t="n">
        <v>94.3891863708029</v>
      </c>
      <c r="F117" s="14" t="n">
        <v>98.042250641057</v>
      </c>
      <c r="G117" s="14" t="n">
        <v>106.928787462194</v>
      </c>
    </row>
    <row r="118" customFormat="false" ht="15" hidden="false" customHeight="false" outlineLevel="0" collapsed="false">
      <c r="A118" s="34" t="n">
        <v>2013</v>
      </c>
      <c r="B118" s="34" t="n">
        <v>3</v>
      </c>
      <c r="C118" s="34" t="n">
        <v>1590</v>
      </c>
      <c r="D118" s="34" t="s">
        <v>16</v>
      </c>
      <c r="E118" s="14" t="n">
        <v>86.8704808485702</v>
      </c>
      <c r="F118" s="14" t="n">
        <v>84.0918557565682</v>
      </c>
      <c r="G118" s="14" t="n">
        <v>105.938960681881</v>
      </c>
    </row>
    <row r="119" customFormat="false" ht="15" hidden="false" customHeight="false" outlineLevel="0" collapsed="false">
      <c r="A119" s="34" t="n">
        <v>2013</v>
      </c>
      <c r="B119" s="34" t="n">
        <v>4</v>
      </c>
      <c r="C119" s="34" t="n">
        <v>1590</v>
      </c>
      <c r="D119" s="34" t="s">
        <v>16</v>
      </c>
      <c r="E119" s="14" t="n">
        <v>117.73220585332</v>
      </c>
      <c r="F119" s="14" t="n">
        <v>119.650820165081</v>
      </c>
      <c r="G119" s="14" t="n">
        <v>106.708825955458</v>
      </c>
    </row>
    <row r="120" customFormat="false" ht="15" hidden="false" customHeight="false" outlineLevel="0" collapsed="false">
      <c r="A120" s="34" t="n">
        <v>2014</v>
      </c>
      <c r="B120" s="34" t="n">
        <v>1</v>
      </c>
      <c r="C120" s="34" t="n">
        <v>1590</v>
      </c>
      <c r="D120" s="34" t="s">
        <v>16</v>
      </c>
      <c r="E120" s="14" t="n">
        <v>96.4433420451359</v>
      </c>
      <c r="F120" s="14" t="n">
        <v>102.829910341694</v>
      </c>
      <c r="G120" s="14" t="n">
        <v>102.69452845752</v>
      </c>
    </row>
    <row r="121" customFormat="false" ht="15" hidden="false" customHeight="false" outlineLevel="0" collapsed="false">
      <c r="A121" s="34" t="n">
        <v>2014</v>
      </c>
      <c r="B121" s="34" t="n">
        <v>2</v>
      </c>
      <c r="C121" s="34" t="n">
        <v>1590</v>
      </c>
      <c r="D121" s="34" t="s">
        <v>16</v>
      </c>
      <c r="E121" s="14" t="n">
        <v>110.121680777097</v>
      </c>
      <c r="F121" s="14" t="n">
        <v>103.781824040617</v>
      </c>
      <c r="G121" s="14" t="n">
        <v>102.996975529282</v>
      </c>
    </row>
    <row r="122" customFormat="false" ht="15" hidden="false" customHeight="false" outlineLevel="0" collapsed="false">
      <c r="A122" s="34" t="n">
        <v>2014</v>
      </c>
      <c r="B122" s="34" t="n">
        <v>3</v>
      </c>
      <c r="C122" s="34" t="n">
        <v>1590</v>
      </c>
      <c r="D122" s="34" t="s">
        <v>16</v>
      </c>
      <c r="E122" s="14" t="n">
        <v>112.759353143291</v>
      </c>
      <c r="F122" s="14" t="n">
        <v>108.464838871778</v>
      </c>
      <c r="G122" s="14" t="n">
        <v>106.433874072037</v>
      </c>
    </row>
    <row r="123" customFormat="false" ht="15" hidden="false" customHeight="false" outlineLevel="0" collapsed="false">
      <c r="A123" s="34" t="n">
        <v>2014</v>
      </c>
      <c r="B123" s="34" t="n">
        <v>4</v>
      </c>
      <c r="C123" s="34" t="n">
        <v>1590</v>
      </c>
      <c r="D123" s="34" t="s">
        <v>16</v>
      </c>
      <c r="E123" s="14" t="n">
        <v>118.830344693138</v>
      </c>
      <c r="F123" s="14" t="n">
        <v>121.122588183046</v>
      </c>
      <c r="G123" s="14" t="n">
        <v>106.708825955458</v>
      </c>
    </row>
    <row r="124" customFormat="false" ht="15" hidden="false" customHeight="false" outlineLevel="0" collapsed="false">
      <c r="A124" s="34" t="n">
        <v>2015</v>
      </c>
      <c r="B124" s="34" t="n">
        <v>1</v>
      </c>
      <c r="C124" s="34" t="n">
        <v>1590</v>
      </c>
      <c r="D124" s="34" t="s">
        <v>16</v>
      </c>
      <c r="E124" s="14" t="n">
        <v>96.1404963771804</v>
      </c>
      <c r="F124" s="14" t="n">
        <v>97.2437604096464</v>
      </c>
      <c r="G124" s="14" t="n">
        <v>104.509210888095</v>
      </c>
    </row>
    <row r="125" customFormat="false" ht="15" hidden="false" customHeight="false" outlineLevel="0" collapsed="false">
      <c r="A125" s="34" t="n">
        <v>2015</v>
      </c>
      <c r="B125" s="34" t="n">
        <v>2</v>
      </c>
      <c r="C125" s="34" t="n">
        <v>1590</v>
      </c>
      <c r="D125" s="34" t="s">
        <v>16</v>
      </c>
      <c r="E125" s="14" t="n">
        <v>97.3413242927259</v>
      </c>
      <c r="F125" s="14" t="n">
        <v>112.341334072941</v>
      </c>
      <c r="G125" s="14" t="n">
        <v>104.921638713225</v>
      </c>
    </row>
    <row r="126" customFormat="false" ht="15" hidden="false" customHeight="false" outlineLevel="0" collapsed="false">
      <c r="A126" s="34" t="n">
        <v>2015</v>
      </c>
      <c r="B126" s="34" t="n">
        <v>3</v>
      </c>
      <c r="C126" s="34" t="n">
        <v>1590</v>
      </c>
      <c r="D126" s="34" t="s">
        <v>16</v>
      </c>
      <c r="E126" s="14" t="n">
        <v>112.142070827606</v>
      </c>
      <c r="F126" s="14" t="n">
        <v>114.645286154056</v>
      </c>
      <c r="G126" s="14" t="n">
        <v>103.849326367886</v>
      </c>
    </row>
    <row r="127" customFormat="false" ht="15" hidden="false" customHeight="false" outlineLevel="0" collapsed="false">
      <c r="A127" s="34" t="n">
        <v>2015</v>
      </c>
      <c r="B127" s="34" t="n">
        <v>4</v>
      </c>
      <c r="C127" s="34" t="n">
        <v>1590</v>
      </c>
      <c r="D127" s="34" t="s">
        <v>16</v>
      </c>
      <c r="E127" s="14" t="n">
        <v>126.381477305161</v>
      </c>
      <c r="F127" s="14" t="n">
        <v>140.191602568145</v>
      </c>
      <c r="G127" s="14" t="n">
        <v>105.52653285675</v>
      </c>
    </row>
    <row r="128" customFormat="false" ht="15" hidden="false" customHeight="false" outlineLevel="0" collapsed="false">
      <c r="A128" s="34" t="n">
        <v>2016</v>
      </c>
      <c r="B128" s="34" t="n">
        <v>1</v>
      </c>
      <c r="C128" s="34" t="n">
        <v>1590</v>
      </c>
      <c r="D128" s="34" t="s">
        <v>16</v>
      </c>
      <c r="E128" s="14" t="n">
        <v>105.093332274675</v>
      </c>
      <c r="F128" s="14" t="n">
        <v>103.568232203248</v>
      </c>
      <c r="G128" s="14" t="n">
        <v>106.158922188617</v>
      </c>
    </row>
    <row r="129" customFormat="false" ht="15" hidden="false" customHeight="false" outlineLevel="0" collapsed="false">
      <c r="A129" s="34" t="n">
        <v>2016</v>
      </c>
      <c r="B129" s="34" t="n">
        <v>2</v>
      </c>
      <c r="C129" s="34" t="n">
        <v>1590</v>
      </c>
      <c r="D129" s="34" t="s">
        <v>16</v>
      </c>
      <c r="E129" s="14" t="n">
        <v>93.9499717703897</v>
      </c>
      <c r="F129" s="14" t="n">
        <v>96.727154716815</v>
      </c>
      <c r="G129" s="14" t="n">
        <v>109.953258179819</v>
      </c>
    </row>
    <row r="130" customFormat="false" ht="15" hidden="false" customHeight="false" outlineLevel="0" collapsed="false">
      <c r="A130" s="34" t="n">
        <v>2006</v>
      </c>
      <c r="B130" s="34" t="n">
        <v>4</v>
      </c>
      <c r="C130" s="34" t="n">
        <v>1599</v>
      </c>
      <c r="D130" s="34" t="s">
        <v>33</v>
      </c>
      <c r="E130" s="14" t="n">
        <v>84.284790677328</v>
      </c>
      <c r="F130" s="14" t="n">
        <v>94.7814073551466</v>
      </c>
      <c r="G130" s="14" t="n">
        <v>96.0096742181847</v>
      </c>
    </row>
    <row r="131" customFormat="false" ht="15" hidden="false" customHeight="false" outlineLevel="0" collapsed="false">
      <c r="A131" s="34" t="n">
        <v>2007</v>
      </c>
      <c r="B131" s="34" t="n">
        <v>1</v>
      </c>
      <c r="C131" s="34" t="n">
        <v>1599</v>
      </c>
      <c r="D131" s="34" t="s">
        <v>33</v>
      </c>
      <c r="E131" s="14" t="n">
        <v>92.644881319238</v>
      </c>
      <c r="F131" s="14" t="n">
        <v>93.7858777370184</v>
      </c>
      <c r="G131" s="14" t="n">
        <v>100.026352989533</v>
      </c>
    </row>
    <row r="132" customFormat="false" ht="15" hidden="false" customHeight="false" outlineLevel="0" collapsed="false">
      <c r="A132" s="34" t="n">
        <v>2007</v>
      </c>
      <c r="B132" s="34" t="n">
        <v>2</v>
      </c>
      <c r="C132" s="34" t="n">
        <v>1599</v>
      </c>
      <c r="D132" s="34" t="s">
        <v>33</v>
      </c>
      <c r="E132" s="14" t="n">
        <v>99.2247743957567</v>
      </c>
      <c r="F132" s="14" t="n">
        <v>98.32325267477</v>
      </c>
      <c r="G132" s="14" t="n">
        <v>98.745090713659</v>
      </c>
    </row>
    <row r="133" customFormat="false" ht="15" hidden="false" customHeight="false" outlineLevel="0" collapsed="false">
      <c r="A133" s="34" t="n">
        <v>2007</v>
      </c>
      <c r="B133" s="34" t="n">
        <v>3</v>
      </c>
      <c r="C133" s="34" t="n">
        <v>1599</v>
      </c>
      <c r="D133" s="34" t="s">
        <v>33</v>
      </c>
      <c r="E133" s="14" t="n">
        <v>99.3047009176287</v>
      </c>
      <c r="F133" s="14" t="n">
        <v>100.032666079583</v>
      </c>
      <c r="G133" s="14" t="n">
        <v>101.558521585378</v>
      </c>
    </row>
    <row r="134" customFormat="false" ht="15" hidden="false" customHeight="false" outlineLevel="0" collapsed="false">
      <c r="A134" s="34" t="n">
        <v>2007</v>
      </c>
      <c r="B134" s="34" t="n">
        <v>4</v>
      </c>
      <c r="C134" s="34" t="n">
        <v>1599</v>
      </c>
      <c r="D134" s="34" t="s">
        <v>33</v>
      </c>
      <c r="E134" s="14" t="n">
        <v>108.825643367377</v>
      </c>
      <c r="F134" s="14" t="n">
        <v>107.858203508629</v>
      </c>
      <c r="G134" s="14" t="n">
        <v>99.6700347114297</v>
      </c>
    </row>
    <row r="135" customFormat="false" ht="15" hidden="false" customHeight="false" outlineLevel="0" collapsed="false">
      <c r="A135" s="34" t="n">
        <v>2008</v>
      </c>
      <c r="B135" s="34" t="n">
        <v>1</v>
      </c>
      <c r="C135" s="34" t="n">
        <v>1599</v>
      </c>
      <c r="D135" s="34" t="s">
        <v>33</v>
      </c>
      <c r="E135" s="14" t="n">
        <v>92.5279267762618</v>
      </c>
      <c r="F135" s="14" t="n">
        <v>102.85194343573</v>
      </c>
      <c r="G135" s="14" t="n">
        <v>96.4450684777925</v>
      </c>
    </row>
    <row r="136" customFormat="false" ht="15" hidden="false" customHeight="false" outlineLevel="0" collapsed="false">
      <c r="A136" s="34" t="n">
        <v>2008</v>
      </c>
      <c r="B136" s="34" t="n">
        <v>2</v>
      </c>
      <c r="C136" s="34" t="n">
        <v>1599</v>
      </c>
      <c r="D136" s="34" t="s">
        <v>33</v>
      </c>
      <c r="E136" s="14" t="n">
        <v>93.6687918048996</v>
      </c>
      <c r="F136" s="14" t="n">
        <v>105.512786634083</v>
      </c>
      <c r="G136" s="14" t="n">
        <v>98.5477274076705</v>
      </c>
    </row>
    <row r="137" customFormat="false" ht="15" hidden="false" customHeight="false" outlineLevel="0" collapsed="false">
      <c r="A137" s="34" t="n">
        <v>2008</v>
      </c>
      <c r="B137" s="34" t="n">
        <v>3</v>
      </c>
      <c r="C137" s="34" t="n">
        <v>1599</v>
      </c>
      <c r="D137" s="34" t="s">
        <v>33</v>
      </c>
      <c r="E137" s="14" t="n">
        <v>88.2335482787842</v>
      </c>
      <c r="F137" s="14" t="n">
        <v>96.4999229374283</v>
      </c>
      <c r="G137" s="14" t="n">
        <v>97.482583464035</v>
      </c>
    </row>
    <row r="138" customFormat="false" ht="15" hidden="false" customHeight="false" outlineLevel="0" collapsed="false">
      <c r="A138" s="34" t="n">
        <v>2008</v>
      </c>
      <c r="B138" s="34" t="n">
        <v>4</v>
      </c>
      <c r="C138" s="34" t="n">
        <v>1599</v>
      </c>
      <c r="D138" s="34" t="s">
        <v>33</v>
      </c>
      <c r="E138" s="14" t="n">
        <v>92.2634125957952</v>
      </c>
      <c r="F138" s="14" t="n">
        <v>99.6484615144652</v>
      </c>
      <c r="G138" s="14" t="n">
        <v>99.1012592782003</v>
      </c>
    </row>
    <row r="139" customFormat="false" ht="15" hidden="false" customHeight="false" outlineLevel="0" collapsed="false">
      <c r="A139" s="34" t="n">
        <v>2009</v>
      </c>
      <c r="B139" s="34" t="n">
        <v>1</v>
      </c>
      <c r="C139" s="34" t="n">
        <v>1599</v>
      </c>
      <c r="D139" s="34" t="s">
        <v>33</v>
      </c>
      <c r="E139" s="14" t="n">
        <v>84.2510305102295</v>
      </c>
      <c r="F139" s="14" t="n">
        <v>90.9004243780897</v>
      </c>
      <c r="G139" s="14" t="n">
        <v>95.8429477511577</v>
      </c>
    </row>
    <row r="140" customFormat="false" ht="15" hidden="false" customHeight="false" outlineLevel="0" collapsed="false">
      <c r="A140" s="34" t="n">
        <v>2009</v>
      </c>
      <c r="B140" s="34" t="n">
        <v>2</v>
      </c>
      <c r="C140" s="34" t="n">
        <v>1599</v>
      </c>
      <c r="D140" s="34" t="s">
        <v>33</v>
      </c>
      <c r="E140" s="14" t="n">
        <v>81.0958739745139</v>
      </c>
      <c r="F140" s="14" t="n">
        <v>91.1916641060989</v>
      </c>
      <c r="G140" s="14" t="n">
        <v>98.8297333176134</v>
      </c>
    </row>
    <row r="141" customFormat="false" ht="15" hidden="false" customHeight="false" outlineLevel="0" collapsed="false">
      <c r="A141" s="34" t="n">
        <v>2009</v>
      </c>
      <c r="B141" s="34" t="n">
        <v>3</v>
      </c>
      <c r="C141" s="34" t="n">
        <v>1599</v>
      </c>
      <c r="D141" s="34" t="s">
        <v>33</v>
      </c>
      <c r="E141" s="14" t="n">
        <v>81.7741181296254</v>
      </c>
      <c r="F141" s="14" t="n">
        <v>92.034049002186</v>
      </c>
      <c r="G141" s="14" t="n">
        <v>98.2514306576968</v>
      </c>
    </row>
    <row r="142" customFormat="false" ht="15" hidden="false" customHeight="false" outlineLevel="0" collapsed="false">
      <c r="A142" s="34" t="n">
        <v>2009</v>
      </c>
      <c r="B142" s="34" t="n">
        <v>4</v>
      </c>
      <c r="C142" s="34" t="n">
        <v>1599</v>
      </c>
      <c r="D142" s="34" t="s">
        <v>33</v>
      </c>
      <c r="E142" s="14" t="n">
        <v>83.0453283571499</v>
      </c>
      <c r="F142" s="14" t="n">
        <v>93.1290108304949</v>
      </c>
      <c r="G142" s="14" t="n">
        <v>98.3476556472381</v>
      </c>
    </row>
    <row r="143" customFormat="false" ht="15" hidden="false" customHeight="false" outlineLevel="0" collapsed="false">
      <c r="A143" s="34" t="n">
        <v>2010</v>
      </c>
      <c r="B143" s="34" t="n">
        <v>1</v>
      </c>
      <c r="C143" s="34" t="n">
        <v>1599</v>
      </c>
      <c r="D143" s="34" t="s">
        <v>33</v>
      </c>
      <c r="E143" s="14" t="n">
        <v>79.285967089974</v>
      </c>
      <c r="F143" s="14" t="n">
        <v>85.0991487747523</v>
      </c>
      <c r="G143" s="14" t="n">
        <v>100.595128422763</v>
      </c>
    </row>
    <row r="144" customFormat="false" ht="15" hidden="false" customHeight="false" outlineLevel="0" collapsed="false">
      <c r="A144" s="34" t="n">
        <v>2010</v>
      </c>
      <c r="B144" s="34" t="n">
        <v>2</v>
      </c>
      <c r="C144" s="34" t="n">
        <v>1599</v>
      </c>
      <c r="D144" s="34" t="s">
        <v>33</v>
      </c>
      <c r="E144" s="14" t="n">
        <v>78.8652450107599</v>
      </c>
      <c r="F144" s="14" t="n">
        <v>86.3030875094183</v>
      </c>
      <c r="G144" s="14" t="n">
        <v>100.987650162278</v>
      </c>
    </row>
    <row r="145" customFormat="false" ht="15" hidden="false" customHeight="false" outlineLevel="0" collapsed="false">
      <c r="A145" s="34" t="n">
        <v>2010</v>
      </c>
      <c r="B145" s="34" t="n">
        <v>3</v>
      </c>
      <c r="C145" s="34" t="n">
        <v>1599</v>
      </c>
      <c r="D145" s="34" t="s">
        <v>33</v>
      </c>
      <c r="E145" s="14" t="n">
        <v>88.5612159110983</v>
      </c>
      <c r="F145" s="14" t="n">
        <v>92.2994604827452</v>
      </c>
      <c r="G145" s="14" t="n">
        <v>102.367192586593</v>
      </c>
    </row>
    <row r="146" customFormat="false" ht="15" hidden="false" customHeight="false" outlineLevel="0" collapsed="false">
      <c r="A146" s="34" t="n">
        <v>2010</v>
      </c>
      <c r="B146" s="34" t="n">
        <v>4</v>
      </c>
      <c r="C146" s="34" t="n">
        <v>1599</v>
      </c>
      <c r="D146" s="34" t="s">
        <v>33</v>
      </c>
      <c r="E146" s="14" t="n">
        <v>91.825483254311</v>
      </c>
      <c r="F146" s="14" t="n">
        <v>97.9636883059722</v>
      </c>
      <c r="G146" s="14" t="n">
        <v>103.390416732804</v>
      </c>
    </row>
    <row r="147" customFormat="false" ht="15" hidden="false" customHeight="false" outlineLevel="0" collapsed="false">
      <c r="A147" s="34" t="n">
        <v>2011</v>
      </c>
      <c r="B147" s="34" t="n">
        <v>1</v>
      </c>
      <c r="C147" s="34" t="n">
        <v>1599</v>
      </c>
      <c r="D147" s="34" t="s">
        <v>33</v>
      </c>
      <c r="E147" s="14" t="n">
        <v>96.2735242567056</v>
      </c>
      <c r="F147" s="14" t="n">
        <v>97.6612369481189</v>
      </c>
      <c r="G147" s="14" t="n">
        <v>104.976699976233</v>
      </c>
    </row>
    <row r="148" customFormat="false" ht="15" hidden="false" customHeight="false" outlineLevel="0" collapsed="false">
      <c r="A148" s="34" t="n">
        <v>2011</v>
      </c>
      <c r="B148" s="34" t="n">
        <v>2</v>
      </c>
      <c r="C148" s="34" t="n">
        <v>1599</v>
      </c>
      <c r="D148" s="34" t="s">
        <v>33</v>
      </c>
      <c r="E148" s="14" t="n">
        <v>84.150188355026</v>
      </c>
      <c r="F148" s="14" t="n">
        <v>93.9554499382154</v>
      </c>
      <c r="G148" s="14" t="n">
        <v>103.454249151609</v>
      </c>
    </row>
    <row r="149" customFormat="false" ht="15" hidden="false" customHeight="false" outlineLevel="0" collapsed="false">
      <c r="A149" s="34" t="n">
        <v>2011</v>
      </c>
      <c r="B149" s="34" t="n">
        <v>3</v>
      </c>
      <c r="C149" s="34" t="n">
        <v>1599</v>
      </c>
      <c r="D149" s="34" t="s">
        <v>33</v>
      </c>
      <c r="E149" s="14" t="n">
        <v>84.5947195364488</v>
      </c>
      <c r="F149" s="14" t="n">
        <v>93.6234490870336</v>
      </c>
      <c r="G149" s="14" t="n">
        <v>102.397203350658</v>
      </c>
    </row>
    <row r="150" customFormat="false" ht="15" hidden="false" customHeight="false" outlineLevel="0" collapsed="false">
      <c r="A150" s="34" t="n">
        <v>2011</v>
      </c>
      <c r="B150" s="34" t="n">
        <v>4</v>
      </c>
      <c r="C150" s="34" t="n">
        <v>1599</v>
      </c>
      <c r="D150" s="34" t="s">
        <v>33</v>
      </c>
      <c r="E150" s="14" t="n">
        <v>88.2375060683003</v>
      </c>
      <c r="F150" s="14" t="n">
        <v>93.0225041979623</v>
      </c>
      <c r="G150" s="14" t="n">
        <v>103.096978150837</v>
      </c>
    </row>
    <row r="151" customFormat="false" ht="15" hidden="false" customHeight="false" outlineLevel="0" collapsed="false">
      <c r="A151" s="34" t="n">
        <v>2012</v>
      </c>
      <c r="B151" s="34" t="n">
        <v>1</v>
      </c>
      <c r="C151" s="34" t="n">
        <v>1599</v>
      </c>
      <c r="D151" s="34" t="s">
        <v>33</v>
      </c>
      <c r="E151" s="14" t="n">
        <v>90.0206920526545</v>
      </c>
      <c r="F151" s="14" t="n">
        <v>96.6759191595005</v>
      </c>
      <c r="G151" s="14" t="n">
        <v>105.548333577468</v>
      </c>
    </row>
    <row r="152" customFormat="false" ht="15" hidden="false" customHeight="false" outlineLevel="0" collapsed="false">
      <c r="A152" s="34" t="n">
        <v>2012</v>
      </c>
      <c r="B152" s="34" t="n">
        <v>2</v>
      </c>
      <c r="C152" s="34" t="n">
        <v>1599</v>
      </c>
      <c r="D152" s="34" t="s">
        <v>33</v>
      </c>
      <c r="E152" s="14" t="n">
        <v>83.6135513406802</v>
      </c>
      <c r="F152" s="14" t="n">
        <v>88.8664917856539</v>
      </c>
      <c r="G152" s="14" t="n">
        <v>105.198684358046</v>
      </c>
    </row>
    <row r="153" customFormat="false" ht="15" hidden="false" customHeight="false" outlineLevel="0" collapsed="false">
      <c r="A153" s="34" t="n">
        <v>2012</v>
      </c>
      <c r="B153" s="34" t="n">
        <v>3</v>
      </c>
      <c r="C153" s="34" t="n">
        <v>1599</v>
      </c>
      <c r="D153" s="34" t="s">
        <v>33</v>
      </c>
      <c r="E153" s="14" t="n">
        <v>90.9214862706244</v>
      </c>
      <c r="F153" s="14" t="n">
        <v>97.1521252515567</v>
      </c>
      <c r="G153" s="14" t="n">
        <v>107.791995462318</v>
      </c>
    </row>
    <row r="154" customFormat="false" ht="15" hidden="false" customHeight="false" outlineLevel="0" collapsed="false">
      <c r="A154" s="34" t="n">
        <v>2012</v>
      </c>
      <c r="B154" s="34" t="n">
        <v>4</v>
      </c>
      <c r="C154" s="34" t="n">
        <v>1599</v>
      </c>
      <c r="D154" s="34" t="s">
        <v>33</v>
      </c>
      <c r="E154" s="14" t="n">
        <v>92.4096420315597</v>
      </c>
      <c r="F154" s="14" t="n">
        <v>97.9990196549088</v>
      </c>
      <c r="G154" s="14" t="n">
        <v>107.795806352993</v>
      </c>
    </row>
    <row r="155" customFormat="false" ht="15" hidden="false" customHeight="false" outlineLevel="0" collapsed="false">
      <c r="A155" s="34" t="n">
        <v>2013</v>
      </c>
      <c r="B155" s="34" t="n">
        <v>1</v>
      </c>
      <c r="C155" s="34" t="n">
        <v>1599</v>
      </c>
      <c r="D155" s="34" t="s">
        <v>33</v>
      </c>
      <c r="E155" s="14" t="n">
        <v>87.7783680855679</v>
      </c>
      <c r="F155" s="14" t="n">
        <v>94.3603986416453</v>
      </c>
      <c r="G155" s="14" t="n">
        <v>108.188328092508</v>
      </c>
    </row>
    <row r="156" customFormat="false" ht="15" hidden="false" customHeight="false" outlineLevel="0" collapsed="false">
      <c r="A156" s="34" t="n">
        <v>2013</v>
      </c>
      <c r="B156" s="34" t="n">
        <v>2</v>
      </c>
      <c r="C156" s="34" t="n">
        <v>1599</v>
      </c>
      <c r="D156" s="34" t="s">
        <v>33</v>
      </c>
      <c r="E156" s="14" t="n">
        <v>89.4126414144845</v>
      </c>
      <c r="F156" s="14" t="n">
        <v>98.1707928921734</v>
      </c>
      <c r="G156" s="14" t="n">
        <v>108.234058780607</v>
      </c>
    </row>
    <row r="157" customFormat="false" ht="15" hidden="false" customHeight="false" outlineLevel="0" collapsed="false">
      <c r="A157" s="34" t="n">
        <v>2013</v>
      </c>
      <c r="B157" s="34" t="n">
        <v>3</v>
      </c>
      <c r="C157" s="34" t="n">
        <v>1599</v>
      </c>
      <c r="D157" s="34" t="s">
        <v>33</v>
      </c>
      <c r="E157" s="14" t="n">
        <v>93.3609260038148</v>
      </c>
      <c r="F157" s="14" t="n">
        <v>95.3874654566844</v>
      </c>
      <c r="G157" s="14" t="n">
        <v>106.898341599053</v>
      </c>
    </row>
    <row r="158" customFormat="false" ht="15" hidden="false" customHeight="false" outlineLevel="0" collapsed="false">
      <c r="A158" s="34" t="n">
        <v>2013</v>
      </c>
      <c r="B158" s="34" t="n">
        <v>4</v>
      </c>
      <c r="C158" s="34" t="n">
        <v>1599</v>
      </c>
      <c r="D158" s="34" t="s">
        <v>33</v>
      </c>
      <c r="E158" s="14" t="n">
        <v>99.1202848639881</v>
      </c>
      <c r="F158" s="14" t="n">
        <v>104.106499061104</v>
      </c>
      <c r="G158" s="14" t="n">
        <v>109.695535354432</v>
      </c>
    </row>
    <row r="159" customFormat="false" ht="15" hidden="false" customHeight="false" outlineLevel="0" collapsed="false">
      <c r="A159" s="34" t="n">
        <v>2014</v>
      </c>
      <c r="B159" s="34" t="n">
        <v>1</v>
      </c>
      <c r="C159" s="34" t="n">
        <v>1599</v>
      </c>
      <c r="D159" s="34" t="s">
        <v>33</v>
      </c>
      <c r="E159" s="14" t="n">
        <v>95.2751581643785</v>
      </c>
      <c r="F159" s="14" t="n">
        <v>106.552551481026</v>
      </c>
      <c r="G159" s="14" t="n">
        <v>109.528808887405</v>
      </c>
    </row>
    <row r="160" customFormat="false" ht="15" hidden="false" customHeight="false" outlineLevel="0" collapsed="false">
      <c r="A160" s="34" t="n">
        <v>2014</v>
      </c>
      <c r="B160" s="34" t="n">
        <v>2</v>
      </c>
      <c r="C160" s="34" t="n">
        <v>1599</v>
      </c>
      <c r="D160" s="34" t="s">
        <v>33</v>
      </c>
      <c r="E160" s="14" t="n">
        <v>92.9619205352937</v>
      </c>
      <c r="F160" s="14" t="n">
        <v>103.416045958239</v>
      </c>
      <c r="G160" s="14" t="n">
        <v>111.398050763446</v>
      </c>
    </row>
    <row r="161" customFormat="false" ht="15" hidden="false" customHeight="false" outlineLevel="0" collapsed="false">
      <c r="A161" s="34" t="n">
        <v>2014</v>
      </c>
      <c r="B161" s="34" t="n">
        <v>3</v>
      </c>
      <c r="C161" s="34" t="n">
        <v>1599</v>
      </c>
      <c r="D161" s="34" t="s">
        <v>33</v>
      </c>
      <c r="E161" s="14" t="n">
        <v>93.945981102223</v>
      </c>
      <c r="F161" s="14" t="n">
        <v>97.5915555745078</v>
      </c>
      <c r="G161" s="14" t="n">
        <v>110.971231007856</v>
      </c>
    </row>
    <row r="162" customFormat="false" ht="15" hidden="false" customHeight="false" outlineLevel="0" collapsed="false">
      <c r="A162" s="34" t="n">
        <v>2014</v>
      </c>
      <c r="B162" s="34" t="n">
        <v>4</v>
      </c>
      <c r="C162" s="34" t="n">
        <v>1599</v>
      </c>
      <c r="D162" s="34" t="s">
        <v>33</v>
      </c>
      <c r="E162" s="14" t="n">
        <v>103.277186073061</v>
      </c>
      <c r="F162" s="14" t="n">
        <v>104.160188336046</v>
      </c>
      <c r="G162" s="14" t="n">
        <v>109.448780183232</v>
      </c>
    </row>
    <row r="163" customFormat="false" ht="15" hidden="false" customHeight="false" outlineLevel="0" collapsed="false">
      <c r="A163" s="34" t="n">
        <v>2015</v>
      </c>
      <c r="B163" s="34" t="n">
        <v>1</v>
      </c>
      <c r="C163" s="34" t="n">
        <v>1599</v>
      </c>
      <c r="D163" s="34" t="s">
        <v>33</v>
      </c>
      <c r="E163" s="14" t="n">
        <v>94.4465868613288</v>
      </c>
      <c r="F163" s="14" t="n">
        <v>97.1740216060879</v>
      </c>
      <c r="G163" s="14" t="n">
        <v>104.796635391844</v>
      </c>
    </row>
    <row r="164" customFormat="false" ht="15" hidden="false" customHeight="false" outlineLevel="0" collapsed="false">
      <c r="A164" s="34" t="n">
        <v>2015</v>
      </c>
      <c r="B164" s="34" t="n">
        <v>2</v>
      </c>
      <c r="C164" s="34" t="n">
        <v>1599</v>
      </c>
      <c r="D164" s="34" t="s">
        <v>33</v>
      </c>
      <c r="E164" s="14" t="n">
        <v>88.2976204977055</v>
      </c>
      <c r="F164" s="14" t="n">
        <v>90.5396025305767</v>
      </c>
      <c r="G164" s="14" t="n">
        <v>100.878087055374</v>
      </c>
    </row>
    <row r="165" customFormat="false" ht="15" hidden="false" customHeight="false" outlineLevel="0" collapsed="false">
      <c r="A165" s="34" t="n">
        <v>2015</v>
      </c>
      <c r="B165" s="34" t="n">
        <v>3</v>
      </c>
      <c r="C165" s="34" t="n">
        <v>1599</v>
      </c>
      <c r="D165" s="34" t="s">
        <v>33</v>
      </c>
      <c r="E165" s="14" t="n">
        <v>97.9900476577946</v>
      </c>
      <c r="F165" s="14" t="n">
        <v>100.260428272454</v>
      </c>
      <c r="G165" s="14" t="n">
        <v>101.820329774744</v>
      </c>
    </row>
    <row r="166" customFormat="false" ht="15" hidden="false" customHeight="false" outlineLevel="0" collapsed="false">
      <c r="A166" s="34" t="n">
        <v>2015</v>
      </c>
      <c r="B166" s="34" t="n">
        <v>4</v>
      </c>
      <c r="C166" s="34" t="n">
        <v>1599</v>
      </c>
      <c r="D166" s="34" t="s">
        <v>33</v>
      </c>
      <c r="E166" s="14" t="n">
        <v>103.076919349327</v>
      </c>
      <c r="F166" s="14" t="n">
        <v>106.90306014249</v>
      </c>
      <c r="G166" s="14" t="n">
        <v>103.373267724767</v>
      </c>
    </row>
    <row r="167" customFormat="false" ht="15" hidden="false" customHeight="false" outlineLevel="0" collapsed="false">
      <c r="A167" s="34" t="n">
        <v>2016</v>
      </c>
      <c r="B167" s="34" t="n">
        <v>1</v>
      </c>
      <c r="C167" s="34" t="n">
        <v>1599</v>
      </c>
      <c r="D167" s="34" t="s">
        <v>33</v>
      </c>
      <c r="E167" s="14" t="n">
        <v>94.285917147756</v>
      </c>
      <c r="F167" s="14" t="n">
        <v>102.113101748431</v>
      </c>
      <c r="G167" s="14" t="n">
        <v>101.755544633271</v>
      </c>
    </row>
    <row r="168" customFormat="false" ht="15" hidden="false" customHeight="false" outlineLevel="0" collapsed="false">
      <c r="A168" s="34" t="n">
        <v>2016</v>
      </c>
      <c r="B168" s="34" t="n">
        <v>2</v>
      </c>
      <c r="C168" s="34" t="n">
        <v>1599</v>
      </c>
      <c r="D168" s="34" t="s">
        <v>33</v>
      </c>
      <c r="E168" s="14" t="n">
        <v>94.4372059350899</v>
      </c>
      <c r="F168" s="14" t="n">
        <v>100.165949653424</v>
      </c>
      <c r="G168" s="14" t="n">
        <v>100.969548431572</v>
      </c>
    </row>
    <row r="169" customFormat="false" ht="15" hidden="false" customHeight="false" outlineLevel="0" collapsed="false">
      <c r="A169" s="34" t="n">
        <v>2006</v>
      </c>
      <c r="B169" s="34" t="n">
        <v>4</v>
      </c>
      <c r="C169" s="34" t="n">
        <v>1810</v>
      </c>
      <c r="D169" s="34" t="s">
        <v>35</v>
      </c>
      <c r="E169" s="14" t="n">
        <v>132.456077243058</v>
      </c>
      <c r="F169" s="14" t="n">
        <v>118.949754100156</v>
      </c>
      <c r="G169" s="14" t="n">
        <v>107.770788208785</v>
      </c>
    </row>
    <row r="170" customFormat="false" ht="15" hidden="false" customHeight="false" outlineLevel="0" collapsed="false">
      <c r="A170" s="34" t="n">
        <v>2007</v>
      </c>
      <c r="B170" s="34" t="n">
        <v>1</v>
      </c>
      <c r="C170" s="34" t="n">
        <v>1810</v>
      </c>
      <c r="D170" s="34" t="s">
        <v>35</v>
      </c>
      <c r="E170" s="14" t="n">
        <v>50.6371871485898</v>
      </c>
      <c r="F170" s="14" t="n">
        <v>40.665118108596</v>
      </c>
      <c r="G170" s="14" t="n">
        <v>89.7555226991254</v>
      </c>
    </row>
    <row r="171" customFormat="false" ht="15" hidden="false" customHeight="false" outlineLevel="0" collapsed="false">
      <c r="A171" s="34" t="n">
        <v>2007</v>
      </c>
      <c r="B171" s="34" t="n">
        <v>2</v>
      </c>
      <c r="C171" s="34" t="n">
        <v>1810</v>
      </c>
      <c r="D171" s="34" t="s">
        <v>35</v>
      </c>
      <c r="E171" s="14" t="n">
        <v>87.9454151695555</v>
      </c>
      <c r="F171" s="14" t="n">
        <v>117.947722722648</v>
      </c>
      <c r="G171" s="14" t="n">
        <v>100.806922401235</v>
      </c>
    </row>
    <row r="172" customFormat="false" ht="15" hidden="false" customHeight="false" outlineLevel="0" collapsed="false">
      <c r="A172" s="34" t="n">
        <v>2007</v>
      </c>
      <c r="B172" s="34" t="n">
        <v>3</v>
      </c>
      <c r="C172" s="34" t="n">
        <v>1810</v>
      </c>
      <c r="D172" s="34" t="s">
        <v>35</v>
      </c>
      <c r="E172" s="14" t="n">
        <v>102.598743265356</v>
      </c>
      <c r="F172" s="14" t="n">
        <v>88.7412490341437</v>
      </c>
      <c r="G172" s="14" t="n">
        <v>106.703621057456</v>
      </c>
    </row>
    <row r="173" customFormat="false" ht="15" hidden="false" customHeight="false" outlineLevel="0" collapsed="false">
      <c r="A173" s="34" t="n">
        <v>2007</v>
      </c>
      <c r="B173" s="34" t="n">
        <v>4</v>
      </c>
      <c r="C173" s="34" t="n">
        <v>1810</v>
      </c>
      <c r="D173" s="34" t="s">
        <v>35</v>
      </c>
      <c r="E173" s="14" t="n">
        <v>158.818654416499</v>
      </c>
      <c r="F173" s="14" t="n">
        <v>152.645910134613</v>
      </c>
      <c r="G173" s="14" t="n">
        <v>102.733933842184</v>
      </c>
    </row>
    <row r="174" customFormat="false" ht="15" hidden="false" customHeight="false" outlineLevel="0" collapsed="false">
      <c r="A174" s="34" t="n">
        <v>2008</v>
      </c>
      <c r="B174" s="34" t="n">
        <v>1</v>
      </c>
      <c r="C174" s="34" t="n">
        <v>1810</v>
      </c>
      <c r="D174" s="34" t="s">
        <v>35</v>
      </c>
      <c r="E174" s="14" t="n">
        <v>47.5005023892586</v>
      </c>
      <c r="F174" s="14" t="n">
        <v>36.6280107880644</v>
      </c>
      <c r="G174" s="14" t="n">
        <v>81.3993201992482</v>
      </c>
    </row>
    <row r="175" customFormat="false" ht="15" hidden="false" customHeight="false" outlineLevel="0" collapsed="false">
      <c r="A175" s="34" t="n">
        <v>2008</v>
      </c>
      <c r="B175" s="34" t="n">
        <v>2</v>
      </c>
      <c r="C175" s="34" t="n">
        <v>1810</v>
      </c>
      <c r="D175" s="34" t="s">
        <v>35</v>
      </c>
      <c r="E175" s="14" t="n">
        <v>89.6832630299463</v>
      </c>
      <c r="F175" s="14" t="n">
        <v>79.223188868991</v>
      </c>
      <c r="G175" s="14" t="n">
        <v>94.1485850214688</v>
      </c>
    </row>
    <row r="176" customFormat="false" ht="15" hidden="false" customHeight="false" outlineLevel="0" collapsed="false">
      <c r="A176" s="34" t="n">
        <v>2008</v>
      </c>
      <c r="B176" s="34" t="n">
        <v>3</v>
      </c>
      <c r="C176" s="34" t="n">
        <v>1810</v>
      </c>
      <c r="D176" s="34" t="s">
        <v>35</v>
      </c>
      <c r="E176" s="14" t="n">
        <v>86.9588522779452</v>
      </c>
      <c r="F176" s="14" t="n">
        <v>74.4623280896409</v>
      </c>
      <c r="G176" s="14" t="n">
        <v>97.3609982050205</v>
      </c>
    </row>
    <row r="177" customFormat="false" ht="15" hidden="false" customHeight="false" outlineLevel="0" collapsed="false">
      <c r="A177" s="34" t="n">
        <v>2008</v>
      </c>
      <c r="B177" s="34" t="n">
        <v>4</v>
      </c>
      <c r="C177" s="34" t="n">
        <v>1810</v>
      </c>
      <c r="D177" s="34" t="s">
        <v>35</v>
      </c>
      <c r="E177" s="14" t="n">
        <v>135.360696720125</v>
      </c>
      <c r="F177" s="14" t="n">
        <v>134.340230937126</v>
      </c>
      <c r="G177" s="14" t="n">
        <v>92.5685665806459</v>
      </c>
    </row>
    <row r="178" customFormat="false" ht="15" hidden="false" customHeight="false" outlineLevel="0" collapsed="false">
      <c r="A178" s="34" t="n">
        <v>2009</v>
      </c>
      <c r="B178" s="34" t="n">
        <v>1</v>
      </c>
      <c r="C178" s="34" t="n">
        <v>1810</v>
      </c>
      <c r="D178" s="34" t="s">
        <v>35</v>
      </c>
      <c r="E178" s="14" t="n">
        <v>55.4115876501268</v>
      </c>
      <c r="F178" s="14" t="n">
        <v>35.3246189424642</v>
      </c>
      <c r="G178" s="14" t="n">
        <v>71.9388506675251</v>
      </c>
    </row>
    <row r="179" customFormat="false" ht="15" hidden="false" customHeight="false" outlineLevel="0" collapsed="false">
      <c r="A179" s="34" t="n">
        <v>2009</v>
      </c>
      <c r="B179" s="34" t="n">
        <v>2</v>
      </c>
      <c r="C179" s="34" t="n">
        <v>1810</v>
      </c>
      <c r="D179" s="34" t="s">
        <v>35</v>
      </c>
      <c r="E179" s="14" t="n">
        <v>65.8905246186845</v>
      </c>
      <c r="F179" s="14" t="n">
        <v>50.8685193072944</v>
      </c>
      <c r="G179" s="14" t="n">
        <v>75.77541478212</v>
      </c>
    </row>
    <row r="180" customFormat="false" ht="15" hidden="false" customHeight="false" outlineLevel="0" collapsed="false">
      <c r="A180" s="34" t="n">
        <v>2009</v>
      </c>
      <c r="B180" s="34" t="n">
        <v>3</v>
      </c>
      <c r="C180" s="34" t="n">
        <v>1810</v>
      </c>
      <c r="D180" s="34" t="s">
        <v>35</v>
      </c>
      <c r="E180" s="14" t="n">
        <v>77.5467456428763</v>
      </c>
      <c r="F180" s="14" t="n">
        <v>53.3641543703039</v>
      </c>
      <c r="G180" s="14" t="n">
        <v>78.8743459782093</v>
      </c>
    </row>
    <row r="181" customFormat="false" ht="15" hidden="false" customHeight="false" outlineLevel="0" collapsed="false">
      <c r="A181" s="34" t="n">
        <v>2009</v>
      </c>
      <c r="B181" s="34" t="n">
        <v>4</v>
      </c>
      <c r="C181" s="34" t="n">
        <v>1810</v>
      </c>
      <c r="D181" s="34" t="s">
        <v>35</v>
      </c>
      <c r="E181" s="14" t="n">
        <v>108.38912455469</v>
      </c>
      <c r="F181" s="14" t="n">
        <v>99.6371377984866</v>
      </c>
      <c r="G181" s="14" t="n">
        <v>78.7739580662233</v>
      </c>
    </row>
    <row r="182" customFormat="false" ht="15" hidden="false" customHeight="false" outlineLevel="0" collapsed="false">
      <c r="A182" s="34" t="n">
        <v>2010</v>
      </c>
      <c r="B182" s="34" t="n">
        <v>1</v>
      </c>
      <c r="C182" s="34" t="n">
        <v>1810</v>
      </c>
      <c r="D182" s="34" t="s">
        <v>35</v>
      </c>
      <c r="E182" s="14" t="n">
        <v>50.0962887635467</v>
      </c>
      <c r="F182" s="14" t="n">
        <v>34.1779362790587</v>
      </c>
      <c r="G182" s="14" t="n">
        <v>58.2730005619541</v>
      </c>
    </row>
    <row r="183" customFormat="false" ht="15" hidden="false" customHeight="false" outlineLevel="0" collapsed="false">
      <c r="A183" s="34" t="n">
        <v>2010</v>
      </c>
      <c r="B183" s="34" t="n">
        <v>2</v>
      </c>
      <c r="C183" s="34" t="n">
        <v>1810</v>
      </c>
      <c r="D183" s="34" t="s">
        <v>35</v>
      </c>
      <c r="E183" s="14" t="n">
        <v>59.8994981045578</v>
      </c>
      <c r="F183" s="14" t="n">
        <v>47.4002867386539</v>
      </c>
      <c r="G183" s="14" t="n">
        <v>65.5096596085963</v>
      </c>
    </row>
    <row r="184" customFormat="false" ht="15" hidden="false" customHeight="false" outlineLevel="0" collapsed="false">
      <c r="A184" s="34" t="n">
        <v>2010</v>
      </c>
      <c r="B184" s="34" t="n">
        <v>3</v>
      </c>
      <c r="C184" s="34" t="n">
        <v>1810</v>
      </c>
      <c r="D184" s="34" t="s">
        <v>35</v>
      </c>
      <c r="E184" s="14" t="n">
        <v>58.5270376443601</v>
      </c>
      <c r="F184" s="14" t="n">
        <v>45.8743316388733</v>
      </c>
      <c r="G184" s="14" t="n">
        <v>68.8006372450065</v>
      </c>
    </row>
    <row r="185" customFormat="false" ht="15" hidden="false" customHeight="false" outlineLevel="0" collapsed="false">
      <c r="A185" s="34" t="n">
        <v>2010</v>
      </c>
      <c r="B185" s="34" t="n">
        <v>4</v>
      </c>
      <c r="C185" s="34" t="n">
        <v>1810</v>
      </c>
      <c r="D185" s="34" t="s">
        <v>35</v>
      </c>
      <c r="E185" s="14" t="n">
        <v>110.119949904238</v>
      </c>
      <c r="F185" s="14" t="n">
        <v>94.4026989317248</v>
      </c>
      <c r="G185" s="14" t="n">
        <v>66.7099498606027</v>
      </c>
    </row>
    <row r="186" customFormat="false" ht="15" hidden="false" customHeight="false" outlineLevel="0" collapsed="false">
      <c r="A186" s="34" t="n">
        <v>2011</v>
      </c>
      <c r="B186" s="34" t="n">
        <v>1</v>
      </c>
      <c r="C186" s="34" t="n">
        <v>1810</v>
      </c>
      <c r="D186" s="34" t="s">
        <v>35</v>
      </c>
      <c r="E186" s="14" t="n">
        <v>37.9336587331925</v>
      </c>
      <c r="F186" s="14" t="n">
        <v>27.8373061164615</v>
      </c>
      <c r="G186" s="14" t="n">
        <v>54.9820229255438</v>
      </c>
    </row>
    <row r="187" customFormat="false" ht="15" hidden="false" customHeight="false" outlineLevel="0" collapsed="false">
      <c r="A187" s="34" t="n">
        <v>2011</v>
      </c>
      <c r="B187" s="34" t="n">
        <v>2</v>
      </c>
      <c r="C187" s="34" t="n">
        <v>1810</v>
      </c>
      <c r="D187" s="34" t="s">
        <v>35</v>
      </c>
      <c r="E187" s="14" t="n">
        <v>56.0439101792503</v>
      </c>
      <c r="F187" s="14" t="n">
        <v>49.6808567607222</v>
      </c>
      <c r="G187" s="14" t="n">
        <v>65.6842472816154</v>
      </c>
    </row>
    <row r="188" customFormat="false" ht="15" hidden="false" customHeight="false" outlineLevel="0" collapsed="false">
      <c r="A188" s="34" t="n">
        <v>2011</v>
      </c>
      <c r="B188" s="34" t="n">
        <v>3</v>
      </c>
      <c r="C188" s="34" t="n">
        <v>1810</v>
      </c>
      <c r="D188" s="34" t="s">
        <v>35</v>
      </c>
      <c r="E188" s="14" t="n">
        <v>56.205639504661</v>
      </c>
      <c r="F188" s="14" t="n">
        <v>39.5350005489445</v>
      </c>
      <c r="G188" s="14" t="n">
        <v>63.6459361991172</v>
      </c>
    </row>
    <row r="189" customFormat="false" ht="15" hidden="false" customHeight="false" outlineLevel="0" collapsed="false">
      <c r="A189" s="34" t="n">
        <v>2011</v>
      </c>
      <c r="B189" s="34" t="n">
        <v>4</v>
      </c>
      <c r="C189" s="34" t="n">
        <v>1810</v>
      </c>
      <c r="D189" s="34" t="s">
        <v>35</v>
      </c>
      <c r="E189" s="14" t="n">
        <v>91.0654940835644</v>
      </c>
      <c r="F189" s="14" t="n">
        <v>81.8173183470149</v>
      </c>
      <c r="G189" s="14" t="n">
        <v>58.0023896687745</v>
      </c>
    </row>
    <row r="190" customFormat="false" ht="15" hidden="false" customHeight="false" outlineLevel="0" collapsed="false">
      <c r="A190" s="34" t="n">
        <v>2012</v>
      </c>
      <c r="B190" s="34" t="n">
        <v>1</v>
      </c>
      <c r="C190" s="34" t="n">
        <v>1810</v>
      </c>
      <c r="D190" s="34" t="s">
        <v>35</v>
      </c>
      <c r="E190" s="14" t="n">
        <v>32.2449975457626</v>
      </c>
      <c r="F190" s="14" t="n">
        <v>26.5299123549861</v>
      </c>
      <c r="G190" s="14" t="n">
        <v>48.6095728603462</v>
      </c>
    </row>
    <row r="191" customFormat="false" ht="15" hidden="false" customHeight="false" outlineLevel="0" collapsed="false">
      <c r="A191" s="34" t="n">
        <v>2012</v>
      </c>
      <c r="B191" s="34" t="n">
        <v>2</v>
      </c>
      <c r="C191" s="34" t="n">
        <v>1810</v>
      </c>
      <c r="D191" s="34" t="s">
        <v>35</v>
      </c>
      <c r="E191" s="14" t="n">
        <v>55.6603114519939</v>
      </c>
      <c r="F191" s="14" t="n">
        <v>43.8530863778136</v>
      </c>
      <c r="G191" s="14" t="n">
        <v>57.2953095930471</v>
      </c>
    </row>
    <row r="192" customFormat="false" ht="15" hidden="false" customHeight="false" outlineLevel="0" collapsed="false">
      <c r="A192" s="34" t="n">
        <v>2012</v>
      </c>
      <c r="B192" s="34" t="n">
        <v>3</v>
      </c>
      <c r="C192" s="34" t="n">
        <v>1810</v>
      </c>
      <c r="D192" s="34" t="s">
        <v>35</v>
      </c>
      <c r="E192" s="14" t="n">
        <v>56.2111533569219</v>
      </c>
      <c r="F192" s="14" t="n">
        <v>38.8117074706232</v>
      </c>
      <c r="G192" s="14" t="n">
        <v>57.6750377818636</v>
      </c>
    </row>
    <row r="193" customFormat="false" ht="15" hidden="false" customHeight="false" outlineLevel="0" collapsed="false">
      <c r="A193" s="34" t="n">
        <v>2012</v>
      </c>
      <c r="B193" s="34" t="n">
        <v>4</v>
      </c>
      <c r="C193" s="34" t="n">
        <v>1810</v>
      </c>
      <c r="D193" s="34" t="s">
        <v>35</v>
      </c>
      <c r="E193" s="14" t="n">
        <v>89.7319465387498</v>
      </c>
      <c r="F193" s="14" t="n">
        <v>80.1677316525334</v>
      </c>
      <c r="G193" s="14" t="n">
        <v>53.0266409877298</v>
      </c>
    </row>
    <row r="194" customFormat="false" ht="15" hidden="false" customHeight="false" outlineLevel="0" collapsed="false">
      <c r="A194" s="34" t="n">
        <v>2013</v>
      </c>
      <c r="B194" s="34" t="n">
        <v>1</v>
      </c>
      <c r="C194" s="34" t="n">
        <v>1810</v>
      </c>
      <c r="D194" s="34" t="s">
        <v>35</v>
      </c>
      <c r="E194" s="14" t="n">
        <v>24.3368086413069</v>
      </c>
      <c r="F194" s="14" t="n">
        <v>16.8880183357812</v>
      </c>
      <c r="G194" s="14" t="n">
        <v>41.8530299145066</v>
      </c>
    </row>
    <row r="195" customFormat="false" ht="15" hidden="false" customHeight="false" outlineLevel="0" collapsed="false">
      <c r="A195" s="34" t="n">
        <v>2013</v>
      </c>
      <c r="B195" s="34" t="n">
        <v>2</v>
      </c>
      <c r="C195" s="34" t="n">
        <v>1810</v>
      </c>
      <c r="D195" s="34" t="s">
        <v>35</v>
      </c>
      <c r="E195" s="14" t="n">
        <v>52.3410628625945</v>
      </c>
      <c r="F195" s="14" t="n">
        <v>44.3942628145149</v>
      </c>
      <c r="G195" s="14" t="n">
        <v>49.338476395201</v>
      </c>
    </row>
    <row r="196" customFormat="false" ht="15" hidden="false" customHeight="false" outlineLevel="0" collapsed="false">
      <c r="A196" s="34" t="n">
        <v>2013</v>
      </c>
      <c r="B196" s="34" t="n">
        <v>3</v>
      </c>
      <c r="C196" s="34" t="n">
        <v>1810</v>
      </c>
      <c r="D196" s="34" t="s">
        <v>35</v>
      </c>
      <c r="E196" s="14" t="n">
        <v>48.3950265275765</v>
      </c>
      <c r="F196" s="14" t="n">
        <v>37.1325348465325</v>
      </c>
      <c r="G196" s="14" t="n">
        <v>52.0009384087425</v>
      </c>
    </row>
    <row r="197" customFormat="false" ht="15" hidden="false" customHeight="false" outlineLevel="0" collapsed="false">
      <c r="A197" s="34" t="n">
        <v>2013</v>
      </c>
      <c r="B197" s="34" t="n">
        <v>4</v>
      </c>
      <c r="C197" s="34" t="n">
        <v>1810</v>
      </c>
      <c r="D197" s="34" t="s">
        <v>35</v>
      </c>
      <c r="E197" s="14" t="n">
        <v>79.8747320907551</v>
      </c>
      <c r="F197" s="14" t="n">
        <v>63.255218971908</v>
      </c>
      <c r="G197" s="14" t="n">
        <v>50.041191779103</v>
      </c>
    </row>
    <row r="198" customFormat="false" ht="15" hidden="false" customHeight="false" outlineLevel="0" collapsed="false">
      <c r="A198" s="34" t="n">
        <v>2014</v>
      </c>
      <c r="B198" s="34" t="n">
        <v>1</v>
      </c>
      <c r="C198" s="34" t="n">
        <v>1810</v>
      </c>
      <c r="D198" s="34" t="s">
        <v>35</v>
      </c>
      <c r="E198" s="14" t="n">
        <v>24.7324873084541</v>
      </c>
      <c r="F198" s="14" t="n">
        <v>17.148903250514</v>
      </c>
      <c r="G198" s="14" t="n">
        <v>38.6711695737333</v>
      </c>
    </row>
    <row r="199" customFormat="false" ht="15" hidden="false" customHeight="false" outlineLevel="0" collapsed="false">
      <c r="A199" s="34" t="n">
        <v>2014</v>
      </c>
      <c r="B199" s="34" t="n">
        <v>2</v>
      </c>
      <c r="C199" s="34" t="n">
        <v>1810</v>
      </c>
      <c r="D199" s="34" t="s">
        <v>35</v>
      </c>
      <c r="E199" s="14" t="n">
        <v>49.8335236252014</v>
      </c>
      <c r="F199" s="14" t="n">
        <v>36.7147693574231</v>
      </c>
      <c r="G199" s="14" t="n">
        <v>47.5096705203258</v>
      </c>
    </row>
    <row r="200" customFormat="false" ht="15" hidden="false" customHeight="false" outlineLevel="0" collapsed="false">
      <c r="A200" s="34" t="n">
        <v>2014</v>
      </c>
      <c r="B200" s="34" t="n">
        <v>3</v>
      </c>
      <c r="C200" s="34" t="n">
        <v>1810</v>
      </c>
      <c r="D200" s="34" t="s">
        <v>35</v>
      </c>
      <c r="E200" s="14" t="n">
        <v>54.5299999322904</v>
      </c>
      <c r="F200" s="14" t="n">
        <v>40.106569077538</v>
      </c>
      <c r="G200" s="14" t="n">
        <v>49.4214055398851</v>
      </c>
    </row>
    <row r="201" customFormat="false" ht="15" hidden="false" customHeight="false" outlineLevel="0" collapsed="false">
      <c r="A201" s="34" t="n">
        <v>2014</v>
      </c>
      <c r="B201" s="34" t="n">
        <v>4</v>
      </c>
      <c r="C201" s="34" t="n">
        <v>1810</v>
      </c>
      <c r="D201" s="34" t="s">
        <v>35</v>
      </c>
      <c r="E201" s="14" t="n">
        <v>81.8232573913344</v>
      </c>
      <c r="F201" s="14" t="n">
        <v>63.6534306136236</v>
      </c>
      <c r="G201" s="14" t="n">
        <v>46.8287785955513</v>
      </c>
    </row>
    <row r="202" customFormat="false" ht="15" hidden="false" customHeight="false" outlineLevel="0" collapsed="false">
      <c r="A202" s="34" t="n">
        <v>2015</v>
      </c>
      <c r="B202" s="34" t="n">
        <v>1</v>
      </c>
      <c r="C202" s="34" t="n">
        <v>1810</v>
      </c>
      <c r="D202" s="34" t="s">
        <v>35</v>
      </c>
      <c r="E202" s="14" t="n">
        <v>35.0905672162686</v>
      </c>
      <c r="F202" s="14" t="n">
        <v>25.2097527930126</v>
      </c>
      <c r="G202" s="14" t="n">
        <v>39.0858152971537</v>
      </c>
    </row>
    <row r="203" customFormat="false" ht="15" hidden="false" customHeight="false" outlineLevel="0" collapsed="false">
      <c r="A203" s="34" t="n">
        <v>2015</v>
      </c>
      <c r="B203" s="34" t="n">
        <v>2</v>
      </c>
      <c r="C203" s="34" t="n">
        <v>1810</v>
      </c>
      <c r="D203" s="34" t="s">
        <v>35</v>
      </c>
      <c r="E203" s="14" t="n">
        <v>49.9485915675351</v>
      </c>
      <c r="F203" s="14" t="n">
        <v>37.3700876969137</v>
      </c>
      <c r="G203" s="14" t="n">
        <v>44.7468205947984</v>
      </c>
    </row>
    <row r="204" customFormat="false" ht="15" hidden="false" customHeight="false" outlineLevel="0" collapsed="false">
      <c r="A204" s="34" t="n">
        <v>2015</v>
      </c>
      <c r="B204" s="34" t="n">
        <v>3</v>
      </c>
      <c r="C204" s="34" t="n">
        <v>1810</v>
      </c>
      <c r="D204" s="34" t="s">
        <v>35</v>
      </c>
      <c r="E204" s="14" t="n">
        <v>52.852356021957</v>
      </c>
      <c r="F204" s="14" t="n">
        <v>36.2273107002593</v>
      </c>
      <c r="G204" s="14" t="n">
        <v>45.0130667961525</v>
      </c>
    </row>
    <row r="205" customFormat="false" ht="15" hidden="false" customHeight="false" outlineLevel="0" collapsed="false">
      <c r="A205" s="34" t="n">
        <v>2015</v>
      </c>
      <c r="B205" s="34" t="n">
        <v>4</v>
      </c>
      <c r="C205" s="34" t="n">
        <v>1810</v>
      </c>
      <c r="D205" s="34" t="s">
        <v>35</v>
      </c>
      <c r="E205" s="14" t="n">
        <v>81.6803724132671</v>
      </c>
      <c r="F205" s="14" t="n">
        <v>63.9260540254268</v>
      </c>
      <c r="G205" s="14" t="n">
        <v>45.8161700920405</v>
      </c>
    </row>
    <row r="206" customFormat="false" ht="15" hidden="false" customHeight="false" outlineLevel="0" collapsed="false">
      <c r="A206" s="34" t="n">
        <v>2016</v>
      </c>
      <c r="B206" s="34" t="n">
        <v>1</v>
      </c>
      <c r="C206" s="34" t="n">
        <v>1810</v>
      </c>
      <c r="D206" s="34" t="s">
        <v>35</v>
      </c>
      <c r="E206" s="14" t="n">
        <v>34.8162323353033</v>
      </c>
      <c r="F206" s="14" t="n">
        <v>25.5474059458909</v>
      </c>
      <c r="G206" s="14" t="n">
        <v>37.754584290383</v>
      </c>
    </row>
    <row r="207" customFormat="false" ht="15" hidden="false" customHeight="false" outlineLevel="0" collapsed="false">
      <c r="A207" s="34" t="n">
        <v>2016</v>
      </c>
      <c r="B207" s="34" t="n">
        <v>2</v>
      </c>
      <c r="C207" s="34" t="n">
        <v>1810</v>
      </c>
      <c r="D207" s="34" t="s">
        <v>35</v>
      </c>
      <c r="E207" s="14" t="n">
        <v>55.8742725823976</v>
      </c>
      <c r="F207" s="14" t="n">
        <v>39.8295621925987</v>
      </c>
      <c r="G207" s="14" t="n">
        <v>45.4146184440965</v>
      </c>
    </row>
    <row r="208" customFormat="false" ht="15" hidden="false" customHeight="false" outlineLevel="0" collapsed="false">
      <c r="A208" s="34" t="n">
        <v>2006</v>
      </c>
      <c r="B208" s="34" t="n">
        <v>4</v>
      </c>
      <c r="C208" s="34" t="n">
        <v>1900</v>
      </c>
      <c r="D208" s="34" t="s">
        <v>56</v>
      </c>
      <c r="E208" s="14" t="n">
        <v>118.937670484845</v>
      </c>
      <c r="F208" s="14" t="n">
        <v>122.759252641399</v>
      </c>
      <c r="G208" s="14" t="n">
        <v>105.277775206214</v>
      </c>
    </row>
    <row r="209" customFormat="false" ht="15" hidden="false" customHeight="false" outlineLevel="0" collapsed="false">
      <c r="A209" s="34" t="n">
        <v>2007</v>
      </c>
      <c r="B209" s="34" t="n">
        <v>1</v>
      </c>
      <c r="C209" s="34" t="n">
        <v>1900</v>
      </c>
      <c r="D209" s="34" t="s">
        <v>56</v>
      </c>
      <c r="E209" s="14" t="n">
        <v>57.2390373351619</v>
      </c>
      <c r="F209" s="14" t="n">
        <v>55.8153712224546</v>
      </c>
      <c r="G209" s="14" t="n">
        <v>83.1933888173994</v>
      </c>
    </row>
    <row r="210" customFormat="false" ht="15" hidden="false" customHeight="false" outlineLevel="0" collapsed="false">
      <c r="A210" s="34" t="n">
        <v>2007</v>
      </c>
      <c r="B210" s="34" t="n">
        <v>2</v>
      </c>
      <c r="C210" s="34" t="n">
        <v>1900</v>
      </c>
      <c r="D210" s="34" t="s">
        <v>56</v>
      </c>
      <c r="E210" s="14" t="n">
        <v>92.4611009892763</v>
      </c>
      <c r="F210" s="14" t="n">
        <v>91.115804011995</v>
      </c>
      <c r="G210" s="14" t="n">
        <v>102.895478264626</v>
      </c>
    </row>
    <row r="211" customFormat="false" ht="15" hidden="false" customHeight="false" outlineLevel="0" collapsed="false">
      <c r="A211" s="34" t="n">
        <v>2007</v>
      </c>
      <c r="B211" s="34" t="n">
        <v>3</v>
      </c>
      <c r="C211" s="34" t="n">
        <v>1900</v>
      </c>
      <c r="D211" s="34" t="s">
        <v>56</v>
      </c>
      <c r="E211" s="14" t="n">
        <v>90.210939304202</v>
      </c>
      <c r="F211" s="14" t="n">
        <v>83.3898765779281</v>
      </c>
      <c r="G211" s="14" t="n">
        <v>102.94423511913</v>
      </c>
    </row>
    <row r="212" customFormat="false" ht="15" hidden="false" customHeight="false" outlineLevel="0" collapsed="false">
      <c r="A212" s="34" t="n">
        <v>2007</v>
      </c>
      <c r="B212" s="34" t="n">
        <v>4</v>
      </c>
      <c r="C212" s="34" t="n">
        <v>1900</v>
      </c>
      <c r="D212" s="34" t="s">
        <v>56</v>
      </c>
      <c r="E212" s="14" t="n">
        <v>160.08892237136</v>
      </c>
      <c r="F212" s="14" t="n">
        <v>169.678948187622</v>
      </c>
      <c r="G212" s="14" t="n">
        <v>110.966897798844</v>
      </c>
    </row>
    <row r="213" customFormat="false" ht="15" hidden="false" customHeight="false" outlineLevel="0" collapsed="false">
      <c r="A213" s="34" t="n">
        <v>2008</v>
      </c>
      <c r="B213" s="34" t="n">
        <v>1</v>
      </c>
      <c r="C213" s="34" t="n">
        <v>1900</v>
      </c>
      <c r="D213" s="34" t="s">
        <v>56</v>
      </c>
      <c r="E213" s="14" t="n">
        <v>67.2508352374361</v>
      </c>
      <c r="F213" s="14" t="n">
        <v>70.6823358030681</v>
      </c>
      <c r="G213" s="14" t="n">
        <v>68.4762248616756</v>
      </c>
    </row>
    <row r="214" customFormat="false" ht="15" hidden="false" customHeight="false" outlineLevel="0" collapsed="false">
      <c r="A214" s="34" t="n">
        <v>2008</v>
      </c>
      <c r="B214" s="34" t="n">
        <v>2</v>
      </c>
      <c r="C214" s="34" t="n">
        <v>1900</v>
      </c>
      <c r="D214" s="34" t="s">
        <v>56</v>
      </c>
      <c r="E214" s="14" t="n">
        <v>128.78374230804</v>
      </c>
      <c r="F214" s="14" t="n">
        <v>117.633021185459</v>
      </c>
      <c r="G214" s="14" t="n">
        <v>107.16880055052</v>
      </c>
    </row>
    <row r="215" customFormat="false" ht="15" hidden="false" customHeight="false" outlineLevel="0" collapsed="false">
      <c r="A215" s="34" t="n">
        <v>2008</v>
      </c>
      <c r="B215" s="34" t="n">
        <v>3</v>
      </c>
      <c r="C215" s="34" t="n">
        <v>1900</v>
      </c>
      <c r="D215" s="34" t="s">
        <v>56</v>
      </c>
      <c r="E215" s="14" t="n">
        <v>138.797241326859</v>
      </c>
      <c r="F215" s="14" t="n">
        <v>111.196493939416</v>
      </c>
      <c r="G215" s="14" t="n">
        <v>107.685376338113</v>
      </c>
    </row>
    <row r="216" customFormat="false" ht="15" hidden="false" customHeight="false" outlineLevel="0" collapsed="false">
      <c r="A216" s="34" t="n">
        <v>2008</v>
      </c>
      <c r="B216" s="34" t="n">
        <v>4</v>
      </c>
      <c r="C216" s="34" t="n">
        <v>1900</v>
      </c>
      <c r="D216" s="34" t="s">
        <v>56</v>
      </c>
      <c r="E216" s="14" t="n">
        <v>149.104665110048</v>
      </c>
      <c r="F216" s="14" t="n">
        <v>136.473408714558</v>
      </c>
      <c r="G216" s="14" t="n">
        <v>103.233690369287</v>
      </c>
    </row>
    <row r="217" customFormat="false" ht="15" hidden="false" customHeight="false" outlineLevel="0" collapsed="false">
      <c r="A217" s="34" t="n">
        <v>2009</v>
      </c>
      <c r="B217" s="34" t="n">
        <v>1</v>
      </c>
      <c r="C217" s="34" t="n">
        <v>1900</v>
      </c>
      <c r="D217" s="34" t="s">
        <v>56</v>
      </c>
      <c r="E217" s="14" t="n">
        <v>48.5559439293308</v>
      </c>
      <c r="F217" s="14" t="n">
        <v>58.9667142210617</v>
      </c>
      <c r="G217" s="14" t="n">
        <v>86.5779785654993</v>
      </c>
    </row>
    <row r="218" customFormat="false" ht="15" hidden="false" customHeight="false" outlineLevel="0" collapsed="false">
      <c r="A218" s="34" t="n">
        <v>2009</v>
      </c>
      <c r="B218" s="34" t="n">
        <v>2</v>
      </c>
      <c r="C218" s="34" t="n">
        <v>1900</v>
      </c>
      <c r="D218" s="34" t="s">
        <v>56</v>
      </c>
      <c r="E218" s="14" t="n">
        <v>81.6592404287796</v>
      </c>
      <c r="F218" s="14" t="n">
        <v>81.7931313725053</v>
      </c>
      <c r="G218" s="14" t="n">
        <v>101.489288260134</v>
      </c>
    </row>
    <row r="219" customFormat="false" ht="15" hidden="false" customHeight="false" outlineLevel="0" collapsed="false">
      <c r="A219" s="34" t="n">
        <v>2009</v>
      </c>
      <c r="B219" s="34" t="n">
        <v>3</v>
      </c>
      <c r="C219" s="34" t="n">
        <v>1900</v>
      </c>
      <c r="D219" s="34" t="s">
        <v>56</v>
      </c>
      <c r="E219" s="14" t="n">
        <v>73.6334869608363</v>
      </c>
      <c r="F219" s="14" t="n">
        <v>68.646526418206</v>
      </c>
      <c r="G219" s="14" t="n">
        <v>103.761904321065</v>
      </c>
    </row>
    <row r="220" customFormat="false" ht="15" hidden="false" customHeight="false" outlineLevel="0" collapsed="false">
      <c r="A220" s="34" t="n">
        <v>2009</v>
      </c>
      <c r="B220" s="34" t="n">
        <v>4</v>
      </c>
      <c r="C220" s="34" t="n">
        <v>1900</v>
      </c>
      <c r="D220" s="34" t="s">
        <v>56</v>
      </c>
      <c r="E220" s="14" t="n">
        <v>99.8326381817799</v>
      </c>
      <c r="F220" s="14" t="n">
        <v>108.699839330862</v>
      </c>
      <c r="G220" s="14" t="n">
        <v>105.560794198904</v>
      </c>
    </row>
    <row r="221" customFormat="false" ht="15" hidden="false" customHeight="false" outlineLevel="0" collapsed="false">
      <c r="A221" s="34" t="n">
        <v>2010</v>
      </c>
      <c r="B221" s="34" t="n">
        <v>1</v>
      </c>
      <c r="C221" s="34" t="n">
        <v>1900</v>
      </c>
      <c r="D221" s="34" t="s">
        <v>56</v>
      </c>
      <c r="E221" s="14" t="n">
        <v>37.7469524053516</v>
      </c>
      <c r="F221" s="14" t="n">
        <v>49.3388018334896</v>
      </c>
      <c r="G221" s="14" t="n">
        <v>79.93077937347</v>
      </c>
    </row>
    <row r="222" customFormat="false" ht="15" hidden="false" customHeight="false" outlineLevel="0" collapsed="false">
      <c r="A222" s="34" t="n">
        <v>2010</v>
      </c>
      <c r="B222" s="34" t="n">
        <v>2</v>
      </c>
      <c r="C222" s="34" t="n">
        <v>1900</v>
      </c>
      <c r="D222" s="34" t="s">
        <v>56</v>
      </c>
      <c r="E222" s="14" t="n">
        <v>67.9523863161072</v>
      </c>
      <c r="F222" s="14" t="n">
        <v>79.3395919822712</v>
      </c>
      <c r="G222" s="14" t="n">
        <v>99.5007492068194</v>
      </c>
    </row>
    <row r="223" customFormat="false" ht="15" hidden="false" customHeight="false" outlineLevel="0" collapsed="false">
      <c r="A223" s="34" t="n">
        <v>2010</v>
      </c>
      <c r="B223" s="34" t="n">
        <v>3</v>
      </c>
      <c r="C223" s="34" t="n">
        <v>1900</v>
      </c>
      <c r="D223" s="34" t="s">
        <v>56</v>
      </c>
      <c r="E223" s="14" t="n">
        <v>75.3049927565667</v>
      </c>
      <c r="F223" s="14" t="n">
        <v>81.994879115658</v>
      </c>
      <c r="G223" s="14" t="n">
        <v>100.160157009415</v>
      </c>
    </row>
    <row r="224" customFormat="false" ht="15" hidden="false" customHeight="false" outlineLevel="0" collapsed="false">
      <c r="A224" s="34" t="n">
        <v>2010</v>
      </c>
      <c r="B224" s="34" t="n">
        <v>4</v>
      </c>
      <c r="C224" s="34" t="n">
        <v>1900</v>
      </c>
      <c r="D224" s="34" t="s">
        <v>56</v>
      </c>
      <c r="E224" s="14" t="n">
        <v>95.1207186011723</v>
      </c>
      <c r="F224" s="14" t="n">
        <v>109.900661668608</v>
      </c>
      <c r="G224" s="14" t="n">
        <v>105.196572560647</v>
      </c>
    </row>
    <row r="225" customFormat="false" ht="15" hidden="false" customHeight="false" outlineLevel="0" collapsed="false">
      <c r="A225" s="34" t="n">
        <v>2011</v>
      </c>
      <c r="B225" s="34" t="n">
        <v>1</v>
      </c>
      <c r="C225" s="34" t="n">
        <v>1900</v>
      </c>
      <c r="D225" s="34" t="s">
        <v>56</v>
      </c>
      <c r="E225" s="14" t="n">
        <v>50.9248950438008</v>
      </c>
      <c r="F225" s="14" t="n">
        <v>57.4765694910182</v>
      </c>
      <c r="G225" s="14" t="n">
        <v>83.7931951125001</v>
      </c>
    </row>
    <row r="226" customFormat="false" ht="15" hidden="false" customHeight="false" outlineLevel="0" collapsed="false">
      <c r="A226" s="34" t="n">
        <v>2011</v>
      </c>
      <c r="B226" s="34" t="n">
        <v>2</v>
      </c>
      <c r="C226" s="34" t="n">
        <v>1900</v>
      </c>
      <c r="D226" s="34" t="s">
        <v>56</v>
      </c>
      <c r="E226" s="14" t="n">
        <v>71.800679810245</v>
      </c>
      <c r="F226" s="14" t="n">
        <v>82.9434299138146</v>
      </c>
      <c r="G226" s="14" t="n">
        <v>94.2857936368337</v>
      </c>
    </row>
    <row r="227" customFormat="false" ht="15" hidden="false" customHeight="false" outlineLevel="0" collapsed="false">
      <c r="A227" s="34" t="n">
        <v>2011</v>
      </c>
      <c r="B227" s="34" t="n">
        <v>3</v>
      </c>
      <c r="C227" s="34" t="n">
        <v>1900</v>
      </c>
      <c r="D227" s="34" t="s">
        <v>56</v>
      </c>
      <c r="E227" s="14" t="n">
        <v>71.7856221567793</v>
      </c>
      <c r="F227" s="14" t="n">
        <v>82.8743755663152</v>
      </c>
      <c r="G227" s="14" t="n">
        <v>89.682635197776</v>
      </c>
    </row>
    <row r="228" customFormat="false" ht="15" hidden="false" customHeight="false" outlineLevel="0" collapsed="false">
      <c r="A228" s="34" t="n">
        <v>2011</v>
      </c>
      <c r="B228" s="34" t="n">
        <v>4</v>
      </c>
      <c r="C228" s="34" t="n">
        <v>1900</v>
      </c>
      <c r="D228" s="34" t="s">
        <v>56</v>
      </c>
      <c r="E228" s="14" t="n">
        <v>84.4357488020606</v>
      </c>
      <c r="F228" s="14" t="n">
        <v>98.2724644957883</v>
      </c>
      <c r="G228" s="14" t="n">
        <v>95.4724896281474</v>
      </c>
    </row>
    <row r="229" customFormat="false" ht="15" hidden="false" customHeight="false" outlineLevel="0" collapsed="false">
      <c r="A229" s="34" t="n">
        <v>2012</v>
      </c>
      <c r="B229" s="34" t="n">
        <v>1</v>
      </c>
      <c r="C229" s="34" t="n">
        <v>1900</v>
      </c>
      <c r="D229" s="34" t="s">
        <v>56</v>
      </c>
      <c r="E229" s="14" t="n">
        <v>52.9949029156219</v>
      </c>
      <c r="F229" s="14" t="n">
        <v>59.3332281182921</v>
      </c>
      <c r="G229" s="14" t="n">
        <v>83.6213999388996</v>
      </c>
    </row>
    <row r="230" customFormat="false" ht="15" hidden="false" customHeight="false" outlineLevel="0" collapsed="false">
      <c r="A230" s="34" t="n">
        <v>2012</v>
      </c>
      <c r="B230" s="34" t="n">
        <v>2</v>
      </c>
      <c r="C230" s="34" t="n">
        <v>1900</v>
      </c>
      <c r="D230" s="34" t="s">
        <v>56</v>
      </c>
      <c r="E230" s="14" t="n">
        <v>68.9757373344654</v>
      </c>
      <c r="F230" s="14" t="n">
        <v>81.0028981170266</v>
      </c>
      <c r="G230" s="14" t="n">
        <v>91.1490438851366</v>
      </c>
    </row>
    <row r="231" customFormat="false" ht="15" hidden="false" customHeight="false" outlineLevel="0" collapsed="false">
      <c r="A231" s="34" t="n">
        <v>2012</v>
      </c>
      <c r="B231" s="34" t="n">
        <v>3</v>
      </c>
      <c r="C231" s="34" t="n">
        <v>1900</v>
      </c>
      <c r="D231" s="34" t="s">
        <v>56</v>
      </c>
      <c r="E231" s="14" t="n">
        <v>67.305305495352</v>
      </c>
      <c r="F231" s="14" t="n">
        <v>74.3172835839768</v>
      </c>
      <c r="G231" s="14" t="n">
        <v>91.7572702156896</v>
      </c>
    </row>
    <row r="232" customFormat="false" ht="15" hidden="false" customHeight="false" outlineLevel="0" collapsed="false">
      <c r="A232" s="34" t="n">
        <v>2012</v>
      </c>
      <c r="B232" s="34" t="n">
        <v>4</v>
      </c>
      <c r="C232" s="34" t="n">
        <v>1900</v>
      </c>
      <c r="D232" s="34" t="s">
        <v>56</v>
      </c>
      <c r="E232" s="14" t="n">
        <v>83.8259738321972</v>
      </c>
      <c r="F232" s="14" t="n">
        <v>101.626075435858</v>
      </c>
      <c r="G232" s="14" t="n">
        <v>96.3334492741356</v>
      </c>
    </row>
    <row r="233" customFormat="false" ht="15" hidden="false" customHeight="false" outlineLevel="0" collapsed="false">
      <c r="A233" s="34" t="n">
        <v>2013</v>
      </c>
      <c r="B233" s="34" t="n">
        <v>1</v>
      </c>
      <c r="C233" s="34" t="n">
        <v>1900</v>
      </c>
      <c r="D233" s="34" t="s">
        <v>56</v>
      </c>
      <c r="E233" s="14" t="n">
        <v>42.3863994254941</v>
      </c>
      <c r="F233" s="14" t="n">
        <v>59.8034741695398</v>
      </c>
      <c r="G233" s="14" t="n">
        <v>77.9005809824462</v>
      </c>
    </row>
    <row r="234" customFormat="false" ht="15" hidden="false" customHeight="false" outlineLevel="0" collapsed="false">
      <c r="A234" s="34" t="n">
        <v>2013</v>
      </c>
      <c r="B234" s="34" t="n">
        <v>2</v>
      </c>
      <c r="C234" s="34" t="n">
        <v>1900</v>
      </c>
      <c r="D234" s="34" t="s">
        <v>56</v>
      </c>
      <c r="E234" s="14" t="n">
        <v>65.5486702658099</v>
      </c>
      <c r="F234" s="14" t="n">
        <v>73.4977270782925</v>
      </c>
      <c r="G234" s="14" t="n">
        <v>84.0217263365043</v>
      </c>
    </row>
    <row r="235" customFormat="false" ht="15" hidden="false" customHeight="false" outlineLevel="0" collapsed="false">
      <c r="A235" s="34" t="n">
        <v>2013</v>
      </c>
      <c r="B235" s="34" t="n">
        <v>3</v>
      </c>
      <c r="C235" s="34" t="n">
        <v>1900</v>
      </c>
      <c r="D235" s="34" t="s">
        <v>56</v>
      </c>
      <c r="E235" s="14" t="n">
        <v>66.866875698088</v>
      </c>
      <c r="F235" s="14" t="n">
        <v>74.5116949445076</v>
      </c>
      <c r="G235" s="14" t="n">
        <v>84.1780480418127</v>
      </c>
    </row>
    <row r="236" customFormat="false" ht="15" hidden="false" customHeight="false" outlineLevel="0" collapsed="false">
      <c r="A236" s="34" t="n">
        <v>2013</v>
      </c>
      <c r="B236" s="34" t="n">
        <v>4</v>
      </c>
      <c r="C236" s="34" t="n">
        <v>1900</v>
      </c>
      <c r="D236" s="34" t="s">
        <v>56</v>
      </c>
      <c r="E236" s="14" t="n">
        <v>81.4214320586269</v>
      </c>
      <c r="F236" s="14" t="n">
        <v>93.1501224759293</v>
      </c>
      <c r="G236" s="14" t="n">
        <v>85.8888581770667</v>
      </c>
    </row>
    <row r="237" customFormat="false" ht="15" hidden="false" customHeight="false" outlineLevel="0" collapsed="false">
      <c r="A237" s="34" t="n">
        <v>2014</v>
      </c>
      <c r="B237" s="34" t="n">
        <v>1</v>
      </c>
      <c r="C237" s="34" t="n">
        <v>1900</v>
      </c>
      <c r="D237" s="34" t="s">
        <v>56</v>
      </c>
      <c r="E237" s="14" t="n">
        <v>46.5460945868828</v>
      </c>
      <c r="F237" s="14" t="n">
        <v>54.8214733318343</v>
      </c>
      <c r="G237" s="14" t="n">
        <v>77.9259733406689</v>
      </c>
    </row>
    <row r="238" customFormat="false" ht="15" hidden="false" customHeight="false" outlineLevel="0" collapsed="false">
      <c r="A238" s="34" t="n">
        <v>2014</v>
      </c>
      <c r="B238" s="34" t="n">
        <v>2</v>
      </c>
      <c r="C238" s="34" t="n">
        <v>1900</v>
      </c>
      <c r="D238" s="34" t="s">
        <v>56</v>
      </c>
      <c r="E238" s="14" t="n">
        <v>57.4688426759885</v>
      </c>
      <c r="F238" s="14" t="n">
        <v>67.5038553001298</v>
      </c>
      <c r="G238" s="14" t="n">
        <v>84.5081486987078</v>
      </c>
    </row>
    <row r="239" customFormat="false" ht="15" hidden="false" customHeight="false" outlineLevel="0" collapsed="false">
      <c r="A239" s="34" t="n">
        <v>2014</v>
      </c>
      <c r="B239" s="34" t="n">
        <v>3</v>
      </c>
      <c r="C239" s="34" t="n">
        <v>1900</v>
      </c>
      <c r="D239" s="34" t="s">
        <v>56</v>
      </c>
      <c r="E239" s="14" t="n">
        <v>68.5626421922934</v>
      </c>
      <c r="F239" s="14" t="n">
        <v>74.081034455395</v>
      </c>
      <c r="G239" s="14" t="n">
        <v>81.480903491846</v>
      </c>
    </row>
    <row r="240" customFormat="false" ht="15" hidden="false" customHeight="false" outlineLevel="0" collapsed="false">
      <c r="A240" s="34" t="n">
        <v>2014</v>
      </c>
      <c r="B240" s="34" t="n">
        <v>4</v>
      </c>
      <c r="C240" s="34" t="n">
        <v>1900</v>
      </c>
      <c r="D240" s="34" t="s">
        <v>56</v>
      </c>
      <c r="E240" s="14" t="n">
        <v>79.6941284070521</v>
      </c>
      <c r="F240" s="14" t="n">
        <v>107.681234297257</v>
      </c>
      <c r="G240" s="14" t="n">
        <v>84.9747332810498</v>
      </c>
    </row>
    <row r="241" customFormat="false" ht="15" hidden="false" customHeight="false" outlineLevel="0" collapsed="false">
      <c r="A241" s="34" t="n">
        <v>2015</v>
      </c>
      <c r="B241" s="34" t="n">
        <v>1</v>
      </c>
      <c r="C241" s="34" t="n">
        <v>1900</v>
      </c>
      <c r="D241" s="34" t="s">
        <v>56</v>
      </c>
      <c r="E241" s="14" t="n">
        <v>53.6687855507643</v>
      </c>
      <c r="F241" s="14" t="n">
        <v>67.8355848125444</v>
      </c>
      <c r="G241" s="14" t="n">
        <v>74.8043003016665</v>
      </c>
    </row>
    <row r="242" customFormat="false" ht="15" hidden="false" customHeight="false" outlineLevel="0" collapsed="false">
      <c r="A242" s="34" t="n">
        <v>2015</v>
      </c>
      <c r="B242" s="34" t="n">
        <v>2</v>
      </c>
      <c r="C242" s="34" t="n">
        <v>1900</v>
      </c>
      <c r="D242" s="34" t="s">
        <v>56</v>
      </c>
      <c r="E242" s="14" t="n">
        <v>64.5821693801456</v>
      </c>
      <c r="F242" s="14" t="n">
        <v>75.7701117793698</v>
      </c>
      <c r="G242" s="14" t="n">
        <v>79.0035615427445</v>
      </c>
    </row>
    <row r="243" customFormat="false" ht="15" hidden="false" customHeight="false" outlineLevel="0" collapsed="false">
      <c r="A243" s="34" t="n">
        <v>2015</v>
      </c>
      <c r="B243" s="34" t="n">
        <v>3</v>
      </c>
      <c r="C243" s="34" t="n">
        <v>1900</v>
      </c>
      <c r="D243" s="34" t="s">
        <v>56</v>
      </c>
      <c r="E243" s="14" t="n">
        <v>75.3280561774514</v>
      </c>
      <c r="F243" s="14" t="n">
        <v>85.5336756563197</v>
      </c>
      <c r="G243" s="14" t="n">
        <v>81.5420038538194</v>
      </c>
    </row>
    <row r="244" customFormat="false" ht="15" hidden="false" customHeight="false" outlineLevel="0" collapsed="false">
      <c r="A244" s="34" t="n">
        <v>2015</v>
      </c>
      <c r="B244" s="34" t="n">
        <v>4</v>
      </c>
      <c r="C244" s="34" t="n">
        <v>1900</v>
      </c>
      <c r="D244" s="34" t="s">
        <v>56</v>
      </c>
      <c r="E244" s="14" t="n">
        <v>78.5861303301453</v>
      </c>
      <c r="F244" s="14" t="n">
        <v>93.3572163180009</v>
      </c>
      <c r="G244" s="14" t="n">
        <v>84.9191874974376</v>
      </c>
    </row>
    <row r="245" customFormat="false" ht="15" hidden="false" customHeight="false" outlineLevel="0" collapsed="false">
      <c r="A245" s="34" t="n">
        <v>2016</v>
      </c>
      <c r="B245" s="34" t="n">
        <v>1</v>
      </c>
      <c r="C245" s="34" t="n">
        <v>1900</v>
      </c>
      <c r="D245" s="34" t="s">
        <v>56</v>
      </c>
      <c r="E245" s="14" t="n">
        <v>51.6628930261756</v>
      </c>
      <c r="F245" s="14" t="n">
        <v>61.3085214840604</v>
      </c>
      <c r="G245" s="14" t="n">
        <v>79.0868802181627</v>
      </c>
    </row>
    <row r="246" customFormat="false" ht="15" hidden="false" customHeight="false" outlineLevel="0" collapsed="false">
      <c r="A246" s="34" t="n">
        <v>2016</v>
      </c>
      <c r="B246" s="34" t="n">
        <v>2</v>
      </c>
      <c r="C246" s="34" t="n">
        <v>1900</v>
      </c>
      <c r="D246" s="34" t="s">
        <v>56</v>
      </c>
      <c r="E246" s="14" t="n">
        <v>75.7198404102597</v>
      </c>
      <c r="F246" s="14" t="n">
        <v>80.2928484193961</v>
      </c>
      <c r="G246" s="14" t="n">
        <v>86.3633778713533</v>
      </c>
    </row>
    <row r="247" customFormat="false" ht="15" hidden="false" customHeight="false" outlineLevel="0" collapsed="false">
      <c r="A247" s="34" t="n">
        <v>2006</v>
      </c>
      <c r="B247" s="34" t="n">
        <v>4</v>
      </c>
      <c r="C247" s="34" t="n">
        <v>2690</v>
      </c>
      <c r="D247" s="34" t="s">
        <v>40</v>
      </c>
      <c r="E247" s="14" t="n">
        <v>94.8043104093863</v>
      </c>
      <c r="F247" s="14" t="n">
        <v>93.7970371887082</v>
      </c>
      <c r="G247" s="14" t="n">
        <v>92.600234680925</v>
      </c>
    </row>
    <row r="248" customFormat="false" ht="15" hidden="false" customHeight="false" outlineLevel="0" collapsed="false">
      <c r="A248" s="34" t="n">
        <v>2007</v>
      </c>
      <c r="B248" s="34" t="n">
        <v>1</v>
      </c>
      <c r="C248" s="34" t="n">
        <v>2690</v>
      </c>
      <c r="D248" s="34" t="s">
        <v>40</v>
      </c>
      <c r="E248" s="14" t="n">
        <v>92.6892289451924</v>
      </c>
      <c r="F248" s="14" t="n">
        <v>90.392294426122</v>
      </c>
      <c r="G248" s="14" t="n">
        <v>97.6875742474601</v>
      </c>
    </row>
    <row r="249" customFormat="false" ht="15" hidden="false" customHeight="false" outlineLevel="0" collapsed="false">
      <c r="A249" s="34" t="n">
        <v>2007</v>
      </c>
      <c r="B249" s="34" t="n">
        <v>2</v>
      </c>
      <c r="C249" s="34" t="n">
        <v>2690</v>
      </c>
      <c r="D249" s="34" t="s">
        <v>40</v>
      </c>
      <c r="E249" s="14" t="n">
        <v>90.0995518990065</v>
      </c>
      <c r="F249" s="14" t="n">
        <v>89.7480583968998</v>
      </c>
      <c r="G249" s="14" t="n">
        <v>98.9658502387477</v>
      </c>
    </row>
    <row r="250" customFormat="false" ht="15" hidden="false" customHeight="false" outlineLevel="0" collapsed="false">
      <c r="A250" s="34" t="n">
        <v>2007</v>
      </c>
      <c r="B250" s="34" t="n">
        <v>3</v>
      </c>
      <c r="C250" s="34" t="n">
        <v>2690</v>
      </c>
      <c r="D250" s="34" t="s">
        <v>40</v>
      </c>
      <c r="E250" s="14" t="n">
        <v>101.463995623543</v>
      </c>
      <c r="F250" s="14" t="n">
        <v>95.9317834944774</v>
      </c>
      <c r="G250" s="14" t="n">
        <v>101.453797663893</v>
      </c>
    </row>
    <row r="251" customFormat="false" ht="15" hidden="false" customHeight="false" outlineLevel="0" collapsed="false">
      <c r="A251" s="34" t="n">
        <v>2007</v>
      </c>
      <c r="B251" s="34" t="n">
        <v>4</v>
      </c>
      <c r="C251" s="34" t="n">
        <v>2690</v>
      </c>
      <c r="D251" s="34" t="s">
        <v>40</v>
      </c>
      <c r="E251" s="14" t="n">
        <v>115.747223532258</v>
      </c>
      <c r="F251" s="14" t="n">
        <v>123.927863682501</v>
      </c>
      <c r="G251" s="14" t="n">
        <v>101.8927778499</v>
      </c>
    </row>
    <row r="252" customFormat="false" ht="15" hidden="false" customHeight="false" outlineLevel="0" collapsed="false">
      <c r="A252" s="34" t="n">
        <v>2008</v>
      </c>
      <c r="B252" s="34" t="n">
        <v>1</v>
      </c>
      <c r="C252" s="34" t="n">
        <v>2690</v>
      </c>
      <c r="D252" s="34" t="s">
        <v>40</v>
      </c>
      <c r="E252" s="14" t="n">
        <v>99.0822830096559</v>
      </c>
      <c r="F252" s="14" t="n">
        <v>101.706451214929</v>
      </c>
      <c r="G252" s="14" t="n">
        <v>107.042614734702</v>
      </c>
    </row>
    <row r="253" customFormat="false" ht="15" hidden="false" customHeight="false" outlineLevel="0" collapsed="false">
      <c r="A253" s="34" t="n">
        <v>2008</v>
      </c>
      <c r="B253" s="34" t="n">
        <v>2</v>
      </c>
      <c r="C253" s="34" t="n">
        <v>2690</v>
      </c>
      <c r="D253" s="34" t="s">
        <v>40</v>
      </c>
      <c r="E253" s="14" t="n">
        <v>108.348650423907</v>
      </c>
      <c r="F253" s="14" t="n">
        <v>108.486891388513</v>
      </c>
      <c r="G253" s="14" t="n">
        <v>105.755251916167</v>
      </c>
    </row>
    <row r="254" customFormat="false" ht="15" hidden="false" customHeight="false" outlineLevel="0" collapsed="false">
      <c r="A254" s="34" t="n">
        <v>2008</v>
      </c>
      <c r="B254" s="34" t="n">
        <v>3</v>
      </c>
      <c r="C254" s="34" t="n">
        <v>2690</v>
      </c>
      <c r="D254" s="34" t="s">
        <v>40</v>
      </c>
      <c r="E254" s="14" t="n">
        <v>109.987538111339</v>
      </c>
      <c r="F254" s="14" t="n">
        <v>110.245702899333</v>
      </c>
      <c r="G254" s="14" t="n">
        <v>107.016150271247</v>
      </c>
    </row>
    <row r="255" customFormat="false" ht="15" hidden="false" customHeight="false" outlineLevel="0" collapsed="false">
      <c r="A255" s="34" t="n">
        <v>2008</v>
      </c>
      <c r="B255" s="34" t="n">
        <v>4</v>
      </c>
      <c r="C255" s="34" t="n">
        <v>2690</v>
      </c>
      <c r="D255" s="34" t="s">
        <v>40</v>
      </c>
      <c r="E255" s="14" t="n">
        <v>100.855464994021</v>
      </c>
      <c r="F255" s="14" t="n">
        <v>101.449434787139</v>
      </c>
      <c r="G255" s="14" t="n">
        <v>104.149735143603</v>
      </c>
    </row>
    <row r="256" customFormat="false" ht="15" hidden="false" customHeight="false" outlineLevel="0" collapsed="false">
      <c r="A256" s="34" t="n">
        <v>2009</v>
      </c>
      <c r="B256" s="34" t="n">
        <v>1</v>
      </c>
      <c r="C256" s="34" t="n">
        <v>2690</v>
      </c>
      <c r="D256" s="34" t="s">
        <v>40</v>
      </c>
      <c r="E256" s="14" t="n">
        <v>83.3974615976075</v>
      </c>
      <c r="F256" s="14" t="n">
        <v>89.1712078525183</v>
      </c>
      <c r="G256" s="14" t="n">
        <v>100.795456041562</v>
      </c>
    </row>
    <row r="257" customFormat="false" ht="15" hidden="false" customHeight="false" outlineLevel="0" collapsed="false">
      <c r="A257" s="34" t="n">
        <v>2009</v>
      </c>
      <c r="B257" s="34" t="n">
        <v>2</v>
      </c>
      <c r="C257" s="34" t="n">
        <v>2690</v>
      </c>
      <c r="D257" s="34" t="s">
        <v>40</v>
      </c>
      <c r="E257" s="14" t="n">
        <v>89.0885610331576</v>
      </c>
      <c r="F257" s="14" t="n">
        <v>90.6570811966452</v>
      </c>
      <c r="G257" s="14" t="n">
        <v>97.4671404325523</v>
      </c>
    </row>
    <row r="258" customFormat="false" ht="15" hidden="false" customHeight="false" outlineLevel="0" collapsed="false">
      <c r="A258" s="34" t="n">
        <v>2009</v>
      </c>
      <c r="B258" s="34" t="n">
        <v>3</v>
      </c>
      <c r="C258" s="34" t="n">
        <v>2690</v>
      </c>
      <c r="D258" s="34" t="s">
        <v>40</v>
      </c>
      <c r="E258" s="14" t="n">
        <v>92.8005553888286</v>
      </c>
      <c r="F258" s="14" t="n">
        <v>91.1420900765919</v>
      </c>
      <c r="G258" s="14" t="n">
        <v>97.018724465007</v>
      </c>
    </row>
    <row r="259" customFormat="false" ht="15" hidden="false" customHeight="false" outlineLevel="0" collapsed="false">
      <c r="A259" s="34" t="n">
        <v>2009</v>
      </c>
      <c r="B259" s="34" t="n">
        <v>4</v>
      </c>
      <c r="C259" s="34" t="n">
        <v>2690</v>
      </c>
      <c r="D259" s="34" t="s">
        <v>40</v>
      </c>
      <c r="E259" s="14" t="n">
        <v>94.023391514261</v>
      </c>
      <c r="F259" s="14" t="n">
        <v>92.7801156113099</v>
      </c>
      <c r="G259" s="14" t="n">
        <v>95.6350035431529</v>
      </c>
    </row>
    <row r="260" customFormat="false" ht="15" hidden="false" customHeight="false" outlineLevel="0" collapsed="false">
      <c r="A260" s="34" t="n">
        <v>2010</v>
      </c>
      <c r="B260" s="34" t="n">
        <v>1</v>
      </c>
      <c r="C260" s="34" t="n">
        <v>2690</v>
      </c>
      <c r="D260" s="34" t="s">
        <v>40</v>
      </c>
      <c r="E260" s="14" t="n">
        <v>89.3080011890572</v>
      </c>
      <c r="F260" s="14" t="n">
        <v>94.6646772264761</v>
      </c>
      <c r="G260" s="14" t="n">
        <v>98.2928643955951</v>
      </c>
    </row>
    <row r="261" customFormat="false" ht="15" hidden="false" customHeight="false" outlineLevel="0" collapsed="false">
      <c r="A261" s="34" t="n">
        <v>2010</v>
      </c>
      <c r="B261" s="34" t="n">
        <v>2</v>
      </c>
      <c r="C261" s="34" t="n">
        <v>2690</v>
      </c>
      <c r="D261" s="34" t="s">
        <v>40</v>
      </c>
      <c r="E261" s="14" t="n">
        <v>90.5012931132173</v>
      </c>
      <c r="F261" s="14" t="n">
        <v>90.7042662964973</v>
      </c>
      <c r="G261" s="14" t="n">
        <v>94.472131515719</v>
      </c>
    </row>
    <row r="262" customFormat="false" ht="15" hidden="false" customHeight="false" outlineLevel="0" collapsed="false">
      <c r="A262" s="34" t="n">
        <v>2010</v>
      </c>
      <c r="B262" s="34" t="n">
        <v>3</v>
      </c>
      <c r="C262" s="34" t="n">
        <v>2690</v>
      </c>
      <c r="D262" s="34" t="s">
        <v>40</v>
      </c>
      <c r="E262" s="14" t="n">
        <v>88.2399225532022</v>
      </c>
      <c r="F262" s="14" t="n">
        <v>89.2823265734947</v>
      </c>
      <c r="G262" s="14" t="n">
        <v>84.1280575352098</v>
      </c>
    </row>
    <row r="263" customFormat="false" ht="15" hidden="false" customHeight="false" outlineLevel="0" collapsed="false">
      <c r="A263" s="34" t="n">
        <v>2010</v>
      </c>
      <c r="B263" s="34" t="n">
        <v>4</v>
      </c>
      <c r="C263" s="34" t="n">
        <v>2690</v>
      </c>
      <c r="D263" s="34" t="s">
        <v>40</v>
      </c>
      <c r="E263" s="14" t="n">
        <v>92.0972246331512</v>
      </c>
      <c r="F263" s="14" t="n">
        <v>87.4502888267367</v>
      </c>
      <c r="G263" s="14" t="n">
        <v>85.9454229846119</v>
      </c>
    </row>
    <row r="264" customFormat="false" ht="15" hidden="false" customHeight="false" outlineLevel="0" collapsed="false">
      <c r="A264" s="34" t="n">
        <v>2011</v>
      </c>
      <c r="B264" s="34" t="n">
        <v>1</v>
      </c>
      <c r="C264" s="34" t="n">
        <v>2690</v>
      </c>
      <c r="D264" s="34" t="s">
        <v>40</v>
      </c>
      <c r="E264" s="14" t="n">
        <v>86.6075714684674</v>
      </c>
      <c r="F264" s="14" t="n">
        <v>85.3538053175537</v>
      </c>
      <c r="G264" s="14" t="n">
        <v>86.5308425038309</v>
      </c>
    </row>
    <row r="265" customFormat="false" ht="15" hidden="false" customHeight="false" outlineLevel="0" collapsed="false">
      <c r="A265" s="34" t="n">
        <v>2011</v>
      </c>
      <c r="B265" s="34" t="n">
        <v>2</v>
      </c>
      <c r="C265" s="34" t="n">
        <v>2690</v>
      </c>
      <c r="D265" s="34" t="s">
        <v>40</v>
      </c>
      <c r="E265" s="14" t="n">
        <v>83.6591035063677</v>
      </c>
      <c r="F265" s="14" t="n">
        <v>82.234398331322</v>
      </c>
      <c r="G265" s="14" t="n">
        <v>81.949086674045</v>
      </c>
    </row>
    <row r="266" customFormat="false" ht="15" hidden="false" customHeight="false" outlineLevel="0" collapsed="false">
      <c r="A266" s="34" t="n">
        <v>2011</v>
      </c>
      <c r="B266" s="34" t="n">
        <v>3</v>
      </c>
      <c r="C266" s="34" t="n">
        <v>2690</v>
      </c>
      <c r="D266" s="34" t="s">
        <v>40</v>
      </c>
      <c r="E266" s="14" t="n">
        <v>104.019167656701</v>
      </c>
      <c r="F266" s="14" t="n">
        <v>98.4000068256</v>
      </c>
      <c r="G266" s="14" t="n">
        <v>91.1251344536428</v>
      </c>
    </row>
    <row r="267" customFormat="false" ht="15" hidden="false" customHeight="false" outlineLevel="0" collapsed="false">
      <c r="A267" s="34" t="n">
        <v>2011</v>
      </c>
      <c r="B267" s="34" t="n">
        <v>4</v>
      </c>
      <c r="C267" s="34" t="n">
        <v>2690</v>
      </c>
      <c r="D267" s="34" t="s">
        <v>40</v>
      </c>
      <c r="E267" s="14" t="n">
        <v>99.7300244536923</v>
      </c>
      <c r="F267" s="14" t="n">
        <v>98.0562200788317</v>
      </c>
      <c r="G267" s="14" t="n">
        <v>85.5700922769733</v>
      </c>
    </row>
    <row r="268" customFormat="false" ht="15" hidden="false" customHeight="false" outlineLevel="0" collapsed="false">
      <c r="A268" s="34" t="n">
        <v>2012</v>
      </c>
      <c r="B268" s="34" t="n">
        <v>1</v>
      </c>
      <c r="C268" s="34" t="n">
        <v>2690</v>
      </c>
      <c r="D268" s="34" t="s">
        <v>40</v>
      </c>
      <c r="E268" s="14" t="n">
        <v>100.074742032672</v>
      </c>
      <c r="F268" s="14" t="n">
        <v>104.855298857412</v>
      </c>
      <c r="G268" s="14" t="n">
        <v>94.2446010989663</v>
      </c>
    </row>
    <row r="269" customFormat="false" ht="15" hidden="false" customHeight="false" outlineLevel="0" collapsed="false">
      <c r="A269" s="34" t="n">
        <v>2012</v>
      </c>
      <c r="B269" s="34" t="n">
        <v>2</v>
      </c>
      <c r="C269" s="34" t="n">
        <v>2690</v>
      </c>
      <c r="D269" s="34" t="s">
        <v>40</v>
      </c>
      <c r="E269" s="14" t="n">
        <v>94.5155378120779</v>
      </c>
      <c r="F269" s="14" t="n">
        <v>99.1846444396314</v>
      </c>
      <c r="G269" s="14" t="n">
        <v>94.0878638407093</v>
      </c>
    </row>
    <row r="270" customFormat="false" ht="15" hidden="false" customHeight="false" outlineLevel="0" collapsed="false">
      <c r="A270" s="34" t="n">
        <v>2012</v>
      </c>
      <c r="B270" s="34" t="n">
        <v>3</v>
      </c>
      <c r="C270" s="34" t="n">
        <v>2690</v>
      </c>
      <c r="D270" s="34" t="s">
        <v>40</v>
      </c>
      <c r="E270" s="14" t="n">
        <v>102.277001678773</v>
      </c>
      <c r="F270" s="14" t="n">
        <v>96.3180206082708</v>
      </c>
      <c r="G270" s="14" t="n">
        <v>94.2284532481184</v>
      </c>
    </row>
    <row r="271" customFormat="false" ht="15" hidden="false" customHeight="false" outlineLevel="0" collapsed="false">
      <c r="A271" s="34" t="n">
        <v>2012</v>
      </c>
      <c r="B271" s="34" t="n">
        <v>4</v>
      </c>
      <c r="C271" s="34" t="n">
        <v>2690</v>
      </c>
      <c r="D271" s="34" t="s">
        <v>40</v>
      </c>
      <c r="E271" s="14" t="n">
        <v>94.1287190161699</v>
      </c>
      <c r="F271" s="14" t="n">
        <v>93.3154452767423</v>
      </c>
      <c r="G271" s="14" t="n">
        <v>92.9683746301541</v>
      </c>
    </row>
    <row r="272" customFormat="false" ht="15" hidden="false" customHeight="false" outlineLevel="0" collapsed="false">
      <c r="A272" s="34" t="n">
        <v>2013</v>
      </c>
      <c r="B272" s="34" t="n">
        <v>1</v>
      </c>
      <c r="C272" s="34" t="n">
        <v>2690</v>
      </c>
      <c r="D272" s="34" t="s">
        <v>40</v>
      </c>
      <c r="E272" s="14" t="n">
        <v>86.0824062390833</v>
      </c>
      <c r="F272" s="14" t="n">
        <v>86.6029568516343</v>
      </c>
      <c r="G272" s="14" t="n">
        <v>90.4978149037512</v>
      </c>
    </row>
    <row r="273" customFormat="false" ht="15" hidden="false" customHeight="false" outlineLevel="0" collapsed="false">
      <c r="A273" s="34" t="n">
        <v>2013</v>
      </c>
      <c r="B273" s="34" t="n">
        <v>2</v>
      </c>
      <c r="C273" s="34" t="n">
        <v>2690</v>
      </c>
      <c r="D273" s="34" t="s">
        <v>40</v>
      </c>
      <c r="E273" s="14" t="n">
        <v>102.228252335121</v>
      </c>
      <c r="F273" s="14" t="n">
        <v>99.4997856099387</v>
      </c>
      <c r="G273" s="14" t="n">
        <v>88.5768175767177</v>
      </c>
    </row>
    <row r="274" customFormat="false" ht="15" hidden="false" customHeight="false" outlineLevel="0" collapsed="false">
      <c r="A274" s="34" t="n">
        <v>2013</v>
      </c>
      <c r="B274" s="34" t="n">
        <v>3</v>
      </c>
      <c r="C274" s="34" t="n">
        <v>2690</v>
      </c>
      <c r="D274" s="34" t="s">
        <v>40</v>
      </c>
      <c r="E274" s="14" t="n">
        <v>114.87278278629</v>
      </c>
      <c r="F274" s="14" t="n">
        <v>110.757098242013</v>
      </c>
      <c r="G274" s="14" t="n">
        <v>90.9492104593806</v>
      </c>
    </row>
    <row r="275" customFormat="false" ht="15" hidden="false" customHeight="false" outlineLevel="0" collapsed="false">
      <c r="A275" s="34" t="n">
        <v>2013</v>
      </c>
      <c r="B275" s="34" t="n">
        <v>4</v>
      </c>
      <c r="C275" s="34" t="n">
        <v>2690</v>
      </c>
      <c r="D275" s="34" t="s">
        <v>40</v>
      </c>
      <c r="E275" s="14" t="n">
        <v>116.42852160913</v>
      </c>
      <c r="F275" s="14" t="n">
        <v>109.448514318056</v>
      </c>
      <c r="G275" s="14" t="n">
        <v>88.5635982825332</v>
      </c>
    </row>
    <row r="276" customFormat="false" ht="15" hidden="false" customHeight="false" outlineLevel="0" collapsed="false">
      <c r="A276" s="34" t="n">
        <v>2014</v>
      </c>
      <c r="B276" s="34" t="n">
        <v>1</v>
      </c>
      <c r="C276" s="34" t="n">
        <v>2690</v>
      </c>
      <c r="D276" s="34" t="s">
        <v>40</v>
      </c>
      <c r="E276" s="14" t="n">
        <v>106.747498632906</v>
      </c>
      <c r="F276" s="14" t="n">
        <v>100.094397582976</v>
      </c>
      <c r="G276" s="14" t="n">
        <v>90.2386417718602</v>
      </c>
    </row>
    <row r="277" customFormat="false" ht="15" hidden="false" customHeight="false" outlineLevel="0" collapsed="false">
      <c r="A277" s="34" t="n">
        <v>2014</v>
      </c>
      <c r="B277" s="34" t="n">
        <v>2</v>
      </c>
      <c r="C277" s="34" t="n">
        <v>2690</v>
      </c>
      <c r="D277" s="34" t="s">
        <v>40</v>
      </c>
      <c r="E277" s="14" t="n">
        <v>98.1570657849585</v>
      </c>
      <c r="F277" s="14" t="n">
        <v>97.8923012249854</v>
      </c>
      <c r="G277" s="14" t="n">
        <v>87.7487576683672</v>
      </c>
    </row>
    <row r="278" customFormat="false" ht="15" hidden="false" customHeight="false" outlineLevel="0" collapsed="false">
      <c r="A278" s="34" t="n">
        <v>2014</v>
      </c>
      <c r="B278" s="34" t="n">
        <v>3</v>
      </c>
      <c r="C278" s="34" t="n">
        <v>2690</v>
      </c>
      <c r="D278" s="34" t="s">
        <v>40</v>
      </c>
      <c r="E278" s="14" t="n">
        <v>107.595196459407</v>
      </c>
      <c r="F278" s="14" t="n">
        <v>100.41787902429</v>
      </c>
      <c r="G278" s="14" t="n">
        <v>83.4766407329</v>
      </c>
    </row>
    <row r="279" customFormat="false" ht="15" hidden="false" customHeight="false" outlineLevel="0" collapsed="false">
      <c r="A279" s="34" t="n">
        <v>2014</v>
      </c>
      <c r="B279" s="34" t="n">
        <v>4</v>
      </c>
      <c r="C279" s="34" t="n">
        <v>2690</v>
      </c>
      <c r="D279" s="34" t="s">
        <v>40</v>
      </c>
      <c r="E279" s="14" t="n">
        <v>100.357322356645</v>
      </c>
      <c r="F279" s="14" t="n">
        <v>97.6691819845052</v>
      </c>
      <c r="G279" s="14" t="n">
        <v>82.4151638256214</v>
      </c>
    </row>
    <row r="280" customFormat="false" ht="15" hidden="false" customHeight="false" outlineLevel="0" collapsed="false">
      <c r="A280" s="34" t="n">
        <v>2015</v>
      </c>
      <c r="B280" s="34" t="n">
        <v>1</v>
      </c>
      <c r="C280" s="34" t="n">
        <v>2690</v>
      </c>
      <c r="D280" s="34" t="s">
        <v>40</v>
      </c>
      <c r="E280" s="14" t="n">
        <v>73.6010114024481</v>
      </c>
      <c r="F280" s="14" t="n">
        <v>76.7138637392275</v>
      </c>
      <c r="G280" s="14" t="n">
        <v>78.4051399536799</v>
      </c>
    </row>
    <row r="281" customFormat="false" ht="15" hidden="false" customHeight="false" outlineLevel="0" collapsed="false">
      <c r="A281" s="34" t="n">
        <v>2015</v>
      </c>
      <c r="B281" s="34" t="n">
        <v>2</v>
      </c>
      <c r="C281" s="34" t="n">
        <v>2690</v>
      </c>
      <c r="D281" s="34" t="s">
        <v>40</v>
      </c>
      <c r="E281" s="14" t="n">
        <v>85.0964392815966</v>
      </c>
      <c r="F281" s="14" t="n">
        <v>90.2079362439327</v>
      </c>
      <c r="G281" s="14" t="n">
        <v>81.1046985079935</v>
      </c>
    </row>
    <row r="282" customFormat="false" ht="15" hidden="false" customHeight="false" outlineLevel="0" collapsed="false">
      <c r="A282" s="34" t="n">
        <v>2015</v>
      </c>
      <c r="B282" s="34" t="n">
        <v>3</v>
      </c>
      <c r="C282" s="34" t="n">
        <v>2690</v>
      </c>
      <c r="D282" s="34" t="s">
        <v>40</v>
      </c>
      <c r="E282" s="14" t="n">
        <v>94.9827311382617</v>
      </c>
      <c r="F282" s="14" t="n">
        <v>103.386509943727</v>
      </c>
      <c r="G282" s="14" t="n">
        <v>77.9333724393338</v>
      </c>
    </row>
    <row r="283" customFormat="false" ht="15" hidden="false" customHeight="false" outlineLevel="0" collapsed="false">
      <c r="A283" s="34" t="n">
        <v>2015</v>
      </c>
      <c r="B283" s="34" t="n">
        <v>4</v>
      </c>
      <c r="C283" s="34" t="n">
        <v>2690</v>
      </c>
      <c r="D283" s="34" t="s">
        <v>40</v>
      </c>
      <c r="E283" s="14" t="n">
        <v>100.042053444892</v>
      </c>
      <c r="F283" s="14" t="n">
        <v>102.118865628737</v>
      </c>
      <c r="G283" s="14" t="n">
        <v>74.7358370643217</v>
      </c>
    </row>
    <row r="284" customFormat="false" ht="15" hidden="false" customHeight="false" outlineLevel="0" collapsed="false">
      <c r="A284" s="34" t="n">
        <v>2016</v>
      </c>
      <c r="B284" s="34" t="n">
        <v>1</v>
      </c>
      <c r="C284" s="34" t="n">
        <v>2690</v>
      </c>
      <c r="D284" s="34" t="s">
        <v>40</v>
      </c>
      <c r="E284" s="14" t="n">
        <v>79.4216934376258</v>
      </c>
      <c r="F284" s="14" t="n">
        <v>78.8116489104157</v>
      </c>
      <c r="G284" s="14" t="n">
        <v>72.4294181052965</v>
      </c>
    </row>
    <row r="285" customFormat="false" ht="15" hidden="false" customHeight="false" outlineLevel="0" collapsed="false">
      <c r="A285" s="34" t="n">
        <v>2016</v>
      </c>
      <c r="B285" s="34" t="n">
        <v>2</v>
      </c>
      <c r="C285" s="34" t="n">
        <v>2690</v>
      </c>
      <c r="D285" s="34" t="s">
        <v>40</v>
      </c>
      <c r="E285" s="14" t="n">
        <v>85.3903282125686</v>
      </c>
      <c r="F285" s="14" t="n">
        <v>81.1354311524419</v>
      </c>
      <c r="G285" s="14" t="n">
        <v>74.2247555904468</v>
      </c>
    </row>
    <row r="286" customFormat="false" ht="15" hidden="false" customHeight="false" outlineLevel="0" collapsed="false">
      <c r="A286" s="34" t="n">
        <v>2006</v>
      </c>
      <c r="B286" s="34" t="n">
        <v>4</v>
      </c>
      <c r="C286" s="34" t="n">
        <v>3690</v>
      </c>
      <c r="D286" s="34" t="s">
        <v>42</v>
      </c>
      <c r="E286" s="14" t="n">
        <v>100.261899601113</v>
      </c>
      <c r="F286" s="14" t="n">
        <v>101.467722055938</v>
      </c>
      <c r="G286" s="14" t="n">
        <v>101.027598106296</v>
      </c>
    </row>
    <row r="287" customFormat="false" ht="15" hidden="false" customHeight="false" outlineLevel="0" collapsed="false">
      <c r="A287" s="34" t="n">
        <v>2007</v>
      </c>
      <c r="B287" s="34" t="n">
        <v>1</v>
      </c>
      <c r="C287" s="34" t="n">
        <v>3690</v>
      </c>
      <c r="D287" s="34" t="s">
        <v>42</v>
      </c>
      <c r="E287" s="14" t="n">
        <v>89.9831730343263</v>
      </c>
      <c r="F287" s="14" t="n">
        <v>89.8558389337122</v>
      </c>
      <c r="G287" s="14" t="n">
        <v>91.5807501721163</v>
      </c>
    </row>
    <row r="288" customFormat="false" ht="15" hidden="false" customHeight="false" outlineLevel="0" collapsed="false">
      <c r="A288" s="34" t="n">
        <v>2007</v>
      </c>
      <c r="B288" s="34" t="n">
        <v>2</v>
      </c>
      <c r="C288" s="34" t="n">
        <v>3690</v>
      </c>
      <c r="D288" s="34" t="s">
        <v>42</v>
      </c>
      <c r="E288" s="14" t="n">
        <v>94.5292402474492</v>
      </c>
      <c r="F288" s="14" t="n">
        <v>96.9825782479973</v>
      </c>
      <c r="G288" s="14" t="n">
        <v>100.335733045481</v>
      </c>
    </row>
    <row r="289" customFormat="false" ht="15" hidden="false" customHeight="false" outlineLevel="0" collapsed="false">
      <c r="A289" s="34" t="n">
        <v>2007</v>
      </c>
      <c r="B289" s="34" t="n">
        <v>3</v>
      </c>
      <c r="C289" s="34" t="n">
        <v>3690</v>
      </c>
      <c r="D289" s="34" t="s">
        <v>42</v>
      </c>
      <c r="E289" s="14" t="n">
        <v>107.517350418915</v>
      </c>
      <c r="F289" s="14" t="n">
        <v>105.092110642067</v>
      </c>
      <c r="G289" s="14" t="n">
        <v>102.044146770588</v>
      </c>
    </row>
    <row r="290" customFormat="false" ht="15" hidden="false" customHeight="false" outlineLevel="0" collapsed="false">
      <c r="A290" s="34" t="n">
        <v>2007</v>
      </c>
      <c r="B290" s="34" t="n">
        <v>4</v>
      </c>
      <c r="C290" s="34" t="n">
        <v>3690</v>
      </c>
      <c r="D290" s="34" t="s">
        <v>42</v>
      </c>
      <c r="E290" s="14" t="n">
        <v>107.970236299309</v>
      </c>
      <c r="F290" s="14" t="n">
        <v>108.069472176223</v>
      </c>
      <c r="G290" s="14" t="n">
        <v>106.039370011814</v>
      </c>
    </row>
    <row r="291" customFormat="false" ht="15" hidden="false" customHeight="false" outlineLevel="0" collapsed="false">
      <c r="A291" s="34" t="n">
        <v>2008</v>
      </c>
      <c r="B291" s="34" t="n">
        <v>1</v>
      </c>
      <c r="C291" s="34" t="n">
        <v>3690</v>
      </c>
      <c r="D291" s="34" t="s">
        <v>42</v>
      </c>
      <c r="E291" s="14" t="n">
        <v>91.6198507678577</v>
      </c>
      <c r="F291" s="14" t="n">
        <v>97.691126039173</v>
      </c>
      <c r="G291" s="14" t="n">
        <v>96.0778730674101</v>
      </c>
    </row>
    <row r="292" customFormat="false" ht="15" hidden="false" customHeight="false" outlineLevel="0" collapsed="false">
      <c r="A292" s="34" t="n">
        <v>2008</v>
      </c>
      <c r="B292" s="34" t="n">
        <v>2</v>
      </c>
      <c r="C292" s="34" t="n">
        <v>3690</v>
      </c>
      <c r="D292" s="34" t="s">
        <v>42</v>
      </c>
      <c r="E292" s="14" t="n">
        <v>89.0905726199968</v>
      </c>
      <c r="F292" s="14" t="n">
        <v>89.965974931655</v>
      </c>
      <c r="G292" s="14" t="n">
        <v>101.808283681674</v>
      </c>
    </row>
    <row r="293" customFormat="false" ht="15" hidden="false" customHeight="false" outlineLevel="0" collapsed="false">
      <c r="A293" s="34" t="n">
        <v>2008</v>
      </c>
      <c r="B293" s="34" t="n">
        <v>3</v>
      </c>
      <c r="C293" s="34" t="n">
        <v>3690</v>
      </c>
      <c r="D293" s="34" t="s">
        <v>42</v>
      </c>
      <c r="E293" s="14" t="n">
        <v>91.0530138689313</v>
      </c>
      <c r="F293" s="14" t="n">
        <v>92.02491316189</v>
      </c>
      <c r="G293" s="14" t="n">
        <v>99.3255590592675</v>
      </c>
    </row>
    <row r="294" customFormat="false" ht="15" hidden="false" customHeight="false" outlineLevel="0" collapsed="false">
      <c r="A294" s="34" t="n">
        <v>2008</v>
      </c>
      <c r="B294" s="34" t="n">
        <v>4</v>
      </c>
      <c r="C294" s="34" t="n">
        <v>3690</v>
      </c>
      <c r="D294" s="34" t="s">
        <v>42</v>
      </c>
      <c r="E294" s="14" t="n">
        <v>94.0142874810254</v>
      </c>
      <c r="F294" s="14" t="n">
        <v>96.3439125799008</v>
      </c>
      <c r="G294" s="14" t="n">
        <v>96.8105360679286</v>
      </c>
    </row>
    <row r="295" customFormat="false" ht="15" hidden="false" customHeight="false" outlineLevel="0" collapsed="false">
      <c r="A295" s="34" t="n">
        <v>2009</v>
      </c>
      <c r="B295" s="34" t="n">
        <v>1</v>
      </c>
      <c r="C295" s="34" t="n">
        <v>3690</v>
      </c>
      <c r="D295" s="34" t="s">
        <v>42</v>
      </c>
      <c r="E295" s="14" t="n">
        <v>84.3539237186898</v>
      </c>
      <c r="F295" s="14" t="n">
        <v>82.3493977296822</v>
      </c>
      <c r="G295" s="14" t="n">
        <v>90.28329069382</v>
      </c>
    </row>
    <row r="296" customFormat="false" ht="15" hidden="false" customHeight="false" outlineLevel="0" collapsed="false">
      <c r="A296" s="34" t="n">
        <v>2009</v>
      </c>
      <c r="B296" s="34" t="n">
        <v>2</v>
      </c>
      <c r="C296" s="34" t="n">
        <v>3690</v>
      </c>
      <c r="D296" s="34" t="s">
        <v>42</v>
      </c>
      <c r="E296" s="14" t="n">
        <v>74.301355609676</v>
      </c>
      <c r="F296" s="14" t="n">
        <v>75.671976514466</v>
      </c>
      <c r="G296" s="14" t="n">
        <v>93.4217572012614</v>
      </c>
    </row>
    <row r="297" customFormat="false" ht="15" hidden="false" customHeight="false" outlineLevel="0" collapsed="false">
      <c r="A297" s="34" t="n">
        <v>2009</v>
      </c>
      <c r="B297" s="34" t="n">
        <v>3</v>
      </c>
      <c r="C297" s="34" t="n">
        <v>3690</v>
      </c>
      <c r="D297" s="34" t="s">
        <v>42</v>
      </c>
      <c r="E297" s="14" t="n">
        <v>84.268727835205</v>
      </c>
      <c r="F297" s="14" t="n">
        <v>85.4676683241603</v>
      </c>
      <c r="G297" s="14" t="n">
        <v>92.1616958343603</v>
      </c>
    </row>
    <row r="298" customFormat="false" ht="15" hidden="false" customHeight="false" outlineLevel="0" collapsed="false">
      <c r="A298" s="34" t="n">
        <v>2009</v>
      </c>
      <c r="B298" s="34" t="n">
        <v>4</v>
      </c>
      <c r="C298" s="34" t="n">
        <v>3690</v>
      </c>
      <c r="D298" s="34" t="s">
        <v>42</v>
      </c>
      <c r="E298" s="14" t="n">
        <v>89.6830703655708</v>
      </c>
      <c r="F298" s="14" t="n">
        <v>94.4669736134789</v>
      </c>
      <c r="G298" s="14" t="n">
        <v>94.6609946197717</v>
      </c>
    </row>
    <row r="299" customFormat="false" ht="15" hidden="false" customHeight="false" outlineLevel="0" collapsed="false">
      <c r="A299" s="34" t="n">
        <v>2010</v>
      </c>
      <c r="B299" s="34" t="n">
        <v>1</v>
      </c>
      <c r="C299" s="34" t="n">
        <v>3690</v>
      </c>
      <c r="D299" s="34" t="s">
        <v>42</v>
      </c>
      <c r="E299" s="14" t="n">
        <v>78.731529048543</v>
      </c>
      <c r="F299" s="14" t="n">
        <v>77.9443071308983</v>
      </c>
      <c r="G299" s="14" t="n">
        <v>96.3094863709383</v>
      </c>
    </row>
    <row r="300" customFormat="false" ht="15" hidden="false" customHeight="false" outlineLevel="0" collapsed="false">
      <c r="A300" s="34" t="n">
        <v>2010</v>
      </c>
      <c r="B300" s="34" t="n">
        <v>2</v>
      </c>
      <c r="C300" s="34" t="n">
        <v>3690</v>
      </c>
      <c r="D300" s="34" t="s">
        <v>42</v>
      </c>
      <c r="E300" s="14" t="n">
        <v>91.8571407442379</v>
      </c>
      <c r="F300" s="14" t="n">
        <v>87.0134258463235</v>
      </c>
      <c r="G300" s="14" t="n">
        <v>97.6247949478551</v>
      </c>
    </row>
    <row r="301" customFormat="false" ht="15" hidden="false" customHeight="false" outlineLevel="0" collapsed="false">
      <c r="A301" s="34" t="n">
        <v>2010</v>
      </c>
      <c r="B301" s="34" t="n">
        <v>3</v>
      </c>
      <c r="C301" s="34" t="n">
        <v>3690</v>
      </c>
      <c r="D301" s="34" t="s">
        <v>42</v>
      </c>
      <c r="E301" s="14" t="n">
        <v>107.536729657362</v>
      </c>
      <c r="F301" s="14" t="n">
        <v>105.695911614464</v>
      </c>
      <c r="G301" s="14" t="n">
        <v>94.9325559059268</v>
      </c>
    </row>
    <row r="302" customFormat="false" ht="15" hidden="false" customHeight="false" outlineLevel="0" collapsed="false">
      <c r="A302" s="34" t="n">
        <v>2010</v>
      </c>
      <c r="B302" s="34" t="n">
        <v>4</v>
      </c>
      <c r="C302" s="34" t="n">
        <v>3690</v>
      </c>
      <c r="D302" s="34" t="s">
        <v>42</v>
      </c>
      <c r="E302" s="14" t="n">
        <v>111.059506186703</v>
      </c>
      <c r="F302" s="14" t="n">
        <v>114.607944927791</v>
      </c>
      <c r="G302" s="14" t="n">
        <v>95.0396504976499</v>
      </c>
    </row>
    <row r="303" customFormat="false" ht="15" hidden="false" customHeight="false" outlineLevel="0" collapsed="false">
      <c r="A303" s="34" t="n">
        <v>2011</v>
      </c>
      <c r="B303" s="34" t="n">
        <v>1</v>
      </c>
      <c r="C303" s="34" t="n">
        <v>3690</v>
      </c>
      <c r="D303" s="34" t="s">
        <v>42</v>
      </c>
      <c r="E303" s="14" t="n">
        <v>99.6151934952533</v>
      </c>
      <c r="F303" s="14" t="n">
        <v>93.9435938607077</v>
      </c>
      <c r="G303" s="14" t="n">
        <v>92.6121730852592</v>
      </c>
    </row>
    <row r="304" customFormat="false" ht="15" hidden="false" customHeight="false" outlineLevel="0" collapsed="false">
      <c r="A304" s="34" t="n">
        <v>2011</v>
      </c>
      <c r="B304" s="34" t="n">
        <v>2</v>
      </c>
      <c r="C304" s="34" t="n">
        <v>3690</v>
      </c>
      <c r="D304" s="34" t="s">
        <v>42</v>
      </c>
      <c r="E304" s="14" t="n">
        <v>101.428992514452</v>
      </c>
      <c r="F304" s="14" t="n">
        <v>98.1764463060559</v>
      </c>
      <c r="G304" s="14" t="n">
        <v>96.6583937511156</v>
      </c>
    </row>
    <row r="305" customFormat="false" ht="15" hidden="false" customHeight="false" outlineLevel="0" collapsed="false">
      <c r="A305" s="34" t="n">
        <v>2011</v>
      </c>
      <c r="B305" s="34" t="n">
        <v>3</v>
      </c>
      <c r="C305" s="34" t="n">
        <v>3690</v>
      </c>
      <c r="D305" s="34" t="s">
        <v>42</v>
      </c>
      <c r="E305" s="14" t="n">
        <v>108.591578990711</v>
      </c>
      <c r="F305" s="14" t="n">
        <v>107.922065695272</v>
      </c>
      <c r="G305" s="14" t="n">
        <v>95.5190262891724</v>
      </c>
    </row>
    <row r="306" customFormat="false" ht="15" hidden="false" customHeight="false" outlineLevel="0" collapsed="false">
      <c r="A306" s="34" t="n">
        <v>2011</v>
      </c>
      <c r="B306" s="34" t="n">
        <v>4</v>
      </c>
      <c r="C306" s="34" t="n">
        <v>3690</v>
      </c>
      <c r="D306" s="34" t="s">
        <v>42</v>
      </c>
      <c r="E306" s="14" t="n">
        <v>116.174109863454</v>
      </c>
      <c r="F306" s="14" t="n">
        <v>117.22268804849</v>
      </c>
      <c r="G306" s="14" t="n">
        <v>92.8293371184755</v>
      </c>
    </row>
    <row r="307" customFormat="false" ht="15" hidden="false" customHeight="false" outlineLevel="0" collapsed="false">
      <c r="A307" s="34" t="n">
        <v>2012</v>
      </c>
      <c r="B307" s="34" t="n">
        <v>1</v>
      </c>
      <c r="C307" s="34" t="n">
        <v>3690</v>
      </c>
      <c r="D307" s="34" t="s">
        <v>42</v>
      </c>
      <c r="E307" s="14" t="n">
        <v>91.7346977426153</v>
      </c>
      <c r="F307" s="14" t="n">
        <v>88.8698766336582</v>
      </c>
      <c r="G307" s="14" t="n">
        <v>89.9263087214096</v>
      </c>
    </row>
    <row r="308" customFormat="false" ht="15" hidden="false" customHeight="false" outlineLevel="0" collapsed="false">
      <c r="A308" s="34" t="n">
        <v>2012</v>
      </c>
      <c r="B308" s="34" t="n">
        <v>2</v>
      </c>
      <c r="C308" s="34" t="n">
        <v>3690</v>
      </c>
      <c r="D308" s="34" t="s">
        <v>42</v>
      </c>
      <c r="E308" s="14" t="n">
        <v>84.750555630106</v>
      </c>
      <c r="F308" s="14" t="n">
        <v>83.5921448366131</v>
      </c>
      <c r="G308" s="14" t="n">
        <v>93.1650701639567</v>
      </c>
    </row>
    <row r="309" customFormat="false" ht="15" hidden="false" customHeight="false" outlineLevel="0" collapsed="false">
      <c r="A309" s="34" t="n">
        <v>2012</v>
      </c>
      <c r="B309" s="34" t="n">
        <v>3</v>
      </c>
      <c r="C309" s="34" t="n">
        <v>3690</v>
      </c>
      <c r="D309" s="34" t="s">
        <v>42</v>
      </c>
      <c r="E309" s="14" t="n">
        <v>100.877059329237</v>
      </c>
      <c r="F309" s="14" t="n">
        <v>102.085646064387</v>
      </c>
      <c r="G309" s="14" t="n">
        <v>93.635521406169</v>
      </c>
    </row>
    <row r="310" customFormat="false" ht="15" hidden="false" customHeight="false" outlineLevel="0" collapsed="false">
      <c r="A310" s="34" t="n">
        <v>2012</v>
      </c>
      <c r="B310" s="34" t="n">
        <v>4</v>
      </c>
      <c r="C310" s="34" t="n">
        <v>3690</v>
      </c>
      <c r="D310" s="34" t="s">
        <v>42</v>
      </c>
      <c r="E310" s="14" t="n">
        <v>104.788184866746</v>
      </c>
      <c r="F310" s="14" t="n">
        <v>100.554659942842</v>
      </c>
      <c r="G310" s="14" t="n">
        <v>92.7740899084596</v>
      </c>
    </row>
    <row r="311" customFormat="false" ht="15" hidden="false" customHeight="false" outlineLevel="0" collapsed="false">
      <c r="A311" s="34" t="n">
        <v>2013</v>
      </c>
      <c r="B311" s="34" t="n">
        <v>1</v>
      </c>
      <c r="C311" s="34" t="n">
        <v>3690</v>
      </c>
      <c r="D311" s="34" t="s">
        <v>42</v>
      </c>
      <c r="E311" s="14" t="n">
        <v>73.7309938993433</v>
      </c>
      <c r="F311" s="14" t="n">
        <v>72.6764095419616</v>
      </c>
      <c r="G311" s="14" t="n">
        <v>89.139673446491</v>
      </c>
    </row>
    <row r="312" customFormat="false" ht="15" hidden="false" customHeight="false" outlineLevel="0" collapsed="false">
      <c r="A312" s="34" t="n">
        <v>2013</v>
      </c>
      <c r="B312" s="34" t="n">
        <v>2</v>
      </c>
      <c r="C312" s="34" t="n">
        <v>3690</v>
      </c>
      <c r="D312" s="34" t="s">
        <v>42</v>
      </c>
      <c r="E312" s="14" t="n">
        <v>90.0364796133116</v>
      </c>
      <c r="F312" s="14" t="n">
        <v>90.505495816309</v>
      </c>
      <c r="G312" s="14" t="n">
        <v>88.9106100141943</v>
      </c>
    </row>
    <row r="313" customFormat="false" ht="15" hidden="false" customHeight="false" outlineLevel="0" collapsed="false">
      <c r="A313" s="34" t="n">
        <v>2013</v>
      </c>
      <c r="B313" s="34" t="n">
        <v>3</v>
      </c>
      <c r="C313" s="34" t="n">
        <v>3690</v>
      </c>
      <c r="D313" s="34" t="s">
        <v>42</v>
      </c>
      <c r="E313" s="14" t="n">
        <v>82.1622119156938</v>
      </c>
      <c r="F313" s="14" t="n">
        <v>79.6160497647109</v>
      </c>
      <c r="G313" s="14" t="n">
        <v>87.8706875302797</v>
      </c>
    </row>
    <row r="314" customFormat="false" ht="15" hidden="false" customHeight="false" outlineLevel="0" collapsed="false">
      <c r="A314" s="34" t="n">
        <v>2013</v>
      </c>
      <c r="B314" s="34" t="n">
        <v>4</v>
      </c>
      <c r="C314" s="34" t="n">
        <v>3690</v>
      </c>
      <c r="D314" s="34" t="s">
        <v>42</v>
      </c>
      <c r="E314" s="14" t="n">
        <v>104.518824791983</v>
      </c>
      <c r="F314" s="14" t="n">
        <v>107.171898873514</v>
      </c>
      <c r="G314" s="14" t="n">
        <v>87.5217801501024</v>
      </c>
    </row>
    <row r="315" customFormat="false" ht="15" hidden="false" customHeight="false" outlineLevel="0" collapsed="false">
      <c r="A315" s="34" t="n">
        <v>2014</v>
      </c>
      <c r="B315" s="34" t="n">
        <v>1</v>
      </c>
      <c r="C315" s="34" t="n">
        <v>3690</v>
      </c>
      <c r="D315" s="34" t="s">
        <v>42</v>
      </c>
      <c r="E315" s="14" t="n">
        <v>74.2314851694377</v>
      </c>
      <c r="F315" s="14" t="n">
        <v>76.0888611577908</v>
      </c>
      <c r="G315" s="14" t="n">
        <v>83.7968432594154</v>
      </c>
    </row>
    <row r="316" customFormat="false" ht="15" hidden="false" customHeight="false" outlineLevel="0" collapsed="false">
      <c r="A316" s="34" t="n">
        <v>2014</v>
      </c>
      <c r="B316" s="34" t="n">
        <v>2</v>
      </c>
      <c r="C316" s="34" t="n">
        <v>3690</v>
      </c>
      <c r="D316" s="34" t="s">
        <v>42</v>
      </c>
      <c r="E316" s="14" t="n">
        <v>82.5205315479107</v>
      </c>
      <c r="F316" s="14" t="n">
        <v>81.7098243726773</v>
      </c>
      <c r="G316" s="14" t="n">
        <v>85.3365405047045</v>
      </c>
    </row>
    <row r="317" customFormat="false" ht="15" hidden="false" customHeight="false" outlineLevel="0" collapsed="false">
      <c r="A317" s="34" t="n">
        <v>2014</v>
      </c>
      <c r="B317" s="34" t="n">
        <v>3</v>
      </c>
      <c r="C317" s="34" t="n">
        <v>3690</v>
      </c>
      <c r="D317" s="34" t="s">
        <v>42</v>
      </c>
      <c r="E317" s="14" t="n">
        <v>93.5142522549309</v>
      </c>
      <c r="F317" s="14" t="n">
        <v>94.3572184072678</v>
      </c>
      <c r="G317" s="14" t="n">
        <v>85.2834181873815</v>
      </c>
    </row>
    <row r="318" customFormat="false" ht="15" hidden="false" customHeight="false" outlineLevel="0" collapsed="false">
      <c r="A318" s="34" t="n">
        <v>2014</v>
      </c>
      <c r="B318" s="34" t="n">
        <v>4</v>
      </c>
      <c r="C318" s="34" t="n">
        <v>3690</v>
      </c>
      <c r="D318" s="34" t="s">
        <v>42</v>
      </c>
      <c r="E318" s="14" t="n">
        <v>102.735199647982</v>
      </c>
      <c r="F318" s="14" t="n">
        <v>103.708148898805</v>
      </c>
      <c r="G318" s="14" t="n">
        <v>88.0024308772407</v>
      </c>
    </row>
    <row r="319" customFormat="false" ht="15" hidden="false" customHeight="false" outlineLevel="0" collapsed="false">
      <c r="A319" s="34" t="n">
        <v>2015</v>
      </c>
      <c r="B319" s="34" t="n">
        <v>1</v>
      </c>
      <c r="C319" s="34" t="n">
        <v>3690</v>
      </c>
      <c r="D319" s="34" t="s">
        <v>42</v>
      </c>
      <c r="E319" s="14" t="n">
        <v>84.0730048114527</v>
      </c>
      <c r="F319" s="14" t="n">
        <v>80.5689461274172</v>
      </c>
      <c r="G319" s="14" t="n">
        <v>84.2290464331551</v>
      </c>
    </row>
    <row r="320" customFormat="false" ht="15" hidden="false" customHeight="false" outlineLevel="0" collapsed="false">
      <c r="A320" s="34" t="n">
        <v>2015</v>
      </c>
      <c r="B320" s="34" t="n">
        <v>2</v>
      </c>
      <c r="C320" s="34" t="n">
        <v>3690</v>
      </c>
      <c r="D320" s="34" t="s">
        <v>42</v>
      </c>
      <c r="E320" s="14" t="n">
        <v>82.2433459730144</v>
      </c>
      <c r="F320" s="14" t="n">
        <v>75.3015983948207</v>
      </c>
      <c r="G320" s="14" t="n">
        <v>86.4338350913279</v>
      </c>
    </row>
    <row r="321" customFormat="false" ht="15" hidden="false" customHeight="false" outlineLevel="0" collapsed="false">
      <c r="A321" s="34" t="n">
        <v>2015</v>
      </c>
      <c r="B321" s="34" t="n">
        <v>3</v>
      </c>
      <c r="C321" s="34" t="n">
        <v>3690</v>
      </c>
      <c r="D321" s="34" t="s">
        <v>42</v>
      </c>
      <c r="E321" s="14" t="n">
        <v>90.4994706842967</v>
      </c>
      <c r="F321" s="14" t="n">
        <v>90.1735489146554</v>
      </c>
      <c r="G321" s="14" t="n">
        <v>88.6641224618157</v>
      </c>
    </row>
    <row r="322" customFormat="false" ht="15" hidden="false" customHeight="false" outlineLevel="0" collapsed="false">
      <c r="A322" s="34" t="n">
        <v>2015</v>
      </c>
      <c r="B322" s="34" t="n">
        <v>4</v>
      </c>
      <c r="C322" s="34" t="n">
        <v>3690</v>
      </c>
      <c r="D322" s="34" t="s">
        <v>42</v>
      </c>
      <c r="E322" s="14" t="n">
        <v>105.775605071387</v>
      </c>
      <c r="F322" s="14" t="n">
        <v>101.746307992045</v>
      </c>
      <c r="G322" s="14" t="n">
        <v>88.1099504475024</v>
      </c>
    </row>
    <row r="323" customFormat="false" ht="15" hidden="false" customHeight="false" outlineLevel="0" collapsed="false">
      <c r="A323" s="34" t="n">
        <v>2016</v>
      </c>
      <c r="B323" s="34" t="n">
        <v>1</v>
      </c>
      <c r="C323" s="34" t="n">
        <v>3690</v>
      </c>
      <c r="D323" s="34" t="s">
        <v>42</v>
      </c>
      <c r="E323" s="14" t="n">
        <v>82.5599606777346</v>
      </c>
      <c r="F323" s="14" t="n">
        <v>73.7392160578365</v>
      </c>
      <c r="G323" s="14" t="n">
        <v>87.3254400652767</v>
      </c>
    </row>
    <row r="324" customFormat="false" ht="15" hidden="false" customHeight="false" outlineLevel="0" collapsed="false">
      <c r="A324" s="44" t="n">
        <v>2016</v>
      </c>
      <c r="B324" s="44" t="n">
        <v>2</v>
      </c>
      <c r="C324" s="44" t="n">
        <v>3690</v>
      </c>
      <c r="D324" s="44" t="s">
        <v>42</v>
      </c>
      <c r="E324" s="45" t="n">
        <v>86.9206943496786</v>
      </c>
      <c r="F324" s="45" t="n">
        <v>77.2050126025561</v>
      </c>
      <c r="G324" s="45" t="n">
        <v>89.1566725880343</v>
      </c>
    </row>
    <row r="325" customFormat="false" ht="15" hidden="false" customHeight="false" outlineLevel="0" collapsed="false">
      <c r="A325" s="2"/>
      <c r="B325" s="2"/>
      <c r="C325" s="2"/>
      <c r="D325" s="13"/>
      <c r="E325" s="14"/>
      <c r="F325" s="14"/>
      <c r="G325" s="14"/>
    </row>
    <row r="326" customFormat="false" ht="15" hidden="false" customHeight="true" outlineLevel="0" collapsed="false">
      <c r="A326" s="34" t="s">
        <v>27</v>
      </c>
    </row>
    <row r="327" customFormat="false" ht="15" hidden="false" customHeight="true" outlineLevel="0" collapsed="false">
      <c r="A327" s="46" t="s">
        <v>57</v>
      </c>
      <c r="B327" s="46"/>
      <c r="C327" s="46"/>
      <c r="D327" s="46"/>
      <c r="E327" s="46"/>
      <c r="F327" s="46"/>
      <c r="G327" s="46"/>
    </row>
    <row r="329" customFormat="false" ht="15" hidden="false" customHeight="false" outlineLevel="0" collapsed="false">
      <c r="A329" s="34" t="s">
        <v>28</v>
      </c>
    </row>
  </sheetData>
  <mergeCells count="1">
    <mergeCell ref="A327:G3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4.13"/>
  </cols>
  <sheetData>
    <row r="1" customFormat="false" ht="15" hidden="false" customHeight="false" outlineLevel="0" collapsed="false">
      <c r="A1" s="31" t="n">
        <v>1501</v>
      </c>
      <c r="B1" s="15" t="s">
        <v>58</v>
      </c>
    </row>
    <row r="2" customFormat="false" ht="15" hidden="false" customHeight="false" outlineLevel="0" collapsed="false">
      <c r="A2" s="31" t="n">
        <v>1500</v>
      </c>
      <c r="B2" s="15" t="s">
        <v>58</v>
      </c>
    </row>
    <row r="3" customFormat="false" ht="15" hidden="false" customHeight="false" outlineLevel="0" collapsed="false">
      <c r="A3" s="2" t="n">
        <v>1510</v>
      </c>
      <c r="B3" s="13" t="s">
        <v>59</v>
      </c>
    </row>
    <row r="4" customFormat="false" ht="15" hidden="false" customHeight="false" outlineLevel="0" collapsed="false">
      <c r="A4" s="2" t="n">
        <v>1511</v>
      </c>
      <c r="B4" s="13" t="s">
        <v>60</v>
      </c>
    </row>
    <row r="5" customFormat="false" ht="15" hidden="false" customHeight="false" outlineLevel="0" collapsed="false">
      <c r="A5" s="2" t="n">
        <v>1530</v>
      </c>
      <c r="B5" s="13" t="s">
        <v>61</v>
      </c>
    </row>
    <row r="6" customFormat="false" ht="15" hidden="false" customHeight="false" outlineLevel="0" collapsed="false">
      <c r="A6" s="2" t="n">
        <v>1540</v>
      </c>
      <c r="B6" s="13" t="s">
        <v>62</v>
      </c>
    </row>
    <row r="7" customFormat="false" ht="15" hidden="false" customHeight="false" outlineLevel="0" collapsed="false">
      <c r="A7" s="2" t="n">
        <v>1543</v>
      </c>
      <c r="B7" s="13" t="s">
        <v>63</v>
      </c>
    </row>
    <row r="8" customFormat="false" ht="15" hidden="false" customHeight="false" outlineLevel="0" collapsed="false">
      <c r="A8" s="2" t="n">
        <v>1551</v>
      </c>
      <c r="B8" s="13" t="s">
        <v>64</v>
      </c>
    </row>
    <row r="9" customFormat="false" ht="15" hidden="false" customHeight="false" outlineLevel="0" collapsed="false">
      <c r="A9" s="2" t="n">
        <v>1560</v>
      </c>
      <c r="B9" s="13" t="s">
        <v>65</v>
      </c>
    </row>
    <row r="10" customFormat="false" ht="15" hidden="false" customHeight="false" outlineLevel="0" collapsed="false">
      <c r="A10" s="47" t="n">
        <v>1580</v>
      </c>
      <c r="B10" s="13" t="s">
        <v>66</v>
      </c>
    </row>
    <row r="11" customFormat="false" ht="15" hidden="false" customHeight="false" outlineLevel="0" collapsed="false">
      <c r="A11" s="2" t="n">
        <v>1590</v>
      </c>
      <c r="B11" s="13" t="s">
        <v>67</v>
      </c>
    </row>
    <row r="12" customFormat="false" ht="15" hidden="false" customHeight="false" outlineLevel="0" collapsed="false">
      <c r="A12" s="47" t="n">
        <v>1599</v>
      </c>
      <c r="B12" s="13" t="s">
        <v>68</v>
      </c>
    </row>
    <row r="13" customFormat="false" ht="15" hidden="false" customHeight="false" outlineLevel="0" collapsed="false">
      <c r="A13" s="2" t="n">
        <v>1700</v>
      </c>
      <c r="B13" s="13" t="s">
        <v>69</v>
      </c>
    </row>
    <row r="14" customFormat="false" ht="15" hidden="false" customHeight="false" outlineLevel="0" collapsed="false">
      <c r="A14" s="48" t="n">
        <v>1800</v>
      </c>
      <c r="B14" s="0" t="s">
        <v>70</v>
      </c>
    </row>
    <row r="15" customFormat="false" ht="15" hidden="false" customHeight="false" outlineLevel="0" collapsed="false">
      <c r="A15" s="2" t="n">
        <v>1810</v>
      </c>
      <c r="B15" s="13" t="s">
        <v>71</v>
      </c>
    </row>
    <row r="16" customFormat="false" ht="15" hidden="false" customHeight="false" outlineLevel="0" collapsed="false">
      <c r="A16" s="2" t="n">
        <v>1900</v>
      </c>
      <c r="B16" s="13" t="s">
        <v>72</v>
      </c>
    </row>
    <row r="17" customFormat="false" ht="15" hidden="false" customHeight="false" outlineLevel="0" collapsed="false">
      <c r="A17" s="2" t="n">
        <v>2100</v>
      </c>
      <c r="B17" s="13" t="s">
        <v>73</v>
      </c>
    </row>
    <row r="18" customFormat="false" ht="15" hidden="false" customHeight="false" outlineLevel="0" collapsed="false">
      <c r="A18" s="2" t="n">
        <v>2200</v>
      </c>
      <c r="B18" s="13" t="s">
        <v>74</v>
      </c>
    </row>
    <row r="19" customFormat="false" ht="15" hidden="false" customHeight="false" outlineLevel="0" collapsed="false">
      <c r="A19" s="47" t="n">
        <v>2300</v>
      </c>
      <c r="B19" s="13" t="s">
        <v>75</v>
      </c>
    </row>
    <row r="20" customFormat="false" ht="15" hidden="false" customHeight="false" outlineLevel="0" collapsed="false">
      <c r="A20" s="2" t="n">
        <v>2400</v>
      </c>
      <c r="B20" s="13" t="s">
        <v>45</v>
      </c>
    </row>
    <row r="21" customFormat="false" ht="15" hidden="false" customHeight="false" outlineLevel="0" collapsed="false">
      <c r="A21" s="2" t="n">
        <v>2410</v>
      </c>
      <c r="B21" s="13" t="s">
        <v>37</v>
      </c>
    </row>
    <row r="22" customFormat="false" ht="15" hidden="false" customHeight="false" outlineLevel="0" collapsed="false">
      <c r="A22" s="2" t="n">
        <v>2420</v>
      </c>
      <c r="B22" s="13" t="s">
        <v>38</v>
      </c>
    </row>
    <row r="23" customFormat="false" ht="15" hidden="false" customHeight="false" outlineLevel="0" collapsed="false">
      <c r="A23" s="2" t="n">
        <v>2423</v>
      </c>
      <c r="B23" s="13" t="s">
        <v>46</v>
      </c>
    </row>
    <row r="24" customFormat="false" ht="15" hidden="false" customHeight="false" outlineLevel="0" collapsed="false">
      <c r="A24" s="2" t="n">
        <v>2424</v>
      </c>
      <c r="B24" s="13" t="s">
        <v>47</v>
      </c>
    </row>
    <row r="25" customFormat="false" ht="15" hidden="false" customHeight="false" outlineLevel="0" collapsed="false">
      <c r="A25" s="2" t="n">
        <v>2500</v>
      </c>
      <c r="B25" s="13" t="s">
        <v>48</v>
      </c>
    </row>
    <row r="26" customFormat="false" ht="15" hidden="false" customHeight="false" outlineLevel="0" collapsed="false">
      <c r="A26" s="2" t="n">
        <v>2520</v>
      </c>
      <c r="B26" s="13" t="s">
        <v>39</v>
      </c>
    </row>
    <row r="27" customFormat="false" ht="15" hidden="false" customHeight="false" outlineLevel="0" collapsed="false">
      <c r="A27" s="2" t="n">
        <v>2600</v>
      </c>
      <c r="B27" s="13" t="s">
        <v>23</v>
      </c>
    </row>
    <row r="28" customFormat="false" ht="15" hidden="false" customHeight="false" outlineLevel="0" collapsed="false">
      <c r="A28" s="2" t="n">
        <v>2690</v>
      </c>
      <c r="B28" s="13" t="s">
        <v>76</v>
      </c>
    </row>
    <row r="29" customFormat="false" ht="15" hidden="false" customHeight="false" outlineLevel="0" collapsed="false">
      <c r="A29" s="2" t="n">
        <v>2700</v>
      </c>
      <c r="B29" s="13" t="s">
        <v>41</v>
      </c>
    </row>
    <row r="30" customFormat="false" ht="15" hidden="false" customHeight="false" outlineLevel="0" collapsed="false">
      <c r="A30" s="2" t="n">
        <v>2800</v>
      </c>
      <c r="B30" s="13" t="s">
        <v>54</v>
      </c>
    </row>
    <row r="31" customFormat="false" ht="15" hidden="false" customHeight="false" outlineLevel="0" collapsed="false">
      <c r="A31" s="2" t="n">
        <v>2900</v>
      </c>
      <c r="B31" s="13" t="s">
        <v>77</v>
      </c>
    </row>
    <row r="32" customFormat="false" ht="15" hidden="false" customHeight="false" outlineLevel="0" collapsed="false">
      <c r="A32" s="2" t="n">
        <v>3100</v>
      </c>
      <c r="B32" s="13" t="s">
        <v>78</v>
      </c>
    </row>
    <row r="33" customFormat="false" ht="15" hidden="false" customHeight="false" outlineLevel="0" collapsed="false">
      <c r="A33" s="2" t="n">
        <v>3400</v>
      </c>
      <c r="B33" s="13" t="s">
        <v>79</v>
      </c>
    </row>
    <row r="34" customFormat="false" ht="15" hidden="false" customHeight="false" outlineLevel="0" collapsed="false">
      <c r="A34" s="2" t="n">
        <v>3590</v>
      </c>
      <c r="B34" s="13" t="s">
        <v>80</v>
      </c>
    </row>
    <row r="35" customFormat="false" ht="15" hidden="false" customHeight="false" outlineLevel="0" collapsed="false">
      <c r="A35" s="2" t="n">
        <v>3610</v>
      </c>
      <c r="B35" s="13" t="s">
        <v>55</v>
      </c>
    </row>
    <row r="36" customFormat="false" ht="15" hidden="false" customHeight="false" outlineLevel="0" collapsed="false">
      <c r="A36" s="2" t="n">
        <v>3690</v>
      </c>
      <c r="B36" s="13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4:55:57Z</dcterms:created>
  <dc:creator>juan  felipe</dc:creator>
  <dc:description/>
  <dc:language>en-US</dc:language>
  <cp:lastModifiedBy>Natalia Alejandra Ramos Escobar</cp:lastModifiedBy>
  <dcterms:modified xsi:type="dcterms:W3CDTF">2016-08-27T21:14:58Z</dcterms:modified>
  <cp:revision>0</cp:revision>
  <dc:subject/>
  <dc:title/>
</cp:coreProperties>
</file>