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IBogotá" sheetId="2" state="visible" r:id="rId3"/>
    <sheet name="IMedellín" sheetId="3" state="visible" r:id="rId4"/>
    <sheet name="ICali" sheetId="4" state="visible" r:id="rId5"/>
    <sheet name="ICosta" sheetId="5" state="visible" r:id="rId6"/>
    <sheet name="IEje_Cafetero" sheetId="6" state="visible" r:id="rId7"/>
    <sheet name="ISantanderes" sheetId="7" state="visible" r:id="rId8"/>
    <sheet name="Matriz" sheetId="8" state="hidden" r:id="rId9"/>
  </sheets>
  <externalReferences>
    <externalReference r:id="rId10"/>
    <externalReference r:id="rId11"/>
  </externalReferences>
  <definedNames>
    <definedName function="false" hidden="false" name="bog" vbProcedure="false">[2]Regiones!$B$4:$C$18</definedName>
    <definedName function="false" hidden="false" name="bogota" vbProcedure="false">[1]Regiones!$B$4:$C$18</definedName>
    <definedName function="false" hidden="false" name="cali" vbProcedure="false">[1]Regiones!$K$4:$L$16</definedName>
    <definedName function="false" hidden="false" name="caliii" vbProcedure="false">[2]Regiones!$K$4:$L$16</definedName>
    <definedName function="false" hidden="false" name="clas" vbProcedure="false">Matriz!$A$1:$B$36</definedName>
    <definedName function="false" hidden="false" name="costa" vbProcedure="false">[1]Regiones!$O$4:$P$14</definedName>
    <definedName function="false" hidden="false" name="costaaa" vbProcedure="false">[2]Regiones!$O$4:$P$14</definedName>
    <definedName function="false" hidden="false" name="eje" vbProcedure="false">[1]Regiones!$T$4:$U$14</definedName>
    <definedName function="false" hidden="false" name="ejeee" vbProcedure="false">[2]Regiones!$T$4:$U$14</definedName>
    <definedName function="false" hidden="false" name="mdellin" vbProcedure="false">[2]Regiones!$G$5:$H$19</definedName>
    <definedName function="false" hidden="false" name="medell" vbProcedure="false">[1]Regiones!$G$5:$H$19</definedName>
    <definedName function="false" hidden="false" name="santa" vbProcedure="false">[1]Regiones!$Z$4:$AA$11</definedName>
    <definedName function="false" hidden="false" name="santander" vbProcedure="false">[2]Regiones!$Z$4:$AA$11</definedName>
    <definedName function="false" hidden="false" localSheetId="1" name="Excel_BuiltIn__FilterDatabase" vbProcedure="false">IBogotá!$A$15:$Q$885</definedName>
    <definedName function="false" hidden="false" localSheetId="2" name="Excel_BuiltIn__FilterDatabase" vbProcedure="false">IMedellín!$A$15:$S$720</definedName>
    <definedName function="false" hidden="false" localSheetId="3" name="Excel_BuiltIn__FilterDatabase" vbProcedure="false">ICali!$A$15:$I$795</definedName>
    <definedName function="false" hidden="false" localSheetId="4" name="Excel_BuiltIn__FilterDatabase" vbProcedure="false">ICosta!$A$15:$G$488</definedName>
    <definedName function="false" hidden="false" localSheetId="5" name="Excel_BuiltIn__FilterDatabase" vbProcedure="false">IEje_Cafetero!$A$15:$G$482</definedName>
    <definedName function="false" hidden="false" localSheetId="6" name="Excel_BuiltIn__FilterDatabase" vbProcedure="false">ISantanderes!$A$15:$G$39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71">
  <si>
    <t xml:space="preserve">Muestra Trimestral Manufacturera Regional- MTMR</t>
  </si>
  <si>
    <t xml:space="preserve">Indices de producción, ventas reales y personal ocupado total, por actividad manufacturera</t>
  </si>
  <si>
    <t xml:space="preserve">1.</t>
  </si>
  <si>
    <t xml:space="preserve">Bogotá</t>
  </si>
  <si>
    <t xml:space="preserve">2.</t>
  </si>
  <si>
    <t xml:space="preserve">Medellín, Valle de Aburrá, Barbosa, Bello, Caldas, Copacabana, Envigado, Girardota, Itagüí, La Estrella y Sabaneta</t>
  </si>
  <si>
    <t xml:space="preserve">3.</t>
  </si>
  <si>
    <t xml:space="preserve">Cali, Yumbo, Jamundí y Palmira</t>
  </si>
  <si>
    <t xml:space="preserve">4.</t>
  </si>
  <si>
    <t xml:space="preserve">Barranquilla, Soledad, Malambo, Cartagena y Santa Marta</t>
  </si>
  <si>
    <t xml:space="preserve">5.</t>
  </si>
  <si>
    <t xml:space="preserve">Eje Cafetero: Manizales, Villa María, Chinchiná, Pereira, Santa Rosa de Cabal, La Virginia, Dos Quebradas y Armenia</t>
  </si>
  <si>
    <t xml:space="preserve">6.</t>
  </si>
  <si>
    <t xml:space="preserve">Santanderes: Bucaramanga, Girón, Piedecuesta, Floridablanca, Cúcuta, Los Patios, Villa del Rosario y El Zulia y agrupa municipios de Santander del Sur y  Norte  de Santander donde hay industria, según EAM</t>
  </si>
  <si>
    <t xml:space="preserve">Muestra Trimestral  Manufacturera por Regiones</t>
  </si>
  <si>
    <t xml:space="preserve">A. 1 Indices de producción, ventas reales y Personal ocupado total, por actividad manufacturera</t>
  </si>
  <si>
    <t xml:space="preserve">2004 - 2018 (II trimestre)</t>
  </si>
  <si>
    <t xml:space="preserve">Base promedio anual 2007 = 100</t>
  </si>
  <si>
    <t xml:space="preserve">Cifra provisional</t>
  </si>
  <si>
    <t xml:space="preserve">Año</t>
  </si>
  <si>
    <t xml:space="preserve">Trimestre</t>
  </si>
  <si>
    <t xml:space="preserve">Dominio</t>
  </si>
  <si>
    <t xml:space="preserve">Nombre</t>
  </si>
  <si>
    <t xml:space="preserve">Producción Real</t>
  </si>
  <si>
    <t xml:space="preserve">Ventas Reales</t>
  </si>
  <si>
    <t xml:space="preserve">Personal ocupado Total</t>
  </si>
  <si>
    <t xml:space="preserve">Total Industri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 DANE -MTMR</t>
    </r>
  </si>
  <si>
    <t xml:space="preserve">Actualizado el 31 de agosto de 2018</t>
  </si>
  <si>
    <t xml:space="preserve">2006 (IV trimestre) - 2018 (II trimestre)</t>
  </si>
  <si>
    <t xml:space="preserve">Conservación de carne y derivados cárnicos</t>
  </si>
  <si>
    <t xml:space="preserve">Bebidas</t>
  </si>
  <si>
    <t xml:space="preserve">Otros productos alimenticios</t>
  </si>
  <si>
    <t xml:space="preserve">Confecciones</t>
  </si>
  <si>
    <t xml:space="preserve">Calzado, partes y artículos de cuero</t>
  </si>
  <si>
    <t xml:space="preserve">Minerales no metálicos</t>
  </si>
  <si>
    <t xml:space="preserve">Otras manufacturas</t>
  </si>
  <si>
    <t xml:space="preserve">TOTAL</t>
  </si>
  <si>
    <t xml:space="preserve">Prod. transformación  y conservación de carne y pescado</t>
  </si>
  <si>
    <t xml:space="preserve">Prod. transformación  y conservación de carne y derivados cárnicos</t>
  </si>
  <si>
    <t xml:space="preserve">Elaboración de productos lácteos</t>
  </si>
  <si>
    <t xml:space="preserve">Elaboración de productos de molineria, de almidones y derivados </t>
  </si>
  <si>
    <t xml:space="preserve">Elaboración alimentos preparados para animales</t>
  </si>
  <si>
    <t xml:space="preserve">Elaboración de productos de panadería</t>
  </si>
  <si>
    <t xml:space="preserve">Elaboración de productos de café</t>
  </si>
  <si>
    <t xml:space="preserve">Elaboración de cacao, chocolate y productos de confitería</t>
  </si>
  <si>
    <t xml:space="preserve">Elaboración de bebidas</t>
  </si>
  <si>
    <t xml:space="preserve">Elaboración de otros productos alimenticios</t>
  </si>
  <si>
    <t xml:space="preserve">Fabricación de productos textiles</t>
  </si>
  <si>
    <t xml:space="preserve">Confecciones, prendas de vestir y productos textiles</t>
  </si>
  <si>
    <t xml:space="preserve">Fabricación de prendas de vestir, excepto prendas de piel</t>
  </si>
  <si>
    <t xml:space="preserve">Fabricación de calzado, partes y artículos de cuero</t>
  </si>
  <si>
    <t xml:space="preserve">Fabricación de papel, carton y sus productos</t>
  </si>
  <si>
    <t xml:space="preserve">Actividades de edición e impresión</t>
  </si>
  <si>
    <t xml:space="preserve">Productos derivados del petróleo, fuera de refinería; Químicas básicas y</t>
  </si>
  <si>
    <t xml:space="preserve">Otros químicos</t>
  </si>
  <si>
    <t xml:space="preserve">Químicas básicas</t>
  </si>
  <si>
    <t xml:space="preserve">Otros productos químicos</t>
  </si>
  <si>
    <t xml:space="preserve">Farmacéuticos y medicinales</t>
  </si>
  <si>
    <t xml:space="preserve">Jabones y detergentes; preparados para limpiar y pulir; perfumes</t>
  </si>
  <si>
    <t xml:space="preserve">Caucho y plástico</t>
  </si>
  <si>
    <t xml:space="preserve">Productos de plástico</t>
  </si>
  <si>
    <t xml:space="preserve">Maquinaria y equipo</t>
  </si>
  <si>
    <t xml:space="preserve">minerales no metálicos</t>
  </si>
  <si>
    <t xml:space="preserve">Hierro y fundición</t>
  </si>
  <si>
    <t xml:space="preserve">Elaborados de metal</t>
  </si>
  <si>
    <t xml:space="preserve">maquinaria</t>
  </si>
  <si>
    <t xml:space="preserve">Aparatos eléctricos</t>
  </si>
  <si>
    <t xml:space="preserve">Vehículos automotores</t>
  </si>
  <si>
    <t xml:space="preserve">Motocicletas, bicicletas y sillones</t>
  </si>
  <si>
    <t xml:space="preserve">Muebles de made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_ * #,##0.00_ ;_ * \-#,##0.00_ ;_ * \-??_ ;_ @_ "/>
    <numFmt numFmtId="169" formatCode="0%"/>
    <numFmt numFmtId="170" formatCode="0"/>
    <numFmt numFmtId="171" formatCode="0.0"/>
    <numFmt numFmtId="172" formatCode="#,##0"/>
    <numFmt numFmtId="173" formatCode="General"/>
    <numFmt numFmtId="174" formatCode="_-* #,##0.0\ _p_t_a_-;\-* #,##0.0\ _p_t_a_-;_-* \-??\ _p_t_a_-;_-@_-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1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9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7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4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7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17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17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4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4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7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17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17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4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4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4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2 3" xfId="24"/>
    <cellStyle name="20% - Énfasis3 2" xfId="25"/>
    <cellStyle name="20% - Énfasis3 3" xfId="26"/>
    <cellStyle name="20% - Énfasis4 2" xfId="27"/>
    <cellStyle name="20% - Énfasis4 3" xfId="28"/>
    <cellStyle name="20% - Énfasis5 2" xfId="29"/>
    <cellStyle name="20% - Énfasis5 3" xfId="30"/>
    <cellStyle name="20% - Énfasis6 2" xfId="31"/>
    <cellStyle name="20% - Énfasis6 3" xfId="32"/>
    <cellStyle name="40% - Énfasis1 2" xfId="33"/>
    <cellStyle name="40% - Énfasis1 3" xfId="34"/>
    <cellStyle name="40% - Énfasis2 2" xfId="35"/>
    <cellStyle name="40% - Énfasis2 3" xfId="36"/>
    <cellStyle name="40% - Énfasis3 2" xfId="37"/>
    <cellStyle name="40% - Énfasis3 3" xfId="38"/>
    <cellStyle name="40% - Énfasis4 2" xfId="39"/>
    <cellStyle name="40% - Énfasis4 3" xfId="40"/>
    <cellStyle name="40% - Énfasis5 2" xfId="41"/>
    <cellStyle name="40% - Énfasis5 3" xfId="42"/>
    <cellStyle name="40% - Énfasis6 2" xfId="43"/>
    <cellStyle name="40% - Énfasis6 3" xfId="44"/>
    <cellStyle name="60% - Énfasis1 2" xfId="45"/>
    <cellStyle name="60% - Énfasis2 2" xfId="46"/>
    <cellStyle name="60% - Énfasis3 2" xfId="47"/>
    <cellStyle name="60% - Énfasis4 2" xfId="48"/>
    <cellStyle name="60% - Énfasis5 2" xfId="49"/>
    <cellStyle name="60% - Énfasis6 2" xfId="50"/>
    <cellStyle name="Buena 2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Incorrecto 2" xfId="57"/>
    <cellStyle name="Millares 2" xfId="58"/>
    <cellStyle name="Millares 2 2" xfId="59"/>
    <cellStyle name="Millares 3" xfId="60"/>
    <cellStyle name="Millares 3 2" xfId="61"/>
    <cellStyle name="Millares 4" xfId="62"/>
    <cellStyle name="Millares 4 2" xfId="63"/>
    <cellStyle name="Millares 5" xfId="64"/>
    <cellStyle name="Millares 5 2" xfId="65"/>
    <cellStyle name="Millares 6" xfId="66"/>
    <cellStyle name="Millares 7" xfId="67"/>
    <cellStyle name="Millares 7 2" xfId="68"/>
    <cellStyle name="Neutral 2" xfId="69"/>
    <cellStyle name="Normal 10" xfId="70"/>
    <cellStyle name="Normal 11" xfId="71"/>
    <cellStyle name="Normal 12" xfId="72"/>
    <cellStyle name="Normal 2" xfId="73"/>
    <cellStyle name="Normal 2 2" xfId="74"/>
    <cellStyle name="Normal 2 2 2" xfId="75"/>
    <cellStyle name="Normal 2 2 3" xfId="76"/>
    <cellStyle name="Normal 2 2 4" xfId="77"/>
    <cellStyle name="Normal 2 2 5" xfId="78"/>
    <cellStyle name="Normal 2 2 6" xfId="79"/>
    <cellStyle name="Normal 2 3" xfId="80"/>
    <cellStyle name="Normal 2 3 2" xfId="81"/>
    <cellStyle name="Normal 2 4" xfId="82"/>
    <cellStyle name="Normal 2 4 2" xfId="83"/>
    <cellStyle name="Normal 2 5" xfId="84"/>
    <cellStyle name="Normal 2 5 2" xfId="85"/>
    <cellStyle name="Normal 3" xfId="86"/>
    <cellStyle name="Normal 3 2" xfId="87"/>
    <cellStyle name="Normal 4" xfId="88"/>
    <cellStyle name="Normal 5" xfId="89"/>
    <cellStyle name="Normal 5 2" xfId="90"/>
    <cellStyle name="Normal 6" xfId="91"/>
    <cellStyle name="Normal 7" xfId="92"/>
    <cellStyle name="Normal 8" xfId="93"/>
    <cellStyle name="Normal 9" xfId="94"/>
    <cellStyle name="Normal_empalme indice con trilla" xfId="95"/>
    <cellStyle name="Notas 2" xfId="96"/>
    <cellStyle name="Notas 2 2" xfId="97"/>
    <cellStyle name="Porcentaje 2" xfId="98"/>
    <cellStyle name="Porcentaje 2 2" xfId="99"/>
    <cellStyle name="Salida 2" xfId="100"/>
    <cellStyle name="Texto de advertencia 2" xfId="101"/>
    <cellStyle name="Texto explicativo 2" xfId="102"/>
    <cellStyle name="Total 2" xfId="103"/>
    <cellStyle name="Título 1 2" xfId="104"/>
    <cellStyle name="Título 2 2" xfId="105"/>
    <cellStyle name="Título 3 2" xfId="106"/>
    <cellStyle name="Título 4" xfId="107"/>
    <cellStyle name="Énfasis1 2" xfId="108"/>
    <cellStyle name="Énfasis2 2" xfId="109"/>
    <cellStyle name="Énfasis3 2" xfId="110"/>
    <cellStyle name="Énfasis4 2" xfId="111"/>
    <cellStyle name="Énfasis5 2" xfId="112"/>
    <cellStyle name="Énfasis6 2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162360</xdr:rowOff>
    </xdr:from>
    <xdr:to>
      <xdr:col>12</xdr:col>
      <xdr:colOff>111240</xdr:colOff>
      <xdr:row>3</xdr:row>
      <xdr:rowOff>190440</xdr:rowOff>
    </xdr:to>
    <xdr:pic>
      <xdr:nvPicPr>
        <xdr:cNvPr id="0" name="Imagen 3" descr="Logotipo-Color.png"/>
        <xdr:cNvPicPr/>
      </xdr:nvPicPr>
      <xdr:blipFill>
        <a:blip r:embed="rId1"/>
        <a:stretch/>
      </xdr:blipFill>
      <xdr:spPr>
        <a:xfrm>
          <a:off x="342000" y="441000"/>
          <a:ext cx="7637040" cy="5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3760</xdr:colOff>
      <xdr:row>6</xdr:row>
      <xdr:rowOff>9720</xdr:rowOff>
    </xdr:to>
    <xdr:pic>
      <xdr:nvPicPr>
        <xdr:cNvPr id="1" name="Imagen 47" descr=""/>
        <xdr:cNvPicPr/>
      </xdr:nvPicPr>
      <xdr:blipFill>
        <a:blip r:embed="rId1"/>
        <a:stretch/>
      </xdr:blipFill>
      <xdr:spPr>
        <a:xfrm>
          <a:off x="0" y="0"/>
          <a:ext cx="5717520" cy="115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54760</xdr:colOff>
      <xdr:row>6</xdr:row>
      <xdr:rowOff>19080</xdr:rowOff>
    </xdr:to>
    <xdr:pic>
      <xdr:nvPicPr>
        <xdr:cNvPr id="2" name="Imagen 47" descr=""/>
        <xdr:cNvPicPr/>
      </xdr:nvPicPr>
      <xdr:blipFill>
        <a:blip r:embed="rId1"/>
        <a:stretch/>
      </xdr:blipFill>
      <xdr:spPr>
        <a:xfrm>
          <a:off x="0" y="0"/>
          <a:ext cx="7005240" cy="116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34080</xdr:colOff>
      <xdr:row>4</xdr:row>
      <xdr:rowOff>9360</xdr:rowOff>
    </xdr:to>
    <xdr:pic>
      <xdr:nvPicPr>
        <xdr:cNvPr id="3" name="Imagen 47" descr=""/>
        <xdr:cNvPicPr/>
      </xdr:nvPicPr>
      <xdr:blipFill>
        <a:blip r:embed="rId1"/>
        <a:stretch/>
      </xdr:blipFill>
      <xdr:spPr>
        <a:xfrm>
          <a:off x="0" y="0"/>
          <a:ext cx="6664320" cy="72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4</xdr:col>
      <xdr:colOff>756000</xdr:colOff>
      <xdr:row>4</xdr:row>
      <xdr:rowOff>75960</xdr:rowOff>
    </xdr:to>
    <xdr:pic>
      <xdr:nvPicPr>
        <xdr:cNvPr id="4" name="Imagen 47" descr=""/>
        <xdr:cNvPicPr/>
      </xdr:nvPicPr>
      <xdr:blipFill>
        <a:blip r:embed="rId1"/>
        <a:stretch/>
      </xdr:blipFill>
      <xdr:spPr>
        <a:xfrm>
          <a:off x="40320" y="0"/>
          <a:ext cx="53956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3</xdr:col>
      <xdr:colOff>2600640</xdr:colOff>
      <xdr:row>4</xdr:row>
      <xdr:rowOff>19080</xdr:rowOff>
    </xdr:to>
    <xdr:pic>
      <xdr:nvPicPr>
        <xdr:cNvPr id="5" name="Imagen 47" descr=""/>
        <xdr:cNvPicPr/>
      </xdr:nvPicPr>
      <xdr:blipFill>
        <a:blip r:embed="rId1"/>
        <a:stretch/>
      </xdr:blipFill>
      <xdr:spPr>
        <a:xfrm>
          <a:off x="70920" y="0"/>
          <a:ext cx="5215680" cy="73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36560</xdr:colOff>
      <xdr:row>3</xdr:row>
      <xdr:rowOff>162360</xdr:rowOff>
    </xdr:to>
    <xdr:pic>
      <xdr:nvPicPr>
        <xdr:cNvPr id="6" name="Imagen 47" descr=""/>
        <xdr:cNvPicPr/>
      </xdr:nvPicPr>
      <xdr:blipFill>
        <a:blip r:embed="rId1"/>
        <a:stretch/>
      </xdr:blipFill>
      <xdr:spPr>
        <a:xfrm>
          <a:off x="0" y="0"/>
          <a:ext cx="5959440" cy="69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dustria/8.%20Present%20y%20Boletin/3.%20III%20TRIM_2016_Present%20y%20Bolet/1_%20GRAFICOS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industria/8.%20Present%20y%20Boletin/4.%20III%20TRIM_2015/1_%20GRAFICOS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9.14"/>
    <col collapsed="false" customWidth="true" hidden="false" outlineLevel="0" max="3" min="3" style="2" width="13.99"/>
    <col collapsed="false" customWidth="false" hidden="false" outlineLevel="0" max="257" min="4" style="2" width="9.14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0" customFormat="true" ht="27" hidden="false" customHeight="true" outlineLevel="0" collapsed="false">
      <c r="A11" s="6" t="s">
        <v>2</v>
      </c>
      <c r="B11" s="7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s="10" customFormat="true" ht="27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s="10" customFormat="true" ht="27" hidden="false" customHeight="true" outlineLevel="0" collapsed="false">
      <c r="A13" s="6" t="s">
        <v>4</v>
      </c>
      <c r="B13" s="7" t="s">
        <v>5</v>
      </c>
      <c r="C13" s="14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s="10" customFormat="true" ht="27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</row>
    <row r="15" s="10" customFormat="true" ht="27" hidden="false" customHeight="true" outlineLevel="0" collapsed="false">
      <c r="A15" s="6" t="s">
        <v>6</v>
      </c>
      <c r="B15" s="7" t="s">
        <v>7</v>
      </c>
      <c r="C15" s="14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s="10" customFormat="true" ht="27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</row>
    <row r="17" s="10" customFormat="true" ht="27" hidden="false" customHeight="true" outlineLevel="0" collapsed="false">
      <c r="A17" s="6" t="s">
        <v>8</v>
      </c>
      <c r="B17" s="7" t="s">
        <v>9</v>
      </c>
      <c r="C17" s="14"/>
      <c r="D17" s="8"/>
      <c r="E17" s="8"/>
      <c r="F17" s="8"/>
      <c r="G17" s="8"/>
      <c r="H17" s="8"/>
      <c r="I17" s="8"/>
      <c r="J17" s="8"/>
      <c r="K17" s="8"/>
      <c r="L17" s="8"/>
      <c r="M17" s="9"/>
    </row>
    <row r="18" s="10" customFormat="true" ht="27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s="10" customFormat="true" ht="27" hidden="false" customHeight="true" outlineLevel="0" collapsed="false">
      <c r="A19" s="6" t="s">
        <v>10</v>
      </c>
      <c r="B19" s="7" t="s">
        <v>11</v>
      </c>
      <c r="C19" s="14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s="10" customFormat="true" ht="27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</row>
    <row r="21" s="10" customFormat="true" ht="27" hidden="false" customHeight="true" outlineLevel="0" collapsed="false">
      <c r="A21" s="6" t="s">
        <v>12</v>
      </c>
      <c r="B21" s="15" t="s">
        <v>13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0" customFormat="true" ht="27" hidden="false" customHeight="true" outlineLevel="0" collapsed="false">
      <c r="A22" s="11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</sheetData>
  <mergeCells count="4">
    <mergeCell ref="A1:M5"/>
    <mergeCell ref="A6:M7"/>
    <mergeCell ref="A8:M10"/>
    <mergeCell ref="B21:M22"/>
  </mergeCells>
  <hyperlinks>
    <hyperlink ref="B11" location="IBogotá!A1" display="Bogotá"/>
    <hyperlink ref="B13" location="IMedellín!A1" display="Medellín, Valle de Aburrá, Barbosa, Bello, Caldas, Copacabana, Envigado, Girardota, Itagüí, La Estrella y Sabaneta"/>
    <hyperlink ref="B15" location="ICali!A1" display="Cali, Yumbo, Jamundí y Palmira"/>
    <hyperlink ref="B17" location="ICosta!A1" display="Barranquilla, Soledad, Malambo, Cartagena y Santa Marta"/>
    <hyperlink ref="B19" location="ICosta!A1" display="Eje Cafetero: Manizales, Villa María, Chinchiná, Pereira, Santa Rosa de Cabal, La Virginia, Dos Quebradas y Armenia"/>
    <hyperlink ref="B21" location="ISantanderes!A1" display="Santanderes: Bucaramanga, Girón, Piedecuesta, Floridablanca, Cúcuta, Los Patios, Villa del Rosario y El Zulia y agrupa municipios de Santander del Sur y  Norte  de Santander donde hay industria, según 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1"/>
  <sheetViews>
    <sheetView showFormulas="false" showGridLines="false" showRowColHeaders="true" showZeros="true" rightToLeft="false" tabSelected="false" showOutlineSymbols="true" defaultGridColor="true" view="normal" topLeftCell="A857" colorId="64" zoomScale="100" zoomScaleNormal="100" zoomScalePageLayoutView="100" workbookViewId="0">
      <selection pane="topLeft" activeCell="A885" activeCellId="0" sqref="A885:G8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13.28"/>
    <col collapsed="false" customWidth="false" hidden="false" outlineLevel="0" max="2" min="2" style="21" width="9.14"/>
    <col collapsed="false" customWidth="true" hidden="false" outlineLevel="0" max="3" min="3" style="21" width="12.99"/>
    <col collapsed="false" customWidth="true" hidden="false" outlineLevel="0" max="4" min="4" style="21" width="38.99"/>
    <col collapsed="false" customWidth="true" hidden="false" outlineLevel="0" max="5" min="5" style="21" width="23.41"/>
    <col collapsed="false" customWidth="true" hidden="false" outlineLevel="0" max="6" min="6" style="21" width="24.13"/>
    <col collapsed="false" customWidth="true" hidden="false" outlineLevel="0" max="7" min="7" style="21" width="30.99"/>
    <col collapsed="false" customWidth="false" hidden="false" outlineLevel="0" max="257" min="8" style="21" width="9.14"/>
  </cols>
  <sheetData>
    <row r="1" s="23" customFormat="true" ht="14.1" hidden="false" customHeight="true" outlineLevel="0" collapsed="false">
      <c r="A1" s="22"/>
      <c r="B1" s="22"/>
      <c r="C1" s="22"/>
      <c r="D1" s="22"/>
      <c r="E1" s="22"/>
      <c r="F1" s="22"/>
      <c r="G1" s="22"/>
    </row>
    <row r="2" s="23" customFormat="true" ht="14.1" hidden="false" customHeight="true" outlineLevel="0" collapsed="false">
      <c r="A2" s="22"/>
      <c r="B2" s="22"/>
      <c r="C2" s="22"/>
      <c r="D2" s="22"/>
      <c r="E2" s="22"/>
      <c r="F2" s="22"/>
      <c r="G2" s="22"/>
    </row>
    <row r="3" s="23" customFormat="true" ht="14.1" hidden="false" customHeight="true" outlineLevel="0" collapsed="false">
      <c r="A3" s="22"/>
      <c r="B3" s="22"/>
      <c r="C3" s="22"/>
      <c r="D3" s="22"/>
      <c r="E3" s="22"/>
      <c r="F3" s="22"/>
      <c r="G3" s="22"/>
    </row>
    <row r="4" s="23" customFormat="true" ht="14.1" hidden="false" customHeight="true" outlineLevel="0" collapsed="false">
      <c r="A4" s="22"/>
      <c r="B4" s="22"/>
      <c r="C4" s="22"/>
      <c r="D4" s="22"/>
      <c r="E4" s="22"/>
      <c r="F4" s="22"/>
      <c r="G4" s="22"/>
    </row>
    <row r="5" s="23" customFormat="true" ht="21.75" hidden="false" customHeight="true" outlineLevel="0" collapsed="false">
      <c r="A5" s="22"/>
      <c r="B5" s="22"/>
      <c r="C5" s="22"/>
      <c r="D5" s="22"/>
      <c r="E5" s="22"/>
      <c r="F5" s="22"/>
      <c r="G5" s="22"/>
    </row>
    <row r="6" s="23" customFormat="true" ht="12" hidden="false" customHeight="true" outlineLevel="0" collapsed="false">
      <c r="A6" s="24" t="s">
        <v>0</v>
      </c>
      <c r="B6" s="24"/>
      <c r="C6" s="24"/>
      <c r="D6" s="24"/>
      <c r="E6" s="24"/>
      <c r="F6" s="24"/>
      <c r="G6" s="24"/>
    </row>
    <row r="7" s="25" customFormat="true" ht="12" hidden="false" customHeight="false" outlineLevel="0" collapsed="false">
      <c r="A7" s="24"/>
      <c r="B7" s="24"/>
      <c r="C7" s="24"/>
      <c r="D7" s="24"/>
      <c r="E7" s="24"/>
      <c r="F7" s="24"/>
      <c r="G7" s="24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25" customFormat="true" ht="12" hidden="false" customHeight="true" outlineLevel="0" collapsed="false">
      <c r="A8" s="26" t="s">
        <v>3</v>
      </c>
      <c r="B8" s="26"/>
      <c r="C8" s="26"/>
      <c r="D8" s="26"/>
      <c r="E8" s="26"/>
      <c r="F8" s="26"/>
      <c r="G8" s="26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25" customFormat="true" ht="12" hidden="false" customHeight="false" outlineLevel="0" collapsed="false">
      <c r="A9" s="26"/>
      <c r="B9" s="26"/>
      <c r="C9" s="26"/>
      <c r="D9" s="26"/>
      <c r="E9" s="26"/>
      <c r="F9" s="26"/>
      <c r="G9" s="26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5" hidden="false" customHeight="false" outlineLevel="0" collapsed="false">
      <c r="A10" s="27" t="s">
        <v>14</v>
      </c>
      <c r="B10" s="27"/>
    </row>
    <row r="11" customFormat="false" ht="15" hidden="false" customHeight="false" outlineLevel="0" collapsed="false">
      <c r="A11" s="28" t="s">
        <v>15</v>
      </c>
      <c r="B11" s="28"/>
    </row>
    <row r="12" customFormat="false" ht="15" hidden="false" customHeight="false" outlineLevel="0" collapsed="false">
      <c r="A12" s="29" t="s">
        <v>16</v>
      </c>
      <c r="B12" s="29"/>
    </row>
    <row r="13" customFormat="false" ht="15" hidden="false" customHeight="false" outlineLevel="0" collapsed="false">
      <c r="A13" s="30" t="s">
        <v>17</v>
      </c>
      <c r="B13" s="30"/>
      <c r="C13" s="30"/>
      <c r="D13" s="30"/>
      <c r="E13" s="31"/>
      <c r="F13" s="31"/>
      <c r="G13" s="31"/>
    </row>
    <row r="14" customFormat="false" ht="14.25" hidden="false" customHeight="false" outlineLevel="0" collapsed="false">
      <c r="G14" s="32" t="s">
        <v>18</v>
      </c>
    </row>
    <row r="15" customFormat="false" ht="25.5" hidden="false" customHeight="false" outlineLevel="0" collapsed="false">
      <c r="A15" s="33" t="s">
        <v>19</v>
      </c>
      <c r="B15" s="34" t="s">
        <v>20</v>
      </c>
      <c r="C15" s="34" t="s">
        <v>21</v>
      </c>
      <c r="D15" s="34" t="s">
        <v>22</v>
      </c>
      <c r="E15" s="34" t="s">
        <v>23</v>
      </c>
      <c r="F15" s="34" t="s">
        <v>24</v>
      </c>
      <c r="G15" s="34" t="s">
        <v>25</v>
      </c>
    </row>
    <row r="16" customFormat="false" ht="15" hidden="false" customHeight="true" outlineLevel="0" collapsed="false">
      <c r="A16" s="35" t="n">
        <v>2004</v>
      </c>
      <c r="B16" s="36" t="n">
        <v>1</v>
      </c>
      <c r="C16" s="36" t="n">
        <v>1500</v>
      </c>
      <c r="D16" s="36" t="s">
        <v>26</v>
      </c>
      <c r="E16" s="37" t="n">
        <v>69.2055632588664</v>
      </c>
      <c r="F16" s="38" t="n">
        <v>70.3248543664708</v>
      </c>
      <c r="G16" s="39" t="n">
        <v>87.5811136774704</v>
      </c>
    </row>
    <row r="17" customFormat="false" ht="15" hidden="false" customHeight="true" outlineLevel="0" collapsed="false">
      <c r="A17" s="40" t="n">
        <v>2004</v>
      </c>
      <c r="B17" s="41" t="n">
        <v>2</v>
      </c>
      <c r="C17" s="41" t="n">
        <v>1500</v>
      </c>
      <c r="D17" s="41" t="s">
        <v>26</v>
      </c>
      <c r="E17" s="42" t="n">
        <v>72.3877120456196</v>
      </c>
      <c r="F17" s="43" t="n">
        <v>72.8965738787485</v>
      </c>
      <c r="G17" s="44" t="n">
        <v>89.6174149273545</v>
      </c>
    </row>
    <row r="18" customFormat="false" ht="15" hidden="false" customHeight="true" outlineLevel="0" collapsed="false">
      <c r="A18" s="35" t="n">
        <v>2004</v>
      </c>
      <c r="B18" s="36" t="n">
        <v>3</v>
      </c>
      <c r="C18" s="36" t="n">
        <v>1500</v>
      </c>
      <c r="D18" s="36" t="s">
        <v>26</v>
      </c>
      <c r="E18" s="45" t="n">
        <v>78.4527799571082</v>
      </c>
      <c r="F18" s="46" t="n">
        <v>79.1244682141278</v>
      </c>
      <c r="G18" s="47" t="n">
        <v>91.3015266894441</v>
      </c>
    </row>
    <row r="19" customFormat="false" ht="15" hidden="false" customHeight="true" outlineLevel="0" collapsed="false">
      <c r="A19" s="40" t="n">
        <v>2004</v>
      </c>
      <c r="B19" s="41" t="n">
        <v>4</v>
      </c>
      <c r="C19" s="41" t="n">
        <v>1500</v>
      </c>
      <c r="D19" s="41" t="s">
        <v>26</v>
      </c>
      <c r="E19" s="42" t="n">
        <v>84.401232987865</v>
      </c>
      <c r="F19" s="43" t="n">
        <v>89.6009948106191</v>
      </c>
      <c r="G19" s="44" t="n">
        <v>92.8371625201829</v>
      </c>
    </row>
    <row r="20" customFormat="false" ht="15" hidden="false" customHeight="true" outlineLevel="0" collapsed="false">
      <c r="A20" s="35" t="n">
        <v>2005</v>
      </c>
      <c r="B20" s="36" t="n">
        <v>1</v>
      </c>
      <c r="C20" s="36" t="n">
        <v>1500</v>
      </c>
      <c r="D20" s="36" t="s">
        <v>26</v>
      </c>
      <c r="E20" s="45" t="n">
        <v>70.0160846000085</v>
      </c>
      <c r="F20" s="46" t="n">
        <v>71.2609594016832</v>
      </c>
      <c r="G20" s="47" t="n">
        <v>88.9988663924984</v>
      </c>
    </row>
    <row r="21" customFormat="false" ht="15" hidden="false" customHeight="true" outlineLevel="0" collapsed="false">
      <c r="A21" s="40" t="n">
        <v>2005</v>
      </c>
      <c r="B21" s="41" t="n">
        <v>2</v>
      </c>
      <c r="C21" s="41" t="n">
        <v>1500</v>
      </c>
      <c r="D21" s="41" t="s">
        <v>26</v>
      </c>
      <c r="E21" s="42" t="n">
        <v>79.0324479200517</v>
      </c>
      <c r="F21" s="43" t="n">
        <v>80.6560819054364</v>
      </c>
      <c r="G21" s="44" t="n">
        <v>89.8595637951494</v>
      </c>
    </row>
    <row r="22" customFormat="false" ht="15" hidden="false" customHeight="true" outlineLevel="0" collapsed="false">
      <c r="A22" s="35" t="n">
        <v>2005</v>
      </c>
      <c r="B22" s="36" t="n">
        <v>3</v>
      </c>
      <c r="C22" s="36" t="n">
        <v>1500</v>
      </c>
      <c r="D22" s="36" t="s">
        <v>26</v>
      </c>
      <c r="E22" s="45" t="n">
        <v>82.9641962938679</v>
      </c>
      <c r="F22" s="46" t="n">
        <v>83.8375300511044</v>
      </c>
      <c r="G22" s="47" t="n">
        <v>92.7717286526016</v>
      </c>
    </row>
    <row r="23" customFormat="false" ht="15" hidden="false" customHeight="true" outlineLevel="0" collapsed="false">
      <c r="A23" s="40" t="n">
        <v>2005</v>
      </c>
      <c r="B23" s="41" t="n">
        <v>4</v>
      </c>
      <c r="C23" s="41" t="n">
        <v>1500</v>
      </c>
      <c r="D23" s="41" t="s">
        <v>26</v>
      </c>
      <c r="E23" s="42" t="n">
        <v>84.244278973837</v>
      </c>
      <c r="F23" s="43" t="n">
        <v>91.1555216940445</v>
      </c>
      <c r="G23" s="44" t="n">
        <v>93.3145561169133</v>
      </c>
    </row>
    <row r="24" customFormat="false" ht="15" hidden="false" customHeight="true" outlineLevel="0" collapsed="false">
      <c r="A24" s="35" t="n">
        <v>2006</v>
      </c>
      <c r="B24" s="36" t="n">
        <v>1</v>
      </c>
      <c r="C24" s="36" t="n">
        <v>1500</v>
      </c>
      <c r="D24" s="36" t="s">
        <v>26</v>
      </c>
      <c r="E24" s="45" t="n">
        <v>77.9473261696926</v>
      </c>
      <c r="F24" s="46" t="n">
        <v>80.5674992414311</v>
      </c>
      <c r="G24" s="47" t="n">
        <v>91.5072715824912</v>
      </c>
    </row>
    <row r="25" customFormat="false" ht="15" hidden="false" customHeight="true" outlineLevel="0" collapsed="false">
      <c r="A25" s="40" t="n">
        <v>2006</v>
      </c>
      <c r="B25" s="41" t="n">
        <v>2</v>
      </c>
      <c r="C25" s="41" t="n">
        <v>1500</v>
      </c>
      <c r="D25" s="41" t="s">
        <v>26</v>
      </c>
      <c r="E25" s="42" t="n">
        <v>84.1378870283792</v>
      </c>
      <c r="F25" s="43" t="n">
        <v>86.2143516389421</v>
      </c>
      <c r="G25" s="44" t="n">
        <v>93.6537553849139</v>
      </c>
    </row>
    <row r="26" customFormat="false" ht="15" hidden="false" customHeight="true" outlineLevel="0" collapsed="false">
      <c r="A26" s="35" t="n">
        <v>2006</v>
      </c>
      <c r="B26" s="36" t="n">
        <v>3</v>
      </c>
      <c r="C26" s="36" t="n">
        <v>1500</v>
      </c>
      <c r="D26" s="36" t="s">
        <v>26</v>
      </c>
      <c r="E26" s="45" t="n">
        <v>93.2149875727492</v>
      </c>
      <c r="F26" s="46" t="n">
        <v>95.142754987653</v>
      </c>
      <c r="G26" s="47" t="n">
        <v>95.9982297918387</v>
      </c>
    </row>
    <row r="27" customFormat="false" ht="15" hidden="false" customHeight="true" outlineLevel="0" collapsed="false">
      <c r="A27" s="40" t="n">
        <v>2006</v>
      </c>
      <c r="B27" s="41" t="n">
        <v>4</v>
      </c>
      <c r="C27" s="41" t="n">
        <v>1500</v>
      </c>
      <c r="D27" s="41" t="s">
        <v>26</v>
      </c>
      <c r="E27" s="42" t="n">
        <v>96.5537060082973</v>
      </c>
      <c r="F27" s="43" t="n">
        <v>101.134657906968</v>
      </c>
      <c r="G27" s="44" t="n">
        <v>98.1726035373281</v>
      </c>
    </row>
    <row r="28" customFormat="false" ht="15" hidden="false" customHeight="true" outlineLevel="0" collapsed="false">
      <c r="A28" s="35" t="n">
        <v>2007</v>
      </c>
      <c r="B28" s="36" t="n">
        <v>1</v>
      </c>
      <c r="C28" s="36" t="n">
        <v>1500</v>
      </c>
      <c r="D28" s="36" t="s">
        <v>26</v>
      </c>
      <c r="E28" s="45" t="n">
        <v>92.5939630625839</v>
      </c>
      <c r="F28" s="46" t="n">
        <v>92.3075778441912</v>
      </c>
      <c r="G28" s="47" t="n">
        <v>97.70739743814</v>
      </c>
    </row>
    <row r="29" customFormat="false" ht="15" hidden="false" customHeight="true" outlineLevel="0" collapsed="false">
      <c r="A29" s="40" t="n">
        <v>2007</v>
      </c>
      <c r="B29" s="41" t="n">
        <v>2</v>
      </c>
      <c r="C29" s="41" t="n">
        <v>1500</v>
      </c>
      <c r="D29" s="41" t="s">
        <v>26</v>
      </c>
      <c r="E29" s="42" t="n">
        <v>97.4280803124345</v>
      </c>
      <c r="F29" s="43" t="n">
        <v>96.1449702551138</v>
      </c>
      <c r="G29" s="44" t="n">
        <v>100.098399654267</v>
      </c>
    </row>
    <row r="30" customFormat="false" ht="15" hidden="false" customHeight="true" outlineLevel="0" collapsed="false">
      <c r="A30" s="35" t="n">
        <v>2007</v>
      </c>
      <c r="B30" s="36" t="n">
        <v>3</v>
      </c>
      <c r="C30" s="36" t="n">
        <v>1500</v>
      </c>
      <c r="D30" s="36" t="s">
        <v>26</v>
      </c>
      <c r="E30" s="45" t="n">
        <v>103.222711526965</v>
      </c>
      <c r="F30" s="46" t="n">
        <v>101.971918712049</v>
      </c>
      <c r="G30" s="47" t="n">
        <v>100.467809943435</v>
      </c>
    </row>
    <row r="31" customFormat="false" ht="15" hidden="false" customHeight="true" outlineLevel="0" collapsed="false">
      <c r="A31" s="40" t="n">
        <v>2007</v>
      </c>
      <c r="B31" s="41" t="n">
        <v>4</v>
      </c>
      <c r="C31" s="41" t="n">
        <v>1500</v>
      </c>
      <c r="D31" s="41" t="s">
        <v>26</v>
      </c>
      <c r="E31" s="42" t="n">
        <v>106.755245098017</v>
      </c>
      <c r="F31" s="43" t="n">
        <v>109.575533188646</v>
      </c>
      <c r="G31" s="44" t="n">
        <v>101.726392964159</v>
      </c>
    </row>
    <row r="32" customFormat="false" ht="15" hidden="false" customHeight="true" outlineLevel="0" collapsed="false">
      <c r="A32" s="35" t="n">
        <v>2008</v>
      </c>
      <c r="B32" s="36" t="n">
        <v>1</v>
      </c>
      <c r="C32" s="36" t="n">
        <v>1500</v>
      </c>
      <c r="D32" s="36" t="s">
        <v>26</v>
      </c>
      <c r="E32" s="45" t="n">
        <v>88.460374879211</v>
      </c>
      <c r="F32" s="46" t="n">
        <v>87.2946168679426</v>
      </c>
      <c r="G32" s="47" t="n">
        <v>97.142707200482</v>
      </c>
    </row>
    <row r="33" customFormat="false" ht="15" hidden="false" customHeight="true" outlineLevel="0" collapsed="false">
      <c r="A33" s="40" t="n">
        <v>2008</v>
      </c>
      <c r="B33" s="41" t="n">
        <v>2</v>
      </c>
      <c r="C33" s="41" t="n">
        <v>1500</v>
      </c>
      <c r="D33" s="41" t="s">
        <v>26</v>
      </c>
      <c r="E33" s="42" t="n">
        <v>94.1782173647024</v>
      </c>
      <c r="F33" s="43" t="n">
        <v>91.0246000114959</v>
      </c>
      <c r="G33" s="44" t="n">
        <v>96.8471936676634</v>
      </c>
    </row>
    <row r="34" customFormat="false" ht="15" hidden="false" customHeight="true" outlineLevel="0" collapsed="false">
      <c r="A34" s="35" t="n">
        <v>2008</v>
      </c>
      <c r="B34" s="36" t="n">
        <v>3</v>
      </c>
      <c r="C34" s="36" t="n">
        <v>1500</v>
      </c>
      <c r="D34" s="36" t="s">
        <v>26</v>
      </c>
      <c r="E34" s="45" t="n">
        <v>93.4058857812168</v>
      </c>
      <c r="F34" s="46" t="n">
        <v>93.203013053912</v>
      </c>
      <c r="G34" s="47" t="n">
        <v>96.0332060410985</v>
      </c>
    </row>
    <row r="35" customFormat="false" ht="15" hidden="false" customHeight="true" outlineLevel="0" collapsed="false">
      <c r="A35" s="40" t="n">
        <v>2008</v>
      </c>
      <c r="B35" s="41" t="n">
        <v>4</v>
      </c>
      <c r="C35" s="41" t="n">
        <v>1500</v>
      </c>
      <c r="D35" s="41" t="s">
        <v>26</v>
      </c>
      <c r="E35" s="42" t="n">
        <v>96.4963362152693</v>
      </c>
      <c r="F35" s="43" t="n">
        <v>98.8460840295743</v>
      </c>
      <c r="G35" s="44" t="n">
        <v>96.4517011537055</v>
      </c>
    </row>
    <row r="36" customFormat="false" ht="15" hidden="false" customHeight="true" outlineLevel="0" collapsed="false">
      <c r="A36" s="35" t="n">
        <v>2009</v>
      </c>
      <c r="B36" s="36" t="n">
        <v>1</v>
      </c>
      <c r="C36" s="36" t="n">
        <v>1500</v>
      </c>
      <c r="D36" s="36" t="s">
        <v>26</v>
      </c>
      <c r="E36" s="45" t="n">
        <v>81.3176431505896</v>
      </c>
      <c r="F36" s="46" t="n">
        <v>81.1131537916758</v>
      </c>
      <c r="G36" s="47" t="n">
        <v>90.3565796808111</v>
      </c>
    </row>
    <row r="37" customFormat="false" ht="15" hidden="false" customHeight="true" outlineLevel="0" collapsed="false">
      <c r="A37" s="40" t="n">
        <v>2009</v>
      </c>
      <c r="B37" s="41" t="n">
        <v>2</v>
      </c>
      <c r="C37" s="41" t="n">
        <v>1500</v>
      </c>
      <c r="D37" s="41" t="s">
        <v>26</v>
      </c>
      <c r="E37" s="42" t="n">
        <v>80.7246046569513</v>
      </c>
      <c r="F37" s="43" t="n">
        <v>81.038133794877</v>
      </c>
      <c r="G37" s="44" t="n">
        <v>87.792192536003</v>
      </c>
    </row>
    <row r="38" customFormat="false" ht="15" hidden="false" customHeight="true" outlineLevel="0" collapsed="false">
      <c r="A38" s="35" t="n">
        <v>2009</v>
      </c>
      <c r="B38" s="36" t="n">
        <v>3</v>
      </c>
      <c r="C38" s="36" t="n">
        <v>1500</v>
      </c>
      <c r="D38" s="36" t="s">
        <v>26</v>
      </c>
      <c r="E38" s="45" t="n">
        <v>85.5899955861974</v>
      </c>
      <c r="F38" s="46" t="n">
        <v>85.4421562277401</v>
      </c>
      <c r="G38" s="47" t="n">
        <v>87.461790859406</v>
      </c>
    </row>
    <row r="39" customFormat="false" ht="15" hidden="false" customHeight="true" outlineLevel="0" collapsed="false">
      <c r="A39" s="40" t="n">
        <v>2009</v>
      </c>
      <c r="B39" s="41" t="n">
        <v>4</v>
      </c>
      <c r="C39" s="41" t="n">
        <v>1500</v>
      </c>
      <c r="D39" s="41" t="s">
        <v>26</v>
      </c>
      <c r="E39" s="42" t="n">
        <v>88.8749744794529</v>
      </c>
      <c r="F39" s="43" t="n">
        <v>94.03408043738</v>
      </c>
      <c r="G39" s="44" t="n">
        <v>86.9600139555414</v>
      </c>
    </row>
    <row r="40" customFormat="false" ht="15" hidden="false" customHeight="true" outlineLevel="0" collapsed="false">
      <c r="A40" s="35" t="n">
        <v>2010</v>
      </c>
      <c r="B40" s="36" t="n">
        <v>1</v>
      </c>
      <c r="C40" s="36" t="n">
        <v>1500</v>
      </c>
      <c r="D40" s="36" t="s">
        <v>26</v>
      </c>
      <c r="E40" s="45" t="n">
        <v>79.6366293100418</v>
      </c>
      <c r="F40" s="46" t="n">
        <v>82.3484240250901</v>
      </c>
      <c r="G40" s="47" t="n">
        <v>83.6100649966952</v>
      </c>
    </row>
    <row r="41" customFormat="false" ht="15" hidden="false" customHeight="true" outlineLevel="0" collapsed="false">
      <c r="A41" s="40" t="n">
        <v>2010</v>
      </c>
      <c r="B41" s="41" t="n">
        <v>2</v>
      </c>
      <c r="C41" s="41" t="n">
        <v>1500</v>
      </c>
      <c r="D41" s="41" t="s">
        <v>26</v>
      </c>
      <c r="E41" s="42" t="n">
        <v>83.9292169696583</v>
      </c>
      <c r="F41" s="43" t="n">
        <v>85.037993373433</v>
      </c>
      <c r="G41" s="44" t="n">
        <v>84.727781747412</v>
      </c>
    </row>
    <row r="42" customFormat="false" ht="15" hidden="false" customHeight="true" outlineLevel="0" collapsed="false">
      <c r="A42" s="35" t="n">
        <v>2010</v>
      </c>
      <c r="B42" s="36" t="n">
        <v>3</v>
      </c>
      <c r="C42" s="36" t="n">
        <v>1500</v>
      </c>
      <c r="D42" s="36" t="s">
        <v>26</v>
      </c>
      <c r="E42" s="45" t="n">
        <v>88.0172478225011</v>
      </c>
      <c r="F42" s="46" t="n">
        <v>86.9495647524439</v>
      </c>
      <c r="G42" s="47" t="n">
        <v>85.319281920153</v>
      </c>
    </row>
    <row r="43" customFormat="false" ht="15" hidden="false" customHeight="true" outlineLevel="0" collapsed="false">
      <c r="A43" s="40" t="n">
        <v>2010</v>
      </c>
      <c r="B43" s="41" t="n">
        <v>4</v>
      </c>
      <c r="C43" s="41" t="n">
        <v>1500</v>
      </c>
      <c r="D43" s="41" t="s">
        <v>26</v>
      </c>
      <c r="E43" s="42" t="n">
        <v>90.4323696101921</v>
      </c>
      <c r="F43" s="43" t="n">
        <v>94.3433886691956</v>
      </c>
      <c r="G43" s="44" t="n">
        <v>86.0643201235279</v>
      </c>
    </row>
    <row r="44" customFormat="false" ht="15" hidden="false" customHeight="true" outlineLevel="0" collapsed="false">
      <c r="A44" s="35" t="n">
        <v>2011</v>
      </c>
      <c r="B44" s="36" t="n">
        <v>1</v>
      </c>
      <c r="C44" s="36" t="n">
        <v>1500</v>
      </c>
      <c r="D44" s="36" t="s">
        <v>26</v>
      </c>
      <c r="E44" s="45" t="n">
        <v>81.5413614567887</v>
      </c>
      <c r="F44" s="46" t="n">
        <v>82.3956332885518</v>
      </c>
      <c r="G44" s="47" t="n">
        <v>84.9015423512877</v>
      </c>
    </row>
    <row r="45" customFormat="false" ht="15" hidden="false" customHeight="true" outlineLevel="0" collapsed="false">
      <c r="A45" s="40" t="n">
        <v>2011</v>
      </c>
      <c r="B45" s="41" t="n">
        <v>2</v>
      </c>
      <c r="C45" s="41" t="n">
        <v>1500</v>
      </c>
      <c r="D45" s="41" t="s">
        <v>26</v>
      </c>
      <c r="E45" s="42" t="n">
        <v>83.1837478823697</v>
      </c>
      <c r="F45" s="43" t="n">
        <v>85.0877294678043</v>
      </c>
      <c r="G45" s="44" t="n">
        <v>86.6378044935009</v>
      </c>
    </row>
    <row r="46" customFormat="false" ht="15" hidden="false" customHeight="true" outlineLevel="0" collapsed="false">
      <c r="A46" s="35" t="n">
        <v>2011</v>
      </c>
      <c r="B46" s="36" t="n">
        <v>3</v>
      </c>
      <c r="C46" s="36" t="n">
        <v>1500</v>
      </c>
      <c r="D46" s="36" t="s">
        <v>26</v>
      </c>
      <c r="E46" s="45" t="n">
        <v>91.8716642021262</v>
      </c>
      <c r="F46" s="46" t="n">
        <v>89.948447303797</v>
      </c>
      <c r="G46" s="47" t="n">
        <v>86.7782520082916</v>
      </c>
    </row>
    <row r="47" customFormat="false" ht="15" hidden="false" customHeight="true" outlineLevel="0" collapsed="false">
      <c r="A47" s="40" t="n">
        <v>2011</v>
      </c>
      <c r="B47" s="41" t="n">
        <v>4</v>
      </c>
      <c r="C47" s="41" t="n">
        <v>1500</v>
      </c>
      <c r="D47" s="41" t="s">
        <v>26</v>
      </c>
      <c r="E47" s="42" t="n">
        <v>93.3285915584007</v>
      </c>
      <c r="F47" s="43" t="n">
        <v>95.5879973966892</v>
      </c>
      <c r="G47" s="44" t="n">
        <v>86.6961057409077</v>
      </c>
    </row>
    <row r="48" customFormat="false" ht="15" hidden="false" customHeight="true" outlineLevel="0" collapsed="false">
      <c r="A48" s="35" t="n">
        <v>2012</v>
      </c>
      <c r="B48" s="36" t="n">
        <v>1</v>
      </c>
      <c r="C48" s="36" t="n">
        <v>1500</v>
      </c>
      <c r="D48" s="36" t="s">
        <v>26</v>
      </c>
      <c r="E48" s="45" t="n">
        <v>81.6739013054196</v>
      </c>
      <c r="F48" s="46" t="n">
        <v>82.245569819454</v>
      </c>
      <c r="G48" s="47" t="n">
        <v>84.8754552052498</v>
      </c>
    </row>
    <row r="49" customFormat="false" ht="15" hidden="false" customHeight="true" outlineLevel="0" collapsed="false">
      <c r="A49" s="40" t="n">
        <v>2012</v>
      </c>
      <c r="B49" s="41" t="n">
        <v>2</v>
      </c>
      <c r="C49" s="41" t="n">
        <v>1500</v>
      </c>
      <c r="D49" s="41" t="s">
        <v>26</v>
      </c>
      <c r="E49" s="42" t="n">
        <v>82.7295108817286</v>
      </c>
      <c r="F49" s="43" t="n">
        <v>82.7864598764595</v>
      </c>
      <c r="G49" s="44" t="n">
        <v>86.250193329646</v>
      </c>
    </row>
    <row r="50" customFormat="false" ht="15" hidden="false" customHeight="true" outlineLevel="0" collapsed="false">
      <c r="A50" s="35" t="n">
        <v>2012</v>
      </c>
      <c r="B50" s="36" t="n">
        <v>3</v>
      </c>
      <c r="C50" s="36" t="n">
        <v>1500</v>
      </c>
      <c r="D50" s="36" t="s">
        <v>26</v>
      </c>
      <c r="E50" s="45" t="n">
        <v>86.5350190751887</v>
      </c>
      <c r="F50" s="46" t="n">
        <v>85.786572815354</v>
      </c>
      <c r="G50" s="47" t="n">
        <v>86.0374749824771</v>
      </c>
    </row>
    <row r="51" customFormat="false" ht="15" hidden="false" customHeight="true" outlineLevel="0" collapsed="false">
      <c r="A51" s="40" t="n">
        <v>2012</v>
      </c>
      <c r="B51" s="41" t="n">
        <v>4</v>
      </c>
      <c r="C51" s="41" t="n">
        <v>1500</v>
      </c>
      <c r="D51" s="41" t="s">
        <v>26</v>
      </c>
      <c r="E51" s="42" t="n">
        <v>91.838160780774</v>
      </c>
      <c r="F51" s="43" t="n">
        <v>92.3962661829634</v>
      </c>
      <c r="G51" s="44" t="n">
        <v>86.0379540313041</v>
      </c>
    </row>
    <row r="52" customFormat="false" ht="15" hidden="false" customHeight="true" outlineLevel="0" collapsed="false">
      <c r="A52" s="35" t="n">
        <v>2013</v>
      </c>
      <c r="B52" s="36" t="n">
        <v>1</v>
      </c>
      <c r="C52" s="36" t="n">
        <v>1500</v>
      </c>
      <c r="D52" s="36" t="s">
        <v>26</v>
      </c>
      <c r="E52" s="45" t="n">
        <v>76.1327928948341</v>
      </c>
      <c r="F52" s="46" t="n">
        <v>75.3292914667617</v>
      </c>
      <c r="G52" s="47" t="n">
        <v>82.7370517379847</v>
      </c>
    </row>
    <row r="53" customFormat="false" ht="15" hidden="false" customHeight="true" outlineLevel="0" collapsed="false">
      <c r="A53" s="40" t="n">
        <v>2013</v>
      </c>
      <c r="B53" s="41" t="n">
        <v>2</v>
      </c>
      <c r="C53" s="41" t="n">
        <v>1500</v>
      </c>
      <c r="D53" s="41" t="s">
        <v>26</v>
      </c>
      <c r="E53" s="42" t="n">
        <v>80.8863520680978</v>
      </c>
      <c r="F53" s="43" t="n">
        <v>82.9500079552819</v>
      </c>
      <c r="G53" s="44" t="n">
        <v>83.0113083112554</v>
      </c>
    </row>
    <row r="54" customFormat="false" ht="15" hidden="false" customHeight="true" outlineLevel="0" collapsed="false">
      <c r="A54" s="35" t="n">
        <v>2013</v>
      </c>
      <c r="B54" s="36" t="n">
        <v>3</v>
      </c>
      <c r="C54" s="36" t="n">
        <v>1500</v>
      </c>
      <c r="D54" s="36" t="s">
        <v>26</v>
      </c>
      <c r="E54" s="45" t="n">
        <v>85.6627035080308</v>
      </c>
      <c r="F54" s="46" t="n">
        <v>85.904949494784</v>
      </c>
      <c r="G54" s="47" t="n">
        <v>83.1768383713887</v>
      </c>
    </row>
    <row r="55" customFormat="false" ht="15" hidden="false" customHeight="true" outlineLevel="0" collapsed="false">
      <c r="A55" s="40" t="n">
        <v>2013</v>
      </c>
      <c r="B55" s="41" t="n">
        <v>4</v>
      </c>
      <c r="C55" s="41" t="n">
        <v>1500</v>
      </c>
      <c r="D55" s="41" t="s">
        <v>26</v>
      </c>
      <c r="E55" s="42" t="n">
        <v>85.2208819083145</v>
      </c>
      <c r="F55" s="43" t="n">
        <v>89.2309284821844</v>
      </c>
      <c r="G55" s="44" t="n">
        <v>82.7522596617927</v>
      </c>
    </row>
    <row r="56" customFormat="false" ht="15" hidden="false" customHeight="true" outlineLevel="0" collapsed="false">
      <c r="A56" s="35" t="n">
        <v>2014</v>
      </c>
      <c r="B56" s="36" t="n">
        <v>1</v>
      </c>
      <c r="C56" s="36" t="n">
        <v>1500</v>
      </c>
      <c r="D56" s="36" t="s">
        <v>26</v>
      </c>
      <c r="E56" s="45" t="n">
        <v>77.8930373031135</v>
      </c>
      <c r="F56" s="46" t="n">
        <v>78.9534260697268</v>
      </c>
      <c r="G56" s="47" t="n">
        <v>80.2870013713375</v>
      </c>
    </row>
    <row r="57" customFormat="false" ht="15" hidden="false" customHeight="true" outlineLevel="0" collapsed="false">
      <c r="A57" s="40" t="n">
        <v>2014</v>
      </c>
      <c r="B57" s="41" t="n">
        <v>2</v>
      </c>
      <c r="C57" s="41" t="n">
        <v>1500</v>
      </c>
      <c r="D57" s="41" t="s">
        <v>26</v>
      </c>
      <c r="E57" s="42" t="n">
        <v>79.753169510836</v>
      </c>
      <c r="F57" s="43" t="n">
        <v>81.3134604162482</v>
      </c>
      <c r="G57" s="44" t="n">
        <v>80.8719680426981</v>
      </c>
    </row>
    <row r="58" customFormat="false" ht="15" hidden="false" customHeight="true" outlineLevel="0" collapsed="false">
      <c r="A58" s="35" t="n">
        <v>2014</v>
      </c>
      <c r="B58" s="36" t="n">
        <v>3</v>
      </c>
      <c r="C58" s="36" t="n">
        <v>1500</v>
      </c>
      <c r="D58" s="36" t="s">
        <v>26</v>
      </c>
      <c r="E58" s="45" t="n">
        <v>83.7251472743978</v>
      </c>
      <c r="F58" s="46" t="n">
        <v>84.2978339687351</v>
      </c>
      <c r="G58" s="47" t="n">
        <v>80.8447438624562</v>
      </c>
    </row>
    <row r="59" customFormat="false" ht="15" hidden="false" customHeight="true" outlineLevel="0" collapsed="false">
      <c r="A59" s="40" t="n">
        <v>2014</v>
      </c>
      <c r="B59" s="41" t="n">
        <v>4</v>
      </c>
      <c r="C59" s="41" t="n">
        <v>1500</v>
      </c>
      <c r="D59" s="41" t="s">
        <v>26</v>
      </c>
      <c r="E59" s="42" t="n">
        <v>86.7264503082543</v>
      </c>
      <c r="F59" s="43" t="n">
        <v>90.8165818236521</v>
      </c>
      <c r="G59" s="44" t="n">
        <v>80.4852851585077</v>
      </c>
    </row>
    <row r="60" customFormat="false" ht="15" hidden="false" customHeight="true" outlineLevel="0" collapsed="false">
      <c r="A60" s="35" t="n">
        <v>2015</v>
      </c>
      <c r="B60" s="36" t="n">
        <v>1</v>
      </c>
      <c r="C60" s="36" t="n">
        <v>1500</v>
      </c>
      <c r="D60" s="36" t="s">
        <v>26</v>
      </c>
      <c r="E60" s="45" t="n">
        <v>76.5230258252326</v>
      </c>
      <c r="F60" s="46" t="n">
        <v>76.6351803601503</v>
      </c>
      <c r="G60" s="47" t="n">
        <v>78.3633568737547</v>
      </c>
    </row>
    <row r="61" customFormat="false" ht="15" hidden="false" customHeight="true" outlineLevel="0" collapsed="false">
      <c r="A61" s="40" t="n">
        <v>2015</v>
      </c>
      <c r="B61" s="41" t="n">
        <v>2</v>
      </c>
      <c r="C61" s="41" t="n">
        <v>1500</v>
      </c>
      <c r="D61" s="41" t="s">
        <v>26</v>
      </c>
      <c r="E61" s="42" t="n">
        <v>79.4257987464265</v>
      </c>
      <c r="F61" s="43" t="n">
        <v>80.9842801719708</v>
      </c>
      <c r="G61" s="44" t="n">
        <v>78.7970984674818</v>
      </c>
    </row>
    <row r="62" customFormat="false" ht="15" hidden="false" customHeight="true" outlineLevel="0" collapsed="false">
      <c r="A62" s="35" t="n">
        <v>2015</v>
      </c>
      <c r="B62" s="36" t="n">
        <v>3</v>
      </c>
      <c r="C62" s="36" t="n">
        <v>1500</v>
      </c>
      <c r="D62" s="36" t="s">
        <v>26</v>
      </c>
      <c r="E62" s="45" t="n">
        <v>82.9575322051364</v>
      </c>
      <c r="F62" s="46" t="n">
        <v>85.3263445492566</v>
      </c>
      <c r="G62" s="47" t="n">
        <v>78.6603508057128</v>
      </c>
    </row>
    <row r="63" customFormat="false" ht="15" hidden="false" customHeight="true" outlineLevel="0" collapsed="false">
      <c r="A63" s="40" t="n">
        <v>2015</v>
      </c>
      <c r="B63" s="41" t="n">
        <v>4</v>
      </c>
      <c r="C63" s="41" t="n">
        <v>1500</v>
      </c>
      <c r="D63" s="41" t="s">
        <v>26</v>
      </c>
      <c r="E63" s="42" t="n">
        <v>87.2993048997576</v>
      </c>
      <c r="F63" s="43" t="n">
        <v>91.4948423267654</v>
      </c>
      <c r="G63" s="44" t="n">
        <v>79.1984759574358</v>
      </c>
    </row>
    <row r="64" customFormat="false" ht="15" hidden="false" customHeight="true" outlineLevel="0" collapsed="false">
      <c r="A64" s="35" t="n">
        <v>2016</v>
      </c>
      <c r="B64" s="36" t="n">
        <v>1</v>
      </c>
      <c r="C64" s="36" t="n">
        <v>1500</v>
      </c>
      <c r="D64" s="36" t="s">
        <v>26</v>
      </c>
      <c r="E64" s="45" t="n">
        <v>78.2463223339355</v>
      </c>
      <c r="F64" s="46" t="n">
        <v>78.3301777469017</v>
      </c>
      <c r="G64" s="47" t="n">
        <v>78.1147812578578</v>
      </c>
    </row>
    <row r="65" customFormat="false" ht="15" hidden="false" customHeight="true" outlineLevel="0" collapsed="false">
      <c r="A65" s="40" t="n">
        <v>2016</v>
      </c>
      <c r="B65" s="41" t="n">
        <v>2</v>
      </c>
      <c r="C65" s="41" t="n">
        <v>1500</v>
      </c>
      <c r="D65" s="41" t="s">
        <v>26</v>
      </c>
      <c r="E65" s="42" t="n">
        <v>82.1234490131531</v>
      </c>
      <c r="F65" s="43" t="n">
        <v>83.2813978205548</v>
      </c>
      <c r="G65" s="44" t="n">
        <v>79.2643218314259</v>
      </c>
    </row>
    <row r="66" customFormat="false" ht="15" hidden="false" customHeight="true" outlineLevel="0" collapsed="false">
      <c r="A66" s="35" t="n">
        <v>2016</v>
      </c>
      <c r="B66" s="36" t="n">
        <v>3</v>
      </c>
      <c r="C66" s="36" t="n">
        <v>1500</v>
      </c>
      <c r="D66" s="36" t="s">
        <v>26</v>
      </c>
      <c r="E66" s="45" t="n">
        <v>82.7372989239078</v>
      </c>
      <c r="F66" s="46" t="n">
        <v>83.0362749031775</v>
      </c>
      <c r="G66" s="47" t="n">
        <v>78.6854452501521</v>
      </c>
    </row>
    <row r="67" customFormat="false" ht="15" hidden="false" customHeight="true" outlineLevel="0" collapsed="false">
      <c r="A67" s="40" t="n">
        <v>2016</v>
      </c>
      <c r="B67" s="41" t="n">
        <v>4</v>
      </c>
      <c r="C67" s="41" t="n">
        <v>1500</v>
      </c>
      <c r="D67" s="41" t="s">
        <v>26</v>
      </c>
      <c r="E67" s="42" t="n">
        <v>84.9446810452581</v>
      </c>
      <c r="F67" s="43" t="n">
        <v>89.5641182471331</v>
      </c>
      <c r="G67" s="44" t="n">
        <v>78.1817148541326</v>
      </c>
    </row>
    <row r="68" customFormat="false" ht="15" hidden="false" customHeight="true" outlineLevel="0" collapsed="false">
      <c r="A68" s="35" t="n">
        <v>2017</v>
      </c>
      <c r="B68" s="36" t="n">
        <v>1</v>
      </c>
      <c r="C68" s="36" t="n">
        <v>1500</v>
      </c>
      <c r="D68" s="36" t="s">
        <v>26</v>
      </c>
      <c r="E68" s="45" t="n">
        <v>75.0615426856181</v>
      </c>
      <c r="F68" s="46" t="n">
        <v>75.2494206259088</v>
      </c>
      <c r="G68" s="47" t="n">
        <v>76.8159154188142</v>
      </c>
    </row>
    <row r="69" customFormat="false" ht="15" hidden="false" customHeight="true" outlineLevel="0" collapsed="false">
      <c r="A69" s="40" t="n">
        <v>2017</v>
      </c>
      <c r="B69" s="41" t="n">
        <v>2</v>
      </c>
      <c r="C69" s="41" t="n">
        <v>1500</v>
      </c>
      <c r="D69" s="41" t="s">
        <v>26</v>
      </c>
      <c r="E69" s="42" t="n">
        <v>74.6781065953058</v>
      </c>
      <c r="F69" s="43" t="n">
        <v>76.4131984169467</v>
      </c>
      <c r="G69" s="44" t="n">
        <v>76.2128747915579</v>
      </c>
    </row>
    <row r="70" customFormat="false" ht="15" hidden="false" customHeight="true" outlineLevel="0" collapsed="false">
      <c r="A70" s="35" t="n">
        <v>2017</v>
      </c>
      <c r="B70" s="36" t="n">
        <v>3</v>
      </c>
      <c r="C70" s="36" t="n">
        <v>1500</v>
      </c>
      <c r="D70" s="36" t="s">
        <v>26</v>
      </c>
      <c r="E70" s="45" t="n">
        <v>79.5852907845442</v>
      </c>
      <c r="F70" s="46" t="n">
        <v>80.2088557762413</v>
      </c>
      <c r="G70" s="47" t="n">
        <v>76.1583454451038</v>
      </c>
    </row>
    <row r="71" customFormat="false" ht="15" hidden="false" customHeight="true" outlineLevel="0" collapsed="false">
      <c r="A71" s="40" t="n">
        <v>2017</v>
      </c>
      <c r="B71" s="41" t="n">
        <v>4</v>
      </c>
      <c r="C71" s="41" t="n">
        <v>1500</v>
      </c>
      <c r="D71" s="41" t="s">
        <v>26</v>
      </c>
      <c r="E71" s="42" t="n">
        <v>80.985301614832</v>
      </c>
      <c r="F71" s="43" t="n">
        <v>84.7195577021453</v>
      </c>
      <c r="G71" s="44" t="n">
        <v>75.7693157944143</v>
      </c>
    </row>
    <row r="72" customFormat="false" ht="15" hidden="false" customHeight="true" outlineLevel="0" collapsed="false">
      <c r="A72" s="35" t="n">
        <v>2018</v>
      </c>
      <c r="B72" s="36" t="n">
        <v>1</v>
      </c>
      <c r="C72" s="36" t="n">
        <v>1500</v>
      </c>
      <c r="D72" s="36" t="s">
        <v>26</v>
      </c>
      <c r="E72" s="45" t="n">
        <v>72.0258391600624</v>
      </c>
      <c r="F72" s="46" t="n">
        <v>72.7554529246874</v>
      </c>
      <c r="G72" s="47" t="n">
        <v>73.5387264108917</v>
      </c>
    </row>
    <row r="73" customFormat="false" ht="15" hidden="false" customHeight="true" outlineLevel="0" collapsed="false">
      <c r="A73" s="40" t="n">
        <v>2018</v>
      </c>
      <c r="B73" s="41" t="n">
        <v>2</v>
      </c>
      <c r="C73" s="41" t="n">
        <v>1500</v>
      </c>
      <c r="D73" s="41" t="s">
        <v>26</v>
      </c>
      <c r="E73" s="42" t="n">
        <v>77.9793643198421</v>
      </c>
      <c r="F73" s="43" t="n">
        <v>79.2392238578537</v>
      </c>
      <c r="G73" s="44" t="n">
        <v>74.1206364630321</v>
      </c>
    </row>
    <row r="74" customFormat="false" ht="15" hidden="false" customHeight="true" outlineLevel="0" collapsed="false">
      <c r="A74" s="35" t="n">
        <v>2004</v>
      </c>
      <c r="B74" s="36" t="n">
        <v>1</v>
      </c>
      <c r="C74" s="36" t="n">
        <v>1511</v>
      </c>
      <c r="D74" s="36" t="str">
        <f aca="false">+VLOOKUP(C74,bogota,2,FALSE())</f>
        <v>Producción, transformación de carnes, aceites y grasas, frutas y verduras</v>
      </c>
      <c r="E74" s="45" t="n">
        <v>76.1519419333932</v>
      </c>
      <c r="F74" s="46" t="n">
        <v>77.7867220992486</v>
      </c>
      <c r="G74" s="47" t="n">
        <v>86.1879742975545</v>
      </c>
    </row>
    <row r="75" customFormat="false" ht="15" hidden="false" customHeight="true" outlineLevel="0" collapsed="false">
      <c r="A75" s="40" t="n">
        <v>2004</v>
      </c>
      <c r="B75" s="41" t="n">
        <v>2</v>
      </c>
      <c r="C75" s="41" t="n">
        <v>1511</v>
      </c>
      <c r="D75" s="41" t="str">
        <f aca="false">+VLOOKUP(C75,bogota,2,FALSE())</f>
        <v>Producción, transformación de carnes, aceites y grasas, frutas y verduras</v>
      </c>
      <c r="E75" s="42" t="n">
        <v>77.623489975281</v>
      </c>
      <c r="F75" s="43" t="n">
        <v>79.091120940811</v>
      </c>
      <c r="G75" s="44" t="n">
        <v>86.9963834966246</v>
      </c>
    </row>
    <row r="76" customFormat="false" ht="15" hidden="false" customHeight="true" outlineLevel="0" collapsed="false">
      <c r="A76" s="35" t="n">
        <v>2004</v>
      </c>
      <c r="B76" s="36" t="n">
        <v>3</v>
      </c>
      <c r="C76" s="36" t="n">
        <v>1511</v>
      </c>
      <c r="D76" s="36" t="str">
        <f aca="false">+VLOOKUP(C76,bogota,2,FALSE())</f>
        <v>Producción, transformación de carnes, aceites y grasas, frutas y verduras</v>
      </c>
      <c r="E76" s="45" t="n">
        <v>86.0792525092624</v>
      </c>
      <c r="F76" s="46" t="n">
        <v>86.7541223947719</v>
      </c>
      <c r="G76" s="47" t="n">
        <v>86.3998785667296</v>
      </c>
    </row>
    <row r="77" customFormat="false" ht="15" hidden="false" customHeight="true" outlineLevel="0" collapsed="false">
      <c r="A77" s="40" t="n">
        <v>2004</v>
      </c>
      <c r="B77" s="41" t="n">
        <v>4</v>
      </c>
      <c r="C77" s="41" t="n">
        <v>1511</v>
      </c>
      <c r="D77" s="41" t="str">
        <f aca="false">+VLOOKUP(C77,bogota,2,FALSE())</f>
        <v>Producción, transformación de carnes, aceites y grasas, frutas y verduras</v>
      </c>
      <c r="E77" s="42" t="n">
        <v>88.8936254385535</v>
      </c>
      <c r="F77" s="43" t="n">
        <v>91.5971071178539</v>
      </c>
      <c r="G77" s="44" t="n">
        <v>86.7529758727449</v>
      </c>
    </row>
    <row r="78" customFormat="false" ht="15" hidden="false" customHeight="true" outlineLevel="0" collapsed="false">
      <c r="A78" s="35" t="n">
        <v>2005</v>
      </c>
      <c r="B78" s="36" t="n">
        <v>1</v>
      </c>
      <c r="C78" s="36" t="n">
        <v>1511</v>
      </c>
      <c r="D78" s="36" t="str">
        <f aca="false">+VLOOKUP(C78,bogota,2,FALSE())</f>
        <v>Producción, transformación de carnes, aceites y grasas, frutas y verduras</v>
      </c>
      <c r="E78" s="45" t="n">
        <v>76.1861305644471</v>
      </c>
      <c r="F78" s="46" t="n">
        <v>79.4041241797506</v>
      </c>
      <c r="G78" s="47" t="n">
        <v>91.4703219013209</v>
      </c>
    </row>
    <row r="79" customFormat="false" ht="15" hidden="false" customHeight="true" outlineLevel="0" collapsed="false">
      <c r="A79" s="40" t="n">
        <v>2005</v>
      </c>
      <c r="B79" s="41" t="n">
        <v>2</v>
      </c>
      <c r="C79" s="41" t="n">
        <v>1511</v>
      </c>
      <c r="D79" s="41" t="str">
        <f aca="false">+VLOOKUP(C79,bogota,2,FALSE())</f>
        <v>Producción, transformación de carnes, aceites y grasas, frutas y verduras</v>
      </c>
      <c r="E79" s="42" t="n">
        <v>87.6865508164235</v>
      </c>
      <c r="F79" s="43" t="n">
        <v>89.6478687161797</v>
      </c>
      <c r="G79" s="44" t="n">
        <v>95.7393317604542</v>
      </c>
    </row>
    <row r="80" customFormat="false" ht="15" hidden="false" customHeight="true" outlineLevel="0" collapsed="false">
      <c r="A80" s="35" t="n">
        <v>2005</v>
      </c>
      <c r="B80" s="36" t="n">
        <v>3</v>
      </c>
      <c r="C80" s="36" t="n">
        <v>1511</v>
      </c>
      <c r="D80" s="36" t="str">
        <f aca="false">+VLOOKUP(C80,bogota,2,FALSE())</f>
        <v>Producción, transformación de carnes, aceites y grasas, frutas y verduras</v>
      </c>
      <c r="E80" s="45" t="n">
        <v>92.5121308227459</v>
      </c>
      <c r="F80" s="46" t="n">
        <v>93.4614931770797</v>
      </c>
      <c r="G80" s="47" t="n">
        <v>96.69955695421</v>
      </c>
    </row>
    <row r="81" customFormat="false" ht="15" hidden="false" customHeight="true" outlineLevel="0" collapsed="false">
      <c r="A81" s="40" t="n">
        <v>2005</v>
      </c>
      <c r="B81" s="41" t="n">
        <v>4</v>
      </c>
      <c r="C81" s="41" t="n">
        <v>1511</v>
      </c>
      <c r="D81" s="41" t="str">
        <f aca="false">+VLOOKUP(C81,bogota,2,FALSE())</f>
        <v>Producción, transformación de carnes, aceites y grasas, frutas y verduras</v>
      </c>
      <c r="E81" s="42" t="n">
        <v>92.7059736454963</v>
      </c>
      <c r="F81" s="43" t="n">
        <v>93.9883544465164</v>
      </c>
      <c r="G81" s="44" t="n">
        <v>96.8244211962039</v>
      </c>
    </row>
    <row r="82" customFormat="false" ht="15" hidden="false" customHeight="true" outlineLevel="0" collapsed="false">
      <c r="A82" s="35" t="n">
        <v>2006</v>
      </c>
      <c r="B82" s="36" t="n">
        <v>1</v>
      </c>
      <c r="C82" s="36" t="n">
        <v>1511</v>
      </c>
      <c r="D82" s="36" t="str">
        <f aca="false">+VLOOKUP(C82,bogota,2,FALSE())</f>
        <v>Producción, transformación de carnes, aceites y grasas, frutas y verduras</v>
      </c>
      <c r="E82" s="45" t="n">
        <v>85.8824004954577</v>
      </c>
      <c r="F82" s="46" t="n">
        <v>84.544239116697</v>
      </c>
      <c r="G82" s="47" t="n">
        <v>94.6906198345161</v>
      </c>
    </row>
    <row r="83" customFormat="false" ht="15" hidden="false" customHeight="true" outlineLevel="0" collapsed="false">
      <c r="A83" s="40" t="n">
        <v>2006</v>
      </c>
      <c r="B83" s="41" t="n">
        <v>2</v>
      </c>
      <c r="C83" s="41" t="n">
        <v>1511</v>
      </c>
      <c r="D83" s="41" t="str">
        <f aca="false">+VLOOKUP(C83,bogota,2,FALSE())</f>
        <v>Producción, transformación de carnes, aceites y grasas, frutas y verduras</v>
      </c>
      <c r="E83" s="42" t="n">
        <v>96.2034428855318</v>
      </c>
      <c r="F83" s="43" t="n">
        <v>95.0588926733793</v>
      </c>
      <c r="G83" s="44" t="n">
        <v>97.7100234266932</v>
      </c>
    </row>
    <row r="84" customFormat="false" ht="15" hidden="false" customHeight="true" outlineLevel="0" collapsed="false">
      <c r="A84" s="35" t="n">
        <v>2006</v>
      </c>
      <c r="B84" s="36" t="n">
        <v>3</v>
      </c>
      <c r="C84" s="36" t="n">
        <v>1511</v>
      </c>
      <c r="D84" s="36" t="str">
        <f aca="false">+VLOOKUP(C84,bogota,2,FALSE())</f>
        <v>Producción, transformación de carnes, aceites y grasas, frutas y verduras</v>
      </c>
      <c r="E84" s="45" t="n">
        <v>101.423489733365</v>
      </c>
      <c r="F84" s="46" t="n">
        <v>98.8427534000513</v>
      </c>
      <c r="G84" s="47" t="n">
        <v>99.1956258265297</v>
      </c>
    </row>
    <row r="85" customFormat="false" ht="15" hidden="false" customHeight="true" outlineLevel="0" collapsed="false">
      <c r="A85" s="40" t="n">
        <v>2006</v>
      </c>
      <c r="B85" s="41" t="n">
        <v>4</v>
      </c>
      <c r="C85" s="41" t="n">
        <v>1511</v>
      </c>
      <c r="D85" s="41" t="str">
        <f aca="false">+VLOOKUP(C85,bogota,2,FALSE())</f>
        <v>Producción, transformación de carnes, aceites y grasas, frutas y verduras</v>
      </c>
      <c r="E85" s="42" t="n">
        <v>105.221589330488</v>
      </c>
      <c r="F85" s="43" t="n">
        <v>103.645834257992</v>
      </c>
      <c r="G85" s="44" t="n">
        <v>100.654751985013</v>
      </c>
    </row>
    <row r="86" customFormat="false" ht="15" hidden="false" customHeight="true" outlineLevel="0" collapsed="false">
      <c r="A86" s="35" t="n">
        <v>2007</v>
      </c>
      <c r="B86" s="36" t="n">
        <v>1</v>
      </c>
      <c r="C86" s="36" t="n">
        <v>1511</v>
      </c>
      <c r="D86" s="36" t="str">
        <f aca="false">+VLOOKUP(C86,bogota,2,FALSE())</f>
        <v>Producción, transformación de carnes, aceites y grasas, frutas y verduras</v>
      </c>
      <c r="E86" s="45" t="n">
        <v>94.5502392091758</v>
      </c>
      <c r="F86" s="46" t="n">
        <v>93.9561267254021</v>
      </c>
      <c r="G86" s="47" t="n">
        <v>97.7447276464037</v>
      </c>
    </row>
    <row r="87" customFormat="false" ht="15" hidden="false" customHeight="true" outlineLevel="0" collapsed="false">
      <c r="A87" s="40" t="n">
        <v>2007</v>
      </c>
      <c r="B87" s="41" t="n">
        <v>2</v>
      </c>
      <c r="C87" s="41" t="n">
        <v>1511</v>
      </c>
      <c r="D87" s="41" t="str">
        <f aca="false">+VLOOKUP(C87,bogota,2,FALSE())</f>
        <v>Producción, transformación de carnes, aceites y grasas, frutas y verduras</v>
      </c>
      <c r="E87" s="42" t="n">
        <v>97.9581418405998</v>
      </c>
      <c r="F87" s="43" t="n">
        <v>98.758353790961</v>
      </c>
      <c r="G87" s="44" t="n">
        <v>98.603525434616</v>
      </c>
    </row>
    <row r="88" customFormat="false" ht="15" hidden="false" customHeight="true" outlineLevel="0" collapsed="false">
      <c r="A88" s="35" t="n">
        <v>2007</v>
      </c>
      <c r="B88" s="36" t="n">
        <v>3</v>
      </c>
      <c r="C88" s="36" t="n">
        <v>1511</v>
      </c>
      <c r="D88" s="36" t="str">
        <f aca="false">+VLOOKUP(C88,bogota,2,FALSE())</f>
        <v>Producción, transformación de carnes, aceites y grasas, frutas y verduras</v>
      </c>
      <c r="E88" s="45" t="n">
        <v>100.826589938688</v>
      </c>
      <c r="F88" s="46" t="n">
        <v>101.653625121812</v>
      </c>
      <c r="G88" s="47" t="n">
        <v>99.7783196783553</v>
      </c>
    </row>
    <row r="89" customFormat="false" ht="15" hidden="false" customHeight="true" outlineLevel="0" collapsed="false">
      <c r="A89" s="40" t="n">
        <v>2007</v>
      </c>
      <c r="B89" s="41" t="n">
        <v>4</v>
      </c>
      <c r="C89" s="41" t="n">
        <v>1511</v>
      </c>
      <c r="D89" s="41" t="str">
        <f aca="false">+VLOOKUP(C89,bogota,2,FALSE())</f>
        <v>Producción, transformación de carnes, aceites y grasas, frutas y verduras</v>
      </c>
      <c r="E89" s="42" t="n">
        <v>106.665029011537</v>
      </c>
      <c r="F89" s="43" t="n">
        <v>105.631894361825</v>
      </c>
      <c r="G89" s="44" t="n">
        <v>103.873427240625</v>
      </c>
    </row>
    <row r="90" customFormat="false" ht="15" hidden="false" customHeight="true" outlineLevel="0" collapsed="false">
      <c r="A90" s="35" t="n">
        <v>2008</v>
      </c>
      <c r="B90" s="36" t="n">
        <v>1</v>
      </c>
      <c r="C90" s="36" t="n">
        <v>1511</v>
      </c>
      <c r="D90" s="36" t="str">
        <f aca="false">+VLOOKUP(C90,bogota,2,FALSE())</f>
        <v>Producción, transformación de carnes, aceites y grasas, frutas y verduras</v>
      </c>
      <c r="E90" s="45" t="n">
        <v>98.2508699572811</v>
      </c>
      <c r="F90" s="46" t="n">
        <v>91.1198265234447</v>
      </c>
      <c r="G90" s="47" t="n">
        <v>100.531604268476</v>
      </c>
    </row>
    <row r="91" customFormat="false" ht="15" hidden="false" customHeight="true" outlineLevel="0" collapsed="false">
      <c r="A91" s="40" t="n">
        <v>2008</v>
      </c>
      <c r="B91" s="41" t="n">
        <v>2</v>
      </c>
      <c r="C91" s="41" t="n">
        <v>1511</v>
      </c>
      <c r="D91" s="41" t="str">
        <f aca="false">+VLOOKUP(C91,bogota,2,FALSE())</f>
        <v>Producción, transformación de carnes, aceites y grasas, frutas y verduras</v>
      </c>
      <c r="E91" s="42" t="n">
        <v>99.372680583177</v>
      </c>
      <c r="F91" s="43" t="n">
        <v>95.3473348916782</v>
      </c>
      <c r="G91" s="44" t="n">
        <v>104.971561048396</v>
      </c>
    </row>
    <row r="92" customFormat="false" ht="15" hidden="false" customHeight="true" outlineLevel="0" collapsed="false">
      <c r="A92" s="35" t="n">
        <v>2008</v>
      </c>
      <c r="B92" s="36" t="n">
        <v>3</v>
      </c>
      <c r="C92" s="36" t="n">
        <v>1511</v>
      </c>
      <c r="D92" s="36" t="str">
        <f aca="false">+VLOOKUP(C92,bogota,2,FALSE())</f>
        <v>Producción, transformación de carnes, aceites y grasas, frutas y verduras</v>
      </c>
      <c r="E92" s="45" t="n">
        <v>104.916211323957</v>
      </c>
      <c r="F92" s="46" t="n">
        <v>100.277654301732</v>
      </c>
      <c r="G92" s="47" t="n">
        <v>103.91748140792</v>
      </c>
    </row>
    <row r="93" customFormat="false" ht="15" hidden="false" customHeight="true" outlineLevel="0" collapsed="false">
      <c r="A93" s="40" t="n">
        <v>2008</v>
      </c>
      <c r="B93" s="41" t="n">
        <v>4</v>
      </c>
      <c r="C93" s="41" t="n">
        <v>1511</v>
      </c>
      <c r="D93" s="41" t="str">
        <f aca="false">+VLOOKUP(C93,bogota,2,FALSE())</f>
        <v>Producción, transformación de carnes, aceites y grasas, frutas y verduras</v>
      </c>
      <c r="E93" s="42" t="n">
        <v>111.306082838068</v>
      </c>
      <c r="F93" s="43" t="n">
        <v>109.910812373706</v>
      </c>
      <c r="G93" s="44" t="n">
        <v>102.461396971263</v>
      </c>
    </row>
    <row r="94" customFormat="false" ht="15" hidden="false" customHeight="true" outlineLevel="0" collapsed="false">
      <c r="A94" s="35" t="n">
        <v>2009</v>
      </c>
      <c r="B94" s="36" t="n">
        <v>1</v>
      </c>
      <c r="C94" s="36" t="n">
        <v>1511</v>
      </c>
      <c r="D94" s="36" t="str">
        <f aca="false">+VLOOKUP(C94,bogota,2,FALSE())</f>
        <v>Producción, transformación de carnes, aceites y grasas, frutas y verduras</v>
      </c>
      <c r="E94" s="45" t="n">
        <v>96.8457380803484</v>
      </c>
      <c r="F94" s="46" t="n">
        <v>95.1442950085727</v>
      </c>
      <c r="G94" s="47" t="n">
        <v>99.1839518470523</v>
      </c>
    </row>
    <row r="95" customFormat="false" ht="15" hidden="false" customHeight="true" outlineLevel="0" collapsed="false">
      <c r="A95" s="40" t="n">
        <v>2009</v>
      </c>
      <c r="B95" s="41" t="n">
        <v>2</v>
      </c>
      <c r="C95" s="41" t="n">
        <v>1511</v>
      </c>
      <c r="D95" s="41" t="str">
        <f aca="false">+VLOOKUP(C95,bogota,2,FALSE())</f>
        <v>Producción, transformación de carnes, aceites y grasas, frutas y verduras</v>
      </c>
      <c r="E95" s="42" t="n">
        <v>101.31450885364</v>
      </c>
      <c r="F95" s="43" t="n">
        <v>98.6991428312334</v>
      </c>
      <c r="G95" s="44" t="n">
        <v>99.8951477458664</v>
      </c>
    </row>
    <row r="96" customFormat="false" ht="15" hidden="false" customHeight="true" outlineLevel="0" collapsed="false">
      <c r="A96" s="35" t="n">
        <v>2009</v>
      </c>
      <c r="B96" s="36" t="n">
        <v>3</v>
      </c>
      <c r="C96" s="36" t="n">
        <v>1511</v>
      </c>
      <c r="D96" s="36" t="str">
        <f aca="false">+VLOOKUP(C96,bogota,2,FALSE())</f>
        <v>Producción, transformación de carnes, aceites y grasas, frutas y verduras</v>
      </c>
      <c r="E96" s="45" t="n">
        <v>103.467275800098</v>
      </c>
      <c r="F96" s="46" t="n">
        <v>102.543478022045</v>
      </c>
      <c r="G96" s="47" t="n">
        <v>99.6631449327541</v>
      </c>
    </row>
    <row r="97" customFormat="false" ht="15" hidden="false" customHeight="true" outlineLevel="0" collapsed="false">
      <c r="A97" s="40" t="n">
        <v>2009</v>
      </c>
      <c r="B97" s="41" t="n">
        <v>4</v>
      </c>
      <c r="C97" s="41" t="n">
        <v>1511</v>
      </c>
      <c r="D97" s="41" t="str">
        <f aca="false">+VLOOKUP(C97,bogota,2,FALSE())</f>
        <v>Producción, transformación de carnes, aceites y grasas, frutas y verduras</v>
      </c>
      <c r="E97" s="42" t="n">
        <v>114.761545002302</v>
      </c>
      <c r="F97" s="43" t="n">
        <v>110.665708429168</v>
      </c>
      <c r="G97" s="44" t="n">
        <v>101.34294340496</v>
      </c>
    </row>
    <row r="98" customFormat="false" ht="15" hidden="false" customHeight="true" outlineLevel="0" collapsed="false">
      <c r="A98" s="35" t="n">
        <v>2010</v>
      </c>
      <c r="B98" s="36" t="n">
        <v>1</v>
      </c>
      <c r="C98" s="36" t="n">
        <v>1511</v>
      </c>
      <c r="D98" s="36" t="str">
        <f aca="false">+VLOOKUP(C98,bogota,2,FALSE())</f>
        <v>Producción, transformación de carnes, aceites y grasas, frutas y verduras</v>
      </c>
      <c r="E98" s="45" t="n">
        <v>101.372783801011</v>
      </c>
      <c r="F98" s="46" t="n">
        <v>93.918112995279</v>
      </c>
      <c r="G98" s="47" t="n">
        <v>101.30585286759</v>
      </c>
    </row>
    <row r="99" customFormat="false" ht="15" hidden="false" customHeight="true" outlineLevel="0" collapsed="false">
      <c r="A99" s="40" t="n">
        <v>2010</v>
      </c>
      <c r="B99" s="41" t="n">
        <v>2</v>
      </c>
      <c r="C99" s="41" t="n">
        <v>1511</v>
      </c>
      <c r="D99" s="41" t="str">
        <f aca="false">+VLOOKUP(C99,bogota,2,FALSE())</f>
        <v>Producción, transformación de carnes, aceites y grasas, frutas y verduras</v>
      </c>
      <c r="E99" s="42" t="n">
        <v>106.672038524501</v>
      </c>
      <c r="F99" s="43" t="n">
        <v>103.010560112131</v>
      </c>
      <c r="G99" s="44" t="n">
        <v>102.524838529406</v>
      </c>
    </row>
    <row r="100" customFormat="false" ht="15" hidden="false" customHeight="true" outlineLevel="0" collapsed="false">
      <c r="A100" s="35" t="n">
        <v>2010</v>
      </c>
      <c r="B100" s="36" t="n">
        <v>3</v>
      </c>
      <c r="C100" s="36" t="n">
        <v>1511</v>
      </c>
      <c r="D100" s="36" t="str">
        <f aca="false">+VLOOKUP(C100,bogota,2,FALSE())</f>
        <v>Producción, transformación de carnes, aceites y grasas, frutas y verduras</v>
      </c>
      <c r="E100" s="45" t="n">
        <v>108.885928670816</v>
      </c>
      <c r="F100" s="46" t="n">
        <v>106.044477328697</v>
      </c>
      <c r="G100" s="47" t="n">
        <v>103.304055077409</v>
      </c>
    </row>
    <row r="101" customFormat="false" ht="15" hidden="false" customHeight="true" outlineLevel="0" collapsed="false">
      <c r="A101" s="40" t="n">
        <v>2010</v>
      </c>
      <c r="B101" s="41" t="n">
        <v>4</v>
      </c>
      <c r="C101" s="41" t="n">
        <v>1511</v>
      </c>
      <c r="D101" s="41" t="str">
        <f aca="false">+VLOOKUP(C101,bogota,2,FALSE())</f>
        <v>Producción, transformación de carnes, aceites y grasas, frutas y verduras</v>
      </c>
      <c r="E101" s="42" t="n">
        <v>121.535318505393</v>
      </c>
      <c r="F101" s="43" t="n">
        <v>115.068432090525</v>
      </c>
      <c r="G101" s="44" t="n">
        <v>104.430793052283</v>
      </c>
    </row>
    <row r="102" customFormat="false" ht="15" hidden="false" customHeight="true" outlineLevel="0" collapsed="false">
      <c r="A102" s="35" t="n">
        <v>2011</v>
      </c>
      <c r="B102" s="36" t="n">
        <v>1</v>
      </c>
      <c r="C102" s="36" t="n">
        <v>1511</v>
      </c>
      <c r="D102" s="36" t="str">
        <f aca="false">+VLOOKUP(C102,bogota,2,FALSE())</f>
        <v>Producción, transformación de carnes, aceites y grasas, frutas y verduras</v>
      </c>
      <c r="E102" s="45" t="n">
        <v>108.453246886564</v>
      </c>
      <c r="F102" s="46" t="n">
        <v>100.073434701276</v>
      </c>
      <c r="G102" s="47" t="n">
        <v>102.250226465295</v>
      </c>
    </row>
    <row r="103" customFormat="false" ht="15" hidden="false" customHeight="true" outlineLevel="0" collapsed="false">
      <c r="A103" s="40" t="n">
        <v>2011</v>
      </c>
      <c r="B103" s="41" t="n">
        <v>2</v>
      </c>
      <c r="C103" s="41" t="n">
        <v>1511</v>
      </c>
      <c r="D103" s="41" t="str">
        <f aca="false">+VLOOKUP(C103,bogota,2,FALSE())</f>
        <v>Producción, transformación de carnes, aceites y grasas, frutas y verduras</v>
      </c>
      <c r="E103" s="42" t="n">
        <v>115.213543749332</v>
      </c>
      <c r="F103" s="43" t="n">
        <v>107.6745062295</v>
      </c>
      <c r="G103" s="44" t="n">
        <v>104.106407691812</v>
      </c>
    </row>
    <row r="104" customFormat="false" ht="15" hidden="false" customHeight="true" outlineLevel="0" collapsed="false">
      <c r="A104" s="35" t="n">
        <v>2011</v>
      </c>
      <c r="B104" s="36" t="n">
        <v>3</v>
      </c>
      <c r="C104" s="36" t="n">
        <v>1511</v>
      </c>
      <c r="D104" s="36" t="str">
        <f aca="false">+VLOOKUP(C104,bogota,2,FALSE())</f>
        <v>Producción, transformación de carnes, aceites y grasas, frutas y verduras</v>
      </c>
      <c r="E104" s="45" t="n">
        <v>126.384762614696</v>
      </c>
      <c r="F104" s="46" t="n">
        <v>119.42718320479</v>
      </c>
      <c r="G104" s="47" t="n">
        <v>105.18715983315</v>
      </c>
    </row>
    <row r="105" customFormat="false" ht="15" hidden="false" customHeight="true" outlineLevel="0" collapsed="false">
      <c r="A105" s="40" t="n">
        <v>2011</v>
      </c>
      <c r="B105" s="41" t="n">
        <v>4</v>
      </c>
      <c r="C105" s="41" t="n">
        <v>1511</v>
      </c>
      <c r="D105" s="41" t="str">
        <f aca="false">+VLOOKUP(C105,bogota,2,FALSE())</f>
        <v>Producción, transformación de carnes, aceites y grasas, frutas y verduras</v>
      </c>
      <c r="E105" s="42" t="n">
        <v>131.737426808926</v>
      </c>
      <c r="F105" s="43" t="n">
        <v>124.699663530098</v>
      </c>
      <c r="G105" s="44" t="n">
        <v>107.680187638214</v>
      </c>
    </row>
    <row r="106" customFormat="false" ht="15" hidden="false" customHeight="true" outlineLevel="0" collapsed="false">
      <c r="A106" s="35" t="n">
        <v>2012</v>
      </c>
      <c r="B106" s="36" t="n">
        <v>1</v>
      </c>
      <c r="C106" s="36" t="n">
        <v>1511</v>
      </c>
      <c r="D106" s="36" t="str">
        <f aca="false">+VLOOKUP(C106,bogota,2,FALSE())</f>
        <v>Producción, transformación de carnes, aceites y grasas, frutas y verduras</v>
      </c>
      <c r="E106" s="45" t="n">
        <v>114.687409163814</v>
      </c>
      <c r="F106" s="46" t="n">
        <v>108.538317945787</v>
      </c>
      <c r="G106" s="47" t="n">
        <v>109.066643910233</v>
      </c>
    </row>
    <row r="107" customFormat="false" ht="15" hidden="false" customHeight="true" outlineLevel="0" collapsed="false">
      <c r="A107" s="40" t="n">
        <v>2012</v>
      </c>
      <c r="B107" s="41" t="n">
        <v>2</v>
      </c>
      <c r="C107" s="41" t="n">
        <v>1511</v>
      </c>
      <c r="D107" s="41" t="str">
        <f aca="false">+VLOOKUP(C107,bogota,2,FALSE())</f>
        <v>Producción, transformación de carnes, aceites y grasas, frutas y verduras</v>
      </c>
      <c r="E107" s="42" t="n">
        <v>123.593099085487</v>
      </c>
      <c r="F107" s="43" t="n">
        <v>115.239246619891</v>
      </c>
      <c r="G107" s="44" t="n">
        <v>114.20588718691</v>
      </c>
    </row>
    <row r="108" customFormat="false" ht="15" hidden="false" customHeight="true" outlineLevel="0" collapsed="false">
      <c r="A108" s="35" t="n">
        <v>2012</v>
      </c>
      <c r="B108" s="36" t="n">
        <v>3</v>
      </c>
      <c r="C108" s="36" t="n">
        <v>1511</v>
      </c>
      <c r="D108" s="36" t="str">
        <f aca="false">+VLOOKUP(C108,bogota,2,FALSE())</f>
        <v>Producción, transformación de carnes, aceites y grasas, frutas y verduras</v>
      </c>
      <c r="E108" s="45" t="n">
        <v>128.661394243528</v>
      </c>
      <c r="F108" s="46" t="n">
        <v>121.217716390846</v>
      </c>
      <c r="G108" s="47" t="n">
        <v>114.447359940318</v>
      </c>
    </row>
    <row r="109" customFormat="false" ht="15" hidden="false" customHeight="true" outlineLevel="0" collapsed="false">
      <c r="A109" s="40" t="n">
        <v>2012</v>
      </c>
      <c r="B109" s="41" t="n">
        <v>4</v>
      </c>
      <c r="C109" s="41" t="n">
        <v>1511</v>
      </c>
      <c r="D109" s="41" t="str">
        <f aca="false">+VLOOKUP(C109,bogota,2,FALSE())</f>
        <v>Producción, transformación de carnes, aceites y grasas, frutas y verduras</v>
      </c>
      <c r="E109" s="42" t="n">
        <v>134.496547184211</v>
      </c>
      <c r="F109" s="43" t="n">
        <v>126.134353632446</v>
      </c>
      <c r="G109" s="44" t="n">
        <v>120.250043089828</v>
      </c>
    </row>
    <row r="110" customFormat="false" ht="15" hidden="false" customHeight="true" outlineLevel="0" collapsed="false">
      <c r="A110" s="35" t="n">
        <v>2013</v>
      </c>
      <c r="B110" s="36" t="n">
        <v>1</v>
      </c>
      <c r="C110" s="36" t="n">
        <v>1511</v>
      </c>
      <c r="D110" s="36" t="str">
        <f aca="false">+VLOOKUP(C110,bogota,2,FALSE())</f>
        <v>Producción, transformación de carnes, aceites y grasas, frutas y verduras</v>
      </c>
      <c r="E110" s="45" t="n">
        <v>116.689592020398</v>
      </c>
      <c r="F110" s="46" t="n">
        <v>109.131276007918</v>
      </c>
      <c r="G110" s="47" t="n">
        <v>114.112664173886</v>
      </c>
    </row>
    <row r="111" customFormat="false" ht="15" hidden="false" customHeight="true" outlineLevel="0" collapsed="false">
      <c r="A111" s="40" t="n">
        <v>2013</v>
      </c>
      <c r="B111" s="41" t="n">
        <v>2</v>
      </c>
      <c r="C111" s="41" t="n">
        <v>1511</v>
      </c>
      <c r="D111" s="41" t="str">
        <f aca="false">+VLOOKUP(C111,bogota,2,FALSE())</f>
        <v>Producción, transformación de carnes, aceites y grasas, frutas y verduras</v>
      </c>
      <c r="E111" s="42" t="n">
        <v>125.822291371809</v>
      </c>
      <c r="F111" s="43" t="n">
        <v>121.902164787392</v>
      </c>
      <c r="G111" s="44" t="n">
        <v>117.306547712457</v>
      </c>
    </row>
    <row r="112" customFormat="false" ht="15" hidden="false" customHeight="true" outlineLevel="0" collapsed="false">
      <c r="A112" s="35" t="n">
        <v>2013</v>
      </c>
      <c r="B112" s="36" t="n">
        <v>3</v>
      </c>
      <c r="C112" s="36" t="n">
        <v>1511</v>
      </c>
      <c r="D112" s="36" t="str">
        <f aca="false">+VLOOKUP(C112,bogota,2,FALSE())</f>
        <v>Producción, transformación de carnes, aceites y grasas, frutas y verduras</v>
      </c>
      <c r="E112" s="45" t="n">
        <v>128.41342227969</v>
      </c>
      <c r="F112" s="46" t="n">
        <v>122.810209556987</v>
      </c>
      <c r="G112" s="47" t="n">
        <v>118.120467052289</v>
      </c>
    </row>
    <row r="113" customFormat="false" ht="15" hidden="false" customHeight="true" outlineLevel="0" collapsed="false">
      <c r="A113" s="40" t="n">
        <v>2013</v>
      </c>
      <c r="B113" s="41" t="n">
        <v>4</v>
      </c>
      <c r="C113" s="41" t="n">
        <v>1511</v>
      </c>
      <c r="D113" s="41" t="str">
        <f aca="false">+VLOOKUP(C113,bogota,2,FALSE())</f>
        <v>Producción, transformación de carnes, aceites y grasas, frutas y verduras</v>
      </c>
      <c r="E113" s="42" t="n">
        <v>132.55222148663</v>
      </c>
      <c r="F113" s="43" t="n">
        <v>128.604212588636</v>
      </c>
      <c r="G113" s="44" t="n">
        <v>120.940655842701</v>
      </c>
    </row>
    <row r="114" customFormat="false" ht="15" hidden="false" customHeight="true" outlineLevel="0" collapsed="false">
      <c r="A114" s="35" t="n">
        <v>2014</v>
      </c>
      <c r="B114" s="36" t="n">
        <v>1</v>
      </c>
      <c r="C114" s="36" t="n">
        <v>1511</v>
      </c>
      <c r="D114" s="36" t="str">
        <f aca="false">+VLOOKUP(C114,bogota,2,FALSE())</f>
        <v>Producción, transformación de carnes, aceites y grasas, frutas y verduras</v>
      </c>
      <c r="E114" s="45" t="n">
        <v>126.919135998791</v>
      </c>
      <c r="F114" s="46" t="n">
        <v>120.738542641219</v>
      </c>
      <c r="G114" s="47" t="n">
        <v>121.945594767137</v>
      </c>
    </row>
    <row r="115" customFormat="false" ht="15" hidden="false" customHeight="true" outlineLevel="0" collapsed="false">
      <c r="A115" s="40" t="n">
        <v>2014</v>
      </c>
      <c r="B115" s="41" t="n">
        <v>2</v>
      </c>
      <c r="C115" s="41" t="n">
        <v>1511</v>
      </c>
      <c r="D115" s="41" t="str">
        <f aca="false">+VLOOKUP(C115,bogota,2,FALSE())</f>
        <v>Producción, transformación de carnes, aceites y grasas, frutas y verduras</v>
      </c>
      <c r="E115" s="42" t="n">
        <v>135.561114147506</v>
      </c>
      <c r="F115" s="43" t="n">
        <v>133.268281879539</v>
      </c>
      <c r="G115" s="44" t="n">
        <v>123.840905970226</v>
      </c>
    </row>
    <row r="116" customFormat="false" ht="15" hidden="false" customHeight="true" outlineLevel="0" collapsed="false">
      <c r="A116" s="35" t="n">
        <v>2014</v>
      </c>
      <c r="B116" s="36" t="n">
        <v>3</v>
      </c>
      <c r="C116" s="36" t="n">
        <v>1511</v>
      </c>
      <c r="D116" s="36" t="str">
        <f aca="false">+VLOOKUP(C116,bogota,2,FALSE())</f>
        <v>Producción, transformación de carnes, aceites y grasas, frutas y verduras</v>
      </c>
      <c r="E116" s="45" t="n">
        <v>139.435884131647</v>
      </c>
      <c r="F116" s="46" t="n">
        <v>135.439179230454</v>
      </c>
      <c r="G116" s="47" t="n">
        <v>125.902203494766</v>
      </c>
    </row>
    <row r="117" customFormat="false" ht="15" hidden="false" customHeight="true" outlineLevel="0" collapsed="false">
      <c r="A117" s="40" t="n">
        <v>2014</v>
      </c>
      <c r="B117" s="41" t="n">
        <v>4</v>
      </c>
      <c r="C117" s="41" t="n">
        <v>1511</v>
      </c>
      <c r="D117" s="41" t="str">
        <f aca="false">+VLOOKUP(C117,bogota,2,FALSE())</f>
        <v>Producción, transformación de carnes, aceites y grasas, frutas y verduras</v>
      </c>
      <c r="E117" s="42" t="n">
        <v>142.296703317668</v>
      </c>
      <c r="F117" s="43" t="n">
        <v>135.976146327114</v>
      </c>
      <c r="G117" s="44" t="n">
        <v>128.216314424668</v>
      </c>
    </row>
    <row r="118" customFormat="false" ht="15" hidden="false" customHeight="true" outlineLevel="0" collapsed="false">
      <c r="A118" s="35" t="n">
        <v>2015</v>
      </c>
      <c r="B118" s="36" t="n">
        <v>1</v>
      </c>
      <c r="C118" s="36" t="n">
        <v>1511</v>
      </c>
      <c r="D118" s="36" t="str">
        <f aca="false">+VLOOKUP(C118,bogota,2,FALSE())</f>
        <v>Producción, transformación de carnes, aceites y grasas, frutas y verduras</v>
      </c>
      <c r="E118" s="45" t="n">
        <v>127.055311635808</v>
      </c>
      <c r="F118" s="46" t="n">
        <v>121.526067438133</v>
      </c>
      <c r="G118" s="47" t="n">
        <v>125.691563244446</v>
      </c>
    </row>
    <row r="119" customFormat="false" ht="15" hidden="false" customHeight="true" outlineLevel="0" collapsed="false">
      <c r="A119" s="40" t="n">
        <v>2015</v>
      </c>
      <c r="B119" s="41" t="n">
        <v>2</v>
      </c>
      <c r="C119" s="41" t="n">
        <v>1511</v>
      </c>
      <c r="D119" s="41" t="str">
        <f aca="false">+VLOOKUP(C119,bogota,2,FALSE())</f>
        <v>Producción, transformación de carnes, aceites y grasas, frutas y verduras</v>
      </c>
      <c r="E119" s="42" t="n">
        <v>130.72967147387</v>
      </c>
      <c r="F119" s="43" t="n">
        <v>125.449890674987</v>
      </c>
      <c r="G119" s="44" t="n">
        <v>124.264216194906</v>
      </c>
    </row>
    <row r="120" customFormat="false" ht="15" hidden="false" customHeight="true" outlineLevel="0" collapsed="false">
      <c r="A120" s="35" t="n">
        <v>2015</v>
      </c>
      <c r="B120" s="36" t="n">
        <v>3</v>
      </c>
      <c r="C120" s="36" t="n">
        <v>1511</v>
      </c>
      <c r="D120" s="36" t="str">
        <f aca="false">+VLOOKUP(C120,bogota,2,FALSE())</f>
        <v>Producción, transformación de carnes, aceites y grasas, frutas y verduras</v>
      </c>
      <c r="E120" s="45" t="n">
        <v>146.614506957118</v>
      </c>
      <c r="F120" s="46" t="n">
        <v>139.746243584027</v>
      </c>
      <c r="G120" s="47" t="n">
        <v>124.738269520571</v>
      </c>
    </row>
    <row r="121" customFormat="false" ht="15" hidden="false" customHeight="true" outlineLevel="0" collapsed="false">
      <c r="A121" s="40" t="n">
        <v>2015</v>
      </c>
      <c r="B121" s="41" t="n">
        <v>4</v>
      </c>
      <c r="C121" s="41" t="n">
        <v>1511</v>
      </c>
      <c r="D121" s="41" t="str">
        <f aca="false">+VLOOKUP(C121,bogota,2,FALSE())</f>
        <v>Producción, transformación de carnes, aceites y grasas, frutas y verduras</v>
      </c>
      <c r="E121" s="42" t="n">
        <v>151.447293172586</v>
      </c>
      <c r="F121" s="43" t="n">
        <v>143.352014255945</v>
      </c>
      <c r="G121" s="44" t="n">
        <v>127.833373155886</v>
      </c>
    </row>
    <row r="122" customFormat="false" ht="15" hidden="false" customHeight="true" outlineLevel="0" collapsed="false">
      <c r="A122" s="35" t="n">
        <v>2016</v>
      </c>
      <c r="B122" s="36" t="n">
        <v>1</v>
      </c>
      <c r="C122" s="36" t="n">
        <v>1511</v>
      </c>
      <c r="D122" s="36" t="str">
        <f aca="false">+VLOOKUP(C122,bogota,2,FALSE())</f>
        <v>Producción, transformación de carnes, aceites y grasas, frutas y verduras</v>
      </c>
      <c r="E122" s="45" t="n">
        <v>135.318058853107</v>
      </c>
      <c r="F122" s="46" t="n">
        <v>126.424526118503</v>
      </c>
      <c r="G122" s="47" t="n">
        <v>126.673949679556</v>
      </c>
    </row>
    <row r="123" customFormat="false" ht="15" hidden="false" customHeight="true" outlineLevel="0" collapsed="false">
      <c r="A123" s="40" t="n">
        <v>2016</v>
      </c>
      <c r="B123" s="41" t="n">
        <v>2</v>
      </c>
      <c r="C123" s="41" t="n">
        <v>1511</v>
      </c>
      <c r="D123" s="41" t="str">
        <f aca="false">+VLOOKUP(C123,bogota,2,FALSE())</f>
        <v>Producción, transformación de carnes, aceites y grasas, frutas y verduras</v>
      </c>
      <c r="E123" s="42" t="n">
        <v>137.059603327073</v>
      </c>
      <c r="F123" s="43" t="n">
        <v>131.797902258666</v>
      </c>
      <c r="G123" s="44" t="n">
        <v>127.895166976644</v>
      </c>
    </row>
    <row r="124" customFormat="false" ht="15" hidden="false" customHeight="true" outlineLevel="0" collapsed="false">
      <c r="A124" s="35" t="n">
        <v>2016</v>
      </c>
      <c r="B124" s="36" t="n">
        <v>3</v>
      </c>
      <c r="C124" s="36" t="n">
        <v>1511</v>
      </c>
      <c r="D124" s="36" t="str">
        <f aca="false">+VLOOKUP(C124,bogota,2,FALSE())</f>
        <v>Producción, transformación de carnes, aceites y grasas, frutas y verduras</v>
      </c>
      <c r="E124" s="45" t="n">
        <v>144.971790364358</v>
      </c>
      <c r="F124" s="46" t="n">
        <v>140.363662473356</v>
      </c>
      <c r="G124" s="47" t="n">
        <v>129.455348188325</v>
      </c>
    </row>
    <row r="125" customFormat="false" ht="15" hidden="false" customHeight="true" outlineLevel="0" collapsed="false">
      <c r="A125" s="40" t="n">
        <v>2016</v>
      </c>
      <c r="B125" s="41" t="n">
        <v>4</v>
      </c>
      <c r="C125" s="41" t="n">
        <v>1511</v>
      </c>
      <c r="D125" s="41" t="str">
        <f aca="false">+VLOOKUP(C125,bogota,2,FALSE())</f>
        <v>Producción, transformación de carnes, aceites y grasas, frutas y verduras</v>
      </c>
      <c r="E125" s="42" t="n">
        <v>143.129763957045</v>
      </c>
      <c r="F125" s="43" t="n">
        <v>141.309781912284</v>
      </c>
      <c r="G125" s="44" t="n">
        <v>128.883642583871</v>
      </c>
    </row>
    <row r="126" customFormat="false" ht="15" hidden="false" customHeight="true" outlineLevel="0" collapsed="false">
      <c r="A126" s="35" t="n">
        <v>2017</v>
      </c>
      <c r="B126" s="36" t="n">
        <v>1</v>
      </c>
      <c r="C126" s="36" t="n">
        <v>1511</v>
      </c>
      <c r="D126" s="36" t="str">
        <f aca="false">+VLOOKUP(C126,bogota,2,FALSE())</f>
        <v>Producción, transformación de carnes, aceites y grasas, frutas y verduras</v>
      </c>
      <c r="E126" s="45" t="n">
        <v>123.165606088751</v>
      </c>
      <c r="F126" s="46" t="n">
        <v>119.914113744887</v>
      </c>
      <c r="G126" s="47" t="n">
        <v>130.458257388722</v>
      </c>
    </row>
    <row r="127" customFormat="false" ht="15" hidden="false" customHeight="true" outlineLevel="0" collapsed="false">
      <c r="A127" s="40" t="n">
        <v>2017</v>
      </c>
      <c r="B127" s="41" t="n">
        <v>2</v>
      </c>
      <c r="C127" s="41" t="n">
        <v>1511</v>
      </c>
      <c r="D127" s="41" t="str">
        <f aca="false">+VLOOKUP(C127,bogota,2,FALSE())</f>
        <v>Producción, transformación de carnes, aceites y grasas, frutas y verduras</v>
      </c>
      <c r="E127" s="42" t="n">
        <v>126.654874678549</v>
      </c>
      <c r="F127" s="43" t="n">
        <v>126.202114234521</v>
      </c>
      <c r="G127" s="44" t="n">
        <v>129.860165371755</v>
      </c>
    </row>
    <row r="128" customFormat="false" ht="15" hidden="false" customHeight="true" outlineLevel="0" collapsed="false">
      <c r="A128" s="35" t="n">
        <v>2017</v>
      </c>
      <c r="B128" s="36" t="n">
        <v>3</v>
      </c>
      <c r="C128" s="36" t="n">
        <v>1511</v>
      </c>
      <c r="D128" s="36" t="str">
        <f aca="false">+VLOOKUP(C128,bogota,2,FALSE())</f>
        <v>Producción, transformación de carnes, aceites y grasas, frutas y verduras</v>
      </c>
      <c r="E128" s="45" t="n">
        <v>139.138495788147</v>
      </c>
      <c r="F128" s="46" t="n">
        <v>136.00386877428</v>
      </c>
      <c r="G128" s="47" t="n">
        <v>129.008132324959</v>
      </c>
    </row>
    <row r="129" customFormat="false" ht="15" hidden="false" customHeight="true" outlineLevel="0" collapsed="false">
      <c r="A129" s="40" t="n">
        <v>2017</v>
      </c>
      <c r="B129" s="41" t="n">
        <v>4</v>
      </c>
      <c r="C129" s="41" t="n">
        <v>1511</v>
      </c>
      <c r="D129" s="41" t="str">
        <f aca="false">+VLOOKUP(C129,bogota,2,FALSE())</f>
        <v>Producción, transformación de carnes, aceites y grasas, frutas y verduras</v>
      </c>
      <c r="E129" s="42" t="n">
        <v>142.028029280548</v>
      </c>
      <c r="F129" s="43" t="n">
        <v>138.677532049008</v>
      </c>
      <c r="G129" s="44" t="n">
        <v>131.459587914866</v>
      </c>
    </row>
    <row r="130" customFormat="false" ht="15" hidden="false" customHeight="true" outlineLevel="0" collapsed="false">
      <c r="A130" s="35" t="n">
        <v>2018</v>
      </c>
      <c r="B130" s="36" t="n">
        <v>1</v>
      </c>
      <c r="C130" s="36" t="n">
        <v>1511</v>
      </c>
      <c r="D130" s="36" t="str">
        <f aca="false">+VLOOKUP(C130,bogota,2,FALSE())</f>
        <v>Producción, transformación de carnes, aceites y grasas, frutas y verduras</v>
      </c>
      <c r="E130" s="45" t="n">
        <v>132.688810429813</v>
      </c>
      <c r="F130" s="46" t="n">
        <v>130.429527154007</v>
      </c>
      <c r="G130" s="47" t="n">
        <v>131.249398714332</v>
      </c>
    </row>
    <row r="131" customFormat="false" ht="15" hidden="false" customHeight="true" outlineLevel="0" collapsed="false">
      <c r="A131" s="40" t="n">
        <v>2018</v>
      </c>
      <c r="B131" s="41" t="n">
        <v>2</v>
      </c>
      <c r="C131" s="41" t="n">
        <v>1511</v>
      </c>
      <c r="D131" s="41" t="str">
        <f aca="false">+VLOOKUP(C131,bogota,2,FALSE())</f>
        <v>Producción, transformación de carnes, aceites y grasas, frutas y verduras</v>
      </c>
      <c r="E131" s="42" t="n">
        <v>140.813644048762</v>
      </c>
      <c r="F131" s="43" t="n">
        <v>138.866306136973</v>
      </c>
      <c r="G131" s="44" t="n">
        <v>130.954186629035</v>
      </c>
    </row>
    <row r="132" customFormat="false" ht="15" hidden="false" customHeight="true" outlineLevel="0" collapsed="false">
      <c r="A132" s="35" t="n">
        <v>2004</v>
      </c>
      <c r="B132" s="36" t="n">
        <v>1</v>
      </c>
      <c r="C132" s="36" t="n">
        <v>1530</v>
      </c>
      <c r="D132" s="36" t="str">
        <f aca="false">+VLOOKUP(C132,bogota,2,FALSE())</f>
        <v>Lácteos, café, cacao, chocolate y confitería</v>
      </c>
      <c r="E132" s="45" t="n">
        <v>73.3779662505599</v>
      </c>
      <c r="F132" s="46" t="n">
        <v>73.6949006378825</v>
      </c>
      <c r="G132" s="47" t="n">
        <v>92.5153094978525</v>
      </c>
    </row>
    <row r="133" customFormat="false" ht="15" hidden="false" customHeight="true" outlineLevel="0" collapsed="false">
      <c r="A133" s="40" t="n">
        <v>2004</v>
      </c>
      <c r="B133" s="41" t="n">
        <v>2</v>
      </c>
      <c r="C133" s="41" t="n">
        <v>1530</v>
      </c>
      <c r="D133" s="41" t="str">
        <f aca="false">+VLOOKUP(C133,bogota,2,FALSE())</f>
        <v>Lácteos, café, cacao, chocolate y confitería</v>
      </c>
      <c r="E133" s="42" t="n">
        <v>75.3216289073444</v>
      </c>
      <c r="F133" s="43" t="n">
        <v>77.423321446837</v>
      </c>
      <c r="G133" s="44" t="n">
        <v>94.7649006265871</v>
      </c>
    </row>
    <row r="134" customFormat="false" ht="15" hidden="false" customHeight="true" outlineLevel="0" collapsed="false">
      <c r="A134" s="35" t="n">
        <v>2004</v>
      </c>
      <c r="B134" s="36" t="n">
        <v>3</v>
      </c>
      <c r="C134" s="36" t="n">
        <v>1530</v>
      </c>
      <c r="D134" s="36" t="str">
        <f aca="false">+VLOOKUP(C134,bogota,2,FALSE())</f>
        <v>Lácteos, café, cacao, chocolate y confitería</v>
      </c>
      <c r="E134" s="45" t="n">
        <v>81.4562622488082</v>
      </c>
      <c r="F134" s="46" t="n">
        <v>79.7099738441221</v>
      </c>
      <c r="G134" s="47" t="n">
        <v>97.3189262827133</v>
      </c>
    </row>
    <row r="135" customFormat="false" ht="15" hidden="false" customHeight="true" outlineLevel="0" collapsed="false">
      <c r="A135" s="40" t="n">
        <v>2004</v>
      </c>
      <c r="B135" s="41" t="n">
        <v>4</v>
      </c>
      <c r="C135" s="41" t="n">
        <v>1530</v>
      </c>
      <c r="D135" s="41" t="str">
        <f aca="false">+D134</f>
        <v>Lácteos, café, cacao, chocolate y confitería</v>
      </c>
      <c r="E135" s="42" t="n">
        <v>80.8318187180329</v>
      </c>
      <c r="F135" s="43" t="n">
        <v>84.5963536458016</v>
      </c>
      <c r="G135" s="44" t="n">
        <v>96.6002154413</v>
      </c>
    </row>
    <row r="136" customFormat="false" ht="15" hidden="false" customHeight="true" outlineLevel="0" collapsed="false">
      <c r="A136" s="35" t="n">
        <v>2005</v>
      </c>
      <c r="B136" s="36" t="n">
        <v>1</v>
      </c>
      <c r="C136" s="36" t="n">
        <v>1530</v>
      </c>
      <c r="D136" s="36" t="str">
        <f aca="false">+VLOOKUP(C136,bogota,2,FALSE())</f>
        <v>Lácteos, café, cacao, chocolate y confitería</v>
      </c>
      <c r="E136" s="45" t="n">
        <v>74.6273189926088</v>
      </c>
      <c r="F136" s="46" t="n">
        <v>74.7628026463905</v>
      </c>
      <c r="G136" s="47" t="n">
        <v>88.2205740531524</v>
      </c>
    </row>
    <row r="137" customFormat="false" ht="15" hidden="false" customHeight="true" outlineLevel="0" collapsed="false">
      <c r="A137" s="40" t="n">
        <v>2005</v>
      </c>
      <c r="B137" s="41" t="n">
        <v>2</v>
      </c>
      <c r="C137" s="41" t="n">
        <v>1530</v>
      </c>
      <c r="D137" s="41" t="str">
        <f aca="false">+VLOOKUP(C137,bogota,2,FALSE())</f>
        <v>Lácteos, café, cacao, chocolate y confitería</v>
      </c>
      <c r="E137" s="42" t="n">
        <v>79.9843764945228</v>
      </c>
      <c r="F137" s="43" t="n">
        <v>80.9655789923261</v>
      </c>
      <c r="G137" s="44" t="n">
        <v>88.3356857849472</v>
      </c>
    </row>
    <row r="138" customFormat="false" ht="15" hidden="false" customHeight="true" outlineLevel="0" collapsed="false">
      <c r="A138" s="35" t="n">
        <v>2005</v>
      </c>
      <c r="B138" s="36" t="n">
        <v>3</v>
      </c>
      <c r="C138" s="36" t="n">
        <v>1530</v>
      </c>
      <c r="D138" s="36" t="str">
        <f aca="false">+VLOOKUP(C138,bogota,2,FALSE())</f>
        <v>Lácteos, café, cacao, chocolate y confitería</v>
      </c>
      <c r="E138" s="45" t="n">
        <v>87.1203458783246</v>
      </c>
      <c r="F138" s="46" t="n">
        <v>85.5685400500659</v>
      </c>
      <c r="G138" s="47" t="n">
        <v>89.6396341677247</v>
      </c>
    </row>
    <row r="139" customFormat="false" ht="15" hidden="false" customHeight="true" outlineLevel="0" collapsed="false">
      <c r="A139" s="40" t="n">
        <v>2005</v>
      </c>
      <c r="B139" s="41" t="n">
        <v>4</v>
      </c>
      <c r="C139" s="41" t="n">
        <v>1530</v>
      </c>
      <c r="D139" s="41" t="str">
        <f aca="false">+VLOOKUP(C139,bogota,2,FALSE())</f>
        <v>Lácteos, café, cacao, chocolate y confitería</v>
      </c>
      <c r="E139" s="42" t="n">
        <v>85.3394366786379</v>
      </c>
      <c r="F139" s="43" t="n">
        <v>87.0793445934735</v>
      </c>
      <c r="G139" s="44" t="n">
        <v>89.829569224437</v>
      </c>
    </row>
    <row r="140" customFormat="false" ht="15" hidden="false" customHeight="true" outlineLevel="0" collapsed="false">
      <c r="A140" s="35" t="n">
        <v>2006</v>
      </c>
      <c r="B140" s="36" t="n">
        <v>1</v>
      </c>
      <c r="C140" s="36" t="n">
        <v>1530</v>
      </c>
      <c r="D140" s="36" t="str">
        <f aca="false">+VLOOKUP(C140,bogota,2,FALSE())</f>
        <v>Lácteos, café, cacao, chocolate y confitería</v>
      </c>
      <c r="E140" s="45" t="n">
        <v>78.0524236930122</v>
      </c>
      <c r="F140" s="46" t="n">
        <v>80.1659769438571</v>
      </c>
      <c r="G140" s="47" t="n">
        <v>89.1288112134776</v>
      </c>
    </row>
    <row r="141" customFormat="false" ht="15" hidden="false" customHeight="true" outlineLevel="0" collapsed="false">
      <c r="A141" s="40" t="n">
        <v>2006</v>
      </c>
      <c r="B141" s="41" t="n">
        <v>2</v>
      </c>
      <c r="C141" s="41" t="n">
        <v>1530</v>
      </c>
      <c r="D141" s="41" t="str">
        <f aca="false">+VLOOKUP(C141,bogota,2,FALSE())</f>
        <v>Lácteos, café, cacao, chocolate y confitería</v>
      </c>
      <c r="E141" s="42" t="n">
        <v>83.5802066558256</v>
      </c>
      <c r="F141" s="43" t="n">
        <v>83.883539104252</v>
      </c>
      <c r="G141" s="44" t="n">
        <v>91.3370814399549</v>
      </c>
    </row>
    <row r="142" customFormat="false" ht="15" hidden="false" customHeight="true" outlineLevel="0" collapsed="false">
      <c r="A142" s="35" t="n">
        <v>2006</v>
      </c>
      <c r="B142" s="36" t="n">
        <v>3</v>
      </c>
      <c r="C142" s="36" t="n">
        <v>1530</v>
      </c>
      <c r="D142" s="36" t="str">
        <f aca="false">+VLOOKUP(C142,bogota,2,FALSE())</f>
        <v>Lácteos, café, cacao, chocolate y confitería</v>
      </c>
      <c r="E142" s="45" t="n">
        <v>91.514632855412</v>
      </c>
      <c r="F142" s="46" t="n">
        <v>92.4130514171093</v>
      </c>
      <c r="G142" s="47" t="n">
        <v>96.0886011764175</v>
      </c>
    </row>
    <row r="143" customFormat="false" ht="15" hidden="false" customHeight="true" outlineLevel="0" collapsed="false">
      <c r="A143" s="40" t="n">
        <v>2006</v>
      </c>
      <c r="B143" s="41" t="n">
        <v>4</v>
      </c>
      <c r="C143" s="41" t="n">
        <v>1530</v>
      </c>
      <c r="D143" s="41" t="str">
        <f aca="false">+VLOOKUP(C143,bogota,2,FALSE())</f>
        <v>Lácteos, café, cacao, chocolate y confitería</v>
      </c>
      <c r="E143" s="42" t="n">
        <v>91.1680611326306</v>
      </c>
      <c r="F143" s="43" t="n">
        <v>92.3452966066872</v>
      </c>
      <c r="G143" s="44" t="n">
        <v>98.7029700648722</v>
      </c>
    </row>
    <row r="144" customFormat="false" ht="15" hidden="false" customHeight="true" outlineLevel="0" collapsed="false">
      <c r="A144" s="35" t="n">
        <v>2007</v>
      </c>
      <c r="B144" s="36" t="n">
        <v>1</v>
      </c>
      <c r="C144" s="36" t="n">
        <v>1530</v>
      </c>
      <c r="D144" s="36" t="str">
        <f aca="false">+VLOOKUP(C144,bogota,2,FALSE())</f>
        <v>Lácteos, café, cacao, chocolate y confitería</v>
      </c>
      <c r="E144" s="45" t="n">
        <v>94.0798385058051</v>
      </c>
      <c r="F144" s="46" t="n">
        <v>92.4473083903835</v>
      </c>
      <c r="G144" s="47" t="n">
        <v>97.0071546243794</v>
      </c>
    </row>
    <row r="145" customFormat="false" ht="15" hidden="false" customHeight="true" outlineLevel="0" collapsed="false">
      <c r="A145" s="40" t="n">
        <v>2007</v>
      </c>
      <c r="B145" s="41" t="n">
        <v>2</v>
      </c>
      <c r="C145" s="41" t="n">
        <v>1530</v>
      </c>
      <c r="D145" s="41" t="str">
        <f aca="false">+VLOOKUP(C145,bogota,2,FALSE())</f>
        <v>Lácteos, café, cacao, chocolate y confitería</v>
      </c>
      <c r="E145" s="42" t="n">
        <v>99.8103076392453</v>
      </c>
      <c r="F145" s="43" t="n">
        <v>100.177379067042</v>
      </c>
      <c r="G145" s="44" t="n">
        <v>99.3207917182776</v>
      </c>
    </row>
    <row r="146" customFormat="false" ht="15" hidden="false" customHeight="true" outlineLevel="0" collapsed="false">
      <c r="A146" s="35" t="n">
        <v>2007</v>
      </c>
      <c r="B146" s="36" t="n">
        <v>3</v>
      </c>
      <c r="C146" s="36" t="n">
        <v>1530</v>
      </c>
      <c r="D146" s="36" t="str">
        <f aca="false">+VLOOKUP(C146,bogota,2,FALSE())</f>
        <v>Lácteos, café, cacao, chocolate y confitería</v>
      </c>
      <c r="E146" s="45" t="n">
        <v>104.837692276737</v>
      </c>
      <c r="F146" s="46" t="n">
        <v>102.893302045875</v>
      </c>
      <c r="G146" s="47" t="n">
        <v>101.456309630467</v>
      </c>
    </row>
    <row r="147" customFormat="false" ht="15" hidden="false" customHeight="true" outlineLevel="0" collapsed="false">
      <c r="A147" s="40" t="n">
        <v>2007</v>
      </c>
      <c r="B147" s="41" t="n">
        <v>4</v>
      </c>
      <c r="C147" s="41" t="n">
        <v>1530</v>
      </c>
      <c r="D147" s="41" t="str">
        <f aca="false">+VLOOKUP(C147,bogota,2,FALSE())</f>
        <v>Lácteos, café, cacao, chocolate y confitería</v>
      </c>
      <c r="E147" s="42" t="n">
        <v>101.272161578213</v>
      </c>
      <c r="F147" s="43" t="n">
        <v>104.4820104967</v>
      </c>
      <c r="G147" s="44" t="n">
        <v>102.215744026877</v>
      </c>
    </row>
    <row r="148" customFormat="false" ht="15" hidden="false" customHeight="true" outlineLevel="0" collapsed="false">
      <c r="A148" s="35" t="n">
        <v>2008</v>
      </c>
      <c r="B148" s="36" t="n">
        <v>1</v>
      </c>
      <c r="C148" s="36" t="n">
        <v>1530</v>
      </c>
      <c r="D148" s="36" t="str">
        <f aca="false">+VLOOKUP(C148,bogota,2,FALSE())</f>
        <v>Lácteos, café, cacao, chocolate y confitería</v>
      </c>
      <c r="E148" s="45" t="n">
        <v>99.0019749322112</v>
      </c>
      <c r="F148" s="46" t="n">
        <v>99.968752341918</v>
      </c>
      <c r="G148" s="47" t="n">
        <v>105.981825087594</v>
      </c>
    </row>
    <row r="149" customFormat="false" ht="15" hidden="false" customHeight="true" outlineLevel="0" collapsed="false">
      <c r="A149" s="40" t="n">
        <v>2008</v>
      </c>
      <c r="B149" s="41" t="n">
        <v>2</v>
      </c>
      <c r="C149" s="41" t="n">
        <v>1530</v>
      </c>
      <c r="D149" s="41" t="str">
        <f aca="false">+VLOOKUP(C149,bogota,2,FALSE())</f>
        <v>Lácteos, café, cacao, chocolate y confitería</v>
      </c>
      <c r="E149" s="42" t="n">
        <v>102.080185138921</v>
      </c>
      <c r="F149" s="43" t="n">
        <v>102.002576162851</v>
      </c>
      <c r="G149" s="44" t="n">
        <v>108.754170303751</v>
      </c>
    </row>
    <row r="150" customFormat="false" ht="15" hidden="false" customHeight="true" outlineLevel="0" collapsed="false">
      <c r="A150" s="35" t="n">
        <v>2008</v>
      </c>
      <c r="B150" s="36" t="n">
        <v>3</v>
      </c>
      <c r="C150" s="36" t="n">
        <v>1530</v>
      </c>
      <c r="D150" s="36" t="str">
        <f aca="false">+VLOOKUP(C150,bogota,2,FALSE())</f>
        <v>Lácteos, café, cacao, chocolate y confitería</v>
      </c>
      <c r="E150" s="45" t="n">
        <v>100.501124296864</v>
      </c>
      <c r="F150" s="46" t="n">
        <v>106.069882404498</v>
      </c>
      <c r="G150" s="47" t="n">
        <v>109.83872454022</v>
      </c>
    </row>
    <row r="151" customFormat="false" ht="15" hidden="false" customHeight="true" outlineLevel="0" collapsed="false">
      <c r="A151" s="40" t="n">
        <v>2008</v>
      </c>
      <c r="B151" s="41" t="n">
        <v>4</v>
      </c>
      <c r="C151" s="41" t="n">
        <v>1530</v>
      </c>
      <c r="D151" s="41" t="str">
        <f aca="false">+VLOOKUP(C151,bogota,2,FALSE())</f>
        <v>Lácteos, café, cacao, chocolate y confitería</v>
      </c>
      <c r="E151" s="42" t="n">
        <v>96.0417475048814</v>
      </c>
      <c r="F151" s="43" t="n">
        <v>100.244230863547</v>
      </c>
      <c r="G151" s="44" t="n">
        <v>110.729428648702</v>
      </c>
    </row>
    <row r="152" customFormat="false" ht="15" hidden="false" customHeight="true" outlineLevel="0" collapsed="false">
      <c r="A152" s="35" t="n">
        <v>2009</v>
      </c>
      <c r="B152" s="36" t="n">
        <v>1</v>
      </c>
      <c r="C152" s="36" t="n">
        <v>1530</v>
      </c>
      <c r="D152" s="36" t="str">
        <f aca="false">+VLOOKUP(C152,bogota,2,FALSE())</f>
        <v>Lácteos, café, cacao, chocolate y confitería</v>
      </c>
      <c r="E152" s="45" t="n">
        <v>89.9886159024753</v>
      </c>
      <c r="F152" s="46" t="n">
        <v>93.8333504951863</v>
      </c>
      <c r="G152" s="47" t="n">
        <v>109.986406416554</v>
      </c>
    </row>
    <row r="153" customFormat="false" ht="15" hidden="false" customHeight="true" outlineLevel="0" collapsed="false">
      <c r="A153" s="40" t="n">
        <v>2009</v>
      </c>
      <c r="B153" s="41" t="n">
        <v>2</v>
      </c>
      <c r="C153" s="41" t="n">
        <v>1530</v>
      </c>
      <c r="D153" s="41" t="str">
        <f aca="false">+VLOOKUP(C153,bogota,2,FALSE())</f>
        <v>Lácteos, café, cacao, chocolate y confitería</v>
      </c>
      <c r="E153" s="42" t="n">
        <v>92.5191806070801</v>
      </c>
      <c r="F153" s="43" t="n">
        <v>95.6347618762801</v>
      </c>
      <c r="G153" s="44" t="n">
        <v>107.799717661643</v>
      </c>
    </row>
    <row r="154" customFormat="false" ht="15" hidden="false" customHeight="true" outlineLevel="0" collapsed="false">
      <c r="A154" s="35" t="n">
        <v>2009</v>
      </c>
      <c r="B154" s="36" t="n">
        <v>3</v>
      </c>
      <c r="C154" s="36" t="n">
        <v>1530</v>
      </c>
      <c r="D154" s="36" t="str">
        <f aca="false">+VLOOKUP(C154,bogota,2,FALSE())</f>
        <v>Lácteos, café, cacao, chocolate y confitería</v>
      </c>
      <c r="E154" s="45" t="n">
        <v>94.0322596048977</v>
      </c>
      <c r="F154" s="46" t="n">
        <v>95.2862114467548</v>
      </c>
      <c r="G154" s="47" t="n">
        <v>108.995111695115</v>
      </c>
    </row>
    <row r="155" customFormat="false" ht="15" hidden="false" customHeight="true" outlineLevel="0" collapsed="false">
      <c r="A155" s="40" t="n">
        <v>2009</v>
      </c>
      <c r="B155" s="41" t="n">
        <v>4</v>
      </c>
      <c r="C155" s="41" t="n">
        <v>1530</v>
      </c>
      <c r="D155" s="41" t="str">
        <f aca="false">+VLOOKUP(C155,bogota,2,FALSE())</f>
        <v>Lácteos, café, cacao, chocolate y confitería</v>
      </c>
      <c r="E155" s="42" t="n">
        <v>93.9062634055905</v>
      </c>
      <c r="F155" s="43" t="n">
        <v>99.2275650661574</v>
      </c>
      <c r="G155" s="44" t="n">
        <v>108.298569065464</v>
      </c>
    </row>
    <row r="156" customFormat="false" ht="15" hidden="false" customHeight="true" outlineLevel="0" collapsed="false">
      <c r="A156" s="35" t="n">
        <v>2010</v>
      </c>
      <c r="B156" s="36" t="n">
        <v>1</v>
      </c>
      <c r="C156" s="36" t="n">
        <v>1530</v>
      </c>
      <c r="D156" s="36" t="str">
        <f aca="false">+VLOOKUP(C156,bogota,2,FALSE())</f>
        <v>Lácteos, café, cacao, chocolate y confitería</v>
      </c>
      <c r="E156" s="45" t="n">
        <v>92.0358797290747</v>
      </c>
      <c r="F156" s="46" t="n">
        <v>98.0936035544606</v>
      </c>
      <c r="G156" s="47" t="n">
        <v>103.893057277749</v>
      </c>
    </row>
    <row r="157" customFormat="false" ht="15" hidden="false" customHeight="true" outlineLevel="0" collapsed="false">
      <c r="A157" s="40" t="n">
        <v>2010</v>
      </c>
      <c r="B157" s="41" t="n">
        <v>2</v>
      </c>
      <c r="C157" s="41" t="n">
        <v>1530</v>
      </c>
      <c r="D157" s="41" t="str">
        <f aca="false">+VLOOKUP(C157,bogota,2,FALSE())</f>
        <v>Lácteos, café, cacao, chocolate y confitería</v>
      </c>
      <c r="E157" s="42" t="n">
        <v>84.7049840285347</v>
      </c>
      <c r="F157" s="43" t="n">
        <v>91.7211670311906</v>
      </c>
      <c r="G157" s="44" t="n">
        <v>101.207607874477</v>
      </c>
    </row>
    <row r="158" customFormat="false" ht="15" hidden="false" customHeight="true" outlineLevel="0" collapsed="false">
      <c r="A158" s="35" t="n">
        <v>2010</v>
      </c>
      <c r="B158" s="36" t="n">
        <v>3</v>
      </c>
      <c r="C158" s="36" t="n">
        <v>1530</v>
      </c>
      <c r="D158" s="36" t="str">
        <f aca="false">+VLOOKUP(C158,bogota,2,FALSE())</f>
        <v>Lácteos, café, cacao, chocolate y confitería</v>
      </c>
      <c r="E158" s="45" t="n">
        <v>89.2593144621996</v>
      </c>
      <c r="F158" s="46" t="n">
        <v>97.6665185311549</v>
      </c>
      <c r="G158" s="47" t="n">
        <v>102.429663918706</v>
      </c>
    </row>
    <row r="159" customFormat="false" ht="15" hidden="false" customHeight="true" outlineLevel="0" collapsed="false">
      <c r="A159" s="40" t="n">
        <v>2010</v>
      </c>
      <c r="B159" s="41" t="n">
        <v>4</v>
      </c>
      <c r="C159" s="41" t="n">
        <v>1530</v>
      </c>
      <c r="D159" s="41" t="str">
        <f aca="false">+VLOOKUP(C159,bogota,2,FALSE())</f>
        <v>Lácteos, café, cacao, chocolate y confitería</v>
      </c>
      <c r="E159" s="42" t="n">
        <v>78.6604877623247</v>
      </c>
      <c r="F159" s="43" t="n">
        <v>98.4049563136749</v>
      </c>
      <c r="G159" s="44" t="n">
        <v>101.506849822114</v>
      </c>
    </row>
    <row r="160" customFormat="false" ht="15" hidden="false" customHeight="true" outlineLevel="0" collapsed="false">
      <c r="A160" s="35" t="n">
        <v>2011</v>
      </c>
      <c r="B160" s="36" t="n">
        <v>1</v>
      </c>
      <c r="C160" s="36" t="n">
        <v>1530</v>
      </c>
      <c r="D160" s="36" t="str">
        <f aca="false">+VLOOKUP(C160,bogota,2,FALSE())</f>
        <v>Lácteos, café, cacao, chocolate y confitería</v>
      </c>
      <c r="E160" s="45" t="n">
        <v>83.1513591886263</v>
      </c>
      <c r="F160" s="46" t="n">
        <v>89.7238089618358</v>
      </c>
      <c r="G160" s="47" t="n">
        <v>100.034560440714</v>
      </c>
    </row>
    <row r="161" customFormat="false" ht="15" hidden="false" customHeight="true" outlineLevel="0" collapsed="false">
      <c r="A161" s="40" t="n">
        <v>2011</v>
      </c>
      <c r="B161" s="41" t="n">
        <v>2</v>
      </c>
      <c r="C161" s="41" t="n">
        <v>1530</v>
      </c>
      <c r="D161" s="41" t="str">
        <f aca="false">+VLOOKUP(C161,bogota,2,FALSE())</f>
        <v>Lácteos, café, cacao, chocolate y confitería</v>
      </c>
      <c r="E161" s="42" t="n">
        <v>80.5727075603587</v>
      </c>
      <c r="F161" s="43" t="n">
        <v>85.6285862266088</v>
      </c>
      <c r="G161" s="44" t="n">
        <v>99.2216498804257</v>
      </c>
    </row>
    <row r="162" customFormat="false" ht="15" hidden="false" customHeight="true" outlineLevel="0" collapsed="false">
      <c r="A162" s="35" t="n">
        <v>2011</v>
      </c>
      <c r="B162" s="36" t="n">
        <v>3</v>
      </c>
      <c r="C162" s="36" t="n">
        <v>1530</v>
      </c>
      <c r="D162" s="36" t="str">
        <f aca="false">+VLOOKUP(C162,bogota,2,FALSE())</f>
        <v>Lácteos, café, cacao, chocolate y confitería</v>
      </c>
      <c r="E162" s="45" t="n">
        <v>85.6144935315564</v>
      </c>
      <c r="F162" s="46" t="n">
        <v>89.4206545595637</v>
      </c>
      <c r="G162" s="47" t="n">
        <v>96.2015572759067</v>
      </c>
    </row>
    <row r="163" customFormat="false" ht="15" hidden="false" customHeight="true" outlineLevel="0" collapsed="false">
      <c r="A163" s="40" t="n">
        <v>2011</v>
      </c>
      <c r="B163" s="41" t="n">
        <v>4</v>
      </c>
      <c r="C163" s="41" t="n">
        <v>1530</v>
      </c>
      <c r="D163" s="41" t="str">
        <f aca="false">+VLOOKUP(C163,bogota,2,FALSE())</f>
        <v>Lácteos, café, cacao, chocolate y confitería</v>
      </c>
      <c r="E163" s="42" t="n">
        <v>83.0845899311145</v>
      </c>
      <c r="F163" s="43" t="n">
        <v>89.0804914397167</v>
      </c>
      <c r="G163" s="44" t="n">
        <v>95.9475088972027</v>
      </c>
    </row>
    <row r="164" customFormat="false" ht="15" hidden="false" customHeight="true" outlineLevel="0" collapsed="false">
      <c r="A164" s="35" t="n">
        <v>2012</v>
      </c>
      <c r="B164" s="36" t="n">
        <v>1</v>
      </c>
      <c r="C164" s="36" t="n">
        <v>1530</v>
      </c>
      <c r="D164" s="36" t="str">
        <f aca="false">+VLOOKUP(C164,bogota,2,FALSE())</f>
        <v>Lácteos, café, cacao, chocolate y confitería</v>
      </c>
      <c r="E164" s="45" t="n">
        <v>82.3040240071691</v>
      </c>
      <c r="F164" s="46" t="n">
        <v>88.81875690139</v>
      </c>
      <c r="G164" s="47" t="n">
        <v>97.1522710580715</v>
      </c>
    </row>
    <row r="165" customFormat="false" ht="15" hidden="false" customHeight="true" outlineLevel="0" collapsed="false">
      <c r="A165" s="40" t="n">
        <v>2012</v>
      </c>
      <c r="B165" s="41" t="n">
        <v>2</v>
      </c>
      <c r="C165" s="41" t="n">
        <v>1530</v>
      </c>
      <c r="D165" s="41" t="str">
        <f aca="false">+VLOOKUP(C165,bogota,2,FALSE())</f>
        <v>Lácteos, café, cacao, chocolate y confitería</v>
      </c>
      <c r="E165" s="42" t="n">
        <v>87.7652318345256</v>
      </c>
      <c r="F165" s="43" t="n">
        <v>91.887079599012</v>
      </c>
      <c r="G165" s="44" t="n">
        <v>100.764742431493</v>
      </c>
    </row>
    <row r="166" customFormat="false" ht="15" hidden="false" customHeight="true" outlineLevel="0" collapsed="false">
      <c r="A166" s="35" t="n">
        <v>2012</v>
      </c>
      <c r="B166" s="36" t="n">
        <v>3</v>
      </c>
      <c r="C166" s="36" t="n">
        <v>1530</v>
      </c>
      <c r="D166" s="36" t="str">
        <f aca="false">+VLOOKUP(C166,bogota,2,FALSE())</f>
        <v>Lácteos, café, cacao, chocolate y confitería</v>
      </c>
      <c r="E166" s="45" t="n">
        <v>89.5093285901043</v>
      </c>
      <c r="F166" s="46" t="n">
        <v>98.6919193118835</v>
      </c>
      <c r="G166" s="47" t="n">
        <v>102.487126035858</v>
      </c>
    </row>
    <row r="167" customFormat="false" ht="15" hidden="false" customHeight="true" outlineLevel="0" collapsed="false">
      <c r="A167" s="40" t="n">
        <v>2012</v>
      </c>
      <c r="B167" s="41" t="n">
        <v>4</v>
      </c>
      <c r="C167" s="41" t="n">
        <v>1530</v>
      </c>
      <c r="D167" s="41" t="str">
        <f aca="false">+VLOOKUP(C167,bogota,2,FALSE())</f>
        <v>Lácteos, café, cacao, chocolate y confitería</v>
      </c>
      <c r="E167" s="42" t="n">
        <v>97.5848985759912</v>
      </c>
      <c r="F167" s="43" t="n">
        <v>105.012089402568</v>
      </c>
      <c r="G167" s="44" t="n">
        <v>102.660983023223</v>
      </c>
    </row>
    <row r="168" customFormat="false" ht="15" hidden="false" customHeight="true" outlineLevel="0" collapsed="false">
      <c r="A168" s="35" t="n">
        <v>2013</v>
      </c>
      <c r="B168" s="36" t="n">
        <v>1</v>
      </c>
      <c r="C168" s="36" t="n">
        <v>1530</v>
      </c>
      <c r="D168" s="36" t="str">
        <f aca="false">+VLOOKUP(C168,bogota,2,FALSE())</f>
        <v>Lácteos, café, cacao, chocolate y confitería</v>
      </c>
      <c r="E168" s="45" t="n">
        <v>85.2485821201453</v>
      </c>
      <c r="F168" s="46" t="n">
        <v>89.9772221516528</v>
      </c>
      <c r="G168" s="47" t="n">
        <v>106.740788041412</v>
      </c>
    </row>
    <row r="169" customFormat="false" ht="15" hidden="false" customHeight="true" outlineLevel="0" collapsed="false">
      <c r="A169" s="40" t="n">
        <v>2013</v>
      </c>
      <c r="B169" s="41" t="n">
        <v>2</v>
      </c>
      <c r="C169" s="41" t="n">
        <v>1530</v>
      </c>
      <c r="D169" s="41" t="str">
        <f aca="false">+VLOOKUP(C169,bogota,2,FALSE())</f>
        <v>Lácteos, café, cacao, chocolate y confitería</v>
      </c>
      <c r="E169" s="42" t="n">
        <v>90.1511806674717</v>
      </c>
      <c r="F169" s="43" t="n">
        <v>95.4422441539205</v>
      </c>
      <c r="G169" s="44" t="n">
        <v>109.799507361812</v>
      </c>
    </row>
    <row r="170" customFormat="false" ht="15" hidden="false" customHeight="true" outlineLevel="0" collapsed="false">
      <c r="A170" s="35" t="n">
        <v>2013</v>
      </c>
      <c r="B170" s="36" t="n">
        <v>3</v>
      </c>
      <c r="C170" s="36" t="n">
        <v>1530</v>
      </c>
      <c r="D170" s="36" t="str">
        <f aca="false">+VLOOKUP(C170,bogota,2,FALSE())</f>
        <v>Lácteos, café, cacao, chocolate y confitería</v>
      </c>
      <c r="E170" s="45" t="n">
        <v>92.0008755018141</v>
      </c>
      <c r="F170" s="46" t="n">
        <v>100.811372679658</v>
      </c>
      <c r="G170" s="47" t="n">
        <v>111.265557139774</v>
      </c>
    </row>
    <row r="171" customFormat="false" ht="15" hidden="false" customHeight="true" outlineLevel="0" collapsed="false">
      <c r="A171" s="40" t="n">
        <v>2013</v>
      </c>
      <c r="B171" s="41" t="n">
        <v>4</v>
      </c>
      <c r="C171" s="41" t="n">
        <v>1530</v>
      </c>
      <c r="D171" s="41" t="str">
        <f aca="false">+VLOOKUP(C171,bogota,2,FALSE())</f>
        <v>Lácteos, café, cacao, chocolate y confitería</v>
      </c>
      <c r="E171" s="42" t="n">
        <v>86.3461565139731</v>
      </c>
      <c r="F171" s="43" t="n">
        <v>100.215322314391</v>
      </c>
      <c r="G171" s="44" t="n">
        <v>112.779884184938</v>
      </c>
    </row>
    <row r="172" customFormat="false" ht="15" hidden="false" customHeight="true" outlineLevel="0" collapsed="false">
      <c r="A172" s="35" t="n">
        <v>2014</v>
      </c>
      <c r="B172" s="36" t="n">
        <v>1</v>
      </c>
      <c r="C172" s="36" t="n">
        <v>1530</v>
      </c>
      <c r="D172" s="36" t="str">
        <f aca="false">+VLOOKUP(C172,bogota,2,FALSE())</f>
        <v>Lácteos, café, cacao, chocolate y confitería</v>
      </c>
      <c r="E172" s="45" t="n">
        <v>90.927218408049</v>
      </c>
      <c r="F172" s="46" t="n">
        <v>100.832109205359</v>
      </c>
      <c r="G172" s="47" t="n">
        <v>110.664579125491</v>
      </c>
    </row>
    <row r="173" customFormat="false" ht="15" hidden="false" customHeight="true" outlineLevel="0" collapsed="false">
      <c r="A173" s="40" t="n">
        <v>2014</v>
      </c>
      <c r="B173" s="41" t="n">
        <v>2</v>
      </c>
      <c r="C173" s="41" t="n">
        <v>1530</v>
      </c>
      <c r="D173" s="41" t="str">
        <f aca="false">+VLOOKUP(C173,bogota,2,FALSE())</f>
        <v>Lácteos, café, cacao, chocolate y confitería</v>
      </c>
      <c r="E173" s="42" t="n">
        <v>94.1326511047998</v>
      </c>
      <c r="F173" s="43" t="n">
        <v>101.858327672093</v>
      </c>
      <c r="G173" s="44" t="n">
        <v>113.105741330297</v>
      </c>
    </row>
    <row r="174" customFormat="false" ht="15" hidden="false" customHeight="true" outlineLevel="0" collapsed="false">
      <c r="A174" s="35" t="n">
        <v>2014</v>
      </c>
      <c r="B174" s="36" t="n">
        <v>3</v>
      </c>
      <c r="C174" s="36" t="n">
        <v>1530</v>
      </c>
      <c r="D174" s="36" t="str">
        <f aca="false">+VLOOKUP(C174,bogota,2,FALSE())</f>
        <v>Lácteos, café, cacao, chocolate y confitería</v>
      </c>
      <c r="E174" s="45" t="n">
        <v>98.7699706229379</v>
      </c>
      <c r="F174" s="46" t="n">
        <v>111.209988843409</v>
      </c>
      <c r="G174" s="47" t="n">
        <v>115.251476628999</v>
      </c>
    </row>
    <row r="175" customFormat="false" ht="15" hidden="false" customHeight="true" outlineLevel="0" collapsed="false">
      <c r="A175" s="40" t="n">
        <v>2014</v>
      </c>
      <c r="B175" s="41" t="n">
        <v>4</v>
      </c>
      <c r="C175" s="41" t="n">
        <v>1530</v>
      </c>
      <c r="D175" s="41" t="str">
        <f aca="false">+VLOOKUP(C175,bogota,2,FALSE())</f>
        <v>Lácteos, café, cacao, chocolate y confitería</v>
      </c>
      <c r="E175" s="42" t="n">
        <v>98.2857211359661</v>
      </c>
      <c r="F175" s="43" t="n">
        <v>112.56006525337</v>
      </c>
      <c r="G175" s="44" t="n">
        <v>116.622316643231</v>
      </c>
    </row>
    <row r="176" customFormat="false" ht="15" hidden="false" customHeight="true" outlineLevel="0" collapsed="false">
      <c r="A176" s="35" t="n">
        <v>2015</v>
      </c>
      <c r="B176" s="36" t="n">
        <v>1</v>
      </c>
      <c r="C176" s="36" t="n">
        <v>1530</v>
      </c>
      <c r="D176" s="36" t="str">
        <f aca="false">+VLOOKUP(C176,bogota,2,FALSE())</f>
        <v>Lácteos, café, cacao, chocolate y confitería</v>
      </c>
      <c r="E176" s="45" t="n">
        <v>104.023770888285</v>
      </c>
      <c r="F176" s="46" t="n">
        <v>105.901058701432</v>
      </c>
      <c r="G176" s="47" t="n">
        <v>115.33471793373</v>
      </c>
    </row>
    <row r="177" customFormat="false" ht="15" hidden="false" customHeight="true" outlineLevel="0" collapsed="false">
      <c r="A177" s="40" t="n">
        <v>2015</v>
      </c>
      <c r="B177" s="41" t="n">
        <v>2</v>
      </c>
      <c r="C177" s="41" t="n">
        <v>1530</v>
      </c>
      <c r="D177" s="41" t="str">
        <f aca="false">+VLOOKUP(C177,bogota,2,FALSE())</f>
        <v>Lácteos, café, cacao, chocolate y confitería</v>
      </c>
      <c r="E177" s="42" t="n">
        <v>94.862280665764</v>
      </c>
      <c r="F177" s="43" t="n">
        <v>102.867568069886</v>
      </c>
      <c r="G177" s="44" t="n">
        <v>117.305998053975</v>
      </c>
    </row>
    <row r="178" customFormat="false" ht="15" hidden="false" customHeight="true" outlineLevel="0" collapsed="false">
      <c r="A178" s="35" t="n">
        <v>2015</v>
      </c>
      <c r="B178" s="36" t="n">
        <v>3</v>
      </c>
      <c r="C178" s="36" t="n">
        <v>1530</v>
      </c>
      <c r="D178" s="36" t="str">
        <f aca="false">+VLOOKUP(C178,bogota,2,FALSE())</f>
        <v>Lácteos, café, cacao, chocolate y confitería</v>
      </c>
      <c r="E178" s="45" t="n">
        <v>103.235986958887</v>
      </c>
      <c r="F178" s="46" t="n">
        <v>114.436741244485</v>
      </c>
      <c r="G178" s="47" t="n">
        <v>117.842215754792</v>
      </c>
    </row>
    <row r="179" customFormat="false" ht="15" hidden="false" customHeight="true" outlineLevel="0" collapsed="false">
      <c r="A179" s="40" t="n">
        <v>2015</v>
      </c>
      <c r="B179" s="41" t="n">
        <v>4</v>
      </c>
      <c r="C179" s="41" t="n">
        <v>1530</v>
      </c>
      <c r="D179" s="41" t="str">
        <f aca="false">+VLOOKUP(C179,bogota,2,FALSE())</f>
        <v>Lácteos, café, cacao, chocolate y confitería</v>
      </c>
      <c r="E179" s="42" t="n">
        <v>106.861394399733</v>
      </c>
      <c r="F179" s="43" t="n">
        <v>118.666662202699</v>
      </c>
      <c r="G179" s="44" t="n">
        <v>119.891242831012</v>
      </c>
    </row>
    <row r="180" customFormat="false" ht="15" hidden="false" customHeight="true" outlineLevel="0" collapsed="false">
      <c r="A180" s="35" t="n">
        <v>2016</v>
      </c>
      <c r="B180" s="36" t="n">
        <v>1</v>
      </c>
      <c r="C180" s="36" t="n">
        <v>1530</v>
      </c>
      <c r="D180" s="36" t="str">
        <f aca="false">+VLOOKUP(C180,bogota,2,FALSE())</f>
        <v>Lácteos, café, cacao, chocolate y confitería</v>
      </c>
      <c r="E180" s="45" t="n">
        <v>101.878184813001</v>
      </c>
      <c r="F180" s="46" t="n">
        <v>111.627034567072</v>
      </c>
      <c r="G180" s="47" t="n">
        <v>116.226819587959</v>
      </c>
    </row>
    <row r="181" customFormat="false" ht="15" hidden="false" customHeight="true" outlineLevel="0" collapsed="false">
      <c r="A181" s="40" t="n">
        <v>2016</v>
      </c>
      <c r="B181" s="41" t="n">
        <v>2</v>
      </c>
      <c r="C181" s="41" t="n">
        <v>1530</v>
      </c>
      <c r="D181" s="41" t="str">
        <f aca="false">+VLOOKUP(C181,bogota,2,FALSE())</f>
        <v>Lácteos, café, cacao, chocolate y confitería</v>
      </c>
      <c r="E181" s="42" t="n">
        <v>103.571926188933</v>
      </c>
      <c r="F181" s="43" t="n">
        <v>112.962081071533</v>
      </c>
      <c r="G181" s="44" t="n">
        <v>116.760904866707</v>
      </c>
    </row>
    <row r="182" customFormat="false" ht="15" hidden="false" customHeight="true" outlineLevel="0" collapsed="false">
      <c r="A182" s="35" t="n">
        <v>2016</v>
      </c>
      <c r="B182" s="36" t="n">
        <v>3</v>
      </c>
      <c r="C182" s="36" t="n">
        <v>1530</v>
      </c>
      <c r="D182" s="36" t="str">
        <f aca="false">+VLOOKUP(C182,bogota,2,FALSE())</f>
        <v>Lácteos, café, cacao, chocolate y confitería</v>
      </c>
      <c r="E182" s="45" t="n">
        <v>111.084827511002</v>
      </c>
      <c r="F182" s="46" t="n">
        <v>115.43546772884</v>
      </c>
      <c r="G182" s="47" t="n">
        <v>117.570207069428</v>
      </c>
    </row>
    <row r="183" customFormat="false" ht="15" hidden="false" customHeight="true" outlineLevel="0" collapsed="false">
      <c r="A183" s="40" t="n">
        <v>2016</v>
      </c>
      <c r="B183" s="41" t="n">
        <v>4</v>
      </c>
      <c r="C183" s="41" t="n">
        <v>1530</v>
      </c>
      <c r="D183" s="41" t="str">
        <f aca="false">+VLOOKUP(C183,bogota,2,FALSE())</f>
        <v>Lácteos, café, cacao, chocolate y confitería</v>
      </c>
      <c r="E183" s="42" t="n">
        <v>109.599752315634</v>
      </c>
      <c r="F183" s="43" t="n">
        <v>116.157785652204</v>
      </c>
      <c r="G183" s="44" t="n">
        <v>120.443232770737</v>
      </c>
    </row>
    <row r="184" customFormat="false" ht="15" hidden="false" customHeight="true" outlineLevel="0" collapsed="false">
      <c r="A184" s="35" t="n">
        <v>2017</v>
      </c>
      <c r="B184" s="36" t="n">
        <v>1</v>
      </c>
      <c r="C184" s="36" t="n">
        <v>1530</v>
      </c>
      <c r="D184" s="36" t="str">
        <f aca="false">+VLOOKUP(C184,bogota,2,FALSE())</f>
        <v>Lácteos, café, cacao, chocolate y confitería</v>
      </c>
      <c r="E184" s="45" t="n">
        <v>99.5722411131179</v>
      </c>
      <c r="F184" s="46" t="n">
        <v>108.161786545242</v>
      </c>
      <c r="G184" s="47" t="n">
        <v>120.610522242602</v>
      </c>
    </row>
    <row r="185" customFormat="false" ht="15" hidden="false" customHeight="true" outlineLevel="0" collapsed="false">
      <c r="A185" s="40" t="n">
        <v>2017</v>
      </c>
      <c r="B185" s="41" t="n">
        <v>2</v>
      </c>
      <c r="C185" s="41" t="n">
        <v>1530</v>
      </c>
      <c r="D185" s="41" t="str">
        <f aca="false">+VLOOKUP(C185,bogota,2,FALSE())</f>
        <v>Lácteos, café, cacao, chocolate y confitería</v>
      </c>
      <c r="E185" s="42" t="n">
        <v>100.362691590308</v>
      </c>
      <c r="F185" s="43" t="n">
        <v>106.300782378405</v>
      </c>
      <c r="G185" s="44" t="n">
        <v>122.707173411698</v>
      </c>
    </row>
    <row r="186" customFormat="false" ht="15" hidden="false" customHeight="true" outlineLevel="0" collapsed="false">
      <c r="A186" s="35" t="n">
        <v>2017</v>
      </c>
      <c r="B186" s="36" t="n">
        <v>3</v>
      </c>
      <c r="C186" s="36" t="n">
        <v>1530</v>
      </c>
      <c r="D186" s="36" t="str">
        <f aca="false">+VLOOKUP(C186,bogota,2,FALSE())</f>
        <v>Lácteos, café, cacao, chocolate y confitería</v>
      </c>
      <c r="E186" s="45" t="n">
        <v>107.048302971713</v>
      </c>
      <c r="F186" s="46" t="n">
        <v>108.718821091932</v>
      </c>
      <c r="G186" s="47" t="n">
        <v>122.76273165155</v>
      </c>
    </row>
    <row r="187" customFormat="false" ht="15" hidden="false" customHeight="true" outlineLevel="0" collapsed="false">
      <c r="A187" s="40" t="n">
        <v>2017</v>
      </c>
      <c r="B187" s="41" t="n">
        <v>4</v>
      </c>
      <c r="C187" s="41" t="n">
        <v>1530</v>
      </c>
      <c r="D187" s="41" t="str">
        <f aca="false">+VLOOKUP(C187,bogota,2,FALSE())</f>
        <v>Lácteos, café, cacao, chocolate y confitería</v>
      </c>
      <c r="E187" s="42" t="n">
        <v>99.0189320993242</v>
      </c>
      <c r="F187" s="43" t="n">
        <v>110.232643943841</v>
      </c>
      <c r="G187" s="44" t="n">
        <v>122.462540415058</v>
      </c>
    </row>
    <row r="188" customFormat="false" ht="15" hidden="false" customHeight="true" outlineLevel="0" collapsed="false">
      <c r="A188" s="35" t="n">
        <v>2018</v>
      </c>
      <c r="B188" s="36" t="n">
        <v>1</v>
      </c>
      <c r="C188" s="36" t="n">
        <v>1530</v>
      </c>
      <c r="D188" s="36" t="str">
        <f aca="false">+VLOOKUP(C188,bogota,2,FALSE())</f>
        <v>Lácteos, café, cacao, chocolate y confitería</v>
      </c>
      <c r="E188" s="45" t="n">
        <v>104.378688487089</v>
      </c>
      <c r="F188" s="46" t="n">
        <v>105.189143582951</v>
      </c>
      <c r="G188" s="47" t="n">
        <v>116.842244281485</v>
      </c>
    </row>
    <row r="189" customFormat="false" ht="15" hidden="false" customHeight="true" outlineLevel="0" collapsed="false">
      <c r="A189" s="40" t="n">
        <v>2018</v>
      </c>
      <c r="B189" s="41" t="n">
        <v>2</v>
      </c>
      <c r="C189" s="41" t="n">
        <v>1530</v>
      </c>
      <c r="D189" s="41" t="str">
        <f aca="false">+VLOOKUP(C189,bogota,2,FALSE())</f>
        <v>Lácteos, café, cacao, chocolate y confitería</v>
      </c>
      <c r="E189" s="42" t="n">
        <v>106.051126203823</v>
      </c>
      <c r="F189" s="43" t="n">
        <v>106.925854570021</v>
      </c>
      <c r="G189" s="44" t="n">
        <v>117.683263861106</v>
      </c>
    </row>
    <row r="190" customFormat="false" ht="15" hidden="false" customHeight="true" outlineLevel="0" collapsed="false">
      <c r="A190" s="35" t="n">
        <v>2004</v>
      </c>
      <c r="B190" s="36" t="n">
        <v>1</v>
      </c>
      <c r="C190" s="36" t="n">
        <v>1551</v>
      </c>
      <c r="D190" s="36" t="str">
        <f aca="false">+VLOOKUP(C190,bogota,2,FALSE())</f>
        <v>Elaboración de productos de molinería, almidones, panadería y productos farináceos</v>
      </c>
      <c r="E190" s="45" t="n">
        <v>72.3372648945428</v>
      </c>
      <c r="F190" s="46" t="n">
        <v>74.232921590009</v>
      </c>
      <c r="G190" s="47" t="n">
        <v>94.8769860844155</v>
      </c>
    </row>
    <row r="191" customFormat="false" ht="15" hidden="false" customHeight="true" outlineLevel="0" collapsed="false">
      <c r="A191" s="40" t="n">
        <v>2004</v>
      </c>
      <c r="B191" s="41" t="n">
        <v>2</v>
      </c>
      <c r="C191" s="41" t="n">
        <v>1551</v>
      </c>
      <c r="D191" s="41" t="str">
        <f aca="false">+VLOOKUP(C191,bogota,2,FALSE())</f>
        <v>Elaboración de productos de molinería, almidones, panadería y productos farináceos</v>
      </c>
      <c r="E191" s="42" t="n">
        <v>73.5816351161335</v>
      </c>
      <c r="F191" s="43" t="n">
        <v>73.4728507091488</v>
      </c>
      <c r="G191" s="44" t="n">
        <v>102.483759335153</v>
      </c>
    </row>
    <row r="192" customFormat="false" ht="15" hidden="false" customHeight="true" outlineLevel="0" collapsed="false">
      <c r="A192" s="35" t="n">
        <v>2004</v>
      </c>
      <c r="B192" s="36" t="n">
        <v>3</v>
      </c>
      <c r="C192" s="36" t="n">
        <v>1551</v>
      </c>
      <c r="D192" s="36" t="str">
        <f aca="false">+VLOOKUP(C192,bogota,2,FALSE())</f>
        <v>Elaboración de productos de molinería, almidones, panadería y productos farináceos</v>
      </c>
      <c r="E192" s="45" t="n">
        <v>76.0971486861041</v>
      </c>
      <c r="F192" s="46" t="n">
        <v>84.614117003564</v>
      </c>
      <c r="G192" s="47" t="n">
        <v>98.7795012629483</v>
      </c>
    </row>
    <row r="193" customFormat="false" ht="15" hidden="false" customHeight="true" outlineLevel="0" collapsed="false">
      <c r="A193" s="40" t="n">
        <v>2004</v>
      </c>
      <c r="B193" s="41" t="n">
        <v>4</v>
      </c>
      <c r="C193" s="41" t="n">
        <v>1551</v>
      </c>
      <c r="D193" s="41" t="str">
        <f aca="false">+VLOOKUP(C193,bogota,2,FALSE())</f>
        <v>Elaboración de productos de molinería, almidones, panadería y productos farináceos</v>
      </c>
      <c r="E193" s="42" t="n">
        <v>77.7491499169106</v>
      </c>
      <c r="F193" s="43" t="n">
        <v>83.9830935486766</v>
      </c>
      <c r="G193" s="44" t="n">
        <v>97.4278881895413</v>
      </c>
    </row>
    <row r="194" customFormat="false" ht="15" hidden="false" customHeight="true" outlineLevel="0" collapsed="false">
      <c r="A194" s="35" t="n">
        <v>2005</v>
      </c>
      <c r="B194" s="36" t="n">
        <v>1</v>
      </c>
      <c r="C194" s="36" t="n">
        <v>1551</v>
      </c>
      <c r="D194" s="36" t="str">
        <f aca="false">+VLOOKUP(C194,bogota,2,FALSE())</f>
        <v>Elaboración de productos de molinería, almidones, panadería y productos farináceos</v>
      </c>
      <c r="E194" s="45" t="n">
        <v>70.4629909598125</v>
      </c>
      <c r="F194" s="46" t="n">
        <v>74.5853549885994</v>
      </c>
      <c r="G194" s="47" t="n">
        <v>97.9744835024642</v>
      </c>
    </row>
    <row r="195" customFormat="false" ht="15" hidden="false" customHeight="true" outlineLevel="0" collapsed="false">
      <c r="A195" s="40" t="n">
        <v>2005</v>
      </c>
      <c r="B195" s="41" t="n">
        <v>2</v>
      </c>
      <c r="C195" s="41" t="n">
        <v>1551</v>
      </c>
      <c r="D195" s="41" t="str">
        <f aca="false">+VLOOKUP(C195,bogota,2,FALSE())</f>
        <v>Elaboración de productos de molinería, almidones, panadería y productos farináceos</v>
      </c>
      <c r="E195" s="42" t="n">
        <v>77.9000456212235</v>
      </c>
      <c r="F195" s="43" t="n">
        <v>82.5563785294022</v>
      </c>
      <c r="G195" s="44" t="n">
        <v>102.008236248857</v>
      </c>
    </row>
    <row r="196" customFormat="false" ht="15" hidden="false" customHeight="true" outlineLevel="0" collapsed="false">
      <c r="A196" s="35" t="n">
        <v>2005</v>
      </c>
      <c r="B196" s="36" t="n">
        <v>3</v>
      </c>
      <c r="C196" s="36" t="n">
        <v>1551</v>
      </c>
      <c r="D196" s="36" t="str">
        <f aca="false">+VLOOKUP(C196,bogota,2,FALSE())</f>
        <v>Elaboración de productos de molinería, almidones, panadería y productos farináceos</v>
      </c>
      <c r="E196" s="45" t="n">
        <v>77.2856171371594</v>
      </c>
      <c r="F196" s="46" t="n">
        <v>88.6360893369292</v>
      </c>
      <c r="G196" s="47" t="n">
        <v>103.99361987677</v>
      </c>
    </row>
    <row r="197" customFormat="false" ht="15" hidden="false" customHeight="true" outlineLevel="0" collapsed="false">
      <c r="A197" s="40" t="n">
        <v>2005</v>
      </c>
      <c r="B197" s="41" t="n">
        <v>4</v>
      </c>
      <c r="C197" s="41" t="n">
        <v>1551</v>
      </c>
      <c r="D197" s="41" t="str">
        <f aca="false">+VLOOKUP(C197,bogota,2,FALSE())</f>
        <v>Elaboración de productos de molinería, almidones, panadería y productos farináceos</v>
      </c>
      <c r="E197" s="42" t="n">
        <v>77.4345557511707</v>
      </c>
      <c r="F197" s="43" t="n">
        <v>84.7193307298439</v>
      </c>
      <c r="G197" s="44" t="n">
        <v>96.4274425843177</v>
      </c>
    </row>
    <row r="198" customFormat="false" ht="15" hidden="false" customHeight="true" outlineLevel="0" collapsed="false">
      <c r="A198" s="35" t="n">
        <v>2006</v>
      </c>
      <c r="B198" s="36" t="n">
        <v>1</v>
      </c>
      <c r="C198" s="36" t="n">
        <v>1551</v>
      </c>
      <c r="D198" s="36" t="str">
        <f aca="false">+VLOOKUP(C198,bogota,2,FALSE())</f>
        <v>Elaboración de productos de molinería, almidones, panadería y productos farináceos</v>
      </c>
      <c r="E198" s="45" t="n">
        <v>77.2205415361159</v>
      </c>
      <c r="F198" s="46" t="n">
        <v>84.0933060357826</v>
      </c>
      <c r="G198" s="47" t="n">
        <v>99.4270327744512</v>
      </c>
    </row>
    <row r="199" customFormat="false" ht="15" hidden="false" customHeight="true" outlineLevel="0" collapsed="false">
      <c r="A199" s="40" t="n">
        <v>2006</v>
      </c>
      <c r="B199" s="41" t="n">
        <v>2</v>
      </c>
      <c r="C199" s="41" t="n">
        <v>1551</v>
      </c>
      <c r="D199" s="41" t="str">
        <f aca="false">+VLOOKUP(C199,bogota,2,FALSE())</f>
        <v>Elaboración de productos de molinería, almidones, panadería y productos farináceos</v>
      </c>
      <c r="E199" s="42" t="n">
        <v>80.4408984163553</v>
      </c>
      <c r="F199" s="43" t="n">
        <v>89.2129219516928</v>
      </c>
      <c r="G199" s="44" t="n">
        <v>96.8550804590754</v>
      </c>
    </row>
    <row r="200" customFormat="false" ht="15" hidden="false" customHeight="true" outlineLevel="0" collapsed="false">
      <c r="A200" s="35" t="n">
        <v>2006</v>
      </c>
      <c r="B200" s="36" t="n">
        <v>3</v>
      </c>
      <c r="C200" s="36" t="n">
        <v>1551</v>
      </c>
      <c r="D200" s="36" t="str">
        <f aca="false">+VLOOKUP(C200,bogota,2,FALSE())</f>
        <v>Elaboración de productos de molinería, almidones, panadería y productos farináceos</v>
      </c>
      <c r="E200" s="45" t="n">
        <v>85.2856832193045</v>
      </c>
      <c r="F200" s="46" t="n">
        <v>103.485494104263</v>
      </c>
      <c r="G200" s="47" t="n">
        <v>104.637875599191</v>
      </c>
    </row>
    <row r="201" customFormat="false" ht="15" hidden="false" customHeight="true" outlineLevel="0" collapsed="false">
      <c r="A201" s="40" t="n">
        <v>2006</v>
      </c>
      <c r="B201" s="41" t="n">
        <v>4</v>
      </c>
      <c r="C201" s="41" t="n">
        <v>1551</v>
      </c>
      <c r="D201" s="41" t="str">
        <f aca="false">+VLOOKUP(C201,bogota,2,FALSE())</f>
        <v>Elaboración de productos de molinería, almidones, panadería y productos farináceos</v>
      </c>
      <c r="E201" s="42" t="n">
        <v>90.7783819157129</v>
      </c>
      <c r="F201" s="43" t="n">
        <v>91.57300643406</v>
      </c>
      <c r="G201" s="44" t="n">
        <v>104.005271625754</v>
      </c>
    </row>
    <row r="202" customFormat="false" ht="15" hidden="false" customHeight="true" outlineLevel="0" collapsed="false">
      <c r="A202" s="35" t="n">
        <v>2007</v>
      </c>
      <c r="B202" s="36" t="n">
        <v>1</v>
      </c>
      <c r="C202" s="36" t="n">
        <v>1551</v>
      </c>
      <c r="D202" s="36" t="str">
        <f aca="false">+VLOOKUP(C202,bogota,2,FALSE())</f>
        <v>Elaboración de productos de molinería, almidones, panadería y productos farináceos</v>
      </c>
      <c r="E202" s="45" t="n">
        <v>92.2700711970835</v>
      </c>
      <c r="F202" s="46" t="n">
        <v>95.6838774284343</v>
      </c>
      <c r="G202" s="47" t="n">
        <v>98.343578449614</v>
      </c>
    </row>
    <row r="203" customFormat="false" ht="15" hidden="false" customHeight="true" outlineLevel="0" collapsed="false">
      <c r="A203" s="40" t="n">
        <v>2007</v>
      </c>
      <c r="B203" s="41" t="n">
        <v>2</v>
      </c>
      <c r="C203" s="41" t="n">
        <v>1551</v>
      </c>
      <c r="D203" s="41" t="str">
        <f aca="false">+VLOOKUP(C203,bogota,2,FALSE())</f>
        <v>Elaboración de productos de molinería, almidones, panadería y productos farináceos</v>
      </c>
      <c r="E203" s="42" t="n">
        <v>98.9251323992889</v>
      </c>
      <c r="F203" s="43" t="n">
        <v>98.1915063759395</v>
      </c>
      <c r="G203" s="44" t="n">
        <v>98.2111391795127</v>
      </c>
    </row>
    <row r="204" customFormat="false" ht="15" hidden="false" customHeight="true" outlineLevel="0" collapsed="false">
      <c r="A204" s="35" t="n">
        <v>2007</v>
      </c>
      <c r="B204" s="36" t="n">
        <v>3</v>
      </c>
      <c r="C204" s="36" t="n">
        <v>1551</v>
      </c>
      <c r="D204" s="36" t="str">
        <f aca="false">+VLOOKUP(C204,bogota,2,FALSE())</f>
        <v>Elaboración de productos de molinería, almidones, panadería y productos farináceos</v>
      </c>
      <c r="E204" s="45" t="n">
        <v>99.5912566631867</v>
      </c>
      <c r="F204" s="46" t="n">
        <v>105.361806117589</v>
      </c>
      <c r="G204" s="47" t="n">
        <v>100.42571030004</v>
      </c>
    </row>
    <row r="205" customFormat="false" ht="15" hidden="false" customHeight="true" outlineLevel="0" collapsed="false">
      <c r="A205" s="40" t="n">
        <v>2007</v>
      </c>
      <c r="B205" s="41" t="n">
        <v>4</v>
      </c>
      <c r="C205" s="41" t="n">
        <v>1551</v>
      </c>
      <c r="D205" s="41" t="str">
        <f aca="false">+VLOOKUP(C205,bogota,2,FALSE())</f>
        <v>Elaboración de productos de molinería, almidones, panadería y productos farináceos</v>
      </c>
      <c r="E205" s="42" t="n">
        <v>109.213539740441</v>
      </c>
      <c r="F205" s="43" t="n">
        <v>100.762810078037</v>
      </c>
      <c r="G205" s="44" t="n">
        <v>103.019572070833</v>
      </c>
    </row>
    <row r="206" customFormat="false" ht="15" hidden="false" customHeight="true" outlineLevel="0" collapsed="false">
      <c r="A206" s="35" t="n">
        <v>2008</v>
      </c>
      <c r="B206" s="36" t="n">
        <v>1</v>
      </c>
      <c r="C206" s="36" t="n">
        <v>1551</v>
      </c>
      <c r="D206" s="36" t="str">
        <f aca="false">+VLOOKUP(C206,bogota,2,FALSE())</f>
        <v>Elaboración de productos de molinería, almidones, panadería y productos farináceos</v>
      </c>
      <c r="E206" s="45" t="n">
        <v>94.7099737750547</v>
      </c>
      <c r="F206" s="46" t="n">
        <v>96.3270992278744</v>
      </c>
      <c r="G206" s="47" t="n">
        <v>99.7519905061273</v>
      </c>
    </row>
    <row r="207" customFormat="false" ht="15" hidden="false" customHeight="true" outlineLevel="0" collapsed="false">
      <c r="A207" s="40" t="n">
        <v>2008</v>
      </c>
      <c r="B207" s="41" t="n">
        <v>2</v>
      </c>
      <c r="C207" s="41" t="n">
        <v>1551</v>
      </c>
      <c r="D207" s="41" t="str">
        <f aca="false">+VLOOKUP(C207,bogota,2,FALSE())</f>
        <v>Elaboración de productos de molinería, almidones, panadería y productos farináceos</v>
      </c>
      <c r="E207" s="42" t="n">
        <v>93.5406008841278</v>
      </c>
      <c r="F207" s="43" t="n">
        <v>83.9813368177076</v>
      </c>
      <c r="G207" s="44" t="n">
        <v>97.0509195660267</v>
      </c>
    </row>
    <row r="208" customFormat="false" ht="15" hidden="false" customHeight="true" outlineLevel="0" collapsed="false">
      <c r="A208" s="35" t="n">
        <v>2008</v>
      </c>
      <c r="B208" s="36" t="n">
        <v>3</v>
      </c>
      <c r="C208" s="36" t="n">
        <v>1551</v>
      </c>
      <c r="D208" s="36" t="str">
        <f aca="false">+VLOOKUP(C208,bogota,2,FALSE())</f>
        <v>Elaboración de productos de molinería, almidones, panadería y productos farináceos</v>
      </c>
      <c r="E208" s="45" t="n">
        <v>88.8252011719957</v>
      </c>
      <c r="F208" s="46" t="n">
        <v>93.8672853949603</v>
      </c>
      <c r="G208" s="47" t="n">
        <v>98.2871326931474</v>
      </c>
    </row>
    <row r="209" customFormat="false" ht="15" hidden="false" customHeight="true" outlineLevel="0" collapsed="false">
      <c r="A209" s="40" t="n">
        <v>2008</v>
      </c>
      <c r="B209" s="41" t="n">
        <v>4</v>
      </c>
      <c r="C209" s="41" t="n">
        <v>1551</v>
      </c>
      <c r="D209" s="41" t="str">
        <f aca="false">+VLOOKUP(C209,bogota,2,FALSE())</f>
        <v>Elaboración de productos de molinería, almidones, panadería y productos farináceos</v>
      </c>
      <c r="E209" s="42" t="n">
        <v>79.8749609380903</v>
      </c>
      <c r="F209" s="43" t="n">
        <v>81.274114981292</v>
      </c>
      <c r="G209" s="44" t="n">
        <v>98.4745974991457</v>
      </c>
    </row>
    <row r="210" customFormat="false" ht="15" hidden="false" customHeight="true" outlineLevel="0" collapsed="false">
      <c r="A210" s="35" t="n">
        <v>2009</v>
      </c>
      <c r="B210" s="36" t="n">
        <v>1</v>
      </c>
      <c r="C210" s="36" t="n">
        <v>1551</v>
      </c>
      <c r="D210" s="36" t="str">
        <f aca="false">+VLOOKUP(C210,bogota,2,FALSE())</f>
        <v>Elaboración de productos de molinería, almidones, panadería y productos farináceos</v>
      </c>
      <c r="E210" s="45" t="n">
        <v>78.478077601613</v>
      </c>
      <c r="F210" s="46" t="n">
        <v>77.0086456009684</v>
      </c>
      <c r="G210" s="47" t="n">
        <v>99.4430559458936</v>
      </c>
    </row>
    <row r="211" customFormat="false" ht="15" hidden="false" customHeight="true" outlineLevel="0" collapsed="false">
      <c r="A211" s="40" t="n">
        <v>2009</v>
      </c>
      <c r="B211" s="41" t="n">
        <v>2</v>
      </c>
      <c r="C211" s="41" t="n">
        <v>1551</v>
      </c>
      <c r="D211" s="41" t="str">
        <f aca="false">+VLOOKUP(C211,bogota,2,FALSE())</f>
        <v>Elaboración de productos de molinería, almidones, panadería y productos farináceos</v>
      </c>
      <c r="E211" s="42" t="n">
        <v>87.7873209111037</v>
      </c>
      <c r="F211" s="43" t="n">
        <v>87.8622519898685</v>
      </c>
      <c r="G211" s="44" t="n">
        <v>101.131348362541</v>
      </c>
    </row>
    <row r="212" customFormat="false" ht="15" hidden="false" customHeight="true" outlineLevel="0" collapsed="false">
      <c r="A212" s="35" t="n">
        <v>2009</v>
      </c>
      <c r="B212" s="36" t="n">
        <v>3</v>
      </c>
      <c r="C212" s="36" t="n">
        <v>1551</v>
      </c>
      <c r="D212" s="36" t="str">
        <f aca="false">+VLOOKUP(C212,bogota,2,FALSE())</f>
        <v>Elaboración de productos de molinería, almidones, panadería y productos farináceos</v>
      </c>
      <c r="E212" s="45" t="n">
        <v>92.4562956942134</v>
      </c>
      <c r="F212" s="46" t="n">
        <v>92.8617886522696</v>
      </c>
      <c r="G212" s="47" t="n">
        <v>103.188096898953</v>
      </c>
    </row>
    <row r="213" customFormat="false" ht="15" hidden="false" customHeight="true" outlineLevel="0" collapsed="false">
      <c r="A213" s="40" t="n">
        <v>2009</v>
      </c>
      <c r="B213" s="41" t="n">
        <v>4</v>
      </c>
      <c r="C213" s="41" t="n">
        <v>1551</v>
      </c>
      <c r="D213" s="41" t="str">
        <f aca="false">+VLOOKUP(C213,bogota,2,FALSE())</f>
        <v>Elaboración de productos de molinería, almidones, panadería y productos farináceos</v>
      </c>
      <c r="E213" s="42" t="n">
        <v>91.4275918607258</v>
      </c>
      <c r="F213" s="43" t="n">
        <v>93.6219255939015</v>
      </c>
      <c r="G213" s="44" t="n">
        <v>105.501037760056</v>
      </c>
    </row>
    <row r="214" customFormat="false" ht="15" hidden="false" customHeight="true" outlineLevel="0" collapsed="false">
      <c r="A214" s="35" t="n">
        <v>2010</v>
      </c>
      <c r="B214" s="36" t="n">
        <v>1</v>
      </c>
      <c r="C214" s="36" t="n">
        <v>1551</v>
      </c>
      <c r="D214" s="36" t="str">
        <f aca="false">+VLOOKUP(C214,bogota,2,FALSE())</f>
        <v>Elaboración de productos de molinería, almidones, panadería y productos farináceos</v>
      </c>
      <c r="E214" s="45" t="n">
        <v>92.6072535225942</v>
      </c>
      <c r="F214" s="46" t="n">
        <v>90.0868880307732</v>
      </c>
      <c r="G214" s="47" t="n">
        <v>99.1561129345622</v>
      </c>
    </row>
    <row r="215" customFormat="false" ht="15" hidden="false" customHeight="true" outlineLevel="0" collapsed="false">
      <c r="A215" s="40" t="n">
        <v>2010</v>
      </c>
      <c r="B215" s="41" t="n">
        <v>2</v>
      </c>
      <c r="C215" s="41" t="n">
        <v>1551</v>
      </c>
      <c r="D215" s="41" t="str">
        <f aca="false">+VLOOKUP(C215,bogota,2,FALSE())</f>
        <v>Elaboración de productos de molinería, almidones, panadería y productos farináceos</v>
      </c>
      <c r="E215" s="42" t="n">
        <v>103.143438279146</v>
      </c>
      <c r="F215" s="43" t="n">
        <v>97.0704752287423</v>
      </c>
      <c r="G215" s="44" t="n">
        <v>101.444243422705</v>
      </c>
    </row>
    <row r="216" customFormat="false" ht="15" hidden="false" customHeight="true" outlineLevel="0" collapsed="false">
      <c r="A216" s="35" t="n">
        <v>2010</v>
      </c>
      <c r="B216" s="36" t="n">
        <v>3</v>
      </c>
      <c r="C216" s="36" t="n">
        <v>1551</v>
      </c>
      <c r="D216" s="36" t="str">
        <f aca="false">+VLOOKUP(C216,bogota,2,FALSE())</f>
        <v>Elaboración de productos de molinería, almidones, panadería y productos farináceos</v>
      </c>
      <c r="E216" s="45" t="n">
        <v>107.212084721114</v>
      </c>
      <c r="F216" s="46" t="n">
        <v>101.069721477732</v>
      </c>
      <c r="G216" s="47" t="n">
        <v>102.607545529345</v>
      </c>
    </row>
    <row r="217" customFormat="false" ht="15" hidden="false" customHeight="true" outlineLevel="0" collapsed="false">
      <c r="A217" s="40" t="n">
        <v>2010</v>
      </c>
      <c r="B217" s="41" t="n">
        <v>4</v>
      </c>
      <c r="C217" s="41" t="n">
        <v>1551</v>
      </c>
      <c r="D217" s="41" t="str">
        <f aca="false">+VLOOKUP(C217,bogota,2,FALSE())</f>
        <v>Elaboración de productos de molinería, almidones, panadería y productos farináceos</v>
      </c>
      <c r="E217" s="42" t="n">
        <v>101.845903607432</v>
      </c>
      <c r="F217" s="43" t="n">
        <v>100.741845686014</v>
      </c>
      <c r="G217" s="44" t="n">
        <v>103.221044512852</v>
      </c>
    </row>
    <row r="218" customFormat="false" ht="15" hidden="false" customHeight="true" outlineLevel="0" collapsed="false">
      <c r="A218" s="35" t="n">
        <v>2011</v>
      </c>
      <c r="B218" s="36" t="n">
        <v>1</v>
      </c>
      <c r="C218" s="36" t="n">
        <v>1551</v>
      </c>
      <c r="D218" s="36" t="str">
        <f aca="false">+VLOOKUP(C218,bogota,2,FALSE())</f>
        <v>Elaboración de productos de molinería, almidones, panadería y productos farináceos</v>
      </c>
      <c r="E218" s="45" t="n">
        <v>91.4199209364408</v>
      </c>
      <c r="F218" s="46" t="n">
        <v>91.6677769335482</v>
      </c>
      <c r="G218" s="47" t="n">
        <v>101.063756701328</v>
      </c>
    </row>
    <row r="219" customFormat="false" ht="15" hidden="false" customHeight="true" outlineLevel="0" collapsed="false">
      <c r="A219" s="40" t="n">
        <v>2011</v>
      </c>
      <c r="B219" s="41" t="n">
        <v>2</v>
      </c>
      <c r="C219" s="41" t="n">
        <v>1551</v>
      </c>
      <c r="D219" s="41" t="str">
        <f aca="false">+VLOOKUP(C219,bogota,2,FALSE())</f>
        <v>Elaboración de productos de molinería, almidones, panadería y productos farináceos</v>
      </c>
      <c r="E219" s="42" t="n">
        <v>94.4784400994436</v>
      </c>
      <c r="F219" s="43" t="n">
        <v>98.9941145638386</v>
      </c>
      <c r="G219" s="44" t="n">
        <v>103.013857339623</v>
      </c>
    </row>
    <row r="220" customFormat="false" ht="15" hidden="false" customHeight="true" outlineLevel="0" collapsed="false">
      <c r="A220" s="35" t="n">
        <v>2011</v>
      </c>
      <c r="B220" s="36" t="n">
        <v>3</v>
      </c>
      <c r="C220" s="36" t="n">
        <v>1551</v>
      </c>
      <c r="D220" s="36" t="str">
        <f aca="false">+VLOOKUP(C220,bogota,2,FALSE())</f>
        <v>Elaboración de productos de molinería, almidones, panadería y productos farináceos</v>
      </c>
      <c r="E220" s="45" t="n">
        <v>99.863697386973</v>
      </c>
      <c r="F220" s="46" t="n">
        <v>102.085721633786</v>
      </c>
      <c r="G220" s="47" t="n">
        <v>103.390064823501</v>
      </c>
    </row>
    <row r="221" customFormat="false" ht="15" hidden="false" customHeight="true" outlineLevel="0" collapsed="false">
      <c r="A221" s="40" t="n">
        <v>2011</v>
      </c>
      <c r="B221" s="41" t="n">
        <v>4</v>
      </c>
      <c r="C221" s="41" t="n">
        <v>1551</v>
      </c>
      <c r="D221" s="41" t="str">
        <f aca="false">+VLOOKUP(C221,bogota,2,FALSE())</f>
        <v>Elaboración de productos de molinería, almidones, panadería y productos farináceos</v>
      </c>
      <c r="E221" s="42" t="n">
        <v>101.705108680084</v>
      </c>
      <c r="F221" s="43" t="n">
        <v>104.555034616252</v>
      </c>
      <c r="G221" s="44" t="n">
        <v>104.615548018107</v>
      </c>
    </row>
    <row r="222" customFormat="false" ht="15" hidden="false" customHeight="true" outlineLevel="0" collapsed="false">
      <c r="A222" s="35" t="n">
        <v>2012</v>
      </c>
      <c r="B222" s="36" t="n">
        <v>1</v>
      </c>
      <c r="C222" s="36" t="n">
        <v>1551</v>
      </c>
      <c r="D222" s="36" t="str">
        <f aca="false">+VLOOKUP(C222,bogota,2,FALSE())</f>
        <v>Elaboración de productos de molinería, almidones, panadería y productos farináceos</v>
      </c>
      <c r="E222" s="45" t="n">
        <v>98.1422597106662</v>
      </c>
      <c r="F222" s="46" t="n">
        <v>99.8116680555736</v>
      </c>
      <c r="G222" s="47" t="n">
        <v>101.490284001757</v>
      </c>
    </row>
    <row r="223" customFormat="false" ht="15" hidden="false" customHeight="true" outlineLevel="0" collapsed="false">
      <c r="A223" s="40" t="n">
        <v>2012</v>
      </c>
      <c r="B223" s="41" t="n">
        <v>2</v>
      </c>
      <c r="C223" s="41" t="n">
        <v>1551</v>
      </c>
      <c r="D223" s="41" t="str">
        <f aca="false">+VLOOKUP(C223,bogota,2,FALSE())</f>
        <v>Elaboración de productos de molinería, almidones, panadería y productos farináceos</v>
      </c>
      <c r="E223" s="42" t="n">
        <v>95.3372870526296</v>
      </c>
      <c r="F223" s="43" t="n">
        <v>96.4326302173195</v>
      </c>
      <c r="G223" s="44" t="n">
        <v>102.844506564873</v>
      </c>
    </row>
    <row r="224" customFormat="false" ht="15" hidden="false" customHeight="true" outlineLevel="0" collapsed="false">
      <c r="A224" s="35" t="n">
        <v>2012</v>
      </c>
      <c r="B224" s="36" t="n">
        <v>3</v>
      </c>
      <c r="C224" s="36" t="n">
        <v>1551</v>
      </c>
      <c r="D224" s="36" t="str">
        <f aca="false">+VLOOKUP(C224,bogota,2,FALSE())</f>
        <v>Elaboración de productos de molinería, almidones, panadería y productos farináceos</v>
      </c>
      <c r="E224" s="45" t="n">
        <v>99.3487774699852</v>
      </c>
      <c r="F224" s="46" t="n">
        <v>100.944170143575</v>
      </c>
      <c r="G224" s="47" t="n">
        <v>102.388629617954</v>
      </c>
    </row>
    <row r="225" customFormat="false" ht="15" hidden="false" customHeight="true" outlineLevel="0" collapsed="false">
      <c r="A225" s="40" t="n">
        <v>2012</v>
      </c>
      <c r="B225" s="41" t="n">
        <v>4</v>
      </c>
      <c r="C225" s="41" t="n">
        <v>1551</v>
      </c>
      <c r="D225" s="41" t="str">
        <f aca="false">+VLOOKUP(C225,bogota,2,FALSE())</f>
        <v>Elaboración de productos de molinería, almidones, panadería y productos farináceos</v>
      </c>
      <c r="E225" s="42" t="n">
        <v>94.9980063841291</v>
      </c>
      <c r="F225" s="43" t="n">
        <v>98.5884967060356</v>
      </c>
      <c r="G225" s="44" t="n">
        <v>103.815487604982</v>
      </c>
    </row>
    <row r="226" customFormat="false" ht="15" hidden="false" customHeight="true" outlineLevel="0" collapsed="false">
      <c r="A226" s="35" t="n">
        <v>2013</v>
      </c>
      <c r="B226" s="36" t="n">
        <v>1</v>
      </c>
      <c r="C226" s="36" t="n">
        <v>1551</v>
      </c>
      <c r="D226" s="36" t="str">
        <f aca="false">+VLOOKUP(C226,bogota,2,FALSE())</f>
        <v>Elaboración de productos de molinería, almidones, panadería y productos farináceos</v>
      </c>
      <c r="E226" s="45" t="n">
        <v>92.8941440564669</v>
      </c>
      <c r="F226" s="46" t="n">
        <v>94.7237896349907</v>
      </c>
      <c r="G226" s="47" t="n">
        <v>103.952245258223</v>
      </c>
    </row>
    <row r="227" customFormat="false" ht="15" hidden="false" customHeight="true" outlineLevel="0" collapsed="false">
      <c r="A227" s="40" t="n">
        <v>2013</v>
      </c>
      <c r="B227" s="41" t="n">
        <v>2</v>
      </c>
      <c r="C227" s="41" t="n">
        <v>1551</v>
      </c>
      <c r="D227" s="41" t="str">
        <f aca="false">+VLOOKUP(C227,bogota,2,FALSE())</f>
        <v>Elaboración de productos de molinería, almidones, panadería y productos farináceos</v>
      </c>
      <c r="E227" s="42" t="n">
        <v>100.678233555922</v>
      </c>
      <c r="F227" s="43" t="n">
        <v>106.735056077566</v>
      </c>
      <c r="G227" s="44" t="n">
        <v>105.411671105408</v>
      </c>
    </row>
    <row r="228" customFormat="false" ht="15" hidden="false" customHeight="true" outlineLevel="0" collapsed="false">
      <c r="A228" s="35" t="n">
        <v>2013</v>
      </c>
      <c r="B228" s="36" t="n">
        <v>3</v>
      </c>
      <c r="C228" s="36" t="n">
        <v>1551</v>
      </c>
      <c r="D228" s="36" t="str">
        <f aca="false">+VLOOKUP(C228,bogota,2,FALSE())</f>
        <v>Elaboración de productos de molinería, almidones, panadería y productos farináceos</v>
      </c>
      <c r="E228" s="45" t="n">
        <v>98.531821028793</v>
      </c>
      <c r="F228" s="46" t="n">
        <v>103.213343324407</v>
      </c>
      <c r="G228" s="47" t="n">
        <v>105.920169356294</v>
      </c>
    </row>
    <row r="229" customFormat="false" ht="15" hidden="false" customHeight="true" outlineLevel="0" collapsed="false">
      <c r="A229" s="40" t="n">
        <v>2013</v>
      </c>
      <c r="B229" s="41" t="n">
        <v>4</v>
      </c>
      <c r="C229" s="41" t="n">
        <v>1551</v>
      </c>
      <c r="D229" s="41" t="str">
        <f aca="false">+VLOOKUP(C229,bogota,2,FALSE())</f>
        <v>Elaboración de productos de molinería, almidones, panadería y productos farináceos</v>
      </c>
      <c r="E229" s="42" t="n">
        <v>95.7756608826562</v>
      </c>
      <c r="F229" s="43" t="n">
        <v>96.6142015609448</v>
      </c>
      <c r="G229" s="44" t="n">
        <v>91.5351548985888</v>
      </c>
    </row>
    <row r="230" customFormat="false" ht="15" hidden="false" customHeight="true" outlineLevel="0" collapsed="false">
      <c r="A230" s="35" t="n">
        <v>2014</v>
      </c>
      <c r="B230" s="36" t="n">
        <v>1</v>
      </c>
      <c r="C230" s="36" t="n">
        <v>1551</v>
      </c>
      <c r="D230" s="36" t="str">
        <f aca="false">+VLOOKUP(C230,bogota,2,FALSE())</f>
        <v>Elaboración de productos de molinería, almidones, panadería y productos farináceos</v>
      </c>
      <c r="E230" s="45" t="n">
        <v>86.3736637260768</v>
      </c>
      <c r="F230" s="46" t="n">
        <v>86.9292768585981</v>
      </c>
      <c r="G230" s="47" t="n">
        <v>90.5629434142962</v>
      </c>
    </row>
    <row r="231" customFormat="false" ht="15" hidden="false" customHeight="true" outlineLevel="0" collapsed="false">
      <c r="A231" s="40" t="n">
        <v>2014</v>
      </c>
      <c r="B231" s="41" t="n">
        <v>2</v>
      </c>
      <c r="C231" s="41" t="n">
        <v>1551</v>
      </c>
      <c r="D231" s="41" t="str">
        <f aca="false">+VLOOKUP(C231,bogota,2,FALSE())</f>
        <v>Elaboración de productos de molinería, almidones, panadería y productos farináceos</v>
      </c>
      <c r="E231" s="42" t="n">
        <v>93.6313996277814</v>
      </c>
      <c r="F231" s="43" t="n">
        <v>91.1801516601373</v>
      </c>
      <c r="G231" s="44" t="n">
        <v>91.2067423059037</v>
      </c>
    </row>
    <row r="232" customFormat="false" ht="15" hidden="false" customHeight="true" outlineLevel="0" collapsed="false">
      <c r="A232" s="35" t="n">
        <v>2014</v>
      </c>
      <c r="B232" s="36" t="n">
        <v>3</v>
      </c>
      <c r="C232" s="36" t="n">
        <v>1551</v>
      </c>
      <c r="D232" s="36" t="str">
        <f aca="false">+VLOOKUP(C232,bogota,2,FALSE())</f>
        <v>Elaboración de productos de molinería, almidones, panadería y productos farináceos</v>
      </c>
      <c r="E232" s="45" t="n">
        <v>98.8365056662558</v>
      </c>
      <c r="F232" s="46" t="n">
        <v>94.6912712246843</v>
      </c>
      <c r="G232" s="47" t="n">
        <v>92.212098289845</v>
      </c>
    </row>
    <row r="233" customFormat="false" ht="15" hidden="false" customHeight="true" outlineLevel="0" collapsed="false">
      <c r="A233" s="40" t="n">
        <v>2014</v>
      </c>
      <c r="B233" s="41" t="n">
        <v>4</v>
      </c>
      <c r="C233" s="41" t="n">
        <v>1551</v>
      </c>
      <c r="D233" s="41" t="str">
        <f aca="false">+VLOOKUP(C233,bogota,2,FALSE())</f>
        <v>Elaboración de productos de molinería, almidones, panadería y productos farináceos</v>
      </c>
      <c r="E233" s="42" t="n">
        <v>101.457349675487</v>
      </c>
      <c r="F233" s="43" t="n">
        <v>96.3906497875872</v>
      </c>
      <c r="G233" s="44" t="n">
        <v>92.5772013382409</v>
      </c>
    </row>
    <row r="234" customFormat="false" ht="15" hidden="false" customHeight="true" outlineLevel="0" collapsed="false">
      <c r="A234" s="35" t="n">
        <v>2015</v>
      </c>
      <c r="B234" s="36" t="n">
        <v>1</v>
      </c>
      <c r="C234" s="36" t="n">
        <v>1551</v>
      </c>
      <c r="D234" s="36" t="str">
        <f aca="false">+VLOOKUP(C234,bogota,2,FALSE())</f>
        <v>Elaboración de productos de molinería, almidones, panadería y productos farináceos</v>
      </c>
      <c r="E234" s="45" t="n">
        <v>97.8156047955988</v>
      </c>
      <c r="F234" s="46" t="n">
        <v>92.7330924002064</v>
      </c>
      <c r="G234" s="47" t="n">
        <v>94.1546789916024</v>
      </c>
    </row>
    <row r="235" customFormat="false" ht="15" hidden="false" customHeight="true" outlineLevel="0" collapsed="false">
      <c r="A235" s="40" t="n">
        <v>2015</v>
      </c>
      <c r="B235" s="41" t="n">
        <v>2</v>
      </c>
      <c r="C235" s="41" t="n">
        <v>1551</v>
      </c>
      <c r="D235" s="41" t="str">
        <f aca="false">+VLOOKUP(C235,bogota,2,FALSE())</f>
        <v>Elaboración de productos de molinería, almidones, panadería y productos farináceos</v>
      </c>
      <c r="E235" s="42" t="n">
        <v>101.090092526862</v>
      </c>
      <c r="F235" s="43" t="n">
        <v>95.4591815147584</v>
      </c>
      <c r="G235" s="44" t="n">
        <v>91.9479938520372</v>
      </c>
    </row>
    <row r="236" customFormat="false" ht="15" hidden="false" customHeight="true" outlineLevel="0" collapsed="false">
      <c r="A236" s="35" t="n">
        <v>2015</v>
      </c>
      <c r="B236" s="36" t="n">
        <v>3</v>
      </c>
      <c r="C236" s="36" t="n">
        <v>1551</v>
      </c>
      <c r="D236" s="36" t="str">
        <f aca="false">+VLOOKUP(C236,bogota,2,FALSE())</f>
        <v>Elaboración de productos de molinería, almidones, panadería y productos farináceos</v>
      </c>
      <c r="E236" s="45" t="n">
        <v>112.172040733619</v>
      </c>
      <c r="F236" s="46" t="n">
        <v>105.625469300284</v>
      </c>
      <c r="G236" s="47" t="n">
        <v>91.8648146896127</v>
      </c>
    </row>
    <row r="237" customFormat="false" ht="15" hidden="false" customHeight="true" outlineLevel="0" collapsed="false">
      <c r="A237" s="40" t="n">
        <v>2015</v>
      </c>
      <c r="B237" s="41" t="n">
        <v>4</v>
      </c>
      <c r="C237" s="41" t="n">
        <v>1551</v>
      </c>
      <c r="D237" s="41" t="str">
        <f aca="false">+VLOOKUP(C237,bogota,2,FALSE())</f>
        <v>Elaboración de productos de molinería, almidones, panadería y productos farináceos</v>
      </c>
      <c r="E237" s="42" t="n">
        <v>109.959631525514</v>
      </c>
      <c r="F237" s="43" t="n">
        <v>106.421902248299</v>
      </c>
      <c r="G237" s="44" t="n">
        <v>93.5181921059432</v>
      </c>
    </row>
    <row r="238" customFormat="false" ht="15" hidden="false" customHeight="true" outlineLevel="0" collapsed="false">
      <c r="A238" s="35" t="n">
        <v>2016</v>
      </c>
      <c r="B238" s="36" t="n">
        <v>1</v>
      </c>
      <c r="C238" s="36" t="n">
        <v>1551</v>
      </c>
      <c r="D238" s="36" t="str">
        <f aca="false">+VLOOKUP(C238,bogota,2,FALSE())</f>
        <v>Elaboración de productos de molinería, almidones, panadería y productos farináceos</v>
      </c>
      <c r="E238" s="45" t="n">
        <v>99.5168371289967</v>
      </c>
      <c r="F238" s="46" t="n">
        <v>94.8368313166335</v>
      </c>
      <c r="G238" s="47" t="n">
        <v>91.4676594590675</v>
      </c>
    </row>
    <row r="239" customFormat="false" ht="15" hidden="false" customHeight="true" outlineLevel="0" collapsed="false">
      <c r="A239" s="40" t="n">
        <v>2016</v>
      </c>
      <c r="B239" s="41" t="n">
        <v>2</v>
      </c>
      <c r="C239" s="41" t="n">
        <v>1551</v>
      </c>
      <c r="D239" s="41" t="str">
        <f aca="false">+VLOOKUP(C239,bogota,2,FALSE())</f>
        <v>Elaboración de productos de molinería, almidones, panadería y productos farináceos</v>
      </c>
      <c r="E239" s="42" t="n">
        <v>108.361973577022</v>
      </c>
      <c r="F239" s="43" t="n">
        <v>103.3129956331</v>
      </c>
      <c r="G239" s="44" t="n">
        <v>91.841924931862</v>
      </c>
    </row>
    <row r="240" customFormat="false" ht="15" hidden="false" customHeight="true" outlineLevel="0" collapsed="false">
      <c r="A240" s="35" t="n">
        <v>2016</v>
      </c>
      <c r="B240" s="36" t="n">
        <v>3</v>
      </c>
      <c r="C240" s="36" t="n">
        <v>1551</v>
      </c>
      <c r="D240" s="36" t="str">
        <f aca="false">+VLOOKUP(C240,bogota,2,FALSE())</f>
        <v>Elaboración de productos de molinería, almidones, panadería y productos farináceos</v>
      </c>
      <c r="E240" s="45" t="n">
        <v>110.421897691569</v>
      </c>
      <c r="F240" s="46" t="n">
        <v>106.316975749998</v>
      </c>
      <c r="G240" s="47" t="n">
        <v>91.3834124340129</v>
      </c>
    </row>
    <row r="241" customFormat="false" ht="15" hidden="false" customHeight="true" outlineLevel="0" collapsed="false">
      <c r="A241" s="40" t="n">
        <v>2016</v>
      </c>
      <c r="B241" s="41" t="n">
        <v>4</v>
      </c>
      <c r="C241" s="41" t="n">
        <v>1551</v>
      </c>
      <c r="D241" s="41" t="str">
        <f aca="false">+VLOOKUP(C241,bogota,2,FALSE())</f>
        <v>Elaboración de productos de molinería, almidones, panadería y productos farináceos</v>
      </c>
      <c r="E241" s="42" t="n">
        <v>111.955874697057</v>
      </c>
      <c r="F241" s="43" t="n">
        <v>112.328723353625</v>
      </c>
      <c r="G241" s="44" t="n">
        <v>91.2498073309026</v>
      </c>
    </row>
    <row r="242" customFormat="false" ht="15" hidden="false" customHeight="true" outlineLevel="0" collapsed="false">
      <c r="A242" s="35" t="n">
        <v>2017</v>
      </c>
      <c r="B242" s="36" t="n">
        <v>1</v>
      </c>
      <c r="C242" s="36" t="n">
        <v>1551</v>
      </c>
      <c r="D242" s="36" t="str">
        <f aca="false">+VLOOKUP(C242,bogota,2,FALSE())</f>
        <v>Elaboración de productos de molinería, almidones, panadería y productos farináceos</v>
      </c>
      <c r="E242" s="45" t="n">
        <v>109.017219401147</v>
      </c>
      <c r="F242" s="46" t="n">
        <v>105.836254651896</v>
      </c>
      <c r="G242" s="47" t="n">
        <v>88.9502670522568</v>
      </c>
    </row>
    <row r="243" customFormat="false" ht="15" hidden="false" customHeight="true" outlineLevel="0" collapsed="false">
      <c r="A243" s="40" t="n">
        <v>2017</v>
      </c>
      <c r="B243" s="41" t="n">
        <v>2</v>
      </c>
      <c r="C243" s="41" t="n">
        <v>1551</v>
      </c>
      <c r="D243" s="41" t="str">
        <f aca="false">+VLOOKUP(C243,bogota,2,FALSE())</f>
        <v>Elaboración de productos de molinería, almidones, panadería y productos farináceos</v>
      </c>
      <c r="E243" s="42" t="n">
        <v>104.569912364097</v>
      </c>
      <c r="F243" s="43" t="n">
        <v>106.97078608448</v>
      </c>
      <c r="G243" s="44" t="n">
        <v>88.7021071892924</v>
      </c>
    </row>
    <row r="244" customFormat="false" ht="15" hidden="false" customHeight="true" outlineLevel="0" collapsed="false">
      <c r="A244" s="35" t="n">
        <v>2017</v>
      </c>
      <c r="B244" s="36" t="n">
        <v>3</v>
      </c>
      <c r="C244" s="36" t="n">
        <v>1551</v>
      </c>
      <c r="D244" s="36" t="str">
        <f aca="false">+VLOOKUP(C244,bogota,2,FALSE())</f>
        <v>Elaboración de productos de molinería, almidones, panadería y productos farináceos</v>
      </c>
      <c r="E244" s="45" t="n">
        <v>109.14016619917</v>
      </c>
      <c r="F244" s="46" t="n">
        <v>113.780712200307</v>
      </c>
      <c r="G244" s="47" t="n">
        <v>89.0331935143642</v>
      </c>
    </row>
    <row r="245" customFormat="false" ht="15" hidden="false" customHeight="true" outlineLevel="0" collapsed="false">
      <c r="A245" s="40" t="n">
        <v>2017</v>
      </c>
      <c r="B245" s="41" t="n">
        <v>4</v>
      </c>
      <c r="C245" s="41" t="n">
        <v>1551</v>
      </c>
      <c r="D245" s="41" t="str">
        <f aca="false">+VLOOKUP(C245,bogota,2,FALSE())</f>
        <v>Elaboración de productos de molinería, almidones, panadería y productos farináceos</v>
      </c>
      <c r="E245" s="42" t="n">
        <v>110.375129905926</v>
      </c>
      <c r="F245" s="43" t="n">
        <v>114.654887877255</v>
      </c>
      <c r="G245" s="44" t="n">
        <v>87.6580146922344</v>
      </c>
    </row>
    <row r="246" customFormat="false" ht="15" hidden="false" customHeight="true" outlineLevel="0" collapsed="false">
      <c r="A246" s="35" t="n">
        <v>2018</v>
      </c>
      <c r="B246" s="36" t="n">
        <v>1</v>
      </c>
      <c r="C246" s="36" t="n">
        <v>1551</v>
      </c>
      <c r="D246" s="36" t="str">
        <f aca="false">+VLOOKUP(C246,bogota,2,FALSE())</f>
        <v>Elaboración de productos de molinería, almidones, panadería y productos farináceos</v>
      </c>
      <c r="E246" s="45" t="n">
        <v>103.528635745012</v>
      </c>
      <c r="F246" s="46" t="n">
        <v>106.894686243187</v>
      </c>
      <c r="G246" s="47" t="n">
        <v>84.6822565167911</v>
      </c>
    </row>
    <row r="247" customFormat="false" ht="15" hidden="false" customHeight="true" outlineLevel="0" collapsed="false">
      <c r="A247" s="40" t="n">
        <v>2018</v>
      </c>
      <c r="B247" s="41" t="n">
        <v>2</v>
      </c>
      <c r="C247" s="41" t="n">
        <v>1551</v>
      </c>
      <c r="D247" s="41" t="str">
        <f aca="false">+D246</f>
        <v>Elaboración de productos de molinería, almidones, panadería y productos farináceos</v>
      </c>
      <c r="E247" s="42" t="n">
        <v>107.139259937355</v>
      </c>
      <c r="F247" s="43" t="n">
        <v>110.196652244473</v>
      </c>
      <c r="G247" s="44" t="n">
        <v>84.0160814196901</v>
      </c>
    </row>
    <row r="248" customFormat="false" ht="15" hidden="false" customHeight="true" outlineLevel="0" collapsed="false">
      <c r="A248" s="35" t="n">
        <v>2004</v>
      </c>
      <c r="B248" s="36" t="n">
        <v>1</v>
      </c>
      <c r="C248" s="36" t="n">
        <v>1590</v>
      </c>
      <c r="D248" s="36" t="str">
        <f aca="false">+VLOOKUP(C248,bogota,2,FALSE())</f>
        <v>Bebidas</v>
      </c>
      <c r="E248" s="45" t="n">
        <v>77.3495789104931</v>
      </c>
      <c r="F248" s="46" t="n">
        <v>70.7542684420743</v>
      </c>
      <c r="G248" s="47" t="n">
        <v>101.16164447578</v>
      </c>
    </row>
    <row r="249" customFormat="false" ht="15" hidden="false" customHeight="true" outlineLevel="0" collapsed="false">
      <c r="A249" s="40" t="n">
        <v>2004</v>
      </c>
      <c r="B249" s="41" t="n">
        <v>2</v>
      </c>
      <c r="C249" s="41" t="n">
        <v>1590</v>
      </c>
      <c r="D249" s="41" t="str">
        <f aca="false">+VLOOKUP(C249,bogota,2,FALSE())</f>
        <v>Bebidas</v>
      </c>
      <c r="E249" s="42" t="n">
        <v>75.5316830488324</v>
      </c>
      <c r="F249" s="43" t="n">
        <v>73.1668633128321</v>
      </c>
      <c r="G249" s="44" t="n">
        <v>100.630859140701</v>
      </c>
    </row>
    <row r="250" customFormat="false" ht="15" hidden="false" customHeight="true" outlineLevel="0" collapsed="false">
      <c r="A250" s="35" t="n">
        <v>2004</v>
      </c>
      <c r="B250" s="36" t="n">
        <v>3</v>
      </c>
      <c r="C250" s="36" t="n">
        <v>1590</v>
      </c>
      <c r="D250" s="36" t="str">
        <f aca="false">+VLOOKUP(C250,bogota,2,FALSE())</f>
        <v>Bebidas</v>
      </c>
      <c r="E250" s="45" t="n">
        <v>75.5798877328085</v>
      </c>
      <c r="F250" s="46" t="n">
        <v>73.207598008415</v>
      </c>
      <c r="G250" s="47" t="n">
        <v>99.2849481474227</v>
      </c>
    </row>
    <row r="251" customFormat="false" ht="15" hidden="false" customHeight="true" outlineLevel="0" collapsed="false">
      <c r="A251" s="40" t="n">
        <v>2004</v>
      </c>
      <c r="B251" s="41" t="n">
        <v>4</v>
      </c>
      <c r="C251" s="41" t="n">
        <v>1590</v>
      </c>
      <c r="D251" s="41" t="str">
        <f aca="false">+VLOOKUP(C251,bogota,2,FALSE())</f>
        <v>Bebidas</v>
      </c>
      <c r="E251" s="42" t="n">
        <v>80.2173788233605</v>
      </c>
      <c r="F251" s="43" t="n">
        <v>87.4840106426686</v>
      </c>
      <c r="G251" s="44" t="n">
        <v>107.117813217327</v>
      </c>
    </row>
    <row r="252" customFormat="false" ht="15" hidden="false" customHeight="true" outlineLevel="0" collapsed="false">
      <c r="A252" s="35" t="n">
        <v>2005</v>
      </c>
      <c r="B252" s="36" t="n">
        <v>1</v>
      </c>
      <c r="C252" s="36" t="n">
        <v>1590</v>
      </c>
      <c r="D252" s="36" t="str">
        <f aca="false">+VLOOKUP(C252,bogota,2,FALSE())</f>
        <v>Bebidas</v>
      </c>
      <c r="E252" s="45" t="n">
        <v>75.9473308906628</v>
      </c>
      <c r="F252" s="46" t="n">
        <v>69.5906202113022</v>
      </c>
      <c r="G252" s="47" t="n">
        <v>102.455913446267</v>
      </c>
    </row>
    <row r="253" customFormat="false" ht="15" hidden="false" customHeight="true" outlineLevel="0" collapsed="false">
      <c r="A253" s="40" t="n">
        <v>2005</v>
      </c>
      <c r="B253" s="41" t="n">
        <v>2</v>
      </c>
      <c r="C253" s="41" t="n">
        <v>1590</v>
      </c>
      <c r="D253" s="41" t="str">
        <f aca="false">+VLOOKUP(C253,bogota,2,FALSE())</f>
        <v>Bebidas</v>
      </c>
      <c r="E253" s="42" t="n">
        <v>79.8996408948816</v>
      </c>
      <c r="F253" s="43" t="n">
        <v>72.65322297505</v>
      </c>
      <c r="G253" s="44" t="n">
        <v>103.245585164126</v>
      </c>
    </row>
    <row r="254" customFormat="false" ht="15" hidden="false" customHeight="true" outlineLevel="0" collapsed="false">
      <c r="A254" s="35" t="n">
        <v>2005</v>
      </c>
      <c r="B254" s="36" t="n">
        <v>3</v>
      </c>
      <c r="C254" s="36" t="n">
        <v>1590</v>
      </c>
      <c r="D254" s="36" t="str">
        <f aca="false">+VLOOKUP(C254,bogota,2,FALSE())</f>
        <v>Bebidas</v>
      </c>
      <c r="E254" s="45" t="n">
        <v>84.6104080604709</v>
      </c>
      <c r="F254" s="46" t="n">
        <v>80.066764135379</v>
      </c>
      <c r="G254" s="47" t="n">
        <v>104.84874640808</v>
      </c>
    </row>
    <row r="255" customFormat="false" ht="15" hidden="false" customHeight="true" outlineLevel="0" collapsed="false">
      <c r="A255" s="40" t="n">
        <v>2005</v>
      </c>
      <c r="B255" s="41" t="n">
        <v>4</v>
      </c>
      <c r="C255" s="41" t="n">
        <v>1590</v>
      </c>
      <c r="D255" s="41" t="str">
        <f aca="false">+VLOOKUP(C255,bogota,2,FALSE())</f>
        <v>Bebidas</v>
      </c>
      <c r="E255" s="42" t="n">
        <v>88.7709627423711</v>
      </c>
      <c r="F255" s="43" t="n">
        <v>86.9965804216815</v>
      </c>
      <c r="G255" s="44" t="n">
        <v>104.76673084113</v>
      </c>
    </row>
    <row r="256" customFormat="false" ht="15" hidden="false" customHeight="true" outlineLevel="0" collapsed="false">
      <c r="A256" s="35" t="n">
        <v>2006</v>
      </c>
      <c r="B256" s="36" t="n">
        <v>1</v>
      </c>
      <c r="C256" s="36" t="n">
        <v>1590</v>
      </c>
      <c r="D256" s="36" t="str">
        <f aca="false">+VLOOKUP(C256,bogota,2,FALSE())</f>
        <v>Bebidas</v>
      </c>
      <c r="E256" s="45" t="n">
        <v>79.0227406451584</v>
      </c>
      <c r="F256" s="46" t="n">
        <v>76.6662782579823</v>
      </c>
      <c r="G256" s="47" t="n">
        <v>99.4228369071138</v>
      </c>
    </row>
    <row r="257" customFormat="false" ht="15" hidden="false" customHeight="true" outlineLevel="0" collapsed="false">
      <c r="A257" s="40" t="n">
        <v>2006</v>
      </c>
      <c r="B257" s="41" t="n">
        <v>2</v>
      </c>
      <c r="C257" s="41" t="n">
        <v>1590</v>
      </c>
      <c r="D257" s="41" t="str">
        <f aca="false">+VLOOKUP(C257,bogota,2,FALSE())</f>
        <v>Bebidas</v>
      </c>
      <c r="E257" s="42" t="n">
        <v>83.7823029067953</v>
      </c>
      <c r="F257" s="43" t="n">
        <v>77.6044041342085</v>
      </c>
      <c r="G257" s="44" t="n">
        <v>99.5282801185661</v>
      </c>
    </row>
    <row r="258" customFormat="false" ht="15" hidden="false" customHeight="true" outlineLevel="0" collapsed="false">
      <c r="A258" s="35" t="n">
        <v>2006</v>
      </c>
      <c r="B258" s="36" t="n">
        <v>3</v>
      </c>
      <c r="C258" s="36" t="n">
        <v>1590</v>
      </c>
      <c r="D258" s="36" t="str">
        <f aca="false">+VLOOKUP(C258,bogota,2,FALSE())</f>
        <v>Bebidas</v>
      </c>
      <c r="E258" s="45" t="n">
        <v>96.8758651430058</v>
      </c>
      <c r="F258" s="46" t="n">
        <v>92.0230588280846</v>
      </c>
      <c r="G258" s="47" t="n">
        <v>97.4840452492338</v>
      </c>
    </row>
    <row r="259" customFormat="false" ht="15" hidden="false" customHeight="true" outlineLevel="0" collapsed="false">
      <c r="A259" s="40" t="n">
        <v>2006</v>
      </c>
      <c r="B259" s="41" t="n">
        <v>4</v>
      </c>
      <c r="C259" s="41" t="n">
        <v>1590</v>
      </c>
      <c r="D259" s="41" t="str">
        <f aca="false">+VLOOKUP(C259,bogota,2,FALSE())</f>
        <v>Bebidas</v>
      </c>
      <c r="E259" s="42" t="n">
        <v>104.994234186949</v>
      </c>
      <c r="F259" s="43" t="n">
        <v>106.130425151442</v>
      </c>
      <c r="G259" s="44" t="n">
        <v>101.948741114507</v>
      </c>
    </row>
    <row r="260" customFormat="false" ht="15" hidden="false" customHeight="true" outlineLevel="0" collapsed="false">
      <c r="A260" s="35" t="n">
        <v>2007</v>
      </c>
      <c r="B260" s="36" t="n">
        <v>1</v>
      </c>
      <c r="C260" s="36" t="n">
        <v>1590</v>
      </c>
      <c r="D260" s="36" t="str">
        <f aca="false">+VLOOKUP(C260,bogota,2,FALSE())</f>
        <v>Bebidas</v>
      </c>
      <c r="E260" s="45" t="n">
        <v>97.8351210642251</v>
      </c>
      <c r="F260" s="46" t="n">
        <v>88.2701319045093</v>
      </c>
      <c r="G260" s="47" t="n">
        <v>98.05242657153</v>
      </c>
    </row>
    <row r="261" customFormat="false" ht="15" hidden="false" customHeight="true" outlineLevel="0" collapsed="false">
      <c r="A261" s="40" t="n">
        <v>2007</v>
      </c>
      <c r="B261" s="41" t="n">
        <v>2</v>
      </c>
      <c r="C261" s="41" t="n">
        <v>1590</v>
      </c>
      <c r="D261" s="41" t="str">
        <f aca="false">+VLOOKUP(C261,bogota,2,FALSE())</f>
        <v>Bebidas</v>
      </c>
      <c r="E261" s="42" t="n">
        <v>89.7551901904021</v>
      </c>
      <c r="F261" s="43" t="n">
        <v>91.3107609617924</v>
      </c>
      <c r="G261" s="44" t="n">
        <v>98.2966640402201</v>
      </c>
    </row>
    <row r="262" customFormat="false" ht="15" hidden="false" customHeight="true" outlineLevel="0" collapsed="false">
      <c r="A262" s="35" t="n">
        <v>2007</v>
      </c>
      <c r="B262" s="36" t="n">
        <v>3</v>
      </c>
      <c r="C262" s="36" t="n">
        <v>1590</v>
      </c>
      <c r="D262" s="36" t="str">
        <f aca="false">+VLOOKUP(C262,bogota,2,FALSE())</f>
        <v>Bebidas</v>
      </c>
      <c r="E262" s="45" t="n">
        <v>105.250769055829</v>
      </c>
      <c r="F262" s="46" t="n">
        <v>102.879611393245</v>
      </c>
      <c r="G262" s="47" t="n">
        <v>98.4755029494118</v>
      </c>
    </row>
    <row r="263" customFormat="false" ht="15" hidden="false" customHeight="true" outlineLevel="0" collapsed="false">
      <c r="A263" s="40" t="n">
        <v>2007</v>
      </c>
      <c r="B263" s="41" t="n">
        <v>4</v>
      </c>
      <c r="C263" s="41" t="n">
        <v>1590</v>
      </c>
      <c r="D263" s="41" t="str">
        <f aca="false">+VLOOKUP(C263,bogota,2,FALSE())</f>
        <v>Bebidas</v>
      </c>
      <c r="E263" s="42" t="n">
        <v>107.158919689544</v>
      </c>
      <c r="F263" s="43" t="n">
        <v>117.539495740453</v>
      </c>
      <c r="G263" s="44" t="n">
        <v>105.175406438838</v>
      </c>
    </row>
    <row r="264" customFormat="false" ht="15" hidden="false" customHeight="true" outlineLevel="0" collapsed="false">
      <c r="A264" s="35" t="n">
        <v>2008</v>
      </c>
      <c r="B264" s="36" t="n">
        <v>1</v>
      </c>
      <c r="C264" s="36" t="n">
        <v>1590</v>
      </c>
      <c r="D264" s="36" t="str">
        <f aca="false">+VLOOKUP(C264,bogota,2,FALSE())</f>
        <v>Bebidas</v>
      </c>
      <c r="E264" s="45" t="n">
        <v>94.2931541009931</v>
      </c>
      <c r="F264" s="46" t="n">
        <v>96.9745760976797</v>
      </c>
      <c r="G264" s="47" t="n">
        <v>98.2324548452124</v>
      </c>
    </row>
    <row r="265" customFormat="false" ht="15" hidden="false" customHeight="true" outlineLevel="0" collapsed="false">
      <c r="A265" s="40" t="n">
        <v>2008</v>
      </c>
      <c r="B265" s="41" t="n">
        <v>2</v>
      </c>
      <c r="C265" s="41" t="n">
        <v>1590</v>
      </c>
      <c r="D265" s="41" t="str">
        <f aca="false">+VLOOKUP(C265,bogota,2,FALSE())</f>
        <v>Bebidas</v>
      </c>
      <c r="E265" s="42" t="n">
        <v>90.713415267484</v>
      </c>
      <c r="F265" s="43" t="n">
        <v>97.0506237294582</v>
      </c>
      <c r="G265" s="44" t="n">
        <v>97.8215271491245</v>
      </c>
    </row>
    <row r="266" customFormat="false" ht="15" hidden="false" customHeight="true" outlineLevel="0" collapsed="false">
      <c r="A266" s="35" t="n">
        <v>2008</v>
      </c>
      <c r="B266" s="36" t="n">
        <v>3</v>
      </c>
      <c r="C266" s="36" t="n">
        <v>1590</v>
      </c>
      <c r="D266" s="36" t="str">
        <f aca="false">+VLOOKUP(C266,bogota,2,FALSE())</f>
        <v>Bebidas</v>
      </c>
      <c r="E266" s="45" t="n">
        <v>96.3836772150028</v>
      </c>
      <c r="F266" s="46" t="n">
        <v>100.630575297317</v>
      </c>
      <c r="G266" s="47" t="n">
        <v>95.4904484417411</v>
      </c>
    </row>
    <row r="267" customFormat="false" ht="15" hidden="false" customHeight="true" outlineLevel="0" collapsed="false">
      <c r="A267" s="40" t="n">
        <v>2008</v>
      </c>
      <c r="B267" s="41" t="n">
        <v>4</v>
      </c>
      <c r="C267" s="41" t="n">
        <v>1590</v>
      </c>
      <c r="D267" s="41" t="str">
        <f aca="false">+VLOOKUP(C267,bogota,2,FALSE())</f>
        <v>Bebidas</v>
      </c>
      <c r="E267" s="42" t="n">
        <v>90.1485610893539</v>
      </c>
      <c r="F267" s="43" t="n">
        <v>107.985007053883</v>
      </c>
      <c r="G267" s="44" t="n">
        <v>95.3721187030147</v>
      </c>
    </row>
    <row r="268" customFormat="false" ht="15" hidden="false" customHeight="true" outlineLevel="0" collapsed="false">
      <c r="A268" s="35" t="n">
        <v>2009</v>
      </c>
      <c r="B268" s="36" t="n">
        <v>1</v>
      </c>
      <c r="C268" s="36" t="n">
        <v>1590</v>
      </c>
      <c r="D268" s="36" t="str">
        <f aca="false">+VLOOKUP(C268,bogota,2,FALSE())</f>
        <v>Bebidas</v>
      </c>
      <c r="E268" s="45" t="n">
        <v>79.3926369351802</v>
      </c>
      <c r="F268" s="46" t="n">
        <v>84.2077469989958</v>
      </c>
      <c r="G268" s="47" t="n">
        <v>94.5237892249759</v>
      </c>
    </row>
    <row r="269" customFormat="false" ht="15" hidden="false" customHeight="true" outlineLevel="0" collapsed="false">
      <c r="A269" s="40" t="n">
        <v>2009</v>
      </c>
      <c r="B269" s="41" t="n">
        <v>2</v>
      </c>
      <c r="C269" s="41" t="n">
        <v>1590</v>
      </c>
      <c r="D269" s="41" t="str">
        <f aca="false">+VLOOKUP(C269,bogota,2,FALSE())</f>
        <v>Bebidas</v>
      </c>
      <c r="E269" s="42" t="n">
        <v>80.2388820308945</v>
      </c>
      <c r="F269" s="43" t="n">
        <v>93.4566219002046</v>
      </c>
      <c r="G269" s="44" t="n">
        <v>94.8465972818412</v>
      </c>
    </row>
    <row r="270" customFormat="false" ht="15" hidden="false" customHeight="true" outlineLevel="0" collapsed="false">
      <c r="A270" s="35" t="n">
        <v>2009</v>
      </c>
      <c r="B270" s="36" t="n">
        <v>3</v>
      </c>
      <c r="C270" s="36" t="n">
        <v>1590</v>
      </c>
      <c r="D270" s="36" t="str">
        <f aca="false">+VLOOKUP(C270,bogota,2,FALSE())</f>
        <v>Bebidas</v>
      </c>
      <c r="E270" s="45" t="n">
        <v>86.4438916858218</v>
      </c>
      <c r="F270" s="46" t="n">
        <v>98.2326073291389</v>
      </c>
      <c r="G270" s="47" t="n">
        <v>97.0170176418932</v>
      </c>
    </row>
    <row r="271" customFormat="false" ht="15" hidden="false" customHeight="true" outlineLevel="0" collapsed="false">
      <c r="A271" s="40" t="n">
        <v>2009</v>
      </c>
      <c r="B271" s="41" t="n">
        <v>4</v>
      </c>
      <c r="C271" s="41" t="n">
        <v>1590</v>
      </c>
      <c r="D271" s="41" t="str">
        <f aca="false">+VLOOKUP(C271,bogota,2,FALSE())</f>
        <v>Bebidas</v>
      </c>
      <c r="E271" s="42" t="n">
        <v>95.5865575264738</v>
      </c>
      <c r="F271" s="43" t="n">
        <v>110.040833701032</v>
      </c>
      <c r="G271" s="44" t="n">
        <v>101.041978469768</v>
      </c>
    </row>
    <row r="272" customFormat="false" ht="15" hidden="false" customHeight="true" outlineLevel="0" collapsed="false">
      <c r="A272" s="35" t="n">
        <v>2010</v>
      </c>
      <c r="B272" s="36" t="n">
        <v>1</v>
      </c>
      <c r="C272" s="36" t="n">
        <v>1590</v>
      </c>
      <c r="D272" s="36" t="str">
        <f aca="false">+VLOOKUP(C272,bogota,2,FALSE())</f>
        <v>Bebidas</v>
      </c>
      <c r="E272" s="45" t="n">
        <v>88.3778129131125</v>
      </c>
      <c r="F272" s="46" t="n">
        <v>94.4296666719445</v>
      </c>
      <c r="G272" s="47" t="n">
        <v>95.3741502515412</v>
      </c>
    </row>
    <row r="273" customFormat="false" ht="15" hidden="false" customHeight="true" outlineLevel="0" collapsed="false">
      <c r="A273" s="40" t="n">
        <v>2010</v>
      </c>
      <c r="B273" s="41" t="n">
        <v>2</v>
      </c>
      <c r="C273" s="41" t="n">
        <v>1590</v>
      </c>
      <c r="D273" s="41" t="str">
        <f aca="false">+VLOOKUP(C273,bogota,2,FALSE())</f>
        <v>Bebidas</v>
      </c>
      <c r="E273" s="42" t="n">
        <v>75.0930276188618</v>
      </c>
      <c r="F273" s="43" t="n">
        <v>87.5632559658074</v>
      </c>
      <c r="G273" s="44" t="n">
        <v>92.263086550691</v>
      </c>
    </row>
    <row r="274" customFormat="false" ht="15" hidden="false" customHeight="true" outlineLevel="0" collapsed="false">
      <c r="A274" s="35" t="n">
        <v>2010</v>
      </c>
      <c r="B274" s="36" t="n">
        <v>3</v>
      </c>
      <c r="C274" s="36" t="n">
        <v>1590</v>
      </c>
      <c r="D274" s="36" t="str">
        <f aca="false">+VLOOKUP(C274,bogota,2,FALSE())</f>
        <v>Bebidas</v>
      </c>
      <c r="E274" s="45" t="n">
        <v>58.3983882287375</v>
      </c>
      <c r="F274" s="46" t="n">
        <v>52.9401860961905</v>
      </c>
      <c r="G274" s="47" t="n">
        <v>66.0721365299881</v>
      </c>
    </row>
    <row r="275" customFormat="false" ht="15" hidden="false" customHeight="true" outlineLevel="0" collapsed="false">
      <c r="A275" s="40" t="n">
        <v>2010</v>
      </c>
      <c r="B275" s="41" t="n">
        <v>4</v>
      </c>
      <c r="C275" s="41" t="n">
        <v>1590</v>
      </c>
      <c r="D275" s="41" t="str">
        <f aca="false">+VLOOKUP(C275,bogota,2,FALSE())</f>
        <v>Bebidas</v>
      </c>
      <c r="E275" s="42" t="n">
        <v>61.9351296274534</v>
      </c>
      <c r="F275" s="43" t="n">
        <v>60.1825866127421</v>
      </c>
      <c r="G275" s="44" t="n">
        <v>70.9710348294878</v>
      </c>
    </row>
    <row r="276" customFormat="false" ht="15" hidden="false" customHeight="true" outlineLevel="0" collapsed="false">
      <c r="A276" s="35" t="n">
        <v>2011</v>
      </c>
      <c r="B276" s="36" t="n">
        <v>1</v>
      </c>
      <c r="C276" s="36" t="n">
        <v>1590</v>
      </c>
      <c r="D276" s="36" t="str">
        <f aca="false">+VLOOKUP(C276,bogota,2,FALSE())</f>
        <v>Bebidas</v>
      </c>
      <c r="E276" s="45" t="n">
        <v>61.7517533375966</v>
      </c>
      <c r="F276" s="46" t="n">
        <v>55.7137074337304</v>
      </c>
      <c r="G276" s="47" t="n">
        <v>67.3285494069174</v>
      </c>
    </row>
    <row r="277" customFormat="false" ht="15" hidden="false" customHeight="true" outlineLevel="0" collapsed="false">
      <c r="A277" s="40" t="n">
        <v>2011</v>
      </c>
      <c r="B277" s="41" t="n">
        <v>2</v>
      </c>
      <c r="C277" s="41" t="n">
        <v>1590</v>
      </c>
      <c r="D277" s="41" t="str">
        <f aca="false">+VLOOKUP(C277,bogota,2,FALSE())</f>
        <v>Bebidas</v>
      </c>
      <c r="E277" s="42" t="n">
        <v>64.8328175317046</v>
      </c>
      <c r="F277" s="43" t="n">
        <v>58.1535678237093</v>
      </c>
      <c r="G277" s="44" t="n">
        <v>63.9126948675616</v>
      </c>
    </row>
    <row r="278" customFormat="false" ht="15" hidden="false" customHeight="true" outlineLevel="0" collapsed="false">
      <c r="A278" s="35" t="n">
        <v>2011</v>
      </c>
      <c r="B278" s="36" t="n">
        <v>3</v>
      </c>
      <c r="C278" s="36" t="n">
        <v>1590</v>
      </c>
      <c r="D278" s="36" t="str">
        <f aca="false">+VLOOKUP(C278,bogota,2,FALSE())</f>
        <v>Bebidas</v>
      </c>
      <c r="E278" s="45" t="n">
        <v>69.8172443792811</v>
      </c>
      <c r="F278" s="46" t="n">
        <v>60.6667166411669</v>
      </c>
      <c r="G278" s="47" t="n">
        <v>64.342281140531</v>
      </c>
    </row>
    <row r="279" customFormat="false" ht="15" hidden="false" customHeight="true" outlineLevel="0" collapsed="false">
      <c r="A279" s="40" t="n">
        <v>2011</v>
      </c>
      <c r="B279" s="41" t="n">
        <v>4</v>
      </c>
      <c r="C279" s="41" t="n">
        <v>1590</v>
      </c>
      <c r="D279" s="41" t="str">
        <f aca="false">+VLOOKUP(C279,bogota,2,FALSE())</f>
        <v>Bebidas</v>
      </c>
      <c r="E279" s="42" t="n">
        <v>67.1930183578695</v>
      </c>
      <c r="F279" s="43" t="n">
        <v>65.740807666567</v>
      </c>
      <c r="G279" s="44" t="n">
        <v>69.3022925165036</v>
      </c>
    </row>
    <row r="280" customFormat="false" ht="15" hidden="false" customHeight="true" outlineLevel="0" collapsed="false">
      <c r="A280" s="35" t="n">
        <v>2012</v>
      </c>
      <c r="B280" s="36" t="n">
        <v>1</v>
      </c>
      <c r="C280" s="36" t="n">
        <v>1590</v>
      </c>
      <c r="D280" s="36" t="str">
        <f aca="false">+VLOOKUP(C280,bogota,2,FALSE())</f>
        <v>Bebidas</v>
      </c>
      <c r="E280" s="45" t="n">
        <v>63.792282325186</v>
      </c>
      <c r="F280" s="46" t="n">
        <v>57.1468442458788</v>
      </c>
      <c r="G280" s="47" t="n">
        <v>65.2216925137366</v>
      </c>
    </row>
    <row r="281" customFormat="false" ht="15" hidden="false" customHeight="true" outlineLevel="0" collapsed="false">
      <c r="A281" s="40" t="n">
        <v>2012</v>
      </c>
      <c r="B281" s="41" t="n">
        <v>2</v>
      </c>
      <c r="C281" s="41" t="n">
        <v>1590</v>
      </c>
      <c r="D281" s="41" t="str">
        <f aca="false">+VLOOKUP(C281,bogota,2,FALSE())</f>
        <v>Bebidas</v>
      </c>
      <c r="E281" s="42" t="n">
        <v>62.2119881328012</v>
      </c>
      <c r="F281" s="43" t="n">
        <v>56.7938149947524</v>
      </c>
      <c r="G281" s="44" t="n">
        <v>68.0382127176847</v>
      </c>
    </row>
    <row r="282" customFormat="false" ht="15" hidden="false" customHeight="true" outlineLevel="0" collapsed="false">
      <c r="A282" s="35" t="n">
        <v>2012</v>
      </c>
      <c r="B282" s="36" t="n">
        <v>3</v>
      </c>
      <c r="C282" s="36" t="n">
        <v>1590</v>
      </c>
      <c r="D282" s="36" t="str">
        <f aca="false">+VLOOKUP(C282,bogota,2,FALSE())</f>
        <v>Bebidas</v>
      </c>
      <c r="E282" s="45" t="n">
        <v>67.5693276960517</v>
      </c>
      <c r="F282" s="46" t="n">
        <v>59.6759631540692</v>
      </c>
      <c r="G282" s="47" t="n">
        <v>70.9235664036893</v>
      </c>
    </row>
    <row r="283" customFormat="false" ht="15" hidden="false" customHeight="true" outlineLevel="0" collapsed="false">
      <c r="A283" s="40" t="n">
        <v>2012</v>
      </c>
      <c r="B283" s="41" t="n">
        <v>4</v>
      </c>
      <c r="C283" s="41" t="n">
        <v>1590</v>
      </c>
      <c r="D283" s="41" t="str">
        <f aca="false">+VLOOKUP(C283,bogota,2,FALSE())</f>
        <v>Bebidas</v>
      </c>
      <c r="E283" s="42" t="n">
        <v>73.2794977407043</v>
      </c>
      <c r="F283" s="43" t="n">
        <v>72.7770408167037</v>
      </c>
      <c r="G283" s="44" t="n">
        <v>77.3013012574831</v>
      </c>
    </row>
    <row r="284" customFormat="false" ht="15" hidden="false" customHeight="true" outlineLevel="0" collapsed="false">
      <c r="A284" s="35" t="n">
        <v>2013</v>
      </c>
      <c r="B284" s="36" t="n">
        <v>1</v>
      </c>
      <c r="C284" s="36" t="n">
        <v>1590</v>
      </c>
      <c r="D284" s="36" t="str">
        <f aca="false">+VLOOKUP(C284,bogota,2,FALSE())</f>
        <v>Bebidas</v>
      </c>
      <c r="E284" s="45" t="n">
        <v>65.4327407001178</v>
      </c>
      <c r="F284" s="46" t="n">
        <v>63.373803563055</v>
      </c>
      <c r="G284" s="47" t="n">
        <v>71.0212504761439</v>
      </c>
    </row>
    <row r="285" customFormat="false" ht="15" hidden="false" customHeight="true" outlineLevel="0" collapsed="false">
      <c r="A285" s="40" t="n">
        <v>2013</v>
      </c>
      <c r="B285" s="41" t="n">
        <v>2</v>
      </c>
      <c r="C285" s="41" t="n">
        <v>1590</v>
      </c>
      <c r="D285" s="41" t="str">
        <f aca="false">+VLOOKUP(C285,bogota,2,FALSE())</f>
        <v>Bebidas</v>
      </c>
      <c r="E285" s="42" t="n">
        <v>70.6968649349538</v>
      </c>
      <c r="F285" s="43" t="n">
        <v>66.3946353488348</v>
      </c>
      <c r="G285" s="44" t="n">
        <v>68.1043441972404</v>
      </c>
    </row>
    <row r="286" customFormat="false" ht="15" hidden="false" customHeight="true" outlineLevel="0" collapsed="false">
      <c r="A286" s="35" t="n">
        <v>2013</v>
      </c>
      <c r="B286" s="36" t="n">
        <v>3</v>
      </c>
      <c r="C286" s="36" t="n">
        <v>1590</v>
      </c>
      <c r="D286" s="36" t="str">
        <f aca="false">+VLOOKUP(C286,bogota,2,FALSE())</f>
        <v>Bebidas</v>
      </c>
      <c r="E286" s="45" t="n">
        <v>71.2886355371504</v>
      </c>
      <c r="F286" s="46" t="n">
        <v>67.9239542857751</v>
      </c>
      <c r="G286" s="47" t="n">
        <v>67.7368097571455</v>
      </c>
    </row>
    <row r="287" customFormat="false" ht="15" hidden="false" customHeight="true" outlineLevel="0" collapsed="false">
      <c r="A287" s="40" t="n">
        <v>2013</v>
      </c>
      <c r="B287" s="41" t="n">
        <v>4</v>
      </c>
      <c r="C287" s="41" t="n">
        <v>1590</v>
      </c>
      <c r="D287" s="41" t="str">
        <f aca="false">+VLOOKUP(C287,bogota,2,FALSE())</f>
        <v>Bebidas</v>
      </c>
      <c r="E287" s="42" t="n">
        <v>79.3230024535703</v>
      </c>
      <c r="F287" s="43" t="n">
        <v>76.656816024439</v>
      </c>
      <c r="G287" s="44" t="n">
        <v>71.7743774068587</v>
      </c>
    </row>
    <row r="288" customFormat="false" ht="15" hidden="false" customHeight="true" outlineLevel="0" collapsed="false">
      <c r="A288" s="35" t="n">
        <v>2014</v>
      </c>
      <c r="B288" s="36" t="n">
        <v>1</v>
      </c>
      <c r="C288" s="36" t="n">
        <v>1590</v>
      </c>
      <c r="D288" s="36" t="str">
        <f aca="false">+VLOOKUP(C288,bogota,2,FALSE())</f>
        <v>Bebidas</v>
      </c>
      <c r="E288" s="45" t="n">
        <v>67.753244502374</v>
      </c>
      <c r="F288" s="46" t="n">
        <v>63.2074471887442</v>
      </c>
      <c r="G288" s="47" t="n">
        <v>68.5366751715717</v>
      </c>
    </row>
    <row r="289" customFormat="false" ht="15" hidden="false" customHeight="true" outlineLevel="0" collapsed="false">
      <c r="A289" s="40" t="n">
        <v>2014</v>
      </c>
      <c r="B289" s="41" t="n">
        <v>2</v>
      </c>
      <c r="C289" s="41" t="n">
        <v>1590</v>
      </c>
      <c r="D289" s="41" t="str">
        <f aca="false">+VLOOKUP(C289,bogota,2,FALSE())</f>
        <v>Bebidas</v>
      </c>
      <c r="E289" s="42" t="n">
        <v>73.3448618688912</v>
      </c>
      <c r="F289" s="43" t="n">
        <v>68.3498109518724</v>
      </c>
      <c r="G289" s="44" t="n">
        <v>67.8387846306979</v>
      </c>
    </row>
    <row r="290" customFormat="false" ht="15" hidden="false" customHeight="true" outlineLevel="0" collapsed="false">
      <c r="A290" s="35" t="n">
        <v>2014</v>
      </c>
      <c r="B290" s="36" t="n">
        <v>3</v>
      </c>
      <c r="C290" s="36" t="n">
        <v>1590</v>
      </c>
      <c r="D290" s="36" t="str">
        <f aca="false">+VLOOKUP(C290,bogota,2,FALSE())</f>
        <v>Bebidas</v>
      </c>
      <c r="E290" s="45" t="n">
        <v>73.412957110331</v>
      </c>
      <c r="F290" s="46" t="n">
        <v>67.9437725630451</v>
      </c>
      <c r="G290" s="47" t="n">
        <v>68.0522945221981</v>
      </c>
    </row>
    <row r="291" customFormat="false" ht="15" hidden="false" customHeight="true" outlineLevel="0" collapsed="false">
      <c r="A291" s="40" t="n">
        <v>2014</v>
      </c>
      <c r="B291" s="41" t="n">
        <v>4</v>
      </c>
      <c r="C291" s="41" t="n">
        <v>1590</v>
      </c>
      <c r="D291" s="41" t="str">
        <f aca="false">+VLOOKUP(C291,bogota,2,FALSE())</f>
        <v>Bebidas</v>
      </c>
      <c r="E291" s="42" t="n">
        <v>74.9477274137309</v>
      </c>
      <c r="F291" s="43" t="n">
        <v>72.1163789764224</v>
      </c>
      <c r="G291" s="44" t="n">
        <v>68.3911485291063</v>
      </c>
    </row>
    <row r="292" customFormat="false" ht="15" hidden="false" customHeight="true" outlineLevel="0" collapsed="false">
      <c r="A292" s="35" t="n">
        <v>2015</v>
      </c>
      <c r="B292" s="36" t="n">
        <v>1</v>
      </c>
      <c r="C292" s="36" t="n">
        <v>1590</v>
      </c>
      <c r="D292" s="36" t="str">
        <f aca="false">+VLOOKUP(C292,bogota,2,FALSE())</f>
        <v>Bebidas</v>
      </c>
      <c r="E292" s="45" t="n">
        <v>71.7486587760817</v>
      </c>
      <c r="F292" s="46" t="n">
        <v>61.6536485895859</v>
      </c>
      <c r="G292" s="47" t="n">
        <v>57.9865247119686</v>
      </c>
    </row>
    <row r="293" customFormat="false" ht="15" hidden="false" customHeight="true" outlineLevel="0" collapsed="false">
      <c r="A293" s="40" t="n">
        <v>2015</v>
      </c>
      <c r="B293" s="41" t="n">
        <v>2</v>
      </c>
      <c r="C293" s="41" t="n">
        <v>1590</v>
      </c>
      <c r="D293" s="41" t="str">
        <f aca="false">+VLOOKUP(C293,bogota,2,FALSE())</f>
        <v>Bebidas</v>
      </c>
      <c r="E293" s="42" t="n">
        <v>64.5320363533305</v>
      </c>
      <c r="F293" s="43" t="n">
        <v>66.4637881299837</v>
      </c>
      <c r="G293" s="44" t="n">
        <v>58.6716683936485</v>
      </c>
    </row>
    <row r="294" customFormat="false" ht="15" hidden="false" customHeight="true" outlineLevel="0" collapsed="false">
      <c r="A294" s="35" t="n">
        <v>2015</v>
      </c>
      <c r="B294" s="36" t="n">
        <v>3</v>
      </c>
      <c r="C294" s="36" t="n">
        <v>1590</v>
      </c>
      <c r="D294" s="36" t="str">
        <f aca="false">+VLOOKUP(C294,bogota,2,FALSE())</f>
        <v>Bebidas</v>
      </c>
      <c r="E294" s="45" t="n">
        <v>67.2019856061548</v>
      </c>
      <c r="F294" s="46" t="n">
        <v>67.314616909737</v>
      </c>
      <c r="G294" s="47" t="n">
        <v>60.3595649985929</v>
      </c>
    </row>
    <row r="295" customFormat="false" ht="15" hidden="false" customHeight="true" outlineLevel="0" collapsed="false">
      <c r="A295" s="40" t="n">
        <v>2015</v>
      </c>
      <c r="B295" s="41" t="n">
        <v>4</v>
      </c>
      <c r="C295" s="41" t="n">
        <v>1590</v>
      </c>
      <c r="D295" s="41" t="str">
        <f aca="false">+VLOOKUP(C295,bogota,2,FALSE())</f>
        <v>Bebidas</v>
      </c>
      <c r="E295" s="42" t="n">
        <v>72.3690414425548</v>
      </c>
      <c r="F295" s="43" t="n">
        <v>82.6816299521103</v>
      </c>
      <c r="G295" s="44" t="n">
        <v>60.4668510634763</v>
      </c>
    </row>
    <row r="296" customFormat="false" ht="15" hidden="false" customHeight="true" outlineLevel="0" collapsed="false">
      <c r="A296" s="35" t="n">
        <v>2016</v>
      </c>
      <c r="B296" s="36" t="n">
        <v>1</v>
      </c>
      <c r="C296" s="36" t="n">
        <v>1590</v>
      </c>
      <c r="D296" s="36" t="str">
        <f aca="false">+VLOOKUP(C296,bogota,2,FALSE())</f>
        <v>Bebidas</v>
      </c>
      <c r="E296" s="45" t="n">
        <v>70.2931975829082</v>
      </c>
      <c r="F296" s="46" t="n">
        <v>79.9909288508814</v>
      </c>
      <c r="G296" s="47" t="n">
        <v>70.9925700429574</v>
      </c>
    </row>
    <row r="297" customFormat="false" ht="15" hidden="false" customHeight="true" outlineLevel="0" collapsed="false">
      <c r="A297" s="40" t="n">
        <v>2016</v>
      </c>
      <c r="B297" s="41" t="n">
        <v>2</v>
      </c>
      <c r="C297" s="41" t="n">
        <v>1590</v>
      </c>
      <c r="D297" s="41" t="str">
        <f aca="false">+VLOOKUP(C297,bogota,2,FALSE())</f>
        <v>Bebidas</v>
      </c>
      <c r="E297" s="42" t="n">
        <v>67.3619466874472</v>
      </c>
      <c r="F297" s="43" t="n">
        <v>79.1445299937781</v>
      </c>
      <c r="G297" s="44" t="n">
        <v>90.5876793390002</v>
      </c>
    </row>
    <row r="298" customFormat="false" ht="15" hidden="false" customHeight="true" outlineLevel="0" collapsed="false">
      <c r="A298" s="35" t="n">
        <v>2016</v>
      </c>
      <c r="B298" s="36" t="n">
        <v>3</v>
      </c>
      <c r="C298" s="36" t="n">
        <v>1590</v>
      </c>
      <c r="D298" s="36" t="str">
        <f aca="false">+VLOOKUP(C298,bogota,2,FALSE())</f>
        <v>Bebidas</v>
      </c>
      <c r="E298" s="45" t="n">
        <v>67.9226865180311</v>
      </c>
      <c r="F298" s="46" t="n">
        <v>78.6159703763264</v>
      </c>
      <c r="G298" s="47" t="n">
        <v>89.2928108925386</v>
      </c>
    </row>
    <row r="299" customFormat="false" ht="15" hidden="false" customHeight="true" outlineLevel="0" collapsed="false">
      <c r="A299" s="40" t="n">
        <v>2016</v>
      </c>
      <c r="B299" s="41" t="n">
        <v>4</v>
      </c>
      <c r="C299" s="41" t="n">
        <v>1590</v>
      </c>
      <c r="D299" s="41" t="str">
        <f aca="false">+VLOOKUP(C299,bogota,2,FALSE())</f>
        <v>Bebidas</v>
      </c>
      <c r="E299" s="42" t="n">
        <v>70.111661713131</v>
      </c>
      <c r="F299" s="43" t="n">
        <v>83.0921140864977</v>
      </c>
      <c r="G299" s="44" t="n">
        <v>89.119666055153</v>
      </c>
    </row>
    <row r="300" customFormat="false" ht="15" hidden="false" customHeight="true" outlineLevel="0" collapsed="false">
      <c r="A300" s="35" t="n">
        <v>2017</v>
      </c>
      <c r="B300" s="36" t="n">
        <v>1</v>
      </c>
      <c r="C300" s="36" t="n">
        <v>1590</v>
      </c>
      <c r="D300" s="36" t="str">
        <f aca="false">+VLOOKUP(C300,bogota,2,FALSE())</f>
        <v>Bebidas</v>
      </c>
      <c r="E300" s="45" t="n">
        <v>67.6822351864</v>
      </c>
      <c r="F300" s="46" t="n">
        <v>73.8597378362594</v>
      </c>
      <c r="G300" s="47" t="n">
        <v>84.0389804280605</v>
      </c>
    </row>
    <row r="301" customFormat="false" ht="15" hidden="false" customHeight="true" outlineLevel="0" collapsed="false">
      <c r="A301" s="40" t="n">
        <v>2017</v>
      </c>
      <c r="B301" s="41" t="n">
        <v>2</v>
      </c>
      <c r="C301" s="41" t="n">
        <v>1590</v>
      </c>
      <c r="D301" s="41" t="str">
        <f aca="false">+VLOOKUP(C301,bogota,2,FALSE())</f>
        <v>Bebidas</v>
      </c>
      <c r="E301" s="42" t="n">
        <v>69.469280055482</v>
      </c>
      <c r="F301" s="43" t="n">
        <v>83.214740262069</v>
      </c>
      <c r="G301" s="44" t="n">
        <v>83.2029989125845</v>
      </c>
    </row>
    <row r="302" customFormat="false" ht="15" hidden="false" customHeight="true" outlineLevel="0" collapsed="false">
      <c r="A302" s="35" t="n">
        <v>2017</v>
      </c>
      <c r="B302" s="36" t="n">
        <v>3</v>
      </c>
      <c r="C302" s="36" t="n">
        <v>1590</v>
      </c>
      <c r="D302" s="36" t="str">
        <f aca="false">+VLOOKUP(C302,bogota,2,FALSE())</f>
        <v>Bebidas</v>
      </c>
      <c r="E302" s="45" t="n">
        <v>70.8185821041031</v>
      </c>
      <c r="F302" s="46" t="n">
        <v>81.69970854338</v>
      </c>
      <c r="G302" s="47" t="n">
        <v>83.5854046884059</v>
      </c>
    </row>
    <row r="303" customFormat="false" ht="15" hidden="false" customHeight="true" outlineLevel="0" collapsed="false">
      <c r="A303" s="40" t="n">
        <v>2017</v>
      </c>
      <c r="B303" s="41" t="n">
        <v>4</v>
      </c>
      <c r="C303" s="41" t="n">
        <v>1590</v>
      </c>
      <c r="D303" s="41" t="str">
        <f aca="false">+VLOOKUP(C303,bogota,2,FALSE())</f>
        <v>Bebidas</v>
      </c>
      <c r="E303" s="42" t="n">
        <v>73.3908052283631</v>
      </c>
      <c r="F303" s="43" t="n">
        <v>87.8530950999941</v>
      </c>
      <c r="G303" s="44" t="n">
        <v>86.137963242013</v>
      </c>
    </row>
    <row r="304" customFormat="false" ht="15" hidden="false" customHeight="true" outlineLevel="0" collapsed="false">
      <c r="A304" s="35" t="n">
        <v>2018</v>
      </c>
      <c r="B304" s="36" t="n">
        <v>1</v>
      </c>
      <c r="C304" s="36" t="n">
        <v>1590</v>
      </c>
      <c r="D304" s="36" t="str">
        <f aca="false">+VLOOKUP(C304,bogota,2,FALSE())</f>
        <v>Bebidas</v>
      </c>
      <c r="E304" s="45" t="n">
        <v>61.7257562500271</v>
      </c>
      <c r="F304" s="46" t="n">
        <v>74.3381752682697</v>
      </c>
      <c r="G304" s="47" t="n">
        <v>83.0330407899972</v>
      </c>
    </row>
    <row r="305" customFormat="false" ht="15" hidden="false" customHeight="true" outlineLevel="0" collapsed="false">
      <c r="A305" s="40" t="n">
        <v>2018</v>
      </c>
      <c r="B305" s="41" t="n">
        <v>2</v>
      </c>
      <c r="C305" s="41" t="n">
        <v>1590</v>
      </c>
      <c r="D305" s="41" t="str">
        <f aca="false">+D304</f>
        <v>Bebidas</v>
      </c>
      <c r="E305" s="42" t="n">
        <v>72.2492760627845</v>
      </c>
      <c r="F305" s="43" t="n">
        <v>83.4712164422593</v>
      </c>
      <c r="G305" s="44" t="n">
        <v>82.4658055558623</v>
      </c>
    </row>
    <row r="306" customFormat="false" ht="15" hidden="false" customHeight="true" outlineLevel="0" collapsed="false">
      <c r="A306" s="35" t="n">
        <v>2004</v>
      </c>
      <c r="B306" s="36" t="n">
        <v>1</v>
      </c>
      <c r="C306" s="36" t="n">
        <v>1800</v>
      </c>
      <c r="D306" s="36" t="str">
        <f aca="false">+VLOOKUP(C306,bogota,2,FALSE())</f>
        <v>Confecciones y prendas de vestir, hiladura, tejedura y textiles</v>
      </c>
      <c r="E306" s="45" t="n">
        <v>59.8780857506047</v>
      </c>
      <c r="F306" s="46" t="n">
        <v>71.6504288585916</v>
      </c>
      <c r="G306" s="47" t="n">
        <v>89.5709436452471</v>
      </c>
    </row>
    <row r="307" customFormat="false" ht="15" hidden="false" customHeight="true" outlineLevel="0" collapsed="false">
      <c r="A307" s="40" t="n">
        <v>2004</v>
      </c>
      <c r="B307" s="41" t="n">
        <v>2</v>
      </c>
      <c r="C307" s="41" t="n">
        <v>1800</v>
      </c>
      <c r="D307" s="41" t="str">
        <f aca="false">+VLOOKUP(C307,bogota,2,FALSE())</f>
        <v>Confecciones y prendas de vestir, hiladura, tejedura y textiles</v>
      </c>
      <c r="E307" s="42" t="n">
        <v>72.7207122481577</v>
      </c>
      <c r="F307" s="43" t="n">
        <v>78.4458816301512</v>
      </c>
      <c r="G307" s="44" t="n">
        <v>93.4839680751695</v>
      </c>
    </row>
    <row r="308" customFormat="false" ht="15" hidden="false" customHeight="true" outlineLevel="0" collapsed="false">
      <c r="A308" s="35" t="n">
        <v>2004</v>
      </c>
      <c r="B308" s="36" t="n">
        <v>3</v>
      </c>
      <c r="C308" s="36" t="n">
        <v>1800</v>
      </c>
      <c r="D308" s="36" t="str">
        <f aca="false">+VLOOKUP(C308,bogota,2,FALSE())</f>
        <v>Confecciones y prendas de vestir, hiladura, tejedura y textiles</v>
      </c>
      <c r="E308" s="45" t="n">
        <v>78.6723113148656</v>
      </c>
      <c r="F308" s="46" t="n">
        <v>84.4944484132393</v>
      </c>
      <c r="G308" s="47" t="n">
        <v>95.6804752738769</v>
      </c>
    </row>
    <row r="309" customFormat="false" ht="15" hidden="false" customHeight="true" outlineLevel="0" collapsed="false">
      <c r="A309" s="40" t="n">
        <v>2004</v>
      </c>
      <c r="B309" s="41" t="n">
        <v>4</v>
      </c>
      <c r="C309" s="41" t="n">
        <v>1800</v>
      </c>
      <c r="D309" s="41" t="str">
        <f aca="false">+D308</f>
        <v>Confecciones y prendas de vestir, hiladura, tejedura y textiles</v>
      </c>
      <c r="E309" s="42" t="n">
        <v>85.5680211197631</v>
      </c>
      <c r="F309" s="43" t="n">
        <v>94.1055329744836</v>
      </c>
      <c r="G309" s="44" t="n">
        <v>96.5746075029356</v>
      </c>
    </row>
    <row r="310" customFormat="false" ht="15" hidden="false" customHeight="true" outlineLevel="0" collapsed="false">
      <c r="A310" s="35" t="n">
        <v>2005</v>
      </c>
      <c r="B310" s="36" t="n">
        <v>1</v>
      </c>
      <c r="C310" s="36" t="n">
        <v>1800</v>
      </c>
      <c r="D310" s="36" t="str">
        <f aca="false">+VLOOKUP(C310,bogota,2,FALSE())</f>
        <v>Confecciones y prendas de vestir, hiladura, tejedura y textiles</v>
      </c>
      <c r="E310" s="45" t="n">
        <v>60.4091952560811</v>
      </c>
      <c r="F310" s="46" t="n">
        <v>67.2989763700083</v>
      </c>
      <c r="G310" s="47" t="n">
        <v>88.8191058021425</v>
      </c>
    </row>
    <row r="311" customFormat="false" ht="15" hidden="false" customHeight="true" outlineLevel="0" collapsed="false">
      <c r="A311" s="40" t="n">
        <v>2005</v>
      </c>
      <c r="B311" s="41" t="n">
        <v>2</v>
      </c>
      <c r="C311" s="41" t="n">
        <v>1800</v>
      </c>
      <c r="D311" s="41" t="str">
        <f aca="false">+VLOOKUP(C311,bogota,2,FALSE())</f>
        <v>Confecciones y prendas de vestir, hiladura, tejedura y textiles</v>
      </c>
      <c r="E311" s="42" t="n">
        <v>71.113683040239</v>
      </c>
      <c r="F311" s="43" t="n">
        <v>75.546522791145</v>
      </c>
      <c r="G311" s="44" t="n">
        <v>86.7609453727972</v>
      </c>
    </row>
    <row r="312" customFormat="false" ht="15" hidden="false" customHeight="true" outlineLevel="0" collapsed="false">
      <c r="A312" s="35" t="n">
        <v>2005</v>
      </c>
      <c r="B312" s="36" t="n">
        <v>3</v>
      </c>
      <c r="C312" s="36" t="n">
        <v>1800</v>
      </c>
      <c r="D312" s="36" t="str">
        <f aca="false">+VLOOKUP(C312,bogota,2,FALSE())</f>
        <v>Confecciones y prendas de vestir, hiladura, tejedura y textiles</v>
      </c>
      <c r="E312" s="45" t="n">
        <v>76.4542270513825</v>
      </c>
      <c r="F312" s="46" t="n">
        <v>83.4427729531178</v>
      </c>
      <c r="G312" s="47" t="n">
        <v>94.1233309440238</v>
      </c>
    </row>
    <row r="313" customFormat="false" ht="15" hidden="false" customHeight="true" outlineLevel="0" collapsed="false">
      <c r="A313" s="40" t="n">
        <v>2005</v>
      </c>
      <c r="B313" s="41" t="n">
        <v>4</v>
      </c>
      <c r="C313" s="41" t="n">
        <v>1800</v>
      </c>
      <c r="D313" s="41" t="str">
        <f aca="false">+VLOOKUP(C313,bogota,2,FALSE())</f>
        <v>Confecciones y prendas de vestir, hiladura, tejedura y textiles</v>
      </c>
      <c r="E313" s="42" t="n">
        <v>81.7759250759985</v>
      </c>
      <c r="F313" s="43" t="n">
        <v>104.536534840524</v>
      </c>
      <c r="G313" s="44" t="n">
        <v>94.2398299686532</v>
      </c>
    </row>
    <row r="314" customFormat="false" ht="15" hidden="false" customHeight="true" outlineLevel="0" collapsed="false">
      <c r="A314" s="35" t="n">
        <v>2006</v>
      </c>
      <c r="B314" s="36" t="n">
        <v>1</v>
      </c>
      <c r="C314" s="36" t="n">
        <v>1800</v>
      </c>
      <c r="D314" s="36" t="str">
        <f aca="false">+VLOOKUP(C314,bogota,2,FALSE())</f>
        <v>Confecciones y prendas de vestir, hiladura, tejedura y textiles</v>
      </c>
      <c r="E314" s="45" t="n">
        <v>65.839684287071</v>
      </c>
      <c r="F314" s="46" t="n">
        <v>75.160123349372</v>
      </c>
      <c r="G314" s="47" t="n">
        <v>89.9607345404186</v>
      </c>
    </row>
    <row r="315" customFormat="false" ht="15" hidden="false" customHeight="true" outlineLevel="0" collapsed="false">
      <c r="A315" s="40" t="n">
        <v>2006</v>
      </c>
      <c r="B315" s="41" t="n">
        <v>2</v>
      </c>
      <c r="C315" s="41" t="n">
        <v>1800</v>
      </c>
      <c r="D315" s="41" t="str">
        <f aca="false">+VLOOKUP(C315,bogota,2,FALSE())</f>
        <v>Confecciones y prendas de vestir, hiladura, tejedura y textiles</v>
      </c>
      <c r="E315" s="42" t="n">
        <v>78.1133420502652</v>
      </c>
      <c r="F315" s="43" t="n">
        <v>84.2173818097928</v>
      </c>
      <c r="G315" s="44" t="n">
        <v>93.0015719020952</v>
      </c>
    </row>
    <row r="316" customFormat="false" ht="15" hidden="false" customHeight="true" outlineLevel="0" collapsed="false">
      <c r="A316" s="35" t="n">
        <v>2006</v>
      </c>
      <c r="B316" s="36" t="n">
        <v>3</v>
      </c>
      <c r="C316" s="36" t="n">
        <v>1800</v>
      </c>
      <c r="D316" s="36" t="str">
        <f aca="false">+VLOOKUP(C316,bogota,2,FALSE())</f>
        <v>Confecciones y prendas de vestir, hiladura, tejedura y textiles</v>
      </c>
      <c r="E316" s="45" t="n">
        <v>87.1728597930598</v>
      </c>
      <c r="F316" s="46" t="n">
        <v>92.9075426096748</v>
      </c>
      <c r="G316" s="47" t="n">
        <v>95.4946094455978</v>
      </c>
    </row>
    <row r="317" customFormat="false" ht="15" hidden="false" customHeight="true" outlineLevel="0" collapsed="false">
      <c r="A317" s="40" t="n">
        <v>2006</v>
      </c>
      <c r="B317" s="41" t="n">
        <v>4</v>
      </c>
      <c r="C317" s="41" t="n">
        <v>1800</v>
      </c>
      <c r="D317" s="41" t="str">
        <f aca="false">+VLOOKUP(C317,bogota,2,FALSE())</f>
        <v>Confecciones y prendas de vestir, hiladura, tejedura y textiles</v>
      </c>
      <c r="E317" s="42" t="n">
        <v>93.7691395211787</v>
      </c>
      <c r="F317" s="43" t="n">
        <v>102.497305667822</v>
      </c>
      <c r="G317" s="44" t="n">
        <v>97.0508178750102</v>
      </c>
    </row>
    <row r="318" customFormat="false" ht="15" hidden="false" customHeight="true" outlineLevel="0" collapsed="false">
      <c r="A318" s="35" t="n">
        <v>2007</v>
      </c>
      <c r="B318" s="36" t="n">
        <v>1</v>
      </c>
      <c r="C318" s="36" t="n">
        <v>1800</v>
      </c>
      <c r="D318" s="36" t="str">
        <f aca="false">+VLOOKUP(C318,bogota,2,FALSE())</f>
        <v>Confecciones y prendas de vestir, hiladura, tejedura y textiles</v>
      </c>
      <c r="E318" s="45" t="n">
        <v>81.1188652916706</v>
      </c>
      <c r="F318" s="46" t="n">
        <v>86.159137529666</v>
      </c>
      <c r="G318" s="47" t="n">
        <v>95.8128796585974</v>
      </c>
    </row>
    <row r="319" customFormat="false" ht="15" hidden="false" customHeight="true" outlineLevel="0" collapsed="false">
      <c r="A319" s="40" t="n">
        <v>2007</v>
      </c>
      <c r="B319" s="41" t="n">
        <v>2</v>
      </c>
      <c r="C319" s="41" t="n">
        <v>1800</v>
      </c>
      <c r="D319" s="41" t="str">
        <f aca="false">+VLOOKUP(C319,bogota,2,FALSE())</f>
        <v>Confecciones y prendas de vestir, hiladura, tejedura y textiles</v>
      </c>
      <c r="E319" s="42" t="n">
        <v>100.639771778719</v>
      </c>
      <c r="F319" s="43" t="n">
        <v>97.1448492765876</v>
      </c>
      <c r="G319" s="44" t="n">
        <v>100.194914556839</v>
      </c>
    </row>
    <row r="320" customFormat="false" ht="15" hidden="false" customHeight="true" outlineLevel="0" collapsed="false">
      <c r="A320" s="35" t="n">
        <v>2007</v>
      </c>
      <c r="B320" s="36" t="n">
        <v>3</v>
      </c>
      <c r="C320" s="36" t="n">
        <v>1800</v>
      </c>
      <c r="D320" s="36" t="str">
        <f aca="false">+VLOOKUP(C320,bogota,2,FALSE())</f>
        <v>Confecciones y prendas de vestir, hiladura, tejedura y textiles</v>
      </c>
      <c r="E320" s="45" t="n">
        <v>106.466565818949</v>
      </c>
      <c r="F320" s="46" t="n">
        <v>103.639324192873</v>
      </c>
      <c r="G320" s="47" t="n">
        <v>100.897429733655</v>
      </c>
    </row>
    <row r="321" customFormat="false" ht="15" hidden="false" customHeight="true" outlineLevel="0" collapsed="false">
      <c r="A321" s="40" t="n">
        <v>2007</v>
      </c>
      <c r="B321" s="41" t="n">
        <v>4</v>
      </c>
      <c r="C321" s="41" t="n">
        <v>1800</v>
      </c>
      <c r="D321" s="41" t="str">
        <f aca="false">+VLOOKUP(C321,bogota,2,FALSE())</f>
        <v>Confecciones y prendas de vestir, hiladura, tejedura y textiles</v>
      </c>
      <c r="E321" s="42" t="n">
        <v>111.774797110661</v>
      </c>
      <c r="F321" s="43" t="n">
        <v>113.056689000874</v>
      </c>
      <c r="G321" s="44" t="n">
        <v>103.094776050909</v>
      </c>
    </row>
    <row r="322" customFormat="false" ht="15" hidden="false" customHeight="true" outlineLevel="0" collapsed="false">
      <c r="A322" s="35" t="n">
        <v>2008</v>
      </c>
      <c r="B322" s="36" t="n">
        <v>1</v>
      </c>
      <c r="C322" s="36" t="n">
        <v>1800</v>
      </c>
      <c r="D322" s="36" t="str">
        <f aca="false">+VLOOKUP(C322,bogota,2,FALSE())</f>
        <v>Confecciones y prendas de vestir, hiladura, tejedura y textiles</v>
      </c>
      <c r="E322" s="45" t="n">
        <v>83.784245704294</v>
      </c>
      <c r="F322" s="46" t="n">
        <v>83.2742501306075</v>
      </c>
      <c r="G322" s="47" t="n">
        <v>93.0505506624954</v>
      </c>
    </row>
    <row r="323" customFormat="false" ht="15" hidden="false" customHeight="true" outlineLevel="0" collapsed="false">
      <c r="A323" s="40" t="n">
        <v>2008</v>
      </c>
      <c r="B323" s="41" t="n">
        <v>2</v>
      </c>
      <c r="C323" s="41" t="n">
        <v>1800</v>
      </c>
      <c r="D323" s="41" t="str">
        <f aca="false">+VLOOKUP(C323,bogota,2,FALSE())</f>
        <v>Confecciones y prendas de vestir, hiladura, tejedura y textiles</v>
      </c>
      <c r="E323" s="42" t="n">
        <v>96.92607066642</v>
      </c>
      <c r="F323" s="43" t="n">
        <v>89.0054379469849</v>
      </c>
      <c r="G323" s="44" t="n">
        <v>93.2015593759591</v>
      </c>
    </row>
    <row r="324" customFormat="false" ht="15" hidden="false" customHeight="true" outlineLevel="0" collapsed="false">
      <c r="A324" s="35" t="n">
        <v>2008</v>
      </c>
      <c r="B324" s="36" t="n">
        <v>3</v>
      </c>
      <c r="C324" s="36" t="n">
        <v>1800</v>
      </c>
      <c r="D324" s="36" t="str">
        <f aca="false">+VLOOKUP(C324,bogota,2,FALSE())</f>
        <v>Confecciones y prendas de vestir, hiladura, tejedura y textiles</v>
      </c>
      <c r="E324" s="45" t="n">
        <v>97.0849908793474</v>
      </c>
      <c r="F324" s="46" t="n">
        <v>92.17510824148</v>
      </c>
      <c r="G324" s="47" t="n">
        <v>93.9870620571173</v>
      </c>
    </row>
    <row r="325" customFormat="false" ht="15" hidden="false" customHeight="true" outlineLevel="0" collapsed="false">
      <c r="A325" s="40" t="n">
        <v>2008</v>
      </c>
      <c r="B325" s="41" t="n">
        <v>4</v>
      </c>
      <c r="C325" s="41" t="n">
        <v>1800</v>
      </c>
      <c r="D325" s="41" t="str">
        <f aca="false">+VLOOKUP(C325,bogota,2,FALSE())</f>
        <v>Confecciones y prendas de vestir, hiladura, tejedura y textiles</v>
      </c>
      <c r="E325" s="42" t="n">
        <v>102.440267557269</v>
      </c>
      <c r="F325" s="43" t="n">
        <v>95.3166980134586</v>
      </c>
      <c r="G325" s="44" t="n">
        <v>95.349078840827</v>
      </c>
    </row>
    <row r="326" customFormat="false" ht="15" hidden="false" customHeight="true" outlineLevel="0" collapsed="false">
      <c r="A326" s="35" t="n">
        <v>2009</v>
      </c>
      <c r="B326" s="36" t="n">
        <v>1</v>
      </c>
      <c r="C326" s="36" t="n">
        <v>1800</v>
      </c>
      <c r="D326" s="36" t="str">
        <f aca="false">+VLOOKUP(C326,bogota,2,FALSE())</f>
        <v>Confecciones y prendas de vestir, hiladura, tejedura y textiles</v>
      </c>
      <c r="E326" s="45" t="n">
        <v>77.7033130179264</v>
      </c>
      <c r="F326" s="46" t="n">
        <v>76.1492090816109</v>
      </c>
      <c r="G326" s="47" t="n">
        <v>79.9042371981764</v>
      </c>
    </row>
    <row r="327" customFormat="false" ht="15" hidden="false" customHeight="true" outlineLevel="0" collapsed="false">
      <c r="A327" s="40" t="n">
        <v>2009</v>
      </c>
      <c r="B327" s="41" t="n">
        <v>2</v>
      </c>
      <c r="C327" s="41" t="n">
        <v>1800</v>
      </c>
      <c r="D327" s="41" t="str">
        <f aca="false">+VLOOKUP(C327,bogota,2,FALSE())</f>
        <v>Confecciones y prendas de vestir, hiladura, tejedura y textiles</v>
      </c>
      <c r="E327" s="42" t="n">
        <v>75.818547469316</v>
      </c>
      <c r="F327" s="43" t="n">
        <v>72.6980400080444</v>
      </c>
      <c r="G327" s="44" t="n">
        <v>71.0528676750983</v>
      </c>
    </row>
    <row r="328" customFormat="false" ht="15" hidden="false" customHeight="true" outlineLevel="0" collapsed="false">
      <c r="A328" s="35" t="n">
        <v>2009</v>
      </c>
      <c r="B328" s="36" t="n">
        <v>3</v>
      </c>
      <c r="C328" s="36" t="n">
        <v>1800</v>
      </c>
      <c r="D328" s="36" t="str">
        <f aca="false">+VLOOKUP(C328,bogota,2,FALSE())</f>
        <v>Confecciones y prendas de vestir, hiladura, tejedura y textiles</v>
      </c>
      <c r="E328" s="45" t="n">
        <v>74.4852000466444</v>
      </c>
      <c r="F328" s="46" t="n">
        <v>78.2539622312163</v>
      </c>
      <c r="G328" s="47" t="n">
        <v>71.3812009854898</v>
      </c>
    </row>
    <row r="329" customFormat="false" ht="15" hidden="false" customHeight="true" outlineLevel="0" collapsed="false">
      <c r="A329" s="40" t="n">
        <v>2009</v>
      </c>
      <c r="B329" s="41" t="n">
        <v>4</v>
      </c>
      <c r="C329" s="41" t="n">
        <v>1800</v>
      </c>
      <c r="D329" s="41" t="str">
        <f aca="false">+VLOOKUP(C329,bogota,2,FALSE())</f>
        <v>Confecciones y prendas de vestir, hiladura, tejedura y textiles</v>
      </c>
      <c r="E329" s="42" t="n">
        <v>74.3435695769323</v>
      </c>
      <c r="F329" s="43" t="n">
        <v>92.5564058153002</v>
      </c>
      <c r="G329" s="44" t="n">
        <v>70.1982655494692</v>
      </c>
    </row>
    <row r="330" customFormat="false" ht="15" hidden="false" customHeight="true" outlineLevel="0" collapsed="false">
      <c r="A330" s="35" t="n">
        <v>2010</v>
      </c>
      <c r="B330" s="36" t="n">
        <v>1</v>
      </c>
      <c r="C330" s="36" t="n">
        <v>1800</v>
      </c>
      <c r="D330" s="36" t="str">
        <f aca="false">+VLOOKUP(C330,bogota,2,FALSE())</f>
        <v>Confecciones y prendas de vestir, hiladura, tejedura y textiles</v>
      </c>
      <c r="E330" s="45" t="n">
        <v>65.1103589315408</v>
      </c>
      <c r="F330" s="46" t="n">
        <v>73.7595189415691</v>
      </c>
      <c r="G330" s="47" t="n">
        <v>64.3816592075595</v>
      </c>
    </row>
    <row r="331" customFormat="false" ht="15" hidden="false" customHeight="true" outlineLevel="0" collapsed="false">
      <c r="A331" s="40" t="n">
        <v>2010</v>
      </c>
      <c r="B331" s="41" t="n">
        <v>2</v>
      </c>
      <c r="C331" s="41" t="n">
        <v>1800</v>
      </c>
      <c r="D331" s="41" t="str">
        <f aca="false">+VLOOKUP(C331,bogota,2,FALSE())</f>
        <v>Confecciones y prendas de vestir, hiladura, tejedura y textiles</v>
      </c>
      <c r="E331" s="42" t="n">
        <v>64.2807954524407</v>
      </c>
      <c r="F331" s="43" t="n">
        <v>73.5572896663045</v>
      </c>
      <c r="G331" s="44" t="n">
        <v>64.4014019067229</v>
      </c>
    </row>
    <row r="332" customFormat="false" ht="15" hidden="false" customHeight="true" outlineLevel="0" collapsed="false">
      <c r="A332" s="35" t="n">
        <v>2010</v>
      </c>
      <c r="B332" s="36" t="n">
        <v>3</v>
      </c>
      <c r="C332" s="36" t="n">
        <v>1800</v>
      </c>
      <c r="D332" s="36" t="str">
        <f aca="false">+VLOOKUP(C332,bogota,2,FALSE())</f>
        <v>Confecciones y prendas de vestir, hiladura, tejedura y textiles</v>
      </c>
      <c r="E332" s="45" t="n">
        <v>72.6682685267699</v>
      </c>
      <c r="F332" s="46" t="n">
        <v>81.3210852525975</v>
      </c>
      <c r="G332" s="47" t="n">
        <v>65.298993472152</v>
      </c>
    </row>
    <row r="333" customFormat="false" ht="15" hidden="false" customHeight="true" outlineLevel="0" collapsed="false">
      <c r="A333" s="40" t="n">
        <v>2010</v>
      </c>
      <c r="B333" s="41" t="n">
        <v>4</v>
      </c>
      <c r="C333" s="41" t="n">
        <v>1800</v>
      </c>
      <c r="D333" s="41" t="str">
        <f aca="false">+VLOOKUP(C333,bogota,2,FALSE())</f>
        <v>Confecciones y prendas de vestir, hiladura, tejedura y textiles</v>
      </c>
      <c r="E333" s="42" t="n">
        <v>71.5126476369166</v>
      </c>
      <c r="F333" s="43" t="n">
        <v>89.6299559703617</v>
      </c>
      <c r="G333" s="44" t="n">
        <v>66.2796282256459</v>
      </c>
    </row>
    <row r="334" customFormat="false" ht="15" hidden="false" customHeight="true" outlineLevel="0" collapsed="false">
      <c r="A334" s="35" t="n">
        <v>2011</v>
      </c>
      <c r="B334" s="36" t="n">
        <v>1</v>
      </c>
      <c r="C334" s="36" t="n">
        <v>1800</v>
      </c>
      <c r="D334" s="36" t="str">
        <f aca="false">+VLOOKUP(C334,bogota,2,FALSE())</f>
        <v>Confecciones y prendas de vestir, hiladura, tejedura y textiles</v>
      </c>
      <c r="E334" s="45" t="n">
        <v>60.0571587838018</v>
      </c>
      <c r="F334" s="46" t="n">
        <v>67.3922081724921</v>
      </c>
      <c r="G334" s="47" t="n">
        <v>65.3440192238636</v>
      </c>
    </row>
    <row r="335" customFormat="false" ht="15" hidden="false" customHeight="true" outlineLevel="0" collapsed="false">
      <c r="A335" s="40" t="n">
        <v>2011</v>
      </c>
      <c r="B335" s="41" t="n">
        <v>2</v>
      </c>
      <c r="C335" s="41" t="n">
        <v>1800</v>
      </c>
      <c r="D335" s="41" t="str">
        <f aca="false">+VLOOKUP(C335,bogota,2,FALSE())</f>
        <v>Confecciones y prendas de vestir, hiladura, tejedura y textiles</v>
      </c>
      <c r="E335" s="42" t="n">
        <v>56.9215203158193</v>
      </c>
      <c r="F335" s="43" t="n">
        <v>69.9993236642194</v>
      </c>
      <c r="G335" s="44" t="n">
        <v>67.4767805565985</v>
      </c>
    </row>
    <row r="336" customFormat="false" ht="15" hidden="false" customHeight="true" outlineLevel="0" collapsed="false">
      <c r="A336" s="35" t="n">
        <v>2011</v>
      </c>
      <c r="B336" s="36" t="n">
        <v>3</v>
      </c>
      <c r="C336" s="36" t="n">
        <v>1800</v>
      </c>
      <c r="D336" s="36" t="str">
        <f aca="false">+VLOOKUP(C336,bogota,2,FALSE())</f>
        <v>Confecciones y prendas de vestir, hiladura, tejedura y textiles</v>
      </c>
      <c r="E336" s="45" t="n">
        <v>67.4672497983547</v>
      </c>
      <c r="F336" s="46" t="n">
        <v>78.2240337275456</v>
      </c>
      <c r="G336" s="47" t="n">
        <v>68.5585464938698</v>
      </c>
    </row>
    <row r="337" customFormat="false" ht="15" hidden="false" customHeight="true" outlineLevel="0" collapsed="false">
      <c r="A337" s="40" t="n">
        <v>2011</v>
      </c>
      <c r="B337" s="41" t="n">
        <v>4</v>
      </c>
      <c r="C337" s="41" t="n">
        <v>1800</v>
      </c>
      <c r="D337" s="41" t="str">
        <f aca="false">+VLOOKUP(C337,bogota,2,FALSE())</f>
        <v>Confecciones y prendas de vestir, hiladura, tejedura y textiles</v>
      </c>
      <c r="E337" s="42" t="n">
        <v>68.6903343501381</v>
      </c>
      <c r="F337" s="43" t="n">
        <v>89.0213657228571</v>
      </c>
      <c r="G337" s="44" t="n">
        <v>68.7001529325543</v>
      </c>
    </row>
    <row r="338" customFormat="false" ht="15" hidden="false" customHeight="true" outlineLevel="0" collapsed="false">
      <c r="A338" s="35" t="n">
        <v>2012</v>
      </c>
      <c r="B338" s="36" t="n">
        <v>1</v>
      </c>
      <c r="C338" s="36" t="n">
        <v>1800</v>
      </c>
      <c r="D338" s="36" t="str">
        <f aca="false">+VLOOKUP(C338,bogota,2,FALSE())</f>
        <v>Confecciones y prendas de vestir, hiladura, tejedura y textiles</v>
      </c>
      <c r="E338" s="45" t="n">
        <v>63.0378160491593</v>
      </c>
      <c r="F338" s="46" t="n">
        <v>68.3582609292076</v>
      </c>
      <c r="G338" s="47" t="n">
        <v>65.3584180385917</v>
      </c>
    </row>
    <row r="339" customFormat="false" ht="15" hidden="false" customHeight="true" outlineLevel="0" collapsed="false">
      <c r="A339" s="40" t="n">
        <v>2012</v>
      </c>
      <c r="B339" s="41" t="n">
        <v>2</v>
      </c>
      <c r="C339" s="41" t="n">
        <v>1800</v>
      </c>
      <c r="D339" s="41" t="str">
        <f aca="false">+VLOOKUP(C339,bogota,2,FALSE())</f>
        <v>Confecciones y prendas de vestir, hiladura, tejedura y textiles</v>
      </c>
      <c r="E339" s="42" t="n">
        <v>67.1882892236829</v>
      </c>
      <c r="F339" s="43" t="n">
        <v>75.8714039356327</v>
      </c>
      <c r="G339" s="44" t="n">
        <v>66.1242002374963</v>
      </c>
    </row>
    <row r="340" customFormat="false" ht="15" hidden="false" customHeight="true" outlineLevel="0" collapsed="false">
      <c r="A340" s="35" t="n">
        <v>2012</v>
      </c>
      <c r="B340" s="36" t="n">
        <v>3</v>
      </c>
      <c r="C340" s="36" t="n">
        <v>1800</v>
      </c>
      <c r="D340" s="36" t="str">
        <f aca="false">+VLOOKUP(C340,bogota,2,FALSE())</f>
        <v>Confecciones y prendas de vestir, hiladura, tejedura y textiles</v>
      </c>
      <c r="E340" s="45" t="n">
        <v>70.9932470855501</v>
      </c>
      <c r="F340" s="46" t="n">
        <v>85.2337186834272</v>
      </c>
      <c r="G340" s="47" t="n">
        <v>66.6275568275408</v>
      </c>
    </row>
    <row r="341" customFormat="false" ht="15" hidden="false" customHeight="true" outlineLevel="0" collapsed="false">
      <c r="A341" s="40" t="n">
        <v>2012</v>
      </c>
      <c r="B341" s="41" t="n">
        <v>4</v>
      </c>
      <c r="C341" s="41" t="n">
        <v>1800</v>
      </c>
      <c r="D341" s="41" t="str">
        <f aca="false">+VLOOKUP(C341,bogota,2,FALSE())</f>
        <v>Confecciones y prendas de vestir, hiladura, tejedura y textiles</v>
      </c>
      <c r="E341" s="42" t="n">
        <v>75.5977773547808</v>
      </c>
      <c r="F341" s="43" t="n">
        <v>89.3608663264302</v>
      </c>
      <c r="G341" s="44" t="n">
        <v>66.7355202805895</v>
      </c>
    </row>
    <row r="342" customFormat="false" ht="15" hidden="false" customHeight="true" outlineLevel="0" collapsed="false">
      <c r="A342" s="35" t="n">
        <v>2013</v>
      </c>
      <c r="B342" s="36" t="n">
        <v>1</v>
      </c>
      <c r="C342" s="36" t="n">
        <v>1800</v>
      </c>
      <c r="D342" s="36" t="str">
        <f aca="false">+VLOOKUP(C342,bogota,2,FALSE())</f>
        <v>Confecciones y prendas de vestir, hiladura, tejedura y textiles</v>
      </c>
      <c r="E342" s="45" t="n">
        <v>61.0173483958028</v>
      </c>
      <c r="F342" s="46" t="n">
        <v>66.8126503123016</v>
      </c>
      <c r="G342" s="47" t="n">
        <v>61.6845277125106</v>
      </c>
    </row>
    <row r="343" customFormat="false" ht="15" hidden="false" customHeight="true" outlineLevel="0" collapsed="false">
      <c r="A343" s="40" t="n">
        <v>2013</v>
      </c>
      <c r="B343" s="41" t="n">
        <v>2</v>
      </c>
      <c r="C343" s="41" t="n">
        <v>1800</v>
      </c>
      <c r="D343" s="41" t="str">
        <f aca="false">+VLOOKUP(C343,bogota,2,FALSE())</f>
        <v>Confecciones y prendas de vestir, hiladura, tejedura y textiles</v>
      </c>
      <c r="E343" s="42" t="n">
        <v>66.1195280735544</v>
      </c>
      <c r="F343" s="43" t="n">
        <v>77.3510859855654</v>
      </c>
      <c r="G343" s="44" t="n">
        <v>61.6817509848223</v>
      </c>
    </row>
    <row r="344" customFormat="false" ht="15" hidden="false" customHeight="true" outlineLevel="0" collapsed="false">
      <c r="A344" s="35" t="n">
        <v>2013</v>
      </c>
      <c r="B344" s="36" t="n">
        <v>3</v>
      </c>
      <c r="C344" s="36" t="n">
        <v>1800</v>
      </c>
      <c r="D344" s="36" t="str">
        <f aca="false">+VLOOKUP(C344,bogota,2,FALSE())</f>
        <v>Confecciones y prendas de vestir, hiladura, tejedura y textiles</v>
      </c>
      <c r="E344" s="45" t="n">
        <v>71.824519712291</v>
      </c>
      <c r="F344" s="46" t="n">
        <v>83.1683230898328</v>
      </c>
      <c r="G344" s="47" t="n">
        <v>61.2666681970125</v>
      </c>
    </row>
    <row r="345" customFormat="false" ht="15" hidden="false" customHeight="true" outlineLevel="0" collapsed="false">
      <c r="A345" s="40" t="n">
        <v>2013</v>
      </c>
      <c r="B345" s="41" t="n">
        <v>4</v>
      </c>
      <c r="C345" s="41" t="n">
        <v>1800</v>
      </c>
      <c r="D345" s="41" t="str">
        <f aca="false">+VLOOKUP(C345,bogota,2,FALSE())</f>
        <v>Confecciones y prendas de vestir, hiladura, tejedura y textiles</v>
      </c>
      <c r="E345" s="42" t="n">
        <v>71.0345011859677</v>
      </c>
      <c r="F345" s="43" t="n">
        <v>91.3276991217769</v>
      </c>
      <c r="G345" s="44" t="n">
        <v>61.7735435874275</v>
      </c>
    </row>
    <row r="346" customFormat="false" ht="15" hidden="false" customHeight="true" outlineLevel="0" collapsed="false">
      <c r="A346" s="35" t="n">
        <v>2014</v>
      </c>
      <c r="B346" s="36" t="n">
        <v>1</v>
      </c>
      <c r="C346" s="36" t="n">
        <v>1800</v>
      </c>
      <c r="D346" s="36" t="str">
        <f aca="false">+VLOOKUP(C346,bogota,2,FALSE())</f>
        <v>Confecciones y prendas de vestir, hiladura, tejedura y textiles</v>
      </c>
      <c r="E346" s="45" t="n">
        <v>56.9694635021026</v>
      </c>
      <c r="F346" s="46" t="n">
        <v>71.7999269883267</v>
      </c>
      <c r="G346" s="47" t="n">
        <v>59.428391508612</v>
      </c>
    </row>
    <row r="347" customFormat="false" ht="15" hidden="false" customHeight="true" outlineLevel="0" collapsed="false">
      <c r="A347" s="40" t="n">
        <v>2014</v>
      </c>
      <c r="B347" s="41" t="n">
        <v>2</v>
      </c>
      <c r="C347" s="41" t="n">
        <v>1800</v>
      </c>
      <c r="D347" s="41" t="str">
        <f aca="false">+VLOOKUP(C347,bogota,2,FALSE())</f>
        <v>Confecciones y prendas de vestir, hiladura, tejedura y textiles</v>
      </c>
      <c r="E347" s="42" t="n">
        <v>60.7913691562125</v>
      </c>
      <c r="F347" s="43" t="n">
        <v>81.6516249168546</v>
      </c>
      <c r="G347" s="44" t="n">
        <v>60.5562421968793</v>
      </c>
    </row>
    <row r="348" customFormat="false" ht="15" hidden="false" customHeight="true" outlineLevel="0" collapsed="false">
      <c r="A348" s="35" t="n">
        <v>2014</v>
      </c>
      <c r="B348" s="36" t="n">
        <v>3</v>
      </c>
      <c r="C348" s="36" t="n">
        <v>1800</v>
      </c>
      <c r="D348" s="36" t="str">
        <f aca="false">+VLOOKUP(C348,bogota,2,FALSE())</f>
        <v>Confecciones y prendas de vestir, hiladura, tejedura y textiles</v>
      </c>
      <c r="E348" s="45" t="n">
        <v>65.3065302392869</v>
      </c>
      <c r="F348" s="46" t="n">
        <v>79.5014325238449</v>
      </c>
      <c r="G348" s="47" t="n">
        <v>59.1258103825366</v>
      </c>
    </row>
    <row r="349" customFormat="false" ht="15" hidden="false" customHeight="true" outlineLevel="0" collapsed="false">
      <c r="A349" s="40" t="n">
        <v>2014</v>
      </c>
      <c r="B349" s="41" t="n">
        <v>4</v>
      </c>
      <c r="C349" s="41" t="n">
        <v>1800</v>
      </c>
      <c r="D349" s="41" t="str">
        <f aca="false">+VLOOKUP(C349,bogota,2,FALSE())</f>
        <v>Confecciones y prendas de vestir, hiladura, tejedura y textiles</v>
      </c>
      <c r="E349" s="42" t="n">
        <v>67.1100234800624</v>
      </c>
      <c r="F349" s="43" t="n">
        <v>92.8317162592571</v>
      </c>
      <c r="G349" s="44" t="n">
        <v>58.9159245019972</v>
      </c>
    </row>
    <row r="350" customFormat="false" ht="15" hidden="false" customHeight="true" outlineLevel="0" collapsed="false">
      <c r="A350" s="35" t="n">
        <v>2015</v>
      </c>
      <c r="B350" s="36" t="n">
        <v>1</v>
      </c>
      <c r="C350" s="36" t="n">
        <v>1800</v>
      </c>
      <c r="D350" s="36" t="str">
        <f aca="false">+VLOOKUP(C350,bogota,2,FALSE())</f>
        <v>Confecciones y prendas de vestir, hiladura, tejedura y textiles</v>
      </c>
      <c r="E350" s="45" t="n">
        <v>52.7724006808378</v>
      </c>
      <c r="F350" s="46" t="n">
        <v>69.4145026216479</v>
      </c>
      <c r="G350" s="47" t="n">
        <v>58.4957019479202</v>
      </c>
    </row>
    <row r="351" customFormat="false" ht="15" hidden="false" customHeight="true" outlineLevel="0" collapsed="false">
      <c r="A351" s="40" t="n">
        <v>2015</v>
      </c>
      <c r="B351" s="41" t="n">
        <v>2</v>
      </c>
      <c r="C351" s="41" t="n">
        <v>1800</v>
      </c>
      <c r="D351" s="41" t="str">
        <f aca="false">+VLOOKUP(C351,bogota,2,FALSE())</f>
        <v>Confecciones y prendas de vestir, hiladura, tejedura y textiles</v>
      </c>
      <c r="E351" s="42" t="n">
        <v>62.2287731510002</v>
      </c>
      <c r="F351" s="43" t="n">
        <v>80.5406783832716</v>
      </c>
      <c r="G351" s="44" t="n">
        <v>59.3026047178349</v>
      </c>
    </row>
    <row r="352" customFormat="false" ht="15" hidden="false" customHeight="true" outlineLevel="0" collapsed="false">
      <c r="A352" s="35" t="n">
        <v>2015</v>
      </c>
      <c r="B352" s="36" t="n">
        <v>3</v>
      </c>
      <c r="C352" s="36" t="n">
        <v>1800</v>
      </c>
      <c r="D352" s="36" t="str">
        <f aca="false">+VLOOKUP(C352,bogota,2,FALSE())</f>
        <v>Confecciones y prendas de vestir, hiladura, tejedura y textiles</v>
      </c>
      <c r="E352" s="45" t="n">
        <v>67.3412771915358</v>
      </c>
      <c r="F352" s="46" t="n">
        <v>85.8551913218154</v>
      </c>
      <c r="G352" s="47" t="n">
        <v>60.0190817516104</v>
      </c>
    </row>
    <row r="353" customFormat="false" ht="15" hidden="false" customHeight="true" outlineLevel="0" collapsed="false">
      <c r="A353" s="40" t="n">
        <v>2015</v>
      </c>
      <c r="B353" s="41" t="n">
        <v>4</v>
      </c>
      <c r="C353" s="41" t="n">
        <v>1800</v>
      </c>
      <c r="D353" s="41" t="str">
        <f aca="false">+VLOOKUP(C353,bogota,2,FALSE())</f>
        <v>Confecciones y prendas de vestir, hiladura, tejedura y textiles</v>
      </c>
      <c r="E353" s="42" t="n">
        <v>71.774791399934</v>
      </c>
      <c r="F353" s="43" t="n">
        <v>99.1005448079289</v>
      </c>
      <c r="G353" s="44" t="n">
        <v>61.0299767010201</v>
      </c>
    </row>
    <row r="354" customFormat="false" ht="15" hidden="false" customHeight="true" outlineLevel="0" collapsed="false">
      <c r="A354" s="35" t="n">
        <v>2016</v>
      </c>
      <c r="B354" s="36" t="n">
        <v>1</v>
      </c>
      <c r="C354" s="36" t="n">
        <v>1800</v>
      </c>
      <c r="D354" s="36" t="str">
        <f aca="false">+VLOOKUP(C354,bogota,2,FALSE())</f>
        <v>Confecciones y prendas de vestir, hiladura, tejedura y textiles</v>
      </c>
      <c r="E354" s="45" t="n">
        <v>54.2644750860701</v>
      </c>
      <c r="F354" s="46" t="n">
        <v>71.2789775160086</v>
      </c>
      <c r="G354" s="47" t="n">
        <v>60.9136220194927</v>
      </c>
    </row>
    <row r="355" customFormat="false" ht="15" hidden="false" customHeight="true" outlineLevel="0" collapsed="false">
      <c r="A355" s="40" t="n">
        <v>2016</v>
      </c>
      <c r="B355" s="41" t="n">
        <v>2</v>
      </c>
      <c r="C355" s="41" t="n">
        <v>1800</v>
      </c>
      <c r="D355" s="41" t="str">
        <f aca="false">+VLOOKUP(C355,bogota,2,FALSE())</f>
        <v>Confecciones y prendas de vestir, hiladura, tejedura y textiles</v>
      </c>
      <c r="E355" s="42" t="n">
        <v>65.2452122888185</v>
      </c>
      <c r="F355" s="43" t="n">
        <v>85.1384589167016</v>
      </c>
      <c r="G355" s="44" t="n">
        <v>62.322984586829</v>
      </c>
    </row>
    <row r="356" customFormat="false" ht="15" hidden="false" customHeight="true" outlineLevel="0" collapsed="false">
      <c r="A356" s="35" t="n">
        <v>2016</v>
      </c>
      <c r="B356" s="36" t="n">
        <v>3</v>
      </c>
      <c r="C356" s="36" t="n">
        <v>1800</v>
      </c>
      <c r="D356" s="36" t="str">
        <f aca="false">+VLOOKUP(C356,bogota,2,FALSE())</f>
        <v>Confecciones y prendas de vestir, hiladura, tejedura y textiles</v>
      </c>
      <c r="E356" s="45" t="n">
        <v>66.2268063197949</v>
      </c>
      <c r="F356" s="46" t="n">
        <v>84.6981353025817</v>
      </c>
      <c r="G356" s="47" t="n">
        <v>62.0647302872358</v>
      </c>
    </row>
    <row r="357" customFormat="false" ht="15" hidden="false" customHeight="true" outlineLevel="0" collapsed="false">
      <c r="A357" s="40" t="n">
        <v>2016</v>
      </c>
      <c r="B357" s="41" t="n">
        <v>4</v>
      </c>
      <c r="C357" s="41" t="n">
        <v>1800</v>
      </c>
      <c r="D357" s="41" t="str">
        <f aca="false">+VLOOKUP(C357,bogota,2,FALSE())</f>
        <v>Confecciones y prendas de vestir, hiladura, tejedura y textiles</v>
      </c>
      <c r="E357" s="42" t="n">
        <v>66.6250526669519</v>
      </c>
      <c r="F357" s="43" t="n">
        <v>88.4444715222315</v>
      </c>
      <c r="G357" s="44" t="n">
        <v>61.0300768772418</v>
      </c>
    </row>
    <row r="358" customFormat="false" ht="15" hidden="false" customHeight="true" outlineLevel="0" collapsed="false">
      <c r="A358" s="35" t="n">
        <v>2017</v>
      </c>
      <c r="B358" s="36" t="n">
        <v>1</v>
      </c>
      <c r="C358" s="36" t="n">
        <v>1800</v>
      </c>
      <c r="D358" s="36" t="str">
        <f aca="false">+VLOOKUP(C358,bogota,2,FALSE())</f>
        <v>Confecciones y prendas de vestir, hiladura, tejedura y textiles</v>
      </c>
      <c r="E358" s="45" t="n">
        <v>55.0001729728141</v>
      </c>
      <c r="F358" s="46" t="n">
        <v>65.2414098077446</v>
      </c>
      <c r="G358" s="47" t="n">
        <v>58.8051629928491</v>
      </c>
    </row>
    <row r="359" customFormat="false" ht="15" hidden="false" customHeight="true" outlineLevel="0" collapsed="false">
      <c r="A359" s="40" t="n">
        <v>2017</v>
      </c>
      <c r="B359" s="41" t="n">
        <v>2</v>
      </c>
      <c r="C359" s="41" t="n">
        <v>1800</v>
      </c>
      <c r="D359" s="41" t="str">
        <f aca="false">+VLOOKUP(C359,bogota,2,FALSE())</f>
        <v>Confecciones y prendas de vestir, hiladura, tejedura y textiles</v>
      </c>
      <c r="E359" s="42" t="n">
        <v>54.3529729809386</v>
      </c>
      <c r="F359" s="43" t="n">
        <v>73.1488930696644</v>
      </c>
      <c r="G359" s="44" t="n">
        <v>58.0816068394054</v>
      </c>
    </row>
    <row r="360" customFormat="false" ht="15" hidden="false" customHeight="true" outlineLevel="0" collapsed="false">
      <c r="A360" s="35" t="n">
        <v>2017</v>
      </c>
      <c r="B360" s="36" t="n">
        <v>3</v>
      </c>
      <c r="C360" s="36" t="n">
        <v>1800</v>
      </c>
      <c r="D360" s="36" t="str">
        <f aca="false">+VLOOKUP(C360,bogota,2,FALSE())</f>
        <v>Confecciones y prendas de vestir, hiladura, tejedura y textiles</v>
      </c>
      <c r="E360" s="45" t="n">
        <v>61.1615780749615</v>
      </c>
      <c r="F360" s="46" t="n">
        <v>75.9504504604511</v>
      </c>
      <c r="G360" s="47" t="n">
        <v>58.7632392440595</v>
      </c>
    </row>
    <row r="361" customFormat="false" ht="15" hidden="false" customHeight="true" outlineLevel="0" collapsed="false">
      <c r="A361" s="40" t="n">
        <v>2017</v>
      </c>
      <c r="B361" s="41" t="n">
        <v>4</v>
      </c>
      <c r="C361" s="41" t="n">
        <v>1800</v>
      </c>
      <c r="D361" s="41" t="str">
        <f aca="false">+VLOOKUP(C361,bogota,2,FALSE())</f>
        <v>Confecciones y prendas de vestir, hiladura, tejedura y textiles</v>
      </c>
      <c r="E361" s="42" t="n">
        <v>67.4870806358115</v>
      </c>
      <c r="F361" s="43" t="n">
        <v>87.6275874334078</v>
      </c>
      <c r="G361" s="44" t="n">
        <v>58.0908230518036</v>
      </c>
    </row>
    <row r="362" customFormat="false" ht="15" hidden="false" customHeight="true" outlineLevel="0" collapsed="false">
      <c r="A362" s="35" t="n">
        <v>2018</v>
      </c>
      <c r="B362" s="36" t="n">
        <v>1</v>
      </c>
      <c r="C362" s="36" t="n">
        <v>1800</v>
      </c>
      <c r="D362" s="36" t="str">
        <f aca="false">+VLOOKUP(C362,bogota,2,FALSE())</f>
        <v>Confecciones y prendas de vestir, hiladura, tejedura y textiles</v>
      </c>
      <c r="E362" s="45" t="n">
        <v>51.9869055910438</v>
      </c>
      <c r="F362" s="46" t="n">
        <v>64.0075560442241</v>
      </c>
      <c r="G362" s="47" t="n">
        <v>55.6191751333155</v>
      </c>
    </row>
    <row r="363" customFormat="false" ht="15" hidden="false" customHeight="true" outlineLevel="0" collapsed="false">
      <c r="A363" s="40" t="n">
        <v>2018</v>
      </c>
      <c r="B363" s="41" t="n">
        <v>2</v>
      </c>
      <c r="C363" s="41" t="n">
        <v>1800</v>
      </c>
      <c r="D363" s="41" t="str">
        <f aca="false">+VLOOKUP(C363,bogota,2,FALSE())</f>
        <v>Confecciones y prendas de vestir, hiladura, tejedura y textiles</v>
      </c>
      <c r="E363" s="42" t="n">
        <v>57.5295700019668</v>
      </c>
      <c r="F363" s="43" t="n">
        <v>75.0924420318482</v>
      </c>
      <c r="G363" s="44" t="n">
        <v>56.0631394519398</v>
      </c>
    </row>
    <row r="364" customFormat="false" ht="15" hidden="false" customHeight="true" outlineLevel="0" collapsed="false">
      <c r="A364" s="35" t="n">
        <v>2004</v>
      </c>
      <c r="B364" s="36" t="n">
        <v>1</v>
      </c>
      <c r="C364" s="36" t="n">
        <v>1900</v>
      </c>
      <c r="D364" s="36" t="str">
        <f aca="false">+VLOOKUP(C364,bogota,2,FALSE())</f>
        <v>Curtido y preparado de cueros, fabricación de calzado y artículos de viaje</v>
      </c>
      <c r="E364" s="45" t="n">
        <v>61.0363331450028</v>
      </c>
      <c r="F364" s="46" t="n">
        <v>60.0415411081927</v>
      </c>
      <c r="G364" s="47" t="n">
        <v>69.4929863442683</v>
      </c>
    </row>
    <row r="365" customFormat="false" ht="15" hidden="false" customHeight="true" outlineLevel="0" collapsed="false">
      <c r="A365" s="40" t="n">
        <v>2004</v>
      </c>
      <c r="B365" s="41" t="n">
        <v>2</v>
      </c>
      <c r="C365" s="41" t="n">
        <v>1900</v>
      </c>
      <c r="D365" s="41" t="str">
        <f aca="false">+VLOOKUP(C365,bogota,2,FALSE())</f>
        <v>Curtido y preparado de cueros, fabricación de calzado y artículos de viaje</v>
      </c>
      <c r="E365" s="42" t="n">
        <v>64.2104608929304</v>
      </c>
      <c r="F365" s="43" t="n">
        <v>64.4139215309998</v>
      </c>
      <c r="G365" s="44" t="n">
        <v>71.2565924759352</v>
      </c>
    </row>
    <row r="366" customFormat="false" ht="15" hidden="false" customHeight="true" outlineLevel="0" collapsed="false">
      <c r="A366" s="35" t="n">
        <v>2004</v>
      </c>
      <c r="B366" s="36" t="n">
        <v>3</v>
      </c>
      <c r="C366" s="36" t="n">
        <v>1900</v>
      </c>
      <c r="D366" s="36" t="str">
        <f aca="false">+D365</f>
        <v>Curtido y preparado de cueros, fabricación de calzado y artículos de viaje</v>
      </c>
      <c r="E366" s="45" t="n">
        <v>62.6566394986517</v>
      </c>
      <c r="F366" s="46" t="n">
        <v>60.9993737126732</v>
      </c>
      <c r="G366" s="47" t="n">
        <v>71.4999416344368</v>
      </c>
    </row>
    <row r="367" customFormat="false" ht="15" hidden="false" customHeight="true" outlineLevel="0" collapsed="false">
      <c r="A367" s="40" t="n">
        <v>2004</v>
      </c>
      <c r="B367" s="41" t="n">
        <v>4</v>
      </c>
      <c r="C367" s="41" t="n">
        <v>1900</v>
      </c>
      <c r="D367" s="41" t="str">
        <f aca="false">+VLOOKUP(C367,bogota,2,FALSE())</f>
        <v>Curtido y preparado de cueros, fabricación de calzado y artículos de viaje</v>
      </c>
      <c r="E367" s="42" t="n">
        <v>76.9306054533113</v>
      </c>
      <c r="F367" s="43" t="n">
        <v>90.5596395803058</v>
      </c>
      <c r="G367" s="44" t="n">
        <v>78.1688322687686</v>
      </c>
    </row>
    <row r="368" customFormat="false" ht="15" hidden="false" customHeight="true" outlineLevel="0" collapsed="false">
      <c r="A368" s="35" t="n">
        <v>2005</v>
      </c>
      <c r="B368" s="36" t="n">
        <v>1</v>
      </c>
      <c r="C368" s="36" t="n">
        <v>1900</v>
      </c>
      <c r="D368" s="36" t="str">
        <f aca="false">+VLOOKUP(C368,bogota,2,FALSE())</f>
        <v>Curtido y preparado de cueros, fabricación de calzado y artículos de viaje</v>
      </c>
      <c r="E368" s="45" t="n">
        <v>68.1704942433712</v>
      </c>
      <c r="F368" s="46" t="n">
        <v>69.9543947560093</v>
      </c>
      <c r="G368" s="47" t="n">
        <v>77.6242206007843</v>
      </c>
    </row>
    <row r="369" customFormat="false" ht="15" hidden="false" customHeight="true" outlineLevel="0" collapsed="false">
      <c r="A369" s="40" t="n">
        <v>2005</v>
      </c>
      <c r="B369" s="41" t="n">
        <v>2</v>
      </c>
      <c r="C369" s="41" t="n">
        <v>1900</v>
      </c>
      <c r="D369" s="41" t="str">
        <f aca="false">+VLOOKUP(C369,bogota,2,FALSE())</f>
        <v>Curtido y preparado de cueros, fabricación de calzado y artículos de viaje</v>
      </c>
      <c r="E369" s="42" t="n">
        <v>81.3287665668872</v>
      </c>
      <c r="F369" s="43" t="n">
        <v>83.0981593563787</v>
      </c>
      <c r="G369" s="44" t="n">
        <v>79.8335044265839</v>
      </c>
    </row>
    <row r="370" customFormat="false" ht="15" hidden="false" customHeight="true" outlineLevel="0" collapsed="false">
      <c r="A370" s="35" t="n">
        <v>2005</v>
      </c>
      <c r="B370" s="36" t="n">
        <v>3</v>
      </c>
      <c r="C370" s="36" t="n">
        <v>1900</v>
      </c>
      <c r="D370" s="36" t="str">
        <f aca="false">+VLOOKUP(C370,bogota,2,FALSE())</f>
        <v>Curtido y preparado de cueros, fabricación de calzado y artículos de viaje</v>
      </c>
      <c r="E370" s="45" t="n">
        <v>78.0855381984169</v>
      </c>
      <c r="F370" s="46" t="n">
        <v>72.4594554826683</v>
      </c>
      <c r="G370" s="47" t="n">
        <v>79.7003956332609</v>
      </c>
    </row>
    <row r="371" customFormat="false" ht="15" hidden="false" customHeight="true" outlineLevel="0" collapsed="false">
      <c r="A371" s="40" t="n">
        <v>2005</v>
      </c>
      <c r="B371" s="41" t="n">
        <v>4</v>
      </c>
      <c r="C371" s="41" t="n">
        <v>1900</v>
      </c>
      <c r="D371" s="41" t="str">
        <f aca="false">+VLOOKUP(C371,bogota,2,FALSE())</f>
        <v>Curtido y preparado de cueros, fabricación de calzado y artículos de viaje</v>
      </c>
      <c r="E371" s="42" t="n">
        <v>92.453999291174</v>
      </c>
      <c r="F371" s="43" t="n">
        <v>100.655577804001</v>
      </c>
      <c r="G371" s="44" t="n">
        <v>87.1294270201299</v>
      </c>
    </row>
    <row r="372" customFormat="false" ht="15" hidden="false" customHeight="true" outlineLevel="0" collapsed="false">
      <c r="A372" s="35" t="n">
        <v>2006</v>
      </c>
      <c r="B372" s="36" t="n">
        <v>1</v>
      </c>
      <c r="C372" s="36" t="n">
        <v>1900</v>
      </c>
      <c r="D372" s="36" t="str">
        <f aca="false">+VLOOKUP(C372,bogota,2,FALSE())</f>
        <v>Curtido y preparado de cueros, fabricación de calzado y artículos de viaje</v>
      </c>
      <c r="E372" s="45" t="n">
        <v>85.0144222947391</v>
      </c>
      <c r="F372" s="46" t="n">
        <v>83.4045040835195</v>
      </c>
      <c r="G372" s="47" t="n">
        <v>84.280186637709</v>
      </c>
    </row>
    <row r="373" customFormat="false" ht="15" hidden="false" customHeight="true" outlineLevel="0" collapsed="false">
      <c r="A373" s="40" t="n">
        <v>2006</v>
      </c>
      <c r="B373" s="41" t="n">
        <v>2</v>
      </c>
      <c r="C373" s="41" t="n">
        <v>1900</v>
      </c>
      <c r="D373" s="41" t="str">
        <f aca="false">+VLOOKUP(C373,bogota,2,FALSE())</f>
        <v>Curtido y preparado de cueros, fabricación de calzado y artículos de viaje</v>
      </c>
      <c r="E373" s="42" t="n">
        <v>87.6989329031073</v>
      </c>
      <c r="F373" s="43" t="n">
        <v>88.1012562914943</v>
      </c>
      <c r="G373" s="44" t="n">
        <v>84.4521513496592</v>
      </c>
    </row>
    <row r="374" customFormat="false" ht="15" hidden="false" customHeight="true" outlineLevel="0" collapsed="false">
      <c r="A374" s="35" t="n">
        <v>2006</v>
      </c>
      <c r="B374" s="36" t="n">
        <v>3</v>
      </c>
      <c r="C374" s="36" t="n">
        <v>1900</v>
      </c>
      <c r="D374" s="36" t="str">
        <f aca="false">+VLOOKUP(C374,bogota,2,FALSE())</f>
        <v>Curtido y preparado de cueros, fabricación de calzado y artículos de viaje</v>
      </c>
      <c r="E374" s="45" t="n">
        <v>87.4805334944764</v>
      </c>
      <c r="F374" s="46" t="n">
        <v>90.2216620712997</v>
      </c>
      <c r="G374" s="47" t="n">
        <v>87.8612900350336</v>
      </c>
    </row>
    <row r="375" customFormat="false" ht="15" hidden="false" customHeight="true" outlineLevel="0" collapsed="false">
      <c r="A375" s="40" t="n">
        <v>2006</v>
      </c>
      <c r="B375" s="41" t="n">
        <v>4</v>
      </c>
      <c r="C375" s="41" t="n">
        <v>1900</v>
      </c>
      <c r="D375" s="41" t="str">
        <f aca="false">+VLOOKUP(C375,bogota,2,FALSE())</f>
        <v>Curtido y preparado de cueros, fabricación de calzado y artículos de viaje</v>
      </c>
      <c r="E375" s="42" t="n">
        <v>101.17893303699</v>
      </c>
      <c r="F375" s="43" t="n">
        <v>110.079669513535</v>
      </c>
      <c r="G375" s="44" t="n">
        <v>99.6090854179945</v>
      </c>
    </row>
    <row r="376" customFormat="false" ht="15" hidden="false" customHeight="true" outlineLevel="0" collapsed="false">
      <c r="A376" s="35" t="n">
        <v>2007</v>
      </c>
      <c r="B376" s="36" t="n">
        <v>1</v>
      </c>
      <c r="C376" s="36" t="n">
        <v>1900</v>
      </c>
      <c r="D376" s="36" t="str">
        <f aca="false">+VLOOKUP(C376,bogota,2,FALSE())</f>
        <v>Curtido y preparado de cueros, fabricación de calzado y artículos de viaje</v>
      </c>
      <c r="E376" s="45" t="n">
        <v>94.364527678872</v>
      </c>
      <c r="F376" s="46" t="n">
        <v>94.9988943953804</v>
      </c>
      <c r="G376" s="47" t="n">
        <v>97.9777014001513</v>
      </c>
    </row>
    <row r="377" customFormat="false" ht="15" hidden="false" customHeight="true" outlineLevel="0" collapsed="false">
      <c r="A377" s="40" t="n">
        <v>2007</v>
      </c>
      <c r="B377" s="41" t="n">
        <v>2</v>
      </c>
      <c r="C377" s="41" t="n">
        <v>1900</v>
      </c>
      <c r="D377" s="41" t="str">
        <f aca="false">+VLOOKUP(C377,bogota,2,FALSE())</f>
        <v>Curtido y preparado de cueros, fabricación de calzado y artículos de viaje</v>
      </c>
      <c r="E377" s="42" t="n">
        <v>100.898056584491</v>
      </c>
      <c r="F377" s="43" t="n">
        <v>94.0148607349051</v>
      </c>
      <c r="G377" s="44" t="n">
        <v>98.3488682237781</v>
      </c>
    </row>
    <row r="378" customFormat="false" ht="15" hidden="false" customHeight="true" outlineLevel="0" collapsed="false">
      <c r="A378" s="35" t="n">
        <v>2007</v>
      </c>
      <c r="B378" s="36" t="n">
        <v>3</v>
      </c>
      <c r="C378" s="36" t="n">
        <v>1900</v>
      </c>
      <c r="D378" s="36" t="str">
        <f aca="false">+VLOOKUP(C378,bogota,2,FALSE())</f>
        <v>Curtido y preparado de cueros, fabricación de calzado y artículos de viaje</v>
      </c>
      <c r="E378" s="45" t="n">
        <v>98.4985490677868</v>
      </c>
      <c r="F378" s="46" t="n">
        <v>92.6699598291128</v>
      </c>
      <c r="G378" s="47" t="n">
        <v>99.5652737009655</v>
      </c>
    </row>
    <row r="379" customFormat="false" ht="15" hidden="false" customHeight="true" outlineLevel="0" collapsed="false">
      <c r="A379" s="40" t="n">
        <v>2007</v>
      </c>
      <c r="B379" s="41" t="n">
        <v>4</v>
      </c>
      <c r="C379" s="41" t="n">
        <v>1900</v>
      </c>
      <c r="D379" s="41" t="str">
        <f aca="false">+VLOOKUP(C379,bogota,2,FALSE())</f>
        <v>Curtido y preparado de cueros, fabricación de calzado y artículos de viaje</v>
      </c>
      <c r="E379" s="42" t="n">
        <v>106.23886666885</v>
      </c>
      <c r="F379" s="43" t="n">
        <v>118.316285040602</v>
      </c>
      <c r="G379" s="44" t="n">
        <v>104.108156675105</v>
      </c>
    </row>
    <row r="380" customFormat="false" ht="15" hidden="false" customHeight="true" outlineLevel="0" collapsed="false">
      <c r="A380" s="35" t="n">
        <v>2008</v>
      </c>
      <c r="B380" s="36" t="n">
        <v>1</v>
      </c>
      <c r="C380" s="36" t="n">
        <v>1900</v>
      </c>
      <c r="D380" s="36" t="str">
        <f aca="false">+VLOOKUP(C380,bogota,2,FALSE())</f>
        <v>Curtido y preparado de cueros, fabricación de calzado y artículos de viaje</v>
      </c>
      <c r="E380" s="45" t="n">
        <v>81.5984679742189</v>
      </c>
      <c r="F380" s="46" t="n">
        <v>77.7188904558327</v>
      </c>
      <c r="G380" s="47" t="n">
        <v>93.0493183020494</v>
      </c>
    </row>
    <row r="381" customFormat="false" ht="15" hidden="false" customHeight="true" outlineLevel="0" collapsed="false">
      <c r="A381" s="40" t="n">
        <v>2008</v>
      </c>
      <c r="B381" s="41" t="n">
        <v>2</v>
      </c>
      <c r="C381" s="41" t="n">
        <v>1900</v>
      </c>
      <c r="D381" s="41" t="str">
        <f aca="false">+VLOOKUP(C381,bogota,2,FALSE())</f>
        <v>Curtido y preparado de cueros, fabricación de calzado y artículos de viaje</v>
      </c>
      <c r="E381" s="42" t="n">
        <v>90.2401522681652</v>
      </c>
      <c r="F381" s="43" t="n">
        <v>90.159651790886</v>
      </c>
      <c r="G381" s="44" t="n">
        <v>94.3726009091408</v>
      </c>
    </row>
    <row r="382" customFormat="false" ht="15" hidden="false" customHeight="true" outlineLevel="0" collapsed="false">
      <c r="A382" s="35" t="n">
        <v>2008</v>
      </c>
      <c r="B382" s="36" t="n">
        <v>3</v>
      </c>
      <c r="C382" s="36" t="n">
        <v>1900</v>
      </c>
      <c r="D382" s="36" t="str">
        <f aca="false">+VLOOKUP(C382,bogota,2,FALSE())</f>
        <v>Curtido y preparado de cueros, fabricación de calzado y artículos de viaje</v>
      </c>
      <c r="E382" s="45" t="n">
        <v>85.5147113122748</v>
      </c>
      <c r="F382" s="46" t="n">
        <v>89.1378759409399</v>
      </c>
      <c r="G382" s="47" t="n">
        <v>86.2667375231211</v>
      </c>
    </row>
    <row r="383" customFormat="false" ht="15" hidden="false" customHeight="true" outlineLevel="0" collapsed="false">
      <c r="A383" s="40" t="n">
        <v>2008</v>
      </c>
      <c r="B383" s="41" t="n">
        <v>4</v>
      </c>
      <c r="C383" s="41" t="n">
        <v>1900</v>
      </c>
      <c r="D383" s="41" t="str">
        <f aca="false">+VLOOKUP(C383,bogota,2,FALSE())</f>
        <v>Curtido y preparado de cueros, fabricación de calzado y artículos de viaje</v>
      </c>
      <c r="E383" s="42" t="n">
        <v>101.814508724915</v>
      </c>
      <c r="F383" s="43" t="n">
        <v>113.45144707164</v>
      </c>
      <c r="G383" s="44" t="n">
        <v>97.521113154673</v>
      </c>
    </row>
    <row r="384" customFormat="false" ht="15" hidden="false" customHeight="true" outlineLevel="0" collapsed="false">
      <c r="A384" s="35" t="n">
        <v>2009</v>
      </c>
      <c r="B384" s="36" t="n">
        <v>1</v>
      </c>
      <c r="C384" s="36" t="n">
        <v>1900</v>
      </c>
      <c r="D384" s="36" t="str">
        <f aca="false">+VLOOKUP(C384,bogota,2,FALSE())</f>
        <v>Curtido y preparado de cueros, fabricación de calzado y artículos de viaje</v>
      </c>
      <c r="E384" s="45" t="n">
        <v>83.7278392149461</v>
      </c>
      <c r="F384" s="46" t="n">
        <v>77.9332890219233</v>
      </c>
      <c r="G384" s="47" t="n">
        <v>89.2296564607594</v>
      </c>
    </row>
    <row r="385" customFormat="false" ht="15" hidden="false" customHeight="true" outlineLevel="0" collapsed="false">
      <c r="A385" s="40" t="n">
        <v>2009</v>
      </c>
      <c r="B385" s="41" t="n">
        <v>2</v>
      </c>
      <c r="C385" s="41" t="n">
        <v>1900</v>
      </c>
      <c r="D385" s="41" t="str">
        <f aca="false">+VLOOKUP(C385,bogota,2,FALSE())</f>
        <v>Curtido y preparado de cueros, fabricación de calzado y artículos de viaje</v>
      </c>
      <c r="E385" s="42" t="n">
        <v>83.3379925081559</v>
      </c>
      <c r="F385" s="43" t="n">
        <v>79.0867711080109</v>
      </c>
      <c r="G385" s="44" t="n">
        <v>92.2047344745309</v>
      </c>
    </row>
    <row r="386" customFormat="false" ht="15" hidden="false" customHeight="true" outlineLevel="0" collapsed="false">
      <c r="A386" s="35" t="n">
        <v>2009</v>
      </c>
      <c r="B386" s="36" t="n">
        <v>3</v>
      </c>
      <c r="C386" s="36" t="n">
        <v>1900</v>
      </c>
      <c r="D386" s="36" t="str">
        <f aca="false">+VLOOKUP(C386,bogota,2,FALSE())</f>
        <v>Curtido y preparado de cueros, fabricación de calzado y artículos de viaje</v>
      </c>
      <c r="E386" s="45" t="n">
        <v>89.4810605052503</v>
      </c>
      <c r="F386" s="46" t="n">
        <v>87.5191690712431</v>
      </c>
      <c r="G386" s="47" t="n">
        <v>94.562755908913</v>
      </c>
    </row>
    <row r="387" customFormat="false" ht="15" hidden="false" customHeight="true" outlineLevel="0" collapsed="false">
      <c r="A387" s="40" t="n">
        <v>2009</v>
      </c>
      <c r="B387" s="41" t="n">
        <v>4</v>
      </c>
      <c r="C387" s="41" t="n">
        <v>1900</v>
      </c>
      <c r="D387" s="41" t="str">
        <f aca="false">+VLOOKUP(C387,bogota,2,FALSE())</f>
        <v>Curtido y preparado de cueros, fabricación de calzado y artículos de viaje</v>
      </c>
      <c r="E387" s="42" t="n">
        <v>101.976011041021</v>
      </c>
      <c r="F387" s="43" t="n">
        <v>98.6701200490674</v>
      </c>
      <c r="G387" s="44" t="n">
        <v>94.5956475019788</v>
      </c>
    </row>
    <row r="388" customFormat="false" ht="15" hidden="false" customHeight="true" outlineLevel="0" collapsed="false">
      <c r="A388" s="35" t="n">
        <v>2010</v>
      </c>
      <c r="B388" s="36" t="n">
        <v>1</v>
      </c>
      <c r="C388" s="36" t="n">
        <v>1900</v>
      </c>
      <c r="D388" s="36" t="str">
        <f aca="false">+VLOOKUP(C388,bogota,2,FALSE())</f>
        <v>Curtido y preparado de cueros, fabricación de calzado y artículos de viaje</v>
      </c>
      <c r="E388" s="45" t="n">
        <v>87.1554524427548</v>
      </c>
      <c r="F388" s="46" t="n">
        <v>80.922253831591</v>
      </c>
      <c r="G388" s="47" t="n">
        <v>77.8693076972097</v>
      </c>
    </row>
    <row r="389" customFormat="false" ht="15" hidden="false" customHeight="true" outlineLevel="0" collapsed="false">
      <c r="A389" s="40" t="n">
        <v>2010</v>
      </c>
      <c r="B389" s="41" t="n">
        <v>2</v>
      </c>
      <c r="C389" s="41" t="n">
        <v>1900</v>
      </c>
      <c r="D389" s="41" t="str">
        <f aca="false">+VLOOKUP(C389,bogota,2,FALSE())</f>
        <v>Curtido y preparado de cueros, fabricación de calzado y artículos de viaje</v>
      </c>
      <c r="E389" s="42" t="n">
        <v>96.1948716724478</v>
      </c>
      <c r="F389" s="43" t="n">
        <v>100.737082536412</v>
      </c>
      <c r="G389" s="44" t="n">
        <v>87.4652746735059</v>
      </c>
    </row>
    <row r="390" customFormat="false" ht="15" hidden="false" customHeight="true" outlineLevel="0" collapsed="false">
      <c r="A390" s="35" t="n">
        <v>2010</v>
      </c>
      <c r="B390" s="36" t="n">
        <v>3</v>
      </c>
      <c r="C390" s="36" t="n">
        <v>1900</v>
      </c>
      <c r="D390" s="36" t="str">
        <f aca="false">+VLOOKUP(C390,bogota,2,FALSE())</f>
        <v>Curtido y preparado de cueros, fabricación de calzado y artículos de viaje</v>
      </c>
      <c r="E390" s="45" t="n">
        <v>104.505756041441</v>
      </c>
      <c r="F390" s="46" t="n">
        <v>96.9201228375649</v>
      </c>
      <c r="G390" s="47" t="n">
        <v>93.3239291836125</v>
      </c>
    </row>
    <row r="391" customFormat="false" ht="15" hidden="false" customHeight="true" outlineLevel="0" collapsed="false">
      <c r="A391" s="40" t="n">
        <v>2010</v>
      </c>
      <c r="B391" s="41" t="n">
        <v>4</v>
      </c>
      <c r="C391" s="41" t="n">
        <v>1900</v>
      </c>
      <c r="D391" s="41" t="str">
        <f aca="false">+VLOOKUP(C391,bogota,2,FALSE())</f>
        <v>Curtido y preparado de cueros, fabricación de calzado y artículos de viaje</v>
      </c>
      <c r="E391" s="42" t="n">
        <v>119.416424424547</v>
      </c>
      <c r="F391" s="43" t="n">
        <v>124.558789475932</v>
      </c>
      <c r="G391" s="44" t="n">
        <v>97.554806430378</v>
      </c>
    </row>
    <row r="392" customFormat="false" ht="15" hidden="false" customHeight="true" outlineLevel="0" collapsed="false">
      <c r="A392" s="35" t="n">
        <v>2011</v>
      </c>
      <c r="B392" s="36" t="n">
        <v>1</v>
      </c>
      <c r="C392" s="36" t="n">
        <v>1900</v>
      </c>
      <c r="D392" s="36" t="str">
        <f aca="false">+VLOOKUP(C392,bogota,2,FALSE())</f>
        <v>Curtido y preparado de cueros, fabricación de calzado y artículos de viaje</v>
      </c>
      <c r="E392" s="45" t="n">
        <v>99.1678981703373</v>
      </c>
      <c r="F392" s="46" t="n">
        <v>86.6655188589241</v>
      </c>
      <c r="G392" s="47" t="n">
        <v>90.119764721908</v>
      </c>
    </row>
    <row r="393" customFormat="false" ht="15" hidden="false" customHeight="true" outlineLevel="0" collapsed="false">
      <c r="A393" s="40" t="n">
        <v>2011</v>
      </c>
      <c r="B393" s="41" t="n">
        <v>2</v>
      </c>
      <c r="C393" s="41" t="n">
        <v>1900</v>
      </c>
      <c r="D393" s="41" t="str">
        <f aca="false">+VLOOKUP(C393,bogota,2,FALSE())</f>
        <v>Curtido y preparado de cueros, fabricación de calzado y artículos de viaje</v>
      </c>
      <c r="E393" s="42" t="n">
        <v>107.698145093552</v>
      </c>
      <c r="F393" s="43" t="n">
        <v>92.5634952546516</v>
      </c>
      <c r="G393" s="44" t="n">
        <v>96.4553754383774</v>
      </c>
    </row>
    <row r="394" customFormat="false" ht="15" hidden="false" customHeight="true" outlineLevel="0" collapsed="false">
      <c r="A394" s="35" t="n">
        <v>2011</v>
      </c>
      <c r="B394" s="36" t="n">
        <v>3</v>
      </c>
      <c r="C394" s="36" t="n">
        <v>1900</v>
      </c>
      <c r="D394" s="36" t="str">
        <f aca="false">+VLOOKUP(C394,bogota,2,FALSE())</f>
        <v>Curtido y preparado de cueros, fabricación de calzado y artículos de viaje</v>
      </c>
      <c r="E394" s="45" t="n">
        <v>106.004822228723</v>
      </c>
      <c r="F394" s="46" t="n">
        <v>99.2684513158412</v>
      </c>
      <c r="G394" s="47" t="n">
        <v>99.3619482941607</v>
      </c>
    </row>
    <row r="395" customFormat="false" ht="15" hidden="false" customHeight="true" outlineLevel="0" collapsed="false">
      <c r="A395" s="40" t="n">
        <v>2011</v>
      </c>
      <c r="B395" s="41" t="n">
        <v>4</v>
      </c>
      <c r="C395" s="41" t="n">
        <v>1900</v>
      </c>
      <c r="D395" s="41" t="str">
        <f aca="false">+VLOOKUP(C395,bogota,2,FALSE())</f>
        <v>Curtido y preparado de cueros, fabricación de calzado y artículos de viaje</v>
      </c>
      <c r="E395" s="42" t="n">
        <v>105.945645138373</v>
      </c>
      <c r="F395" s="43" t="n">
        <v>108.484339283489</v>
      </c>
      <c r="G395" s="44" t="n">
        <v>103.060695428962</v>
      </c>
    </row>
    <row r="396" customFormat="false" ht="15" hidden="false" customHeight="true" outlineLevel="0" collapsed="false">
      <c r="A396" s="35" t="n">
        <v>2012</v>
      </c>
      <c r="B396" s="36" t="n">
        <v>1</v>
      </c>
      <c r="C396" s="36" t="n">
        <v>1900</v>
      </c>
      <c r="D396" s="36" t="str">
        <f aca="false">+VLOOKUP(C396,bogota,2,FALSE())</f>
        <v>Curtido y preparado de cueros, fabricación de calzado y artículos de viaje</v>
      </c>
      <c r="E396" s="45" t="n">
        <v>91.0132762698831</v>
      </c>
      <c r="F396" s="46" t="n">
        <v>85.7290066131776</v>
      </c>
      <c r="G396" s="47" t="n">
        <v>93.7765386530593</v>
      </c>
    </row>
    <row r="397" customFormat="false" ht="15" hidden="false" customHeight="true" outlineLevel="0" collapsed="false">
      <c r="A397" s="40" t="n">
        <v>2012</v>
      </c>
      <c r="B397" s="41" t="n">
        <v>2</v>
      </c>
      <c r="C397" s="41" t="n">
        <v>1900</v>
      </c>
      <c r="D397" s="41" t="str">
        <f aca="false">+VLOOKUP(C397,bogota,2,FALSE())</f>
        <v>Curtido y preparado de cueros, fabricación de calzado y artículos de viaje</v>
      </c>
      <c r="E397" s="42" t="n">
        <v>90.7776586688143</v>
      </c>
      <c r="F397" s="43" t="n">
        <v>85.0876498567653</v>
      </c>
      <c r="G397" s="44" t="n">
        <v>96.9063318643158</v>
      </c>
    </row>
    <row r="398" customFormat="false" ht="15" hidden="false" customHeight="true" outlineLevel="0" collapsed="false">
      <c r="A398" s="35" t="n">
        <v>2012</v>
      </c>
      <c r="B398" s="36" t="n">
        <v>3</v>
      </c>
      <c r="C398" s="36" t="n">
        <v>1900</v>
      </c>
      <c r="D398" s="36" t="str">
        <f aca="false">+VLOOKUP(C398,bogota,2,FALSE())</f>
        <v>Curtido y preparado de cueros, fabricación de calzado y artículos de viaje</v>
      </c>
      <c r="E398" s="45" t="n">
        <v>87.2593212988303</v>
      </c>
      <c r="F398" s="46" t="n">
        <v>89.3152558411035</v>
      </c>
      <c r="G398" s="47" t="n">
        <v>92.0107719681765</v>
      </c>
    </row>
    <row r="399" customFormat="false" ht="15" hidden="false" customHeight="true" outlineLevel="0" collapsed="false">
      <c r="A399" s="40" t="n">
        <v>2012</v>
      </c>
      <c r="B399" s="41" t="n">
        <v>4</v>
      </c>
      <c r="C399" s="41" t="n">
        <v>1900</v>
      </c>
      <c r="D399" s="41" t="str">
        <f aca="false">+VLOOKUP(C399,bogota,2,FALSE())</f>
        <v>Curtido y preparado de cueros, fabricación de calzado y artículos de viaje</v>
      </c>
      <c r="E399" s="42" t="n">
        <v>104.899573371336</v>
      </c>
      <c r="F399" s="43" t="n">
        <v>98.1408362116909</v>
      </c>
      <c r="G399" s="44" t="n">
        <v>98.8352948870688</v>
      </c>
    </row>
    <row r="400" customFormat="false" ht="15" hidden="false" customHeight="true" outlineLevel="0" collapsed="false">
      <c r="A400" s="35" t="n">
        <v>2013</v>
      </c>
      <c r="B400" s="36" t="n">
        <v>1</v>
      </c>
      <c r="C400" s="36" t="n">
        <v>1900</v>
      </c>
      <c r="D400" s="36" t="str">
        <f aca="false">+VLOOKUP(C400,bogota,2,FALSE())</f>
        <v>Curtido y preparado de cueros, fabricación de calzado y artículos de viaje</v>
      </c>
      <c r="E400" s="45" t="n">
        <v>80.9866540473332</v>
      </c>
      <c r="F400" s="46" t="n">
        <v>75.5452727466621</v>
      </c>
      <c r="G400" s="47" t="n">
        <v>93.8359281568396</v>
      </c>
    </row>
    <row r="401" customFormat="false" ht="15" hidden="false" customHeight="true" outlineLevel="0" collapsed="false">
      <c r="A401" s="40" t="n">
        <v>2013</v>
      </c>
      <c r="B401" s="41" t="n">
        <v>2</v>
      </c>
      <c r="C401" s="41" t="n">
        <v>1900</v>
      </c>
      <c r="D401" s="41" t="str">
        <f aca="false">+VLOOKUP(C401,bogota,2,FALSE())</f>
        <v>Curtido y preparado de cueros, fabricación de calzado y artículos de viaje</v>
      </c>
      <c r="E401" s="42" t="n">
        <v>95.4867612264859</v>
      </c>
      <c r="F401" s="43" t="n">
        <v>86.4603747523363</v>
      </c>
      <c r="G401" s="44" t="n">
        <v>100.313850553476</v>
      </c>
    </row>
    <row r="402" customFormat="false" ht="15" hidden="false" customHeight="true" outlineLevel="0" collapsed="false">
      <c r="A402" s="35" t="n">
        <v>2013</v>
      </c>
      <c r="B402" s="36" t="n">
        <v>3</v>
      </c>
      <c r="C402" s="36" t="n">
        <v>1900</v>
      </c>
      <c r="D402" s="36" t="str">
        <f aca="false">+VLOOKUP(C402,bogota,2,FALSE())</f>
        <v>Curtido y preparado de cueros, fabricación de calzado y artículos de viaje</v>
      </c>
      <c r="E402" s="45" t="n">
        <v>92.1371498325956</v>
      </c>
      <c r="F402" s="46" t="n">
        <v>85.0040338734684</v>
      </c>
      <c r="G402" s="47" t="n">
        <v>104.985148832295</v>
      </c>
    </row>
    <row r="403" customFormat="false" ht="15" hidden="false" customHeight="true" outlineLevel="0" collapsed="false">
      <c r="A403" s="40" t="n">
        <v>2013</v>
      </c>
      <c r="B403" s="41" t="n">
        <v>4</v>
      </c>
      <c r="C403" s="41" t="n">
        <v>1900</v>
      </c>
      <c r="D403" s="41" t="str">
        <f aca="false">+VLOOKUP(C403,bogota,2,FALSE())</f>
        <v>Curtido y preparado de cueros, fabricación de calzado y artículos de viaje</v>
      </c>
      <c r="E403" s="42" t="n">
        <v>102.50900719989</v>
      </c>
      <c r="F403" s="43" t="n">
        <v>89.9410417756973</v>
      </c>
      <c r="G403" s="44" t="n">
        <v>105.212186547043</v>
      </c>
    </row>
    <row r="404" customFormat="false" ht="15" hidden="false" customHeight="true" outlineLevel="0" collapsed="false">
      <c r="A404" s="35" t="n">
        <v>2014</v>
      </c>
      <c r="B404" s="36" t="n">
        <v>1</v>
      </c>
      <c r="C404" s="36" t="n">
        <v>1900</v>
      </c>
      <c r="D404" s="36" t="str">
        <f aca="false">+VLOOKUP(C404,bogota,2,FALSE())</f>
        <v>Curtido y preparado de cueros, fabricación de calzado y artículos de viaje</v>
      </c>
      <c r="E404" s="45" t="n">
        <v>87.8065654747806</v>
      </c>
      <c r="F404" s="46" t="n">
        <v>79.5331873351852</v>
      </c>
      <c r="G404" s="47" t="n">
        <v>103.23379529878</v>
      </c>
    </row>
    <row r="405" customFormat="false" ht="15" hidden="false" customHeight="true" outlineLevel="0" collapsed="false">
      <c r="A405" s="40" t="n">
        <v>2014</v>
      </c>
      <c r="B405" s="41" t="n">
        <v>2</v>
      </c>
      <c r="C405" s="41" t="n">
        <v>1900</v>
      </c>
      <c r="D405" s="41" t="str">
        <f aca="false">+VLOOKUP(C405,bogota,2,FALSE())</f>
        <v>Curtido y preparado de cueros, fabricación de calzado y artículos de viaje</v>
      </c>
      <c r="E405" s="42" t="n">
        <v>89.091526067766</v>
      </c>
      <c r="F405" s="43" t="n">
        <v>79.5736152341713</v>
      </c>
      <c r="G405" s="44" t="n">
        <v>102.312797546158</v>
      </c>
    </row>
    <row r="406" customFormat="false" ht="15" hidden="false" customHeight="true" outlineLevel="0" collapsed="false">
      <c r="A406" s="35" t="n">
        <v>2014</v>
      </c>
      <c r="B406" s="36" t="n">
        <v>3</v>
      </c>
      <c r="C406" s="36" t="n">
        <v>1900</v>
      </c>
      <c r="D406" s="36" t="str">
        <f aca="false">+VLOOKUP(C406,bogota,2,FALSE())</f>
        <v>Curtido y preparado de cueros, fabricación de calzado y artículos de viaje</v>
      </c>
      <c r="E406" s="45" t="n">
        <v>123.999669925541</v>
      </c>
      <c r="F406" s="46" t="n">
        <v>97.6701700068918</v>
      </c>
      <c r="G406" s="47" t="n">
        <v>112.188080159569</v>
      </c>
    </row>
    <row r="407" customFormat="false" ht="15" hidden="false" customHeight="true" outlineLevel="0" collapsed="false">
      <c r="A407" s="40" t="n">
        <v>2014</v>
      </c>
      <c r="B407" s="41" t="n">
        <v>4</v>
      </c>
      <c r="C407" s="41" t="n">
        <v>1900</v>
      </c>
      <c r="D407" s="41" t="str">
        <f aca="false">+VLOOKUP(C407,bogota,2,FALSE())</f>
        <v>Curtido y preparado de cueros, fabricación de calzado y artículos de viaje</v>
      </c>
      <c r="E407" s="42" t="n">
        <v>100.016181271656</v>
      </c>
      <c r="F407" s="43" t="n">
        <v>114.517064233525</v>
      </c>
      <c r="G407" s="44" t="n">
        <v>109.298182067099</v>
      </c>
    </row>
    <row r="408" customFormat="false" ht="15" hidden="false" customHeight="true" outlineLevel="0" collapsed="false">
      <c r="A408" s="35" t="n">
        <v>2015</v>
      </c>
      <c r="B408" s="36" t="n">
        <v>1</v>
      </c>
      <c r="C408" s="36" t="n">
        <v>1900</v>
      </c>
      <c r="D408" s="36" t="str">
        <f aca="false">+VLOOKUP(C408,bogota,2,FALSE())</f>
        <v>Curtido y preparado de cueros, fabricación de calzado y artículos de viaje</v>
      </c>
      <c r="E408" s="45" t="n">
        <v>120.449735040401</v>
      </c>
      <c r="F408" s="46" t="n">
        <v>124.486540979037</v>
      </c>
      <c r="G408" s="47" t="n">
        <v>108.978619384392</v>
      </c>
    </row>
    <row r="409" customFormat="false" ht="15" hidden="false" customHeight="true" outlineLevel="0" collapsed="false">
      <c r="A409" s="40" t="n">
        <v>2015</v>
      </c>
      <c r="B409" s="41" t="n">
        <v>2</v>
      </c>
      <c r="C409" s="41" t="n">
        <v>1900</v>
      </c>
      <c r="D409" s="41" t="str">
        <f aca="false">+VLOOKUP(C409,bogota,2,FALSE())</f>
        <v>Curtido y preparado de cueros, fabricación de calzado y artículos de viaje</v>
      </c>
      <c r="E409" s="42" t="n">
        <v>130.215664972348</v>
      </c>
      <c r="F409" s="43" t="n">
        <v>118.57137598358</v>
      </c>
      <c r="G409" s="44" t="n">
        <v>110.1125779364</v>
      </c>
    </row>
    <row r="410" customFormat="false" ht="15" hidden="false" customHeight="true" outlineLevel="0" collapsed="false">
      <c r="A410" s="35" t="n">
        <v>2015</v>
      </c>
      <c r="B410" s="36" t="n">
        <v>3</v>
      </c>
      <c r="C410" s="36" t="n">
        <v>1900</v>
      </c>
      <c r="D410" s="36" t="str">
        <f aca="false">+VLOOKUP(C410,bogota,2,FALSE())</f>
        <v>Curtido y preparado de cueros, fabricación de calzado y artículos de viaje</v>
      </c>
      <c r="E410" s="45" t="n">
        <v>124.590086228325</v>
      </c>
      <c r="F410" s="46" t="n">
        <v>115.949876262403</v>
      </c>
      <c r="G410" s="47" t="n">
        <v>115.219370009247</v>
      </c>
    </row>
    <row r="411" customFormat="false" ht="15" hidden="false" customHeight="true" outlineLevel="0" collapsed="false">
      <c r="A411" s="40" t="n">
        <v>2015</v>
      </c>
      <c r="B411" s="41" t="n">
        <v>4</v>
      </c>
      <c r="C411" s="41" t="n">
        <v>1900</v>
      </c>
      <c r="D411" s="41" t="str">
        <f aca="false">+VLOOKUP(C411,bogota,2,FALSE())</f>
        <v>Curtido y preparado de cueros, fabricación de calzado y artículos de viaje</v>
      </c>
      <c r="E411" s="42" t="n">
        <v>127.728385813918</v>
      </c>
      <c r="F411" s="43" t="n">
        <v>104.795947064103</v>
      </c>
      <c r="G411" s="44" t="n">
        <v>125.321082919268</v>
      </c>
    </row>
    <row r="412" customFormat="false" ht="15" hidden="false" customHeight="true" outlineLevel="0" collapsed="false">
      <c r="A412" s="35" t="n">
        <v>2016</v>
      </c>
      <c r="B412" s="36" t="n">
        <v>1</v>
      </c>
      <c r="C412" s="36" t="n">
        <v>1900</v>
      </c>
      <c r="D412" s="36" t="str">
        <f aca="false">+VLOOKUP(C412,bogota,2,FALSE())</f>
        <v>Curtido y preparado de cueros, fabricación de calzado y artículos de viaje</v>
      </c>
      <c r="E412" s="45" t="n">
        <v>113.830379368063</v>
      </c>
      <c r="F412" s="46" t="n">
        <v>110.63986552495</v>
      </c>
      <c r="G412" s="47" t="n">
        <v>117.639293502444</v>
      </c>
    </row>
    <row r="413" customFormat="false" ht="15" hidden="false" customHeight="true" outlineLevel="0" collapsed="false">
      <c r="A413" s="40" t="n">
        <v>2016</v>
      </c>
      <c r="B413" s="41" t="n">
        <v>2</v>
      </c>
      <c r="C413" s="41" t="n">
        <v>1900</v>
      </c>
      <c r="D413" s="41" t="str">
        <f aca="false">+VLOOKUP(C413,bogota,2,FALSE())</f>
        <v>Curtido y preparado de cueros, fabricación de calzado y artículos de viaje</v>
      </c>
      <c r="E413" s="42" t="n">
        <v>124.134548600297</v>
      </c>
      <c r="F413" s="43" t="n">
        <v>107.682501056943</v>
      </c>
      <c r="G413" s="44" t="n">
        <v>129.563686020903</v>
      </c>
    </row>
    <row r="414" customFormat="false" ht="15" hidden="false" customHeight="true" outlineLevel="0" collapsed="false">
      <c r="A414" s="35" t="n">
        <v>2016</v>
      </c>
      <c r="B414" s="36" t="n">
        <v>3</v>
      </c>
      <c r="C414" s="36" t="n">
        <v>1900</v>
      </c>
      <c r="D414" s="36" t="str">
        <f aca="false">+VLOOKUP(C414,bogota,2,FALSE())</f>
        <v>Curtido y preparado de cueros, fabricación de calzado y artículos de viaje</v>
      </c>
      <c r="E414" s="45" t="n">
        <v>121.089391100286</v>
      </c>
      <c r="F414" s="46" t="n">
        <v>96.4150256382967</v>
      </c>
      <c r="G414" s="47" t="n">
        <v>127.469004570008</v>
      </c>
    </row>
    <row r="415" customFormat="false" ht="15" hidden="false" customHeight="true" outlineLevel="0" collapsed="false">
      <c r="A415" s="40" t="n">
        <v>2016</v>
      </c>
      <c r="B415" s="41" t="n">
        <v>4</v>
      </c>
      <c r="C415" s="41" t="n">
        <v>1900</v>
      </c>
      <c r="D415" s="41" t="str">
        <f aca="false">+VLOOKUP(C415,bogota,2,FALSE())</f>
        <v>Curtido y preparado de cueros, fabricación de calzado y artículos de viaje</v>
      </c>
      <c r="E415" s="42" t="n">
        <v>117.697972198371</v>
      </c>
      <c r="F415" s="43" t="n">
        <v>122.507379983833</v>
      </c>
      <c r="G415" s="44" t="n">
        <v>120.381315649077</v>
      </c>
    </row>
    <row r="416" customFormat="false" ht="15" hidden="false" customHeight="true" outlineLevel="0" collapsed="false">
      <c r="A416" s="35" t="n">
        <v>2017</v>
      </c>
      <c r="B416" s="36" t="n">
        <v>1</v>
      </c>
      <c r="C416" s="36" t="n">
        <v>1900</v>
      </c>
      <c r="D416" s="36" t="str">
        <f aca="false">+VLOOKUP(C416,bogota,2,FALSE())</f>
        <v>Curtido y preparado de cueros, fabricación de calzado y artículos de viaje</v>
      </c>
      <c r="E416" s="45" t="n">
        <v>109.385922712803</v>
      </c>
      <c r="F416" s="46" t="n">
        <v>96.9664400285191</v>
      </c>
      <c r="G416" s="47" t="n">
        <v>116.14501451063</v>
      </c>
    </row>
    <row r="417" customFormat="false" ht="15" hidden="false" customHeight="true" outlineLevel="0" collapsed="false">
      <c r="A417" s="40" t="n">
        <v>2017</v>
      </c>
      <c r="B417" s="41" t="n">
        <v>2</v>
      </c>
      <c r="C417" s="41" t="n">
        <v>1900</v>
      </c>
      <c r="D417" s="41" t="str">
        <f aca="false">+VLOOKUP(C417,bogota,2,FALSE())</f>
        <v>Curtido y preparado de cueros, fabricación de calzado y artículos de viaje</v>
      </c>
      <c r="E417" s="42" t="n">
        <v>107.371540273695</v>
      </c>
      <c r="F417" s="43" t="n">
        <v>88.356056572123</v>
      </c>
      <c r="G417" s="44" t="n">
        <v>106.933381769978</v>
      </c>
    </row>
    <row r="418" customFormat="false" ht="15" hidden="false" customHeight="true" outlineLevel="0" collapsed="false">
      <c r="A418" s="35" t="n">
        <v>2017</v>
      </c>
      <c r="B418" s="36" t="n">
        <v>3</v>
      </c>
      <c r="C418" s="36" t="n">
        <v>1900</v>
      </c>
      <c r="D418" s="36" t="str">
        <f aca="false">+VLOOKUP(C418,bogota,2,FALSE())</f>
        <v>Curtido y preparado de cueros, fabricación de calzado y artículos de viaje</v>
      </c>
      <c r="E418" s="45" t="n">
        <v>103.612568639203</v>
      </c>
      <c r="F418" s="46" t="n">
        <v>91.6277008854783</v>
      </c>
      <c r="G418" s="47" t="n">
        <v>110.133078298578</v>
      </c>
    </row>
    <row r="419" customFormat="false" ht="15" hidden="false" customHeight="true" outlineLevel="0" collapsed="false">
      <c r="A419" s="40" t="n">
        <v>2017</v>
      </c>
      <c r="B419" s="41" t="n">
        <v>4</v>
      </c>
      <c r="C419" s="41" t="n">
        <v>1900</v>
      </c>
      <c r="D419" s="41" t="str">
        <f aca="false">+VLOOKUP(C419,bogota,2,FALSE())</f>
        <v>Curtido y preparado de cueros, fabricación de calzado y artículos de viaje</v>
      </c>
      <c r="E419" s="42" t="n">
        <v>89.7800506219589</v>
      </c>
      <c r="F419" s="43" t="n">
        <v>96.453077474652</v>
      </c>
      <c r="G419" s="44" t="n">
        <v>111.583486515333</v>
      </c>
    </row>
    <row r="420" customFormat="false" ht="15" hidden="false" customHeight="true" outlineLevel="0" collapsed="false">
      <c r="A420" s="35" t="n">
        <v>2018</v>
      </c>
      <c r="B420" s="36" t="n">
        <v>1</v>
      </c>
      <c r="C420" s="36" t="n">
        <v>1900</v>
      </c>
      <c r="D420" s="36" t="str">
        <f aca="false">+VLOOKUP(C420,bogota,2,FALSE())</f>
        <v>Curtido y preparado de cueros, fabricación de calzado y artículos de viaje</v>
      </c>
      <c r="E420" s="45" t="n">
        <v>73.439007769873</v>
      </c>
      <c r="F420" s="46" t="n">
        <v>82.8821529728701</v>
      </c>
      <c r="G420" s="47" t="n">
        <v>97.5923385949015</v>
      </c>
    </row>
    <row r="421" customFormat="false" ht="15" hidden="false" customHeight="true" outlineLevel="0" collapsed="false">
      <c r="A421" s="40" t="n">
        <v>2018</v>
      </c>
      <c r="B421" s="41" t="n">
        <v>2</v>
      </c>
      <c r="C421" s="41" t="n">
        <v>1900</v>
      </c>
      <c r="D421" s="41" t="str">
        <f aca="false">+VLOOKUP(C421,bogota,2,FALSE())</f>
        <v>Curtido y preparado de cueros, fabricación de calzado y artículos de viaje</v>
      </c>
      <c r="E421" s="42" t="n">
        <v>85.5566394595639</v>
      </c>
      <c r="F421" s="43" t="n">
        <v>77.8136272340265</v>
      </c>
      <c r="G421" s="44" t="n">
        <v>98.4004780573758</v>
      </c>
    </row>
    <row r="422" customFormat="false" ht="15" hidden="false" customHeight="true" outlineLevel="0" collapsed="false">
      <c r="A422" s="35" t="n">
        <v>2004</v>
      </c>
      <c r="B422" s="36" t="n">
        <v>1</v>
      </c>
      <c r="C422" s="36" t="n">
        <v>2100</v>
      </c>
      <c r="D422" s="36" t="str">
        <f aca="false">+VLOOKUP(C422,bogota,2,FALSE())</f>
        <v>Papel, cartón y sus productos</v>
      </c>
      <c r="E422" s="45" t="n">
        <v>88.5543523381975</v>
      </c>
      <c r="F422" s="46" t="n">
        <v>84.3368468311271</v>
      </c>
      <c r="G422" s="47" t="n">
        <v>102.729263341501</v>
      </c>
    </row>
    <row r="423" customFormat="false" ht="15" hidden="false" customHeight="true" outlineLevel="0" collapsed="false">
      <c r="A423" s="40" t="n">
        <v>2004</v>
      </c>
      <c r="B423" s="41" t="n">
        <v>2</v>
      </c>
      <c r="C423" s="41" t="n">
        <v>2100</v>
      </c>
      <c r="D423" s="41" t="str">
        <f aca="false">+VLOOKUP(C423,bogota,2,FALSE())</f>
        <v>Papel, cartón y sus productos</v>
      </c>
      <c r="E423" s="42" t="n">
        <v>88.5524880112669</v>
      </c>
      <c r="F423" s="43" t="n">
        <v>83.2471444073997</v>
      </c>
      <c r="G423" s="44" t="n">
        <v>98.4563979664582</v>
      </c>
    </row>
    <row r="424" customFormat="false" ht="15" hidden="false" customHeight="true" outlineLevel="0" collapsed="false">
      <c r="A424" s="35" t="n">
        <v>2004</v>
      </c>
      <c r="B424" s="36" t="n">
        <v>3</v>
      </c>
      <c r="C424" s="36" t="n">
        <v>2100</v>
      </c>
      <c r="D424" s="36" t="str">
        <f aca="false">+VLOOKUP(C424,bogota,2,FALSE())</f>
        <v>Papel, cartón y sus productos</v>
      </c>
      <c r="E424" s="45" t="n">
        <v>90.8383302775204</v>
      </c>
      <c r="F424" s="46" t="n">
        <v>89.4663048252291</v>
      </c>
      <c r="G424" s="47" t="n">
        <v>101.859788989548</v>
      </c>
    </row>
    <row r="425" customFormat="false" ht="15" hidden="false" customHeight="true" outlineLevel="0" collapsed="false">
      <c r="A425" s="40" t="n">
        <v>2004</v>
      </c>
      <c r="B425" s="41" t="n">
        <v>4</v>
      </c>
      <c r="C425" s="41" t="n">
        <v>2100</v>
      </c>
      <c r="D425" s="41" t="str">
        <f aca="false">+VLOOKUP(C425,bogota,2,FALSE())</f>
        <v>Papel, cartón y sus productos</v>
      </c>
      <c r="E425" s="42" t="n">
        <v>101.860581309145</v>
      </c>
      <c r="F425" s="43" t="n">
        <v>106.394261365109</v>
      </c>
      <c r="G425" s="44" t="n">
        <v>105.082569073764</v>
      </c>
    </row>
    <row r="426" customFormat="false" ht="15" hidden="false" customHeight="true" outlineLevel="0" collapsed="false">
      <c r="A426" s="35" t="n">
        <v>2005</v>
      </c>
      <c r="B426" s="36" t="n">
        <v>1</v>
      </c>
      <c r="C426" s="36" t="n">
        <v>2100</v>
      </c>
      <c r="D426" s="36" t="str">
        <f aca="false">+VLOOKUP(C426,bogota,2,FALSE())</f>
        <v>Papel, cartón y sus productos</v>
      </c>
      <c r="E426" s="45" t="n">
        <v>85.3966321738575</v>
      </c>
      <c r="F426" s="46" t="n">
        <v>79.648255240043</v>
      </c>
      <c r="G426" s="47" t="n">
        <v>90.1469606234006</v>
      </c>
    </row>
    <row r="427" customFormat="false" ht="15" hidden="false" customHeight="true" outlineLevel="0" collapsed="false">
      <c r="A427" s="40" t="n">
        <v>2005</v>
      </c>
      <c r="B427" s="41" t="n">
        <v>2</v>
      </c>
      <c r="C427" s="41" t="n">
        <v>2100</v>
      </c>
      <c r="D427" s="41" t="str">
        <f aca="false">+VLOOKUP(C427,bogota,2,FALSE())</f>
        <v>Papel, cartón y sus productos</v>
      </c>
      <c r="E427" s="42" t="n">
        <v>85.517301609452</v>
      </c>
      <c r="F427" s="43" t="n">
        <v>87.5606991906003</v>
      </c>
      <c r="G427" s="44" t="n">
        <v>96.836384126479</v>
      </c>
    </row>
    <row r="428" customFormat="false" ht="15" hidden="false" customHeight="true" outlineLevel="0" collapsed="false">
      <c r="A428" s="35" t="n">
        <v>2005</v>
      </c>
      <c r="B428" s="36" t="n">
        <v>3</v>
      </c>
      <c r="C428" s="36" t="n">
        <v>2100</v>
      </c>
      <c r="D428" s="36" t="str">
        <f aca="false">+VLOOKUP(C428,bogota,2,FALSE())</f>
        <v>Papel, cartón y sus productos</v>
      </c>
      <c r="E428" s="45" t="n">
        <v>88.4976391533026</v>
      </c>
      <c r="F428" s="46" t="n">
        <v>86.2477270805407</v>
      </c>
      <c r="G428" s="47" t="n">
        <v>96.4848533705214</v>
      </c>
    </row>
    <row r="429" customFormat="false" ht="15" hidden="false" customHeight="true" outlineLevel="0" collapsed="false">
      <c r="A429" s="40" t="n">
        <v>2005</v>
      </c>
      <c r="B429" s="41" t="n">
        <v>4</v>
      </c>
      <c r="C429" s="41" t="n">
        <v>2100</v>
      </c>
      <c r="D429" s="41" t="str">
        <f aca="false">+VLOOKUP(C429,bogota,2,FALSE())</f>
        <v>Papel, cartón y sus productos</v>
      </c>
      <c r="E429" s="42" t="n">
        <v>88.1281489112295</v>
      </c>
      <c r="F429" s="43" t="n">
        <v>93.2849541925423</v>
      </c>
      <c r="G429" s="44" t="n">
        <v>97.9013155342334</v>
      </c>
    </row>
    <row r="430" customFormat="false" ht="15" hidden="false" customHeight="true" outlineLevel="0" collapsed="false">
      <c r="A430" s="35" t="n">
        <v>2006</v>
      </c>
      <c r="B430" s="36" t="n">
        <v>1</v>
      </c>
      <c r="C430" s="36" t="n">
        <v>2100</v>
      </c>
      <c r="D430" s="36" t="str">
        <f aca="false">+VLOOKUP(C430,bogota,2,FALSE())</f>
        <v>Papel, cartón y sus productos</v>
      </c>
      <c r="E430" s="45" t="n">
        <v>83.1293850137245</v>
      </c>
      <c r="F430" s="46" t="n">
        <v>85.0757430022334</v>
      </c>
      <c r="G430" s="47" t="n">
        <v>94.6979647814135</v>
      </c>
    </row>
    <row r="431" customFormat="false" ht="15" hidden="false" customHeight="true" outlineLevel="0" collapsed="false">
      <c r="A431" s="40" t="n">
        <v>2006</v>
      </c>
      <c r="B431" s="41" t="n">
        <v>2</v>
      </c>
      <c r="C431" s="41" t="n">
        <v>2100</v>
      </c>
      <c r="D431" s="41" t="str">
        <f aca="false">+VLOOKUP(C431,bogota,2,FALSE())</f>
        <v>Papel, cartón y sus productos</v>
      </c>
      <c r="E431" s="42" t="n">
        <v>86.3243222538648</v>
      </c>
      <c r="F431" s="43" t="n">
        <v>90.4338847876402</v>
      </c>
      <c r="G431" s="44" t="n">
        <v>96.1387213772601</v>
      </c>
    </row>
    <row r="432" customFormat="false" ht="15" hidden="false" customHeight="true" outlineLevel="0" collapsed="false">
      <c r="A432" s="35" t="n">
        <v>2006</v>
      </c>
      <c r="B432" s="36" t="n">
        <v>3</v>
      </c>
      <c r="C432" s="36" t="n">
        <v>2100</v>
      </c>
      <c r="D432" s="36" t="str">
        <f aca="false">+VLOOKUP(C432,bogota,2,FALSE())</f>
        <v>Papel, cartón y sus productos</v>
      </c>
      <c r="E432" s="45" t="n">
        <v>91.3978246968687</v>
      </c>
      <c r="F432" s="46" t="n">
        <v>94.5409726744555</v>
      </c>
      <c r="G432" s="47" t="n">
        <v>95.3653740868424</v>
      </c>
    </row>
    <row r="433" customFormat="false" ht="15" hidden="false" customHeight="true" outlineLevel="0" collapsed="false">
      <c r="A433" s="40" t="n">
        <v>2006</v>
      </c>
      <c r="B433" s="41" t="n">
        <v>4</v>
      </c>
      <c r="C433" s="41" t="n">
        <v>2100</v>
      </c>
      <c r="D433" s="41" t="str">
        <f aca="false">+VLOOKUP(C433,bogota,2,FALSE())</f>
        <v>Papel, cartón y sus productos</v>
      </c>
      <c r="E433" s="42" t="n">
        <v>96.8639622846283</v>
      </c>
      <c r="F433" s="43" t="n">
        <v>101.63320784919</v>
      </c>
      <c r="G433" s="44" t="n">
        <v>95.0793415273729</v>
      </c>
    </row>
    <row r="434" customFormat="false" ht="15" hidden="false" customHeight="true" outlineLevel="0" collapsed="false">
      <c r="A434" s="35" t="n">
        <v>2007</v>
      </c>
      <c r="B434" s="36" t="n">
        <v>1</v>
      </c>
      <c r="C434" s="36" t="n">
        <v>2100</v>
      </c>
      <c r="D434" s="36" t="str">
        <f aca="false">+VLOOKUP(C434,bogota,2,FALSE())</f>
        <v>Papel, cartón y sus productos</v>
      </c>
      <c r="E434" s="45" t="n">
        <v>100.292835776082</v>
      </c>
      <c r="F434" s="46" t="n">
        <v>98.223334209988</v>
      </c>
      <c r="G434" s="47" t="n">
        <v>97.817433815083</v>
      </c>
    </row>
    <row r="435" customFormat="false" ht="15" hidden="false" customHeight="true" outlineLevel="0" collapsed="false">
      <c r="A435" s="40" t="n">
        <v>2007</v>
      </c>
      <c r="B435" s="41" t="n">
        <v>2</v>
      </c>
      <c r="C435" s="41" t="n">
        <v>2100</v>
      </c>
      <c r="D435" s="41" t="str">
        <f aca="false">+VLOOKUP(C435,bogota,2,FALSE())</f>
        <v>Papel, cartón y sus productos</v>
      </c>
      <c r="E435" s="42" t="n">
        <v>100.128272544076</v>
      </c>
      <c r="F435" s="43" t="n">
        <v>100.331080135804</v>
      </c>
      <c r="G435" s="44" t="n">
        <v>99.8690994576977</v>
      </c>
    </row>
    <row r="436" customFormat="false" ht="15" hidden="false" customHeight="true" outlineLevel="0" collapsed="false">
      <c r="A436" s="35" t="n">
        <v>2007</v>
      </c>
      <c r="B436" s="36" t="n">
        <v>3</v>
      </c>
      <c r="C436" s="36" t="n">
        <v>2100</v>
      </c>
      <c r="D436" s="36" t="str">
        <f aca="false">+VLOOKUP(C436,bogota,2,FALSE())</f>
        <v>Papel, cartón y sus productos</v>
      </c>
      <c r="E436" s="45" t="n">
        <v>97.4544121945196</v>
      </c>
      <c r="F436" s="46" t="n">
        <v>99.9640068050509</v>
      </c>
      <c r="G436" s="47" t="n">
        <v>102.529853337964</v>
      </c>
    </row>
    <row r="437" customFormat="false" ht="15" hidden="false" customHeight="true" outlineLevel="0" collapsed="false">
      <c r="A437" s="40" t="n">
        <v>2007</v>
      </c>
      <c r="B437" s="41" t="n">
        <v>4</v>
      </c>
      <c r="C437" s="41" t="n">
        <v>2100</v>
      </c>
      <c r="D437" s="41" t="str">
        <f aca="false">+VLOOKUP(C437,bogota,2,FALSE())</f>
        <v>Papel, cartón y sus productos</v>
      </c>
      <c r="E437" s="42" t="n">
        <v>102.124479485323</v>
      </c>
      <c r="F437" s="43" t="n">
        <v>101.481578849157</v>
      </c>
      <c r="G437" s="44" t="n">
        <v>99.7836133892554</v>
      </c>
    </row>
    <row r="438" customFormat="false" ht="15" hidden="false" customHeight="true" outlineLevel="0" collapsed="false">
      <c r="A438" s="35" t="n">
        <v>2008</v>
      </c>
      <c r="B438" s="36" t="n">
        <v>1</v>
      </c>
      <c r="C438" s="36" t="n">
        <v>2100</v>
      </c>
      <c r="D438" s="36" t="str">
        <f aca="false">+VLOOKUP(C438,bogota,2,FALSE())</f>
        <v>Papel, cartón y sus productos</v>
      </c>
      <c r="E438" s="45" t="n">
        <v>92.8354209617056</v>
      </c>
      <c r="F438" s="46" t="n">
        <v>90.0580288187925</v>
      </c>
      <c r="G438" s="47" t="n">
        <v>101.26893382844</v>
      </c>
    </row>
    <row r="439" customFormat="false" ht="15" hidden="false" customHeight="true" outlineLevel="0" collapsed="false">
      <c r="A439" s="40" t="n">
        <v>2008</v>
      </c>
      <c r="B439" s="41" t="n">
        <v>2</v>
      </c>
      <c r="C439" s="41" t="n">
        <v>2100</v>
      </c>
      <c r="D439" s="41" t="str">
        <f aca="false">+VLOOKUP(C439,bogota,2,FALSE())</f>
        <v>Papel, cartón y sus productos</v>
      </c>
      <c r="E439" s="42" t="n">
        <v>91.989847176539</v>
      </c>
      <c r="F439" s="43" t="n">
        <v>89.7512381686168</v>
      </c>
      <c r="G439" s="44" t="n">
        <v>97.8067480565277</v>
      </c>
    </row>
    <row r="440" customFormat="false" ht="15" hidden="false" customHeight="true" outlineLevel="0" collapsed="false">
      <c r="A440" s="35" t="n">
        <v>2008</v>
      </c>
      <c r="B440" s="36" t="n">
        <v>3</v>
      </c>
      <c r="C440" s="36" t="n">
        <v>2100</v>
      </c>
      <c r="D440" s="36" t="str">
        <f aca="false">+VLOOKUP(C440,bogota,2,FALSE())</f>
        <v>Papel, cartón y sus productos</v>
      </c>
      <c r="E440" s="45" t="n">
        <v>92.5600145574145</v>
      </c>
      <c r="F440" s="46" t="n">
        <v>97.5096967357076</v>
      </c>
      <c r="G440" s="47" t="n">
        <v>99.9011567333636</v>
      </c>
    </row>
    <row r="441" customFormat="false" ht="15" hidden="false" customHeight="true" outlineLevel="0" collapsed="false">
      <c r="A441" s="40" t="n">
        <v>2008</v>
      </c>
      <c r="B441" s="41" t="n">
        <v>4</v>
      </c>
      <c r="C441" s="41" t="n">
        <v>2100</v>
      </c>
      <c r="D441" s="41" t="str">
        <f aca="false">+VLOOKUP(C441,bogota,2,FALSE())</f>
        <v>Papel, cartón y sus productos</v>
      </c>
      <c r="E441" s="42" t="n">
        <v>93.1875364646621</v>
      </c>
      <c r="F441" s="43" t="n">
        <v>93.9953905634717</v>
      </c>
      <c r="G441" s="44" t="n">
        <v>96.5030855127828</v>
      </c>
    </row>
    <row r="442" customFormat="false" ht="15" hidden="false" customHeight="true" outlineLevel="0" collapsed="false">
      <c r="A442" s="35" t="n">
        <v>2009</v>
      </c>
      <c r="B442" s="36" t="n">
        <v>1</v>
      </c>
      <c r="C442" s="36" t="n">
        <v>2100</v>
      </c>
      <c r="D442" s="36" t="str">
        <f aca="false">+VLOOKUP(C442,bogota,2,FALSE())</f>
        <v>Papel, cartón y sus productos</v>
      </c>
      <c r="E442" s="45" t="n">
        <v>81.5671063743284</v>
      </c>
      <c r="F442" s="46" t="n">
        <v>78.8244332589919</v>
      </c>
      <c r="G442" s="47" t="n">
        <v>93.1691288435338</v>
      </c>
    </row>
    <row r="443" customFormat="false" ht="15" hidden="false" customHeight="true" outlineLevel="0" collapsed="false">
      <c r="A443" s="40" t="n">
        <v>2009</v>
      </c>
      <c r="B443" s="41" t="n">
        <v>2</v>
      </c>
      <c r="C443" s="41" t="n">
        <v>2100</v>
      </c>
      <c r="D443" s="41" t="str">
        <f aca="false">+VLOOKUP(C443,bogota,2,FALSE())</f>
        <v>Papel, cartón y sus productos</v>
      </c>
      <c r="E443" s="42" t="n">
        <v>82.4877057410769</v>
      </c>
      <c r="F443" s="43" t="n">
        <v>81.7979904553846</v>
      </c>
      <c r="G443" s="44" t="n">
        <v>90.7541474100393</v>
      </c>
    </row>
    <row r="444" customFormat="false" ht="15" hidden="false" customHeight="true" outlineLevel="0" collapsed="false">
      <c r="A444" s="35" t="n">
        <v>2009</v>
      </c>
      <c r="B444" s="36" t="n">
        <v>3</v>
      </c>
      <c r="C444" s="36" t="n">
        <v>2100</v>
      </c>
      <c r="D444" s="36" t="str">
        <f aca="false">+VLOOKUP(C444,bogota,2,FALSE())</f>
        <v>Papel, cartón y sus productos</v>
      </c>
      <c r="E444" s="45" t="n">
        <v>90.2023980266402</v>
      </c>
      <c r="F444" s="46" t="n">
        <v>90.65308191764</v>
      </c>
      <c r="G444" s="47" t="n">
        <v>91.2018234434791</v>
      </c>
    </row>
    <row r="445" customFormat="false" ht="15" hidden="false" customHeight="true" outlineLevel="0" collapsed="false">
      <c r="A445" s="40" t="n">
        <v>2009</v>
      </c>
      <c r="B445" s="41" t="n">
        <v>4</v>
      </c>
      <c r="C445" s="41" t="n">
        <v>2100</v>
      </c>
      <c r="D445" s="41" t="str">
        <f aca="false">+VLOOKUP(C445,bogota,2,FALSE())</f>
        <v>Papel, cartón y sus productos</v>
      </c>
      <c r="E445" s="42" t="n">
        <v>95.3005523839137</v>
      </c>
      <c r="F445" s="43" t="n">
        <v>93.8671030617011</v>
      </c>
      <c r="G445" s="44" t="n">
        <v>92.3446764148717</v>
      </c>
    </row>
    <row r="446" customFormat="false" ht="15" hidden="false" customHeight="true" outlineLevel="0" collapsed="false">
      <c r="A446" s="35" t="n">
        <v>2010</v>
      </c>
      <c r="B446" s="36" t="n">
        <v>1</v>
      </c>
      <c r="C446" s="36" t="n">
        <v>2100</v>
      </c>
      <c r="D446" s="36" t="str">
        <f aca="false">+VLOOKUP(C446,bogota,2,FALSE())</f>
        <v>Papel, cartón y sus productos</v>
      </c>
      <c r="E446" s="45" t="n">
        <v>97.9732988220434</v>
      </c>
      <c r="F446" s="46" t="n">
        <v>94.6342995150864</v>
      </c>
      <c r="G446" s="47" t="n">
        <v>94.5441293032119</v>
      </c>
    </row>
    <row r="447" customFormat="false" ht="15" hidden="false" customHeight="true" outlineLevel="0" collapsed="false">
      <c r="A447" s="40" t="n">
        <v>2010</v>
      </c>
      <c r="B447" s="41" t="n">
        <v>2</v>
      </c>
      <c r="C447" s="41" t="n">
        <v>2100</v>
      </c>
      <c r="D447" s="41" t="str">
        <f aca="false">+VLOOKUP(C447,bogota,2,FALSE())</f>
        <v>Papel, cartón y sus productos</v>
      </c>
      <c r="E447" s="42" t="n">
        <v>102.563413090729</v>
      </c>
      <c r="F447" s="43" t="n">
        <v>93.6879446228966</v>
      </c>
      <c r="G447" s="44" t="n">
        <v>96.7435821915519</v>
      </c>
    </row>
    <row r="448" customFormat="false" ht="15" hidden="false" customHeight="true" outlineLevel="0" collapsed="false">
      <c r="A448" s="35" t="n">
        <v>2010</v>
      </c>
      <c r="B448" s="36" t="n">
        <v>3</v>
      </c>
      <c r="C448" s="36" t="n">
        <v>2100</v>
      </c>
      <c r="D448" s="36" t="str">
        <f aca="false">+VLOOKUP(C448,bogota,2,FALSE())</f>
        <v>Papel, cartón y sus productos</v>
      </c>
      <c r="E448" s="45" t="n">
        <v>92.578839330276</v>
      </c>
      <c r="F448" s="46" t="n">
        <v>92.2389488105629</v>
      </c>
      <c r="G448" s="47" t="n">
        <v>92.2907682558438</v>
      </c>
    </row>
    <row r="449" customFormat="false" ht="15" hidden="false" customHeight="true" outlineLevel="0" collapsed="false">
      <c r="A449" s="40" t="n">
        <v>2010</v>
      </c>
      <c r="B449" s="41" t="n">
        <v>4</v>
      </c>
      <c r="C449" s="41" t="n">
        <v>2100</v>
      </c>
      <c r="D449" s="41" t="str">
        <f aca="false">+VLOOKUP(C449,bogota,2,FALSE())</f>
        <v>Papel, cartón y sus productos</v>
      </c>
      <c r="E449" s="42" t="n">
        <v>99.3946935777021</v>
      </c>
      <c r="F449" s="43" t="n">
        <v>101.316102083712</v>
      </c>
      <c r="G449" s="44" t="n">
        <v>93.5630008089032</v>
      </c>
    </row>
    <row r="450" customFormat="false" ht="15" hidden="false" customHeight="true" outlineLevel="0" collapsed="false">
      <c r="A450" s="35" t="n">
        <v>2011</v>
      </c>
      <c r="B450" s="36" t="n">
        <v>1</v>
      </c>
      <c r="C450" s="36" t="n">
        <v>2100</v>
      </c>
      <c r="D450" s="36" t="str">
        <f aca="false">+VLOOKUP(C450,bogota,2,FALSE())</f>
        <v>Papel, cartón y sus productos</v>
      </c>
      <c r="E450" s="45" t="n">
        <v>93.7695587764191</v>
      </c>
      <c r="F450" s="46" t="n">
        <v>92.7950384071868</v>
      </c>
      <c r="G450" s="47" t="n">
        <v>94.2745885080722</v>
      </c>
    </row>
    <row r="451" customFormat="false" ht="15" hidden="false" customHeight="true" outlineLevel="0" collapsed="false">
      <c r="A451" s="40" t="n">
        <v>2011</v>
      </c>
      <c r="B451" s="41" t="n">
        <v>2</v>
      </c>
      <c r="C451" s="41" t="n">
        <v>2100</v>
      </c>
      <c r="D451" s="41" t="str">
        <f aca="false">+VLOOKUP(C451,bogota,2,FALSE())</f>
        <v>Papel, cartón y sus productos</v>
      </c>
      <c r="E451" s="42" t="n">
        <v>105.698559827276</v>
      </c>
      <c r="F451" s="43" t="n">
        <v>97.3380300769092</v>
      </c>
      <c r="G451" s="44" t="n">
        <v>95.5252577975205</v>
      </c>
    </row>
    <row r="452" customFormat="false" ht="15" hidden="false" customHeight="true" outlineLevel="0" collapsed="false">
      <c r="A452" s="35" t="n">
        <v>2011</v>
      </c>
      <c r="B452" s="36" t="n">
        <v>3</v>
      </c>
      <c r="C452" s="36" t="n">
        <v>2100</v>
      </c>
      <c r="D452" s="36" t="str">
        <f aca="false">+VLOOKUP(C452,bogota,2,FALSE())</f>
        <v>Papel, cartón y sus productos</v>
      </c>
      <c r="E452" s="45" t="n">
        <v>101.996085904359</v>
      </c>
      <c r="F452" s="46" t="n">
        <v>102.012174330326</v>
      </c>
      <c r="G452" s="47" t="n">
        <v>95.7301088018267</v>
      </c>
    </row>
    <row r="453" customFormat="false" ht="15" hidden="false" customHeight="true" outlineLevel="0" collapsed="false">
      <c r="A453" s="40" t="n">
        <v>2011</v>
      </c>
      <c r="B453" s="41" t="n">
        <v>4</v>
      </c>
      <c r="C453" s="41" t="n">
        <v>2100</v>
      </c>
      <c r="D453" s="41" t="str">
        <f aca="false">+VLOOKUP(C453,bogota,2,FALSE())</f>
        <v>Papel, cartón y sus productos</v>
      </c>
      <c r="E453" s="42" t="n">
        <v>113.471477588106</v>
      </c>
      <c r="F453" s="43" t="n">
        <v>106.867298307036</v>
      </c>
      <c r="G453" s="44" t="n">
        <v>96.1074659150224</v>
      </c>
    </row>
    <row r="454" customFormat="false" ht="15" hidden="false" customHeight="true" outlineLevel="0" collapsed="false">
      <c r="A454" s="35" t="n">
        <v>2012</v>
      </c>
      <c r="B454" s="36" t="n">
        <v>1</v>
      </c>
      <c r="C454" s="36" t="n">
        <v>2100</v>
      </c>
      <c r="D454" s="36" t="str">
        <f aca="false">+VLOOKUP(C454,bogota,2,FALSE())</f>
        <v>Papel, cartón y sus productos</v>
      </c>
      <c r="E454" s="45" t="n">
        <v>105.84022374781</v>
      </c>
      <c r="F454" s="46" t="n">
        <v>90.8287984665738</v>
      </c>
      <c r="G454" s="47" t="n">
        <v>94.4572526461705</v>
      </c>
    </row>
    <row r="455" customFormat="false" ht="15" hidden="false" customHeight="true" outlineLevel="0" collapsed="false">
      <c r="A455" s="40" t="n">
        <v>2012</v>
      </c>
      <c r="B455" s="41" t="n">
        <v>2</v>
      </c>
      <c r="C455" s="41" t="n">
        <v>2100</v>
      </c>
      <c r="D455" s="41" t="str">
        <f aca="false">+VLOOKUP(C455,bogota,2,FALSE())</f>
        <v>Papel, cartón y sus productos</v>
      </c>
      <c r="E455" s="42" t="n">
        <v>103.899267148463</v>
      </c>
      <c r="F455" s="43" t="n">
        <v>89.6572625661195</v>
      </c>
      <c r="G455" s="44" t="n">
        <v>98.9273205393261</v>
      </c>
    </row>
    <row r="456" customFormat="false" ht="15" hidden="false" customHeight="true" outlineLevel="0" collapsed="false">
      <c r="A456" s="35" t="n">
        <v>2012</v>
      </c>
      <c r="B456" s="36" t="n">
        <v>3</v>
      </c>
      <c r="C456" s="36" t="n">
        <v>2100</v>
      </c>
      <c r="D456" s="36" t="str">
        <f aca="false">+VLOOKUP(C456,bogota,2,FALSE())</f>
        <v>Papel, cartón y sus productos</v>
      </c>
      <c r="E456" s="45" t="n">
        <v>108.893840486625</v>
      </c>
      <c r="F456" s="46" t="n">
        <v>91.3874597309479</v>
      </c>
      <c r="G456" s="47" t="n">
        <v>97.5807768399249</v>
      </c>
    </row>
    <row r="457" customFormat="false" ht="15" hidden="false" customHeight="true" outlineLevel="0" collapsed="false">
      <c r="A457" s="40" t="n">
        <v>2012</v>
      </c>
      <c r="B457" s="41" t="n">
        <v>4</v>
      </c>
      <c r="C457" s="41" t="n">
        <v>2100</v>
      </c>
      <c r="D457" s="41" t="str">
        <f aca="false">+VLOOKUP(C457,bogota,2,FALSE())</f>
        <v>Papel, cartón y sus productos</v>
      </c>
      <c r="E457" s="42" t="n">
        <v>115.705645554132</v>
      </c>
      <c r="F457" s="43" t="n">
        <v>100.150251978991</v>
      </c>
      <c r="G457" s="44" t="n">
        <v>96.2059175830891</v>
      </c>
    </row>
    <row r="458" customFormat="false" ht="15" hidden="false" customHeight="true" outlineLevel="0" collapsed="false">
      <c r="A458" s="35" t="n">
        <v>2013</v>
      </c>
      <c r="B458" s="36" t="n">
        <v>1</v>
      </c>
      <c r="C458" s="36" t="n">
        <v>2100</v>
      </c>
      <c r="D458" s="36" t="str">
        <f aca="false">+VLOOKUP(C458,bogota,2,FALSE())</f>
        <v>Papel, cartón y sus productos</v>
      </c>
      <c r="E458" s="45" t="n">
        <v>102.926419784181</v>
      </c>
      <c r="F458" s="46" t="n">
        <v>84.5082591047422</v>
      </c>
      <c r="G458" s="47" t="n">
        <v>83.0832546938705</v>
      </c>
    </row>
    <row r="459" customFormat="false" ht="15" hidden="false" customHeight="true" outlineLevel="0" collapsed="false">
      <c r="A459" s="40" t="n">
        <v>2013</v>
      </c>
      <c r="B459" s="41" t="n">
        <v>2</v>
      </c>
      <c r="C459" s="41" t="n">
        <v>2100</v>
      </c>
      <c r="D459" s="41" t="str">
        <f aca="false">+VLOOKUP(C459,bogota,2,FALSE())</f>
        <v>Papel, cartón y sus productos</v>
      </c>
      <c r="E459" s="42" t="n">
        <v>107.806493878553</v>
      </c>
      <c r="F459" s="43" t="n">
        <v>91.0336764040926</v>
      </c>
      <c r="G459" s="44" t="n">
        <v>82.9316236593281</v>
      </c>
    </row>
    <row r="460" customFormat="false" ht="15" hidden="false" customHeight="true" outlineLevel="0" collapsed="false">
      <c r="A460" s="35" t="n">
        <v>2013</v>
      </c>
      <c r="B460" s="36" t="n">
        <v>3</v>
      </c>
      <c r="C460" s="36" t="n">
        <v>2100</v>
      </c>
      <c r="D460" s="36" t="str">
        <f aca="false">+VLOOKUP(C460,bogota,2,FALSE())</f>
        <v>Papel, cartón y sus productos</v>
      </c>
      <c r="E460" s="45" t="n">
        <v>108.092236100031</v>
      </c>
      <c r="F460" s="46" t="n">
        <v>88.9383542262594</v>
      </c>
      <c r="G460" s="47" t="n">
        <v>83.5037383342885</v>
      </c>
    </row>
    <row r="461" customFormat="false" ht="15" hidden="false" customHeight="true" outlineLevel="0" collapsed="false">
      <c r="A461" s="40" t="n">
        <v>2013</v>
      </c>
      <c r="B461" s="41" t="n">
        <v>4</v>
      </c>
      <c r="C461" s="41" t="n">
        <v>2100</v>
      </c>
      <c r="D461" s="41" t="str">
        <f aca="false">+VLOOKUP(C461,bogota,2,FALSE())</f>
        <v>Papel, cartón y sus productos</v>
      </c>
      <c r="E461" s="42" t="n">
        <v>117.933473126633</v>
      </c>
      <c r="F461" s="43" t="n">
        <v>94.8849466059926</v>
      </c>
      <c r="G461" s="44" t="n">
        <v>79.4875804867065</v>
      </c>
    </row>
    <row r="462" customFormat="false" ht="15" hidden="false" customHeight="true" outlineLevel="0" collapsed="false">
      <c r="A462" s="35" t="n">
        <v>2014</v>
      </c>
      <c r="B462" s="36" t="n">
        <v>1</v>
      </c>
      <c r="C462" s="36" t="n">
        <v>2100</v>
      </c>
      <c r="D462" s="36" t="str">
        <f aca="false">+VLOOKUP(C462,bogota,2,FALSE())</f>
        <v>Papel, cartón y sus productos</v>
      </c>
      <c r="E462" s="45" t="n">
        <v>115.738006885522</v>
      </c>
      <c r="F462" s="46" t="n">
        <v>89.7249772992705</v>
      </c>
      <c r="G462" s="47" t="n">
        <v>77.7894734773262</v>
      </c>
    </row>
    <row r="463" customFormat="false" ht="15" hidden="false" customHeight="true" outlineLevel="0" collapsed="false">
      <c r="A463" s="40" t="n">
        <v>2014</v>
      </c>
      <c r="B463" s="41" t="n">
        <v>2</v>
      </c>
      <c r="C463" s="41" t="n">
        <v>2100</v>
      </c>
      <c r="D463" s="41" t="str">
        <f aca="false">+VLOOKUP(C463,bogota,2,FALSE())</f>
        <v>Papel, cartón y sus productos</v>
      </c>
      <c r="E463" s="42" t="n">
        <v>112.121954309472</v>
      </c>
      <c r="F463" s="43" t="n">
        <v>93.7633071334493</v>
      </c>
      <c r="G463" s="44" t="n">
        <v>80.4787299727617</v>
      </c>
    </row>
    <row r="464" customFormat="false" ht="15" hidden="false" customHeight="true" outlineLevel="0" collapsed="false">
      <c r="A464" s="35" t="n">
        <v>2014</v>
      </c>
      <c r="B464" s="36" t="n">
        <v>3</v>
      </c>
      <c r="C464" s="36" t="n">
        <v>2100</v>
      </c>
      <c r="D464" s="36" t="str">
        <f aca="false">+VLOOKUP(C464,bogota,2,FALSE())</f>
        <v>Papel, cartón y sus productos</v>
      </c>
      <c r="E464" s="45" t="n">
        <v>110.675052713944</v>
      </c>
      <c r="F464" s="46" t="n">
        <v>89.8855103173451</v>
      </c>
      <c r="G464" s="47" t="n">
        <v>79.1418076288686</v>
      </c>
    </row>
    <row r="465" customFormat="false" ht="15" hidden="false" customHeight="true" outlineLevel="0" collapsed="false">
      <c r="A465" s="40" t="n">
        <v>2014</v>
      </c>
      <c r="B465" s="41" t="n">
        <v>4</v>
      </c>
      <c r="C465" s="41" t="n">
        <v>2100</v>
      </c>
      <c r="D465" s="41" t="str">
        <f aca="false">+VLOOKUP(C465,bogota,2,FALSE())</f>
        <v>Papel, cartón y sus productos</v>
      </c>
      <c r="E465" s="42" t="n">
        <v>121.65654966214</v>
      </c>
      <c r="F465" s="43" t="n">
        <v>99.0106436492985</v>
      </c>
      <c r="G465" s="44" t="n">
        <v>80.0798095959548</v>
      </c>
    </row>
    <row r="466" customFormat="false" ht="15" hidden="false" customHeight="true" outlineLevel="0" collapsed="false">
      <c r="A466" s="35" t="n">
        <v>2015</v>
      </c>
      <c r="B466" s="36" t="n">
        <v>1</v>
      </c>
      <c r="C466" s="36" t="n">
        <v>2100</v>
      </c>
      <c r="D466" s="36" t="str">
        <f aca="false">+VLOOKUP(C466,bogota,2,FALSE())</f>
        <v>Papel, cartón y sus productos</v>
      </c>
      <c r="E466" s="45" t="n">
        <v>117.826884396934</v>
      </c>
      <c r="F466" s="46" t="n">
        <v>96.0965968389135</v>
      </c>
      <c r="G466" s="47" t="n">
        <v>82.9585052880471</v>
      </c>
    </row>
    <row r="467" customFormat="false" ht="15" hidden="false" customHeight="true" outlineLevel="0" collapsed="false">
      <c r="A467" s="40" t="n">
        <v>2015</v>
      </c>
      <c r="B467" s="41" t="n">
        <v>2</v>
      </c>
      <c r="C467" s="41" t="n">
        <v>2100</v>
      </c>
      <c r="D467" s="41" t="str">
        <f aca="false">+VLOOKUP(C467,bogota,2,FALSE())</f>
        <v>Papel, cartón y sus productos</v>
      </c>
      <c r="E467" s="42" t="n">
        <v>120.397421855411</v>
      </c>
      <c r="F467" s="43" t="n">
        <v>99.2760457966368</v>
      </c>
      <c r="G467" s="44" t="n">
        <v>85.1687398081929</v>
      </c>
    </row>
    <row r="468" customFormat="false" ht="15" hidden="false" customHeight="true" outlineLevel="0" collapsed="false">
      <c r="A468" s="35" t="n">
        <v>2015</v>
      </c>
      <c r="B468" s="36" t="n">
        <v>3</v>
      </c>
      <c r="C468" s="36" t="n">
        <v>2100</v>
      </c>
      <c r="D468" s="36" t="str">
        <f aca="false">+VLOOKUP(C468,bogota,2,FALSE())</f>
        <v>Papel, cartón y sus productos</v>
      </c>
      <c r="E468" s="45" t="n">
        <v>115.07594987226</v>
      </c>
      <c r="F468" s="46" t="n">
        <v>90.6275270453566</v>
      </c>
      <c r="G468" s="47" t="n">
        <v>84.5649684270801</v>
      </c>
    </row>
    <row r="469" customFormat="false" ht="15" hidden="false" customHeight="true" outlineLevel="0" collapsed="false">
      <c r="A469" s="40" t="n">
        <v>2015</v>
      </c>
      <c r="B469" s="41" t="n">
        <v>4</v>
      </c>
      <c r="C469" s="41" t="n">
        <v>2100</v>
      </c>
      <c r="D469" s="41" t="str">
        <f aca="false">+VLOOKUP(C469,bogota,2,FALSE())</f>
        <v>Papel, cartón y sus productos</v>
      </c>
      <c r="E469" s="42" t="n">
        <v>126.079901565539</v>
      </c>
      <c r="F469" s="43" t="n">
        <v>95.5895666198602</v>
      </c>
      <c r="G469" s="44" t="n">
        <v>83.2603909786036</v>
      </c>
    </row>
    <row r="470" customFormat="false" ht="15" hidden="false" customHeight="true" outlineLevel="0" collapsed="false">
      <c r="A470" s="35" t="n">
        <v>2016</v>
      </c>
      <c r="B470" s="36" t="n">
        <v>1</v>
      </c>
      <c r="C470" s="36" t="n">
        <v>2100</v>
      </c>
      <c r="D470" s="36" t="str">
        <f aca="false">+VLOOKUP(C470,bogota,2,FALSE())</f>
        <v>Papel, cartón y sus productos</v>
      </c>
      <c r="E470" s="45" t="n">
        <v>123.983046646263</v>
      </c>
      <c r="F470" s="46" t="n">
        <v>93.3368551988996</v>
      </c>
      <c r="G470" s="47" t="n">
        <v>82.8399073381856</v>
      </c>
    </row>
    <row r="471" customFormat="false" ht="15" hidden="false" customHeight="true" outlineLevel="0" collapsed="false">
      <c r="A471" s="40" t="n">
        <v>2016</v>
      </c>
      <c r="B471" s="41" t="n">
        <v>2</v>
      </c>
      <c r="C471" s="41" t="n">
        <v>2100</v>
      </c>
      <c r="D471" s="41" t="str">
        <f aca="false">+VLOOKUP(C471,bogota,2,FALSE())</f>
        <v>Papel, cartón y sus productos</v>
      </c>
      <c r="E471" s="42" t="n">
        <v>119.284786726384</v>
      </c>
      <c r="F471" s="43" t="n">
        <v>98.1272417283894</v>
      </c>
      <c r="G471" s="44" t="n">
        <v>80.7590523997069</v>
      </c>
    </row>
    <row r="472" customFormat="false" ht="15" hidden="false" customHeight="true" outlineLevel="0" collapsed="false">
      <c r="A472" s="35" t="n">
        <v>2016</v>
      </c>
      <c r="B472" s="36" t="n">
        <v>3</v>
      </c>
      <c r="C472" s="36" t="n">
        <v>2100</v>
      </c>
      <c r="D472" s="36" t="str">
        <f aca="false">+VLOOKUP(C472,bogota,2,FALSE())</f>
        <v>Papel, cartón y sus productos</v>
      </c>
      <c r="E472" s="45" t="n">
        <v>114.222916087508</v>
      </c>
      <c r="F472" s="46" t="n">
        <v>89.6596402161585</v>
      </c>
      <c r="G472" s="47" t="n">
        <v>79.077117838035</v>
      </c>
    </row>
    <row r="473" customFormat="false" ht="15" hidden="false" customHeight="true" outlineLevel="0" collapsed="false">
      <c r="A473" s="40" t="n">
        <v>2016</v>
      </c>
      <c r="B473" s="41" t="n">
        <v>4</v>
      </c>
      <c r="C473" s="41" t="n">
        <v>2100</v>
      </c>
      <c r="D473" s="41" t="str">
        <f aca="false">+VLOOKUP(C473,bogota,2,FALSE())</f>
        <v>Papel, cartón y sus productos</v>
      </c>
      <c r="E473" s="42" t="n">
        <v>121.47002546722</v>
      </c>
      <c r="F473" s="43" t="n">
        <v>93.7708609951849</v>
      </c>
      <c r="G473" s="44" t="n">
        <v>81.1148462492913</v>
      </c>
    </row>
    <row r="474" customFormat="false" ht="15" hidden="false" customHeight="true" outlineLevel="0" collapsed="false">
      <c r="A474" s="35" t="n">
        <v>2017</v>
      </c>
      <c r="B474" s="36" t="n">
        <v>1</v>
      </c>
      <c r="C474" s="36" t="n">
        <v>2100</v>
      </c>
      <c r="D474" s="36" t="str">
        <f aca="false">+VLOOKUP(C474,bogota,2,FALSE())</f>
        <v>Papel, cartón y sus productos</v>
      </c>
      <c r="E474" s="45" t="n">
        <v>112.28050175388</v>
      </c>
      <c r="F474" s="46" t="n">
        <v>87.202002530914</v>
      </c>
      <c r="G474" s="47" t="n">
        <v>81.8695604756827</v>
      </c>
    </row>
    <row r="475" customFormat="false" ht="15" hidden="false" customHeight="true" outlineLevel="0" collapsed="false">
      <c r="A475" s="40" t="n">
        <v>2017</v>
      </c>
      <c r="B475" s="41" t="n">
        <v>2</v>
      </c>
      <c r="C475" s="41" t="n">
        <v>2100</v>
      </c>
      <c r="D475" s="41" t="str">
        <f aca="false">+VLOOKUP(C475,bogota,2,FALSE())</f>
        <v>Papel, cartón y sus productos</v>
      </c>
      <c r="E475" s="42" t="n">
        <v>110.005378826759</v>
      </c>
      <c r="F475" s="43" t="n">
        <v>85.5984379210736</v>
      </c>
      <c r="G475" s="44" t="n">
        <v>81.6000196805429</v>
      </c>
    </row>
    <row r="476" customFormat="false" ht="15" hidden="false" customHeight="true" outlineLevel="0" collapsed="false">
      <c r="A476" s="35" t="n">
        <v>2017</v>
      </c>
      <c r="B476" s="36" t="n">
        <v>3</v>
      </c>
      <c r="C476" s="36" t="n">
        <v>2100</v>
      </c>
      <c r="D476" s="36" t="str">
        <f aca="false">+VLOOKUP(C476,bogota,2,FALSE())</f>
        <v>Papel, cartón y sus productos</v>
      </c>
      <c r="E476" s="45" t="n">
        <v>109.366055122213</v>
      </c>
      <c r="F476" s="46" t="n">
        <v>87.9939171983973</v>
      </c>
      <c r="G476" s="47" t="n">
        <v>81.1148462492913</v>
      </c>
    </row>
    <row r="477" customFormat="false" ht="15" hidden="false" customHeight="true" outlineLevel="0" collapsed="false">
      <c r="A477" s="40" t="n">
        <v>2017</v>
      </c>
      <c r="B477" s="41" t="n">
        <v>4</v>
      </c>
      <c r="C477" s="41" t="n">
        <v>2100</v>
      </c>
      <c r="D477" s="41" t="str">
        <f aca="false">+VLOOKUP(C477,bogota,2,FALSE())</f>
        <v>Papel, cartón y sus productos</v>
      </c>
      <c r="E477" s="42" t="n">
        <v>117.362919552624</v>
      </c>
      <c r="F477" s="43" t="n">
        <v>92.5697015562216</v>
      </c>
      <c r="G477" s="44" t="n">
        <v>80.7590523997069</v>
      </c>
    </row>
    <row r="478" customFormat="false" ht="15" hidden="false" customHeight="true" outlineLevel="0" collapsed="false">
      <c r="A478" s="35" t="n">
        <v>2018</v>
      </c>
      <c r="B478" s="36" t="n">
        <v>1</v>
      </c>
      <c r="C478" s="36" t="n">
        <v>2100</v>
      </c>
      <c r="D478" s="36" t="str">
        <f aca="false">+VLOOKUP(C478,bogota,2,FALSE())</f>
        <v>Papel, cartón y sus productos</v>
      </c>
      <c r="E478" s="45" t="n">
        <v>116.113373547475</v>
      </c>
      <c r="F478" s="46" t="n">
        <v>88.5566960284955</v>
      </c>
      <c r="G478" s="47" t="n">
        <v>78.9046117291457</v>
      </c>
    </row>
    <row r="479" customFormat="false" ht="15" hidden="false" customHeight="true" outlineLevel="0" collapsed="false">
      <c r="A479" s="40" t="n">
        <v>2018</v>
      </c>
      <c r="B479" s="41" t="n">
        <v>2</v>
      </c>
      <c r="C479" s="41" t="n">
        <v>2100</v>
      </c>
      <c r="D479" s="41" t="str">
        <f aca="false">+D478</f>
        <v>Papel, cartón y sus productos</v>
      </c>
      <c r="E479" s="42" t="n">
        <v>122.282294283769</v>
      </c>
      <c r="F479" s="43" t="n">
        <v>99.8399579565524</v>
      </c>
      <c r="G479" s="44" t="n">
        <v>80.7482707679013</v>
      </c>
    </row>
    <row r="480" customFormat="false" ht="15" hidden="false" customHeight="true" outlineLevel="0" collapsed="false">
      <c r="A480" s="35" t="n">
        <v>2004</v>
      </c>
      <c r="B480" s="36" t="n">
        <v>1</v>
      </c>
      <c r="C480" s="36" t="n">
        <v>2200</v>
      </c>
      <c r="D480" s="36" t="str">
        <f aca="false">+VLOOKUP(C480,bogota,2,FALSE())</f>
        <v>Edición e impresión</v>
      </c>
      <c r="E480" s="45" t="n">
        <v>74.1998290920755</v>
      </c>
      <c r="F480" s="46" t="n">
        <v>71.4070459786484</v>
      </c>
      <c r="G480" s="47" t="n">
        <v>95.2063435959022</v>
      </c>
    </row>
    <row r="481" customFormat="false" ht="15" hidden="false" customHeight="true" outlineLevel="0" collapsed="false">
      <c r="A481" s="40" t="n">
        <v>2004</v>
      </c>
      <c r="B481" s="41" t="n">
        <v>2</v>
      </c>
      <c r="C481" s="41" t="n">
        <v>2200</v>
      </c>
      <c r="D481" s="41" t="str">
        <f aca="false">+VLOOKUP(C481,bogota,2,FALSE())</f>
        <v>Edición e impresión</v>
      </c>
      <c r="E481" s="42" t="n">
        <v>62.3606154884804</v>
      </c>
      <c r="F481" s="43" t="n">
        <v>65.3867795866632</v>
      </c>
      <c r="G481" s="44" t="n">
        <v>91.0070343514219</v>
      </c>
    </row>
    <row r="482" customFormat="false" ht="15" hidden="false" customHeight="true" outlineLevel="0" collapsed="false">
      <c r="A482" s="35" t="n">
        <v>2004</v>
      </c>
      <c r="B482" s="36" t="n">
        <v>3</v>
      </c>
      <c r="C482" s="36" t="n">
        <v>2200</v>
      </c>
      <c r="D482" s="36" t="str">
        <f aca="false">+VLOOKUP(C482,bogota,2,FALSE())</f>
        <v>Edición e impresión</v>
      </c>
      <c r="E482" s="45" t="n">
        <v>77.6347815380168</v>
      </c>
      <c r="F482" s="46" t="n">
        <v>74.8566400763339</v>
      </c>
      <c r="G482" s="47" t="n">
        <v>95.9816520476939</v>
      </c>
    </row>
    <row r="483" customFormat="false" ht="15" hidden="false" customHeight="true" outlineLevel="0" collapsed="false">
      <c r="A483" s="40" t="n">
        <v>2004</v>
      </c>
      <c r="B483" s="41" t="n">
        <v>4</v>
      </c>
      <c r="C483" s="41" t="n">
        <v>2200</v>
      </c>
      <c r="D483" s="41" t="str">
        <f aca="false">+VLOOKUP(C483,bogota,2,FALSE())</f>
        <v>Edición e impresión</v>
      </c>
      <c r="E483" s="42" t="n">
        <v>102.814884236086</v>
      </c>
      <c r="F483" s="43" t="n">
        <v>107.12237405855</v>
      </c>
      <c r="G483" s="44" t="n">
        <v>98.7477297034444</v>
      </c>
    </row>
    <row r="484" customFormat="false" ht="15" hidden="false" customHeight="true" outlineLevel="0" collapsed="false">
      <c r="A484" s="35" t="n">
        <v>2005</v>
      </c>
      <c r="B484" s="36" t="n">
        <v>1</v>
      </c>
      <c r="C484" s="36" t="n">
        <v>2200</v>
      </c>
      <c r="D484" s="36" t="str">
        <f aca="false">+VLOOKUP(C484,bogota,2,FALSE())</f>
        <v>Edición e impresión</v>
      </c>
      <c r="E484" s="45" t="n">
        <v>67.5012012222537</v>
      </c>
      <c r="F484" s="46" t="n">
        <v>76.1904276737992</v>
      </c>
      <c r="G484" s="47" t="n">
        <v>98.39935450754</v>
      </c>
    </row>
    <row r="485" customFormat="false" ht="15" hidden="false" customHeight="true" outlineLevel="0" collapsed="false">
      <c r="A485" s="40" t="n">
        <v>2005</v>
      </c>
      <c r="B485" s="41" t="n">
        <v>2</v>
      </c>
      <c r="C485" s="41" t="n">
        <v>2200</v>
      </c>
      <c r="D485" s="41" t="str">
        <f aca="false">+VLOOKUP(C485,bogota,2,FALSE())</f>
        <v>Edición e impresión</v>
      </c>
      <c r="E485" s="42" t="n">
        <v>74.2490273958199</v>
      </c>
      <c r="F485" s="43" t="n">
        <v>79.6123342227711</v>
      </c>
      <c r="G485" s="44" t="n">
        <v>95.9348127549797</v>
      </c>
    </row>
    <row r="486" customFormat="false" ht="15" hidden="false" customHeight="true" outlineLevel="0" collapsed="false">
      <c r="A486" s="35" t="n">
        <v>2005</v>
      </c>
      <c r="B486" s="36" t="n">
        <v>3</v>
      </c>
      <c r="C486" s="36" t="n">
        <v>2200</v>
      </c>
      <c r="D486" s="36" t="str">
        <f aca="false">+VLOOKUP(C486,bogota,2,FALSE())</f>
        <v>Edición e impresión</v>
      </c>
      <c r="E486" s="45" t="n">
        <v>91.4552949735443</v>
      </c>
      <c r="F486" s="46" t="n">
        <v>80.3256347726067</v>
      </c>
      <c r="G486" s="47" t="n">
        <v>100.983860384106</v>
      </c>
    </row>
    <row r="487" customFormat="false" ht="15" hidden="false" customHeight="true" outlineLevel="0" collapsed="false">
      <c r="A487" s="40" t="n">
        <v>2005</v>
      </c>
      <c r="B487" s="41" t="n">
        <v>4</v>
      </c>
      <c r="C487" s="41" t="n">
        <v>2200</v>
      </c>
      <c r="D487" s="41" t="str">
        <f aca="false">+VLOOKUP(C487,bogota,2,FALSE())</f>
        <v>Edición e impresión</v>
      </c>
      <c r="E487" s="42" t="n">
        <v>96.7763838794798</v>
      </c>
      <c r="F487" s="43" t="n">
        <v>105.13816148856</v>
      </c>
      <c r="G487" s="44" t="n">
        <v>102.743167807497</v>
      </c>
    </row>
    <row r="488" customFormat="false" ht="15" hidden="false" customHeight="true" outlineLevel="0" collapsed="false">
      <c r="A488" s="35" t="n">
        <v>2006</v>
      </c>
      <c r="B488" s="36" t="n">
        <v>1</v>
      </c>
      <c r="C488" s="36" t="n">
        <v>2200</v>
      </c>
      <c r="D488" s="36" t="str">
        <f aca="false">+VLOOKUP(C488,bogota,2,FALSE())</f>
        <v>Edición e impresión</v>
      </c>
      <c r="E488" s="45" t="n">
        <v>83.7687652551733</v>
      </c>
      <c r="F488" s="46" t="n">
        <v>83.0001264870202</v>
      </c>
      <c r="G488" s="47" t="n">
        <v>96.0999523928505</v>
      </c>
    </row>
    <row r="489" customFormat="false" ht="15" hidden="false" customHeight="true" outlineLevel="0" collapsed="false">
      <c r="A489" s="40" t="n">
        <v>2006</v>
      </c>
      <c r="B489" s="41" t="n">
        <v>2</v>
      </c>
      <c r="C489" s="41" t="n">
        <v>2200</v>
      </c>
      <c r="D489" s="41" t="str">
        <f aca="false">+VLOOKUP(C489,bogota,2,FALSE())</f>
        <v>Edición e impresión</v>
      </c>
      <c r="E489" s="42" t="n">
        <v>79.5559424184858</v>
      </c>
      <c r="F489" s="43" t="n">
        <v>79.3608648991491</v>
      </c>
      <c r="G489" s="44" t="n">
        <v>94.6556268914995</v>
      </c>
    </row>
    <row r="490" customFormat="false" ht="15" hidden="false" customHeight="true" outlineLevel="0" collapsed="false">
      <c r="A490" s="35" t="n">
        <v>2006</v>
      </c>
      <c r="B490" s="36" t="n">
        <v>3</v>
      </c>
      <c r="C490" s="36" t="n">
        <v>2200</v>
      </c>
      <c r="D490" s="36" t="str">
        <f aca="false">+VLOOKUP(C490,bogota,2,FALSE())</f>
        <v>Edición e impresión</v>
      </c>
      <c r="E490" s="45" t="n">
        <v>89.9038355449372</v>
      </c>
      <c r="F490" s="46" t="n">
        <v>84.5963174352307</v>
      </c>
      <c r="G490" s="47" t="n">
        <v>97.4200928719116</v>
      </c>
    </row>
    <row r="491" customFormat="false" ht="15" hidden="false" customHeight="true" outlineLevel="0" collapsed="false">
      <c r="A491" s="40" t="n">
        <v>2006</v>
      </c>
      <c r="B491" s="41" t="n">
        <v>4</v>
      </c>
      <c r="C491" s="41" t="n">
        <v>2200</v>
      </c>
      <c r="D491" s="41" t="str">
        <f aca="false">+VLOOKUP(C491,bogota,2,FALSE())</f>
        <v>Edición e impresión</v>
      </c>
      <c r="E491" s="42" t="n">
        <v>99.8372723048987</v>
      </c>
      <c r="F491" s="43" t="n">
        <v>112.521425038542</v>
      </c>
      <c r="G491" s="44" t="n">
        <v>103.249357617679</v>
      </c>
    </row>
    <row r="492" customFormat="false" ht="15" hidden="false" customHeight="true" outlineLevel="0" collapsed="false">
      <c r="A492" s="35" t="n">
        <v>2007</v>
      </c>
      <c r="B492" s="36" t="n">
        <v>1</v>
      </c>
      <c r="C492" s="36" t="n">
        <v>2200</v>
      </c>
      <c r="D492" s="36" t="str">
        <f aca="false">+VLOOKUP(C492,bogota,2,FALSE())</f>
        <v>Edición e impresión</v>
      </c>
      <c r="E492" s="45" t="n">
        <v>95.9303223021807</v>
      </c>
      <c r="F492" s="46" t="n">
        <v>96.5329545265598</v>
      </c>
      <c r="G492" s="47" t="n">
        <v>102.080423924846</v>
      </c>
    </row>
    <row r="493" customFormat="false" ht="15" hidden="false" customHeight="true" outlineLevel="0" collapsed="false">
      <c r="A493" s="40" t="n">
        <v>2007</v>
      </c>
      <c r="B493" s="41" t="n">
        <v>2</v>
      </c>
      <c r="C493" s="41" t="n">
        <v>2200</v>
      </c>
      <c r="D493" s="41" t="str">
        <f aca="false">+VLOOKUP(C493,bogota,2,FALSE())</f>
        <v>Edición e impresión</v>
      </c>
      <c r="E493" s="42" t="n">
        <v>87.2536946383029</v>
      </c>
      <c r="F493" s="43" t="n">
        <v>86.3736537960496</v>
      </c>
      <c r="G493" s="44" t="n">
        <v>99.8021713022352</v>
      </c>
    </row>
    <row r="494" customFormat="false" ht="15" hidden="false" customHeight="true" outlineLevel="0" collapsed="false">
      <c r="A494" s="35" t="n">
        <v>2007</v>
      </c>
      <c r="B494" s="36" t="n">
        <v>3</v>
      </c>
      <c r="C494" s="36" t="n">
        <v>2200</v>
      </c>
      <c r="D494" s="36" t="str">
        <f aca="false">+VLOOKUP(C494,bogota,2,FALSE())</f>
        <v>Edición e impresión</v>
      </c>
      <c r="E494" s="45" t="n">
        <v>102.0903629452</v>
      </c>
      <c r="F494" s="46" t="n">
        <v>93.8516962543095</v>
      </c>
      <c r="G494" s="47" t="n">
        <v>98.1660341122696</v>
      </c>
    </row>
    <row r="495" customFormat="false" ht="15" hidden="false" customHeight="true" outlineLevel="0" collapsed="false">
      <c r="A495" s="40" t="n">
        <v>2007</v>
      </c>
      <c r="B495" s="41" t="n">
        <v>4</v>
      </c>
      <c r="C495" s="41" t="n">
        <v>2200</v>
      </c>
      <c r="D495" s="41" t="str">
        <f aca="false">+VLOOKUP(C495,bogota,2,FALSE())</f>
        <v>Edición e impresión</v>
      </c>
      <c r="E495" s="42" t="n">
        <v>114.725620114316</v>
      </c>
      <c r="F495" s="43" t="n">
        <v>123.241695423081</v>
      </c>
      <c r="G495" s="44" t="n">
        <v>99.9513706606493</v>
      </c>
    </row>
    <row r="496" customFormat="false" ht="15" hidden="false" customHeight="true" outlineLevel="0" collapsed="false">
      <c r="A496" s="35" t="n">
        <v>2008</v>
      </c>
      <c r="B496" s="36" t="n">
        <v>1</v>
      </c>
      <c r="C496" s="36" t="n">
        <v>2200</v>
      </c>
      <c r="D496" s="36" t="str">
        <f aca="false">+VLOOKUP(C496,bogota,2,FALSE())</f>
        <v>Edición e impresión</v>
      </c>
      <c r="E496" s="45" t="n">
        <v>95.2608348929365</v>
      </c>
      <c r="F496" s="46" t="n">
        <v>98.2829242877061</v>
      </c>
      <c r="G496" s="47" t="n">
        <v>98.3480204835199</v>
      </c>
    </row>
    <row r="497" customFormat="false" ht="15" hidden="false" customHeight="true" outlineLevel="0" collapsed="false">
      <c r="A497" s="40" t="n">
        <v>2008</v>
      </c>
      <c r="B497" s="41" t="n">
        <v>2</v>
      </c>
      <c r="C497" s="41" t="n">
        <v>2200</v>
      </c>
      <c r="D497" s="41" t="str">
        <f aca="false">+VLOOKUP(C497,bogota,2,FALSE())</f>
        <v>Edición e impresión</v>
      </c>
      <c r="E497" s="42" t="n">
        <v>89.5074003859576</v>
      </c>
      <c r="F497" s="43" t="n">
        <v>92.6467485901321</v>
      </c>
      <c r="G497" s="44" t="n">
        <v>97.1907427878625</v>
      </c>
    </row>
    <row r="498" customFormat="false" ht="15" hidden="false" customHeight="true" outlineLevel="0" collapsed="false">
      <c r="A498" s="35" t="n">
        <v>2008</v>
      </c>
      <c r="B498" s="36" t="n">
        <v>3</v>
      </c>
      <c r="C498" s="36" t="n">
        <v>2200</v>
      </c>
      <c r="D498" s="36" t="str">
        <f aca="false">+VLOOKUP(C498,bogota,2,FALSE())</f>
        <v>Edición e impresión</v>
      </c>
      <c r="E498" s="45" t="n">
        <v>105.365992659127</v>
      </c>
      <c r="F498" s="46" t="n">
        <v>102.000052950794</v>
      </c>
      <c r="G498" s="47" t="n">
        <v>97.2790409293838</v>
      </c>
    </row>
    <row r="499" customFormat="false" ht="15" hidden="false" customHeight="true" outlineLevel="0" collapsed="false">
      <c r="A499" s="40" t="n">
        <v>2008</v>
      </c>
      <c r="B499" s="41" t="n">
        <v>4</v>
      </c>
      <c r="C499" s="41" t="n">
        <v>2200</v>
      </c>
      <c r="D499" s="41" t="str">
        <f aca="false">+VLOOKUP(C499,bogota,2,FALSE())</f>
        <v>Edición e impresión</v>
      </c>
      <c r="E499" s="42" t="n">
        <v>125.90948746173</v>
      </c>
      <c r="F499" s="43" t="n">
        <v>125.1677080826</v>
      </c>
      <c r="G499" s="44" t="n">
        <v>98.2736117578262</v>
      </c>
    </row>
    <row r="500" customFormat="false" ht="15" hidden="false" customHeight="true" outlineLevel="0" collapsed="false">
      <c r="A500" s="35" t="n">
        <v>2009</v>
      </c>
      <c r="B500" s="36" t="n">
        <v>1</v>
      </c>
      <c r="C500" s="36" t="n">
        <v>2200</v>
      </c>
      <c r="D500" s="36" t="str">
        <f aca="false">+VLOOKUP(C500,bogota,2,FALSE())</f>
        <v>Edición e impresión</v>
      </c>
      <c r="E500" s="45" t="n">
        <v>91.6873734407126</v>
      </c>
      <c r="F500" s="46" t="n">
        <v>97.3562984343318</v>
      </c>
      <c r="G500" s="47" t="n">
        <v>96.2834710881145</v>
      </c>
    </row>
    <row r="501" customFormat="false" ht="15" hidden="false" customHeight="true" outlineLevel="0" collapsed="false">
      <c r="A501" s="40" t="n">
        <v>2009</v>
      </c>
      <c r="B501" s="41" t="n">
        <v>2</v>
      </c>
      <c r="C501" s="41" t="n">
        <v>2200</v>
      </c>
      <c r="D501" s="41" t="str">
        <f aca="false">+VLOOKUP(C501,bogota,2,FALSE())</f>
        <v>Edición e impresión</v>
      </c>
      <c r="E501" s="42" t="n">
        <v>89.4890299321906</v>
      </c>
      <c r="F501" s="43" t="n">
        <v>83.2913940438538</v>
      </c>
      <c r="G501" s="44" t="n">
        <v>91.1372981093149</v>
      </c>
    </row>
    <row r="502" customFormat="false" ht="15" hidden="false" customHeight="true" outlineLevel="0" collapsed="false">
      <c r="A502" s="35" t="n">
        <v>2009</v>
      </c>
      <c r="B502" s="36" t="n">
        <v>3</v>
      </c>
      <c r="C502" s="36" t="n">
        <v>2200</v>
      </c>
      <c r="D502" s="36" t="str">
        <f aca="false">+VLOOKUP(C502,bogota,2,FALSE())</f>
        <v>Edición e impresión</v>
      </c>
      <c r="E502" s="45" t="n">
        <v>96.569649222349</v>
      </c>
      <c r="F502" s="46" t="n">
        <v>88.0068150144996</v>
      </c>
      <c r="G502" s="47" t="n">
        <v>89.7243804717347</v>
      </c>
    </row>
    <row r="503" customFormat="false" ht="15" hidden="false" customHeight="true" outlineLevel="0" collapsed="false">
      <c r="A503" s="40" t="n">
        <v>2009</v>
      </c>
      <c r="B503" s="41" t="n">
        <v>4</v>
      </c>
      <c r="C503" s="41" t="n">
        <v>2200</v>
      </c>
      <c r="D503" s="41" t="str">
        <f aca="false">+VLOOKUP(C503,bogota,2,FALSE())</f>
        <v>Edición e impresión</v>
      </c>
      <c r="E503" s="42" t="n">
        <v>99.3806334211559</v>
      </c>
      <c r="F503" s="43" t="n">
        <v>108.510371868059</v>
      </c>
      <c r="G503" s="44" t="n">
        <v>88.1688078371155</v>
      </c>
    </row>
    <row r="504" customFormat="false" ht="15" hidden="false" customHeight="true" outlineLevel="0" collapsed="false">
      <c r="A504" s="35" t="n">
        <v>2010</v>
      </c>
      <c r="B504" s="36" t="n">
        <v>1</v>
      </c>
      <c r="C504" s="36" t="n">
        <v>2200</v>
      </c>
      <c r="D504" s="36" t="str">
        <f aca="false">+VLOOKUP(C504,bogota,2,FALSE())</f>
        <v>Edición e impresión</v>
      </c>
      <c r="E504" s="45" t="n">
        <v>89.344836703077</v>
      </c>
      <c r="F504" s="46" t="n">
        <v>107.647060887816</v>
      </c>
      <c r="G504" s="47" t="n">
        <v>87.3505414181483</v>
      </c>
    </row>
    <row r="505" customFormat="false" ht="15" hidden="false" customHeight="true" outlineLevel="0" collapsed="false">
      <c r="A505" s="40" t="n">
        <v>2010</v>
      </c>
      <c r="B505" s="41" t="n">
        <v>2</v>
      </c>
      <c r="C505" s="41" t="n">
        <v>2200</v>
      </c>
      <c r="D505" s="41" t="str">
        <f aca="false">+VLOOKUP(C505,bogota,2,FALSE())</f>
        <v>Edición e impresión</v>
      </c>
      <c r="E505" s="42" t="n">
        <v>85.1393348290426</v>
      </c>
      <c r="F505" s="43" t="n">
        <v>82.3021271500303</v>
      </c>
      <c r="G505" s="44" t="n">
        <v>84.451072811177</v>
      </c>
    </row>
    <row r="506" customFormat="false" ht="15" hidden="false" customHeight="true" outlineLevel="0" collapsed="false">
      <c r="A506" s="35" t="n">
        <v>2010</v>
      </c>
      <c r="B506" s="36" t="n">
        <v>3</v>
      </c>
      <c r="C506" s="36" t="n">
        <v>2200</v>
      </c>
      <c r="D506" s="36" t="str">
        <f aca="false">+VLOOKUP(C506,bogota,2,FALSE())</f>
        <v>Edición e impresión</v>
      </c>
      <c r="E506" s="45" t="n">
        <v>97.3488885051829</v>
      </c>
      <c r="F506" s="46" t="n">
        <v>81.0379467122154</v>
      </c>
      <c r="G506" s="47" t="n">
        <v>87.5537123809591</v>
      </c>
    </row>
    <row r="507" customFormat="false" ht="15" hidden="false" customHeight="true" outlineLevel="0" collapsed="false">
      <c r="A507" s="40" t="n">
        <v>2010</v>
      </c>
      <c r="B507" s="41" t="n">
        <v>4</v>
      </c>
      <c r="C507" s="41" t="n">
        <v>2200</v>
      </c>
      <c r="D507" s="41" t="str">
        <f aca="false">+VLOOKUP(C507,bogota,2,FALSE())</f>
        <v>Edición e impresión</v>
      </c>
      <c r="E507" s="42" t="n">
        <v>101.915095930836</v>
      </c>
      <c r="F507" s="43" t="n">
        <v>107.598368917871</v>
      </c>
      <c r="G507" s="44" t="n">
        <v>87.8543922596363</v>
      </c>
    </row>
    <row r="508" customFormat="false" ht="15" hidden="false" customHeight="true" outlineLevel="0" collapsed="false">
      <c r="A508" s="35" t="n">
        <v>2011</v>
      </c>
      <c r="B508" s="36" t="n">
        <v>1</v>
      </c>
      <c r="C508" s="36" t="n">
        <v>2200</v>
      </c>
      <c r="D508" s="36" t="str">
        <f aca="false">+VLOOKUP(C508,bogota,2,FALSE())</f>
        <v>Edición e impresión</v>
      </c>
      <c r="E508" s="45" t="n">
        <v>94.0810662951826</v>
      </c>
      <c r="F508" s="46" t="n">
        <v>97.051994628401</v>
      </c>
      <c r="G508" s="47" t="n">
        <v>85.3658029010628</v>
      </c>
    </row>
    <row r="509" customFormat="false" ht="15" hidden="false" customHeight="true" outlineLevel="0" collapsed="false">
      <c r="A509" s="40" t="n">
        <v>2011</v>
      </c>
      <c r="B509" s="41" t="n">
        <v>2</v>
      </c>
      <c r="C509" s="41" t="n">
        <v>2200</v>
      </c>
      <c r="D509" s="41" t="str">
        <f aca="false">+VLOOKUP(C509,bogota,2,FALSE())</f>
        <v>Edición e impresión</v>
      </c>
      <c r="E509" s="42" t="n">
        <v>78.5731396645985</v>
      </c>
      <c r="F509" s="43" t="n">
        <v>84.5687554572856</v>
      </c>
      <c r="G509" s="44" t="n">
        <v>84.5386770515233</v>
      </c>
    </row>
    <row r="510" customFormat="false" ht="15" hidden="false" customHeight="true" outlineLevel="0" collapsed="false">
      <c r="A510" s="35" t="n">
        <v>2011</v>
      </c>
      <c r="B510" s="36" t="n">
        <v>3</v>
      </c>
      <c r="C510" s="36" t="n">
        <v>2200</v>
      </c>
      <c r="D510" s="36" t="str">
        <f aca="false">+VLOOKUP(C510,bogota,2,FALSE())</f>
        <v>Edición e impresión</v>
      </c>
      <c r="E510" s="45" t="n">
        <v>115.373264616253</v>
      </c>
      <c r="F510" s="46" t="n">
        <v>94.5068733450111</v>
      </c>
      <c r="G510" s="47" t="n">
        <v>85.5864582462349</v>
      </c>
    </row>
    <row r="511" customFormat="false" ht="15" hidden="false" customHeight="true" outlineLevel="0" collapsed="false">
      <c r="A511" s="40" t="n">
        <v>2011</v>
      </c>
      <c r="B511" s="41" t="n">
        <v>4</v>
      </c>
      <c r="C511" s="41" t="n">
        <v>2200</v>
      </c>
      <c r="D511" s="41" t="str">
        <f aca="false">+VLOOKUP(C511,bogota,2,FALSE())</f>
        <v>Edición e impresión</v>
      </c>
      <c r="E511" s="42" t="n">
        <v>121.353122280984</v>
      </c>
      <c r="F511" s="43" t="n">
        <v>108.623003635073</v>
      </c>
      <c r="G511" s="44" t="n">
        <v>88.4145178858578</v>
      </c>
    </row>
    <row r="512" customFormat="false" ht="15" hidden="false" customHeight="true" outlineLevel="0" collapsed="false">
      <c r="A512" s="35" t="n">
        <v>2012</v>
      </c>
      <c r="B512" s="36" t="n">
        <v>1</v>
      </c>
      <c r="C512" s="36" t="n">
        <v>2200</v>
      </c>
      <c r="D512" s="36" t="str">
        <f aca="false">+VLOOKUP(C512,bogota,2,FALSE())</f>
        <v>Edición e impresión</v>
      </c>
      <c r="E512" s="45" t="n">
        <v>91.0397814068316</v>
      </c>
      <c r="F512" s="46" t="n">
        <v>99.1918844151016</v>
      </c>
      <c r="G512" s="47" t="n">
        <v>88.3367409861546</v>
      </c>
    </row>
    <row r="513" customFormat="false" ht="15" hidden="false" customHeight="true" outlineLevel="0" collapsed="false">
      <c r="A513" s="40" t="n">
        <v>2012</v>
      </c>
      <c r="B513" s="41" t="n">
        <v>2</v>
      </c>
      <c r="C513" s="41" t="n">
        <v>2200</v>
      </c>
      <c r="D513" s="41" t="str">
        <f aca="false">+VLOOKUP(C513,bogota,2,FALSE())</f>
        <v>Edición e impresión</v>
      </c>
      <c r="E513" s="42" t="n">
        <v>77.6226660386082</v>
      </c>
      <c r="F513" s="43" t="n">
        <v>76.4447344208161</v>
      </c>
      <c r="G513" s="44" t="n">
        <v>82.8307764336651</v>
      </c>
    </row>
    <row r="514" customFormat="false" ht="15" hidden="false" customHeight="true" outlineLevel="0" collapsed="false">
      <c r="A514" s="35" t="n">
        <v>2012</v>
      </c>
      <c r="B514" s="36" t="n">
        <v>3</v>
      </c>
      <c r="C514" s="36" t="n">
        <v>2200</v>
      </c>
      <c r="D514" s="36" t="str">
        <f aca="false">+VLOOKUP(C514,bogota,2,FALSE())</f>
        <v>Edición e impresión</v>
      </c>
      <c r="E514" s="45" t="n">
        <v>80.9098473112602</v>
      </c>
      <c r="F514" s="46" t="n">
        <v>74.793076339925</v>
      </c>
      <c r="G514" s="47" t="n">
        <v>81.3394999834908</v>
      </c>
    </row>
    <row r="515" customFormat="false" ht="15" hidden="false" customHeight="true" outlineLevel="0" collapsed="false">
      <c r="A515" s="40" t="n">
        <v>2012</v>
      </c>
      <c r="B515" s="41" t="n">
        <v>4</v>
      </c>
      <c r="C515" s="41" t="n">
        <v>2200</v>
      </c>
      <c r="D515" s="41" t="str">
        <f aca="false">+VLOOKUP(C515,bogota,2,FALSE())</f>
        <v>Edición e impresión</v>
      </c>
      <c r="E515" s="42" t="n">
        <v>111.665659655946</v>
      </c>
      <c r="F515" s="43" t="n">
        <v>99.8631415552171</v>
      </c>
      <c r="G515" s="44" t="n">
        <v>78.053639534815</v>
      </c>
    </row>
    <row r="516" customFormat="false" ht="15" hidden="false" customHeight="true" outlineLevel="0" collapsed="false">
      <c r="A516" s="35" t="n">
        <v>2013</v>
      </c>
      <c r="B516" s="36" t="n">
        <v>1</v>
      </c>
      <c r="C516" s="36" t="n">
        <v>2200</v>
      </c>
      <c r="D516" s="36" t="str">
        <f aca="false">+VLOOKUP(C516,bogota,2,FALSE())</f>
        <v>Edición e impresión</v>
      </c>
      <c r="E516" s="45" t="n">
        <v>86.3293297421583</v>
      </c>
      <c r="F516" s="46" t="n">
        <v>82.6691424834784</v>
      </c>
      <c r="G516" s="47" t="n">
        <v>77.2216158590167</v>
      </c>
    </row>
    <row r="517" customFormat="false" ht="15" hidden="false" customHeight="true" outlineLevel="0" collapsed="false">
      <c r="A517" s="40" t="n">
        <v>2013</v>
      </c>
      <c r="B517" s="41" t="n">
        <v>2</v>
      </c>
      <c r="C517" s="41" t="n">
        <v>2200</v>
      </c>
      <c r="D517" s="41" t="str">
        <f aca="false">+VLOOKUP(C517,bogota,2,FALSE())</f>
        <v>Edición e impresión</v>
      </c>
      <c r="E517" s="42" t="n">
        <v>66.476872523467</v>
      </c>
      <c r="F517" s="43" t="n">
        <v>74.634308646781</v>
      </c>
      <c r="G517" s="44" t="n">
        <v>75.2584843323283</v>
      </c>
    </row>
    <row r="518" customFormat="false" ht="15" hidden="false" customHeight="true" outlineLevel="0" collapsed="false">
      <c r="A518" s="35" t="n">
        <v>2013</v>
      </c>
      <c r="B518" s="36" t="n">
        <v>3</v>
      </c>
      <c r="C518" s="36" t="n">
        <v>2200</v>
      </c>
      <c r="D518" s="36" t="str">
        <f aca="false">+VLOOKUP(C518,bogota,2,FALSE())</f>
        <v>Edición e impresión</v>
      </c>
      <c r="E518" s="45" t="n">
        <v>76.557082247624</v>
      </c>
      <c r="F518" s="46" t="n">
        <v>68.5393105530753</v>
      </c>
      <c r="G518" s="47" t="n">
        <v>74.1698978563078</v>
      </c>
    </row>
    <row r="519" customFormat="false" ht="15" hidden="false" customHeight="true" outlineLevel="0" collapsed="false">
      <c r="A519" s="40" t="n">
        <v>2013</v>
      </c>
      <c r="B519" s="41" t="n">
        <v>4</v>
      </c>
      <c r="C519" s="41" t="n">
        <v>2200</v>
      </c>
      <c r="D519" s="41" t="str">
        <f aca="false">+VLOOKUP(C519,bogota,2,FALSE())</f>
        <v>Edición e impresión</v>
      </c>
      <c r="E519" s="42" t="n">
        <v>83.5975558306745</v>
      </c>
      <c r="F519" s="43" t="n">
        <v>84.7018537559769</v>
      </c>
      <c r="G519" s="44" t="n">
        <v>73.8739292947631</v>
      </c>
    </row>
    <row r="520" customFormat="false" ht="15" hidden="false" customHeight="true" outlineLevel="0" collapsed="false">
      <c r="A520" s="35" t="n">
        <v>2014</v>
      </c>
      <c r="B520" s="36" t="n">
        <v>1</v>
      </c>
      <c r="C520" s="36" t="n">
        <v>2200</v>
      </c>
      <c r="D520" s="36" t="str">
        <f aca="false">+VLOOKUP(C520,bogota,2,FALSE())</f>
        <v>Edición e impresión</v>
      </c>
      <c r="E520" s="45" t="n">
        <v>77.0265666164056</v>
      </c>
      <c r="F520" s="46" t="n">
        <v>86.7076798798498</v>
      </c>
      <c r="G520" s="47" t="n">
        <v>69.9534309819298</v>
      </c>
    </row>
    <row r="521" customFormat="false" ht="15" hidden="false" customHeight="true" outlineLevel="0" collapsed="false">
      <c r="A521" s="40" t="n">
        <v>2014</v>
      </c>
      <c r="B521" s="41" t="n">
        <v>2</v>
      </c>
      <c r="C521" s="41" t="n">
        <v>2200</v>
      </c>
      <c r="D521" s="41" t="str">
        <f aca="false">+VLOOKUP(C521,bogota,2,FALSE())</f>
        <v>Edición e impresión</v>
      </c>
      <c r="E521" s="42" t="n">
        <v>63.7071561046622</v>
      </c>
      <c r="F521" s="43" t="n">
        <v>65.1820539715208</v>
      </c>
      <c r="G521" s="44" t="n">
        <v>67.2171460176587</v>
      </c>
    </row>
    <row r="522" customFormat="false" ht="15" hidden="false" customHeight="true" outlineLevel="0" collapsed="false">
      <c r="A522" s="35" t="n">
        <v>2014</v>
      </c>
      <c r="B522" s="36" t="n">
        <v>3</v>
      </c>
      <c r="C522" s="36" t="n">
        <v>2200</v>
      </c>
      <c r="D522" s="36" t="str">
        <f aca="false">+VLOOKUP(C522,bogota,2,FALSE())</f>
        <v>Edición e impresión</v>
      </c>
      <c r="E522" s="45" t="n">
        <v>69.8268618517798</v>
      </c>
      <c r="F522" s="46" t="n">
        <v>61.0542312652691</v>
      </c>
      <c r="G522" s="47" t="n">
        <v>64.8808662266215</v>
      </c>
    </row>
    <row r="523" customFormat="false" ht="15" hidden="false" customHeight="true" outlineLevel="0" collapsed="false">
      <c r="A523" s="40" t="n">
        <v>2014</v>
      </c>
      <c r="B523" s="41" t="n">
        <v>4</v>
      </c>
      <c r="C523" s="41" t="n">
        <v>2200</v>
      </c>
      <c r="D523" s="41" t="str">
        <f aca="false">+VLOOKUP(C523,bogota,2,FALSE())</f>
        <v>Edición e impresión</v>
      </c>
      <c r="E523" s="42" t="n">
        <v>83.1573977366011</v>
      </c>
      <c r="F523" s="43" t="n">
        <v>75.1321689890022</v>
      </c>
      <c r="G523" s="44" t="n">
        <v>62.1106032033836</v>
      </c>
    </row>
    <row r="524" customFormat="false" ht="15" hidden="false" customHeight="true" outlineLevel="0" collapsed="false">
      <c r="A524" s="35" t="n">
        <v>2015</v>
      </c>
      <c r="B524" s="36" t="n">
        <v>1</v>
      </c>
      <c r="C524" s="36" t="n">
        <v>2200</v>
      </c>
      <c r="D524" s="36" t="str">
        <f aca="false">+VLOOKUP(C524,bogota,2,FALSE())</f>
        <v>Edición e impresión</v>
      </c>
      <c r="E524" s="45" t="n">
        <v>67.0287145987124</v>
      </c>
      <c r="F524" s="46" t="n">
        <v>68.0061035515828</v>
      </c>
      <c r="G524" s="47" t="n">
        <v>61.579840150531</v>
      </c>
    </row>
    <row r="525" customFormat="false" ht="15" hidden="false" customHeight="true" outlineLevel="0" collapsed="false">
      <c r="A525" s="40" t="n">
        <v>2015</v>
      </c>
      <c r="B525" s="41" t="n">
        <v>2</v>
      </c>
      <c r="C525" s="41" t="n">
        <v>2200</v>
      </c>
      <c r="D525" s="41" t="str">
        <f aca="false">+VLOOKUP(C525,bogota,2,FALSE())</f>
        <v>Edición e impresión</v>
      </c>
      <c r="E525" s="42" t="n">
        <v>57.4610265662266</v>
      </c>
      <c r="F525" s="43" t="n">
        <v>64.2803064151371</v>
      </c>
      <c r="G525" s="44" t="n">
        <v>59.7143022902178</v>
      </c>
    </row>
    <row r="526" customFormat="false" ht="15" hidden="false" customHeight="true" outlineLevel="0" collapsed="false">
      <c r="A526" s="35" t="n">
        <v>2015</v>
      </c>
      <c r="B526" s="36" t="n">
        <v>3</v>
      </c>
      <c r="C526" s="36" t="n">
        <v>2200</v>
      </c>
      <c r="D526" s="36" t="str">
        <f aca="false">+VLOOKUP(C526,bogota,2,FALSE())</f>
        <v>Edición e impresión</v>
      </c>
      <c r="E526" s="45" t="n">
        <v>64.4787838339228</v>
      </c>
      <c r="F526" s="46" t="n">
        <v>59.6747619052019</v>
      </c>
      <c r="G526" s="47" t="n">
        <v>58.0381870221128</v>
      </c>
    </row>
    <row r="527" customFormat="false" ht="15" hidden="false" customHeight="true" outlineLevel="0" collapsed="false">
      <c r="A527" s="40" t="n">
        <v>2015</v>
      </c>
      <c r="B527" s="41" t="n">
        <v>4</v>
      </c>
      <c r="C527" s="41" t="n">
        <v>2200</v>
      </c>
      <c r="D527" s="41" t="str">
        <f aca="false">+VLOOKUP(C527,bogota,2,FALSE())</f>
        <v>Edición e impresión</v>
      </c>
      <c r="E527" s="42" t="n">
        <v>94.2341461966425</v>
      </c>
      <c r="F527" s="43" t="n">
        <v>81.7779965792157</v>
      </c>
      <c r="G527" s="44" t="n">
        <v>57.8851162055667</v>
      </c>
    </row>
    <row r="528" customFormat="false" ht="15" hidden="false" customHeight="true" outlineLevel="0" collapsed="false">
      <c r="A528" s="35" t="n">
        <v>2016</v>
      </c>
      <c r="B528" s="36" t="n">
        <v>1</v>
      </c>
      <c r="C528" s="36" t="n">
        <v>2200</v>
      </c>
      <c r="D528" s="36" t="str">
        <f aca="false">+VLOOKUP(C528,bogota,2,FALSE())</f>
        <v>Edición e impresión</v>
      </c>
      <c r="E528" s="45" t="n">
        <v>68.1130043205242</v>
      </c>
      <c r="F528" s="46" t="n">
        <v>72.7067602714632</v>
      </c>
      <c r="G528" s="47" t="n">
        <v>57.4083382523909</v>
      </c>
    </row>
    <row r="529" customFormat="false" ht="15" hidden="false" customHeight="true" outlineLevel="0" collapsed="false">
      <c r="A529" s="40" t="n">
        <v>2016</v>
      </c>
      <c r="B529" s="41" t="n">
        <v>2</v>
      </c>
      <c r="C529" s="41" t="n">
        <v>2200</v>
      </c>
      <c r="D529" s="41" t="str">
        <f aca="false">+VLOOKUP(C529,bogota,2,FALSE())</f>
        <v>Edición e impresión</v>
      </c>
      <c r="E529" s="42" t="n">
        <v>56.1957007673499</v>
      </c>
      <c r="F529" s="43" t="n">
        <v>58.7861602049888</v>
      </c>
      <c r="G529" s="44" t="n">
        <v>55.5973958760476</v>
      </c>
    </row>
    <row r="530" customFormat="false" ht="15" hidden="false" customHeight="true" outlineLevel="0" collapsed="false">
      <c r="A530" s="35" t="n">
        <v>2016</v>
      </c>
      <c r="B530" s="36" t="n">
        <v>3</v>
      </c>
      <c r="C530" s="36" t="n">
        <v>2200</v>
      </c>
      <c r="D530" s="36" t="str">
        <f aca="false">+VLOOKUP(C530,bogota,2,FALSE())</f>
        <v>Edición e impresión</v>
      </c>
      <c r="E530" s="45" t="n">
        <v>65.8787166055156</v>
      </c>
      <c r="F530" s="46" t="n">
        <v>56.4843397909613</v>
      </c>
      <c r="G530" s="47" t="n">
        <v>54.2348824935017</v>
      </c>
    </row>
    <row r="531" customFormat="false" ht="15" hidden="false" customHeight="true" outlineLevel="0" collapsed="false">
      <c r="A531" s="40" t="n">
        <v>2016</v>
      </c>
      <c r="B531" s="41" t="n">
        <v>4</v>
      </c>
      <c r="C531" s="41" t="n">
        <v>2200</v>
      </c>
      <c r="D531" s="41" t="str">
        <f aca="false">+VLOOKUP(C531,bogota,2,FALSE())</f>
        <v>Edición e impresión</v>
      </c>
      <c r="E531" s="42" t="n">
        <v>77.1480616302898</v>
      </c>
      <c r="F531" s="43" t="n">
        <v>77.9214680125254</v>
      </c>
      <c r="G531" s="44" t="n">
        <v>53.978453270037</v>
      </c>
    </row>
    <row r="532" customFormat="false" ht="15" hidden="false" customHeight="true" outlineLevel="0" collapsed="false">
      <c r="A532" s="35" t="n">
        <v>2017</v>
      </c>
      <c r="B532" s="36" t="n">
        <v>1</v>
      </c>
      <c r="C532" s="36" t="n">
        <v>2200</v>
      </c>
      <c r="D532" s="36" t="str">
        <f aca="false">+VLOOKUP(C532,bogota,2,FALSE())</f>
        <v>Edición e impresión</v>
      </c>
      <c r="E532" s="45" t="n">
        <v>60.0714864069206</v>
      </c>
      <c r="F532" s="46" t="n">
        <v>70.8691656063208</v>
      </c>
      <c r="G532" s="47" t="n">
        <v>53.9898471101698</v>
      </c>
    </row>
    <row r="533" customFormat="false" ht="15" hidden="false" customHeight="true" outlineLevel="0" collapsed="false">
      <c r="A533" s="40" t="n">
        <v>2017</v>
      </c>
      <c r="B533" s="41" t="n">
        <v>2</v>
      </c>
      <c r="C533" s="41" t="n">
        <v>2200</v>
      </c>
      <c r="D533" s="41" t="str">
        <f aca="false">+VLOOKUP(C533,bogota,2,FALSE())</f>
        <v>Edición e impresión</v>
      </c>
      <c r="E533" s="42" t="n">
        <v>53.0871940470235</v>
      </c>
      <c r="F533" s="43" t="n">
        <v>53.9806703131866</v>
      </c>
      <c r="G533" s="44" t="n">
        <v>53.1968900933094</v>
      </c>
    </row>
    <row r="534" customFormat="false" ht="15" hidden="false" customHeight="true" outlineLevel="0" collapsed="false">
      <c r="A534" s="35" t="n">
        <v>2017</v>
      </c>
      <c r="B534" s="36" t="n">
        <v>3</v>
      </c>
      <c r="C534" s="36" t="n">
        <v>2200</v>
      </c>
      <c r="D534" s="36" t="str">
        <f aca="false">+VLOOKUP(C534,bogota,2,FALSE())</f>
        <v>Edición e impresión</v>
      </c>
      <c r="E534" s="45" t="n">
        <v>60.448692065369</v>
      </c>
      <c r="F534" s="46" t="n">
        <v>54.3967306760333</v>
      </c>
      <c r="G534" s="47" t="n">
        <v>54.0820151383868</v>
      </c>
    </row>
    <row r="535" customFormat="false" ht="15" hidden="false" customHeight="true" outlineLevel="0" collapsed="false">
      <c r="A535" s="40" t="n">
        <v>2017</v>
      </c>
      <c r="B535" s="41" t="n">
        <v>4</v>
      </c>
      <c r="C535" s="41" t="n">
        <v>2200</v>
      </c>
      <c r="D535" s="41" t="str">
        <f aca="false">+VLOOKUP(C535,bogota,2,FALSE())</f>
        <v>Edición e impresión</v>
      </c>
      <c r="E535" s="42" t="n">
        <v>70.5201815226095</v>
      </c>
      <c r="F535" s="43" t="n">
        <v>69.3961019881938</v>
      </c>
      <c r="G535" s="44" t="n">
        <v>51.970763689972</v>
      </c>
    </row>
    <row r="536" customFormat="false" ht="15" hidden="false" customHeight="true" outlineLevel="0" collapsed="false">
      <c r="A536" s="35" t="n">
        <v>2018</v>
      </c>
      <c r="B536" s="36" t="n">
        <v>1</v>
      </c>
      <c r="C536" s="36" t="n">
        <v>2200</v>
      </c>
      <c r="D536" s="36" t="str">
        <f aca="false">+VLOOKUP(C536,bogota,2,FALSE())</f>
        <v>Edición e impresión</v>
      </c>
      <c r="E536" s="45" t="n">
        <v>57.0018006703677</v>
      </c>
      <c r="F536" s="46" t="n">
        <v>61.3928986349789</v>
      </c>
      <c r="G536" s="47" t="n">
        <v>52.3990920975748</v>
      </c>
    </row>
    <row r="537" customFormat="false" ht="15" hidden="false" customHeight="true" outlineLevel="0" collapsed="false">
      <c r="A537" s="40" t="n">
        <v>2018</v>
      </c>
      <c r="B537" s="41" t="n">
        <v>2</v>
      </c>
      <c r="C537" s="41" t="n">
        <v>2200</v>
      </c>
      <c r="D537" s="41" t="str">
        <f aca="false">+D536</f>
        <v>Edición e impresión</v>
      </c>
      <c r="E537" s="42" t="n">
        <v>53.5091452167646</v>
      </c>
      <c r="F537" s="43" t="n">
        <v>53.7455208760856</v>
      </c>
      <c r="G537" s="44" t="n">
        <v>52.4364822281255</v>
      </c>
    </row>
    <row r="538" customFormat="false" ht="15" hidden="false" customHeight="true" outlineLevel="0" collapsed="false">
      <c r="A538" s="35" t="n">
        <v>2004</v>
      </c>
      <c r="B538" s="36" t="n">
        <v>1</v>
      </c>
      <c r="C538" s="36" t="n">
        <v>2300</v>
      </c>
      <c r="D538" s="36" t="str">
        <f aca="false">+VLOOKUP(C538,bogota,2,FALSE())</f>
        <v>Derivados de petróleo fuera de refinería, sustancias químicas básicas y otros productos químicos</v>
      </c>
      <c r="E538" s="45" t="n">
        <v>85.2931179254403</v>
      </c>
      <c r="F538" s="46" t="n">
        <v>87.2050108957581</v>
      </c>
      <c r="G538" s="47" t="n">
        <v>93.0224807258381</v>
      </c>
    </row>
    <row r="539" customFormat="false" ht="15" hidden="false" customHeight="true" outlineLevel="0" collapsed="false">
      <c r="A539" s="40" t="n">
        <v>2004</v>
      </c>
      <c r="B539" s="41" t="n">
        <v>2</v>
      </c>
      <c r="C539" s="41" t="n">
        <v>2300</v>
      </c>
      <c r="D539" s="41" t="str">
        <f aca="false">+VLOOKUP(C539,bogota,2,FALSE())</f>
        <v>Derivados de petróleo fuera de refinería, sustancias químicas básicas y otros productos químicos</v>
      </c>
      <c r="E539" s="42" t="n">
        <v>94.7156566949689</v>
      </c>
      <c r="F539" s="43" t="n">
        <v>93.3611412035908</v>
      </c>
      <c r="G539" s="44" t="n">
        <v>94.4666452003357</v>
      </c>
    </row>
    <row r="540" customFormat="false" ht="15" hidden="false" customHeight="true" outlineLevel="0" collapsed="false">
      <c r="A540" s="35" t="n">
        <v>2004</v>
      </c>
      <c r="B540" s="36" t="n">
        <v>3</v>
      </c>
      <c r="C540" s="36" t="n">
        <v>2300</v>
      </c>
      <c r="D540" s="36" t="str">
        <f aca="false">+VLOOKUP(C540,bogota,2,FALSE())</f>
        <v>Derivados de petróleo fuera de refinería, sustancias químicas básicas y otros productos químicos</v>
      </c>
      <c r="E540" s="45" t="n">
        <v>92.5728790005986</v>
      </c>
      <c r="F540" s="46" t="n">
        <v>94.9972860854548</v>
      </c>
      <c r="G540" s="47" t="n">
        <v>94.4562616178134</v>
      </c>
    </row>
    <row r="541" customFormat="false" ht="15" hidden="false" customHeight="true" outlineLevel="0" collapsed="false">
      <c r="A541" s="40" t="n">
        <v>2004</v>
      </c>
      <c r="B541" s="41" t="n">
        <v>4</v>
      </c>
      <c r="C541" s="41" t="n">
        <v>2300</v>
      </c>
      <c r="D541" s="41" t="str">
        <f aca="false">+VLOOKUP(C541,bogota,2,FALSE())</f>
        <v>Derivados de petróleo fuera de refinería, sustancias químicas básicas y otros productos químicos</v>
      </c>
      <c r="E541" s="42" t="n">
        <v>94.1812160321075</v>
      </c>
      <c r="F541" s="43" t="n">
        <v>103.881342896245</v>
      </c>
      <c r="G541" s="44" t="n">
        <v>96.1633264769857</v>
      </c>
    </row>
    <row r="542" customFormat="false" ht="15" hidden="false" customHeight="true" outlineLevel="0" collapsed="false">
      <c r="A542" s="35" t="n">
        <v>2005</v>
      </c>
      <c r="B542" s="36" t="n">
        <v>1</v>
      </c>
      <c r="C542" s="36" t="n">
        <v>2300</v>
      </c>
      <c r="D542" s="36" t="str">
        <f aca="false">+VLOOKUP(C542,bogota,2,FALSE())</f>
        <v>Derivados de petróleo fuera de refinería, sustancias químicas básicas y otros productos químicos</v>
      </c>
      <c r="E542" s="45" t="n">
        <v>77.3195814919186</v>
      </c>
      <c r="F542" s="46" t="n">
        <v>77.9798569317881</v>
      </c>
      <c r="G542" s="47" t="n">
        <v>87.9046165384623</v>
      </c>
    </row>
    <row r="543" customFormat="false" ht="15" hidden="false" customHeight="true" outlineLevel="0" collapsed="false">
      <c r="A543" s="40" t="n">
        <v>2005</v>
      </c>
      <c r="B543" s="41" t="n">
        <v>2</v>
      </c>
      <c r="C543" s="41" t="n">
        <v>2300</v>
      </c>
      <c r="D543" s="41" t="str">
        <f aca="false">+VLOOKUP(C543,bogota,2,FALSE())</f>
        <v>Derivados de petróleo fuera de refinería, sustancias químicas básicas y otros productos químicos</v>
      </c>
      <c r="E543" s="42" t="n">
        <v>95.8173119850949</v>
      </c>
      <c r="F543" s="43" t="n">
        <v>95.7743870608865</v>
      </c>
      <c r="G543" s="44" t="n">
        <v>93.2361901830247</v>
      </c>
    </row>
    <row r="544" customFormat="false" ht="15" hidden="false" customHeight="true" outlineLevel="0" collapsed="false">
      <c r="A544" s="35" t="n">
        <v>2005</v>
      </c>
      <c r="B544" s="36" t="n">
        <v>3</v>
      </c>
      <c r="C544" s="36" t="n">
        <v>2300</v>
      </c>
      <c r="D544" s="36" t="str">
        <f aca="false">+VLOOKUP(C544,bogota,2,FALSE())</f>
        <v>Derivados de petróleo fuera de refinería, sustancias químicas básicas y otros productos químicos</v>
      </c>
      <c r="E544" s="45" t="n">
        <v>91.7472773311583</v>
      </c>
      <c r="F544" s="46" t="n">
        <v>93.6262357725034</v>
      </c>
      <c r="G544" s="47" t="n">
        <v>93.0425352737833</v>
      </c>
    </row>
    <row r="545" customFormat="false" ht="15" hidden="false" customHeight="true" outlineLevel="0" collapsed="false">
      <c r="A545" s="40" t="n">
        <v>2005</v>
      </c>
      <c r="B545" s="41" t="n">
        <v>4</v>
      </c>
      <c r="C545" s="41" t="n">
        <v>2300</v>
      </c>
      <c r="D545" s="41" t="str">
        <f aca="false">+VLOOKUP(C545,bogota,2,FALSE())</f>
        <v>Derivados de petróleo fuera de refinería, sustancias químicas básicas y otros productos químicos</v>
      </c>
      <c r="E545" s="42" t="n">
        <v>89.5836101697592</v>
      </c>
      <c r="F545" s="43" t="n">
        <v>95.4842737388914</v>
      </c>
      <c r="G545" s="44" t="n">
        <v>94.2100964944254</v>
      </c>
    </row>
    <row r="546" customFormat="false" ht="15" hidden="false" customHeight="true" outlineLevel="0" collapsed="false">
      <c r="A546" s="35" t="n">
        <v>2006</v>
      </c>
      <c r="B546" s="36" t="n">
        <v>1</v>
      </c>
      <c r="C546" s="36" t="n">
        <v>2300</v>
      </c>
      <c r="D546" s="36" t="str">
        <f aca="false">+VLOOKUP(C546,bogota,2,FALSE())</f>
        <v>Derivados de petróleo fuera de refinería, sustancias químicas básicas y otros productos químicos</v>
      </c>
      <c r="E546" s="45" t="n">
        <v>85.9617453437267</v>
      </c>
      <c r="F546" s="46" t="n">
        <v>86.5922793609722</v>
      </c>
      <c r="G546" s="47" t="n">
        <v>91.8988906668476</v>
      </c>
    </row>
    <row r="547" customFormat="false" ht="15" hidden="false" customHeight="true" outlineLevel="0" collapsed="false">
      <c r="A547" s="40" t="n">
        <v>2006</v>
      </c>
      <c r="B547" s="41" t="n">
        <v>2</v>
      </c>
      <c r="C547" s="41" t="n">
        <v>2300</v>
      </c>
      <c r="D547" s="41" t="str">
        <f aca="false">+VLOOKUP(C547,bogota,2,FALSE())</f>
        <v>Derivados de petróleo fuera de refinería, sustancias químicas básicas y otros productos químicos</v>
      </c>
      <c r="E547" s="42" t="n">
        <v>94.0665969284255</v>
      </c>
      <c r="F547" s="43" t="n">
        <v>94.3764882353019</v>
      </c>
      <c r="G547" s="44" t="n">
        <v>96.5715720136587</v>
      </c>
    </row>
    <row r="548" customFormat="false" ht="15" hidden="false" customHeight="true" outlineLevel="0" collapsed="false">
      <c r="A548" s="35" t="n">
        <v>2006</v>
      </c>
      <c r="B548" s="36" t="n">
        <v>3</v>
      </c>
      <c r="C548" s="36" t="n">
        <v>2300</v>
      </c>
      <c r="D548" s="36" t="str">
        <f aca="false">+VLOOKUP(C548,bogota,2,FALSE())</f>
        <v>Derivados de petróleo fuera de refinería, sustancias químicas básicas y otros productos químicos</v>
      </c>
      <c r="E548" s="45" t="n">
        <v>102.059033116379</v>
      </c>
      <c r="F548" s="46" t="n">
        <v>100.319151130171</v>
      </c>
      <c r="G548" s="47" t="n">
        <v>97.2921411436506</v>
      </c>
    </row>
    <row r="549" customFormat="false" ht="15" hidden="false" customHeight="true" outlineLevel="0" collapsed="false">
      <c r="A549" s="40" t="n">
        <v>2006</v>
      </c>
      <c r="B549" s="41" t="n">
        <v>4</v>
      </c>
      <c r="C549" s="41" t="n">
        <v>2300</v>
      </c>
      <c r="D549" s="41" t="str">
        <f aca="false">+VLOOKUP(C549,bogota,2,FALSE())</f>
        <v>Derivados de petróleo fuera de refinería, sustancias químicas básicas y otros productos químicos</v>
      </c>
      <c r="E549" s="42" t="n">
        <v>100.45905636078</v>
      </c>
      <c r="F549" s="43" t="n">
        <v>104.551010617265</v>
      </c>
      <c r="G549" s="44" t="n">
        <v>98.7454684951401</v>
      </c>
    </row>
    <row r="550" customFormat="false" ht="15" hidden="false" customHeight="true" outlineLevel="0" collapsed="false">
      <c r="A550" s="35" t="n">
        <v>2007</v>
      </c>
      <c r="B550" s="36" t="n">
        <v>1</v>
      </c>
      <c r="C550" s="36" t="n">
        <v>2300</v>
      </c>
      <c r="D550" s="36" t="str">
        <f aca="false">+VLOOKUP(C550,bogota,2,FALSE())</f>
        <v>Derivados de petróleo fuera de refinería, sustancias químicas básicas y otros productos químicos</v>
      </c>
      <c r="E550" s="45" t="n">
        <v>97.5634795175113</v>
      </c>
      <c r="F550" s="46" t="n">
        <v>94.1559348657213</v>
      </c>
      <c r="G550" s="47" t="n">
        <v>97.6933273273189</v>
      </c>
    </row>
    <row r="551" customFormat="false" ht="15" hidden="false" customHeight="true" outlineLevel="0" collapsed="false">
      <c r="A551" s="40" t="n">
        <v>2007</v>
      </c>
      <c r="B551" s="41" t="n">
        <v>2</v>
      </c>
      <c r="C551" s="41" t="n">
        <v>2300</v>
      </c>
      <c r="D551" s="41" t="str">
        <f aca="false">+VLOOKUP(C551,bogota,2,FALSE())</f>
        <v>Derivados de petróleo fuera de refinería, sustancias químicas básicas y otros productos químicos</v>
      </c>
      <c r="E551" s="42" t="n">
        <v>102.638730371318</v>
      </c>
      <c r="F551" s="43" t="n">
        <v>96.9193404490285</v>
      </c>
      <c r="G551" s="44" t="n">
        <v>99.8006518402448</v>
      </c>
    </row>
    <row r="552" customFormat="false" ht="15" hidden="false" customHeight="true" outlineLevel="0" collapsed="false">
      <c r="A552" s="35" t="n">
        <v>2007</v>
      </c>
      <c r="B552" s="36" t="n">
        <v>3</v>
      </c>
      <c r="C552" s="36" t="n">
        <v>2300</v>
      </c>
      <c r="D552" s="36" t="str">
        <f aca="false">+VLOOKUP(C552,bogota,2,FALSE())</f>
        <v>Derivados de petróleo fuera de refinería, sustancias químicas básicas y otros productos químicos</v>
      </c>
      <c r="E552" s="45" t="n">
        <v>99.6598599494533</v>
      </c>
      <c r="F552" s="46" t="n">
        <v>105.700565517924</v>
      </c>
      <c r="G552" s="47" t="n">
        <v>101.710577216923</v>
      </c>
    </row>
    <row r="553" customFormat="false" ht="15" hidden="false" customHeight="true" outlineLevel="0" collapsed="false">
      <c r="A553" s="40" t="n">
        <v>2007</v>
      </c>
      <c r="B553" s="41" t="n">
        <v>4</v>
      </c>
      <c r="C553" s="41" t="n">
        <v>2300</v>
      </c>
      <c r="D553" s="41" t="str">
        <f aca="false">+VLOOKUP(C553,bogota,2,FALSE())</f>
        <v>Derivados de petróleo fuera de refinería, sustancias químicas básicas y otros productos químicos</v>
      </c>
      <c r="E553" s="42" t="n">
        <v>100.137930161717</v>
      </c>
      <c r="F553" s="43" t="n">
        <v>103.224159167327</v>
      </c>
      <c r="G553" s="44" t="n">
        <v>100.795443615513</v>
      </c>
    </row>
    <row r="554" customFormat="false" ht="15" hidden="false" customHeight="true" outlineLevel="0" collapsed="false">
      <c r="A554" s="35" t="n">
        <v>2008</v>
      </c>
      <c r="B554" s="36" t="n">
        <v>1</v>
      </c>
      <c r="C554" s="36" t="n">
        <v>2300</v>
      </c>
      <c r="D554" s="36" t="str">
        <f aca="false">+VLOOKUP(C554,bogota,2,FALSE())</f>
        <v>Derivados de petróleo fuera de refinería, sustancias químicas básicas y otros productos químicos</v>
      </c>
      <c r="E554" s="45" t="n">
        <v>86.4401684128012</v>
      </c>
      <c r="F554" s="46" t="n">
        <v>82.9525111041805</v>
      </c>
      <c r="G554" s="47" t="n">
        <v>98.3652161858096</v>
      </c>
    </row>
    <row r="555" customFormat="false" ht="15" hidden="false" customHeight="true" outlineLevel="0" collapsed="false">
      <c r="A555" s="40" t="n">
        <v>2008</v>
      </c>
      <c r="B555" s="41" t="n">
        <v>2</v>
      </c>
      <c r="C555" s="41" t="n">
        <v>2300</v>
      </c>
      <c r="D555" s="41" t="str">
        <f aca="false">+VLOOKUP(C555,bogota,2,FALSE())</f>
        <v>Derivados de petróleo fuera de refinería, sustancias químicas básicas y otros productos químicos</v>
      </c>
      <c r="E555" s="42" t="n">
        <v>102.007487387775</v>
      </c>
      <c r="F555" s="43" t="n">
        <v>98.8875746854292</v>
      </c>
      <c r="G555" s="44" t="n">
        <v>99.3674520838633</v>
      </c>
    </row>
    <row r="556" customFormat="false" ht="15" hidden="false" customHeight="true" outlineLevel="0" collapsed="false">
      <c r="A556" s="35" t="n">
        <v>2008</v>
      </c>
      <c r="B556" s="36" t="n">
        <v>3</v>
      </c>
      <c r="C556" s="36" t="n">
        <v>2300</v>
      </c>
      <c r="D556" s="36" t="str">
        <f aca="false">+VLOOKUP(C556,bogota,2,FALSE())</f>
        <v>Derivados de petróleo fuera de refinería, sustancias químicas básicas y otros productos químicos</v>
      </c>
      <c r="E556" s="45" t="n">
        <v>103.190860677808</v>
      </c>
      <c r="F556" s="46" t="n">
        <v>98.3087862880992</v>
      </c>
      <c r="G556" s="47" t="n">
        <v>98.7316313336116</v>
      </c>
    </row>
    <row r="557" customFormat="false" ht="15" hidden="false" customHeight="true" outlineLevel="0" collapsed="false">
      <c r="A557" s="40" t="n">
        <v>2008</v>
      </c>
      <c r="B557" s="41" t="n">
        <v>4</v>
      </c>
      <c r="C557" s="41" t="n">
        <v>2300</v>
      </c>
      <c r="D557" s="41" t="str">
        <f aca="false">+VLOOKUP(C557,bogota,2,FALSE())</f>
        <v>Derivados de petróleo fuera de refinería, sustancias químicas básicas y otros productos químicos</v>
      </c>
      <c r="E557" s="42" t="n">
        <v>106.924305172128</v>
      </c>
      <c r="F557" s="43" t="n">
        <v>114.002621248831</v>
      </c>
      <c r="G557" s="44" t="n">
        <v>97.5044866972794</v>
      </c>
    </row>
    <row r="558" customFormat="false" ht="15" hidden="false" customHeight="true" outlineLevel="0" collapsed="false">
      <c r="A558" s="35" t="n">
        <v>2009</v>
      </c>
      <c r="B558" s="36" t="n">
        <v>1</v>
      </c>
      <c r="C558" s="36" t="n">
        <v>2300</v>
      </c>
      <c r="D558" s="36" t="str">
        <f aca="false">+VLOOKUP(C558,bogota,2,FALSE())</f>
        <v>Derivados de petróleo fuera de refinería, sustancias químicas básicas y otros productos químicos</v>
      </c>
      <c r="E558" s="45" t="n">
        <v>81.5622202152631</v>
      </c>
      <c r="F558" s="46" t="n">
        <v>83.5839481393834</v>
      </c>
      <c r="G558" s="47" t="n">
        <v>92.4119698015576</v>
      </c>
    </row>
    <row r="559" customFormat="false" ht="15" hidden="false" customHeight="true" outlineLevel="0" collapsed="false">
      <c r="A559" s="40" t="n">
        <v>2009</v>
      </c>
      <c r="B559" s="41" t="n">
        <v>2</v>
      </c>
      <c r="C559" s="41" t="n">
        <v>2300</v>
      </c>
      <c r="D559" s="41" t="str">
        <f aca="false">+VLOOKUP(C559,bogota,2,FALSE())</f>
        <v>Derivados de petróleo fuera de refinería, sustancias químicas básicas y otros productos químicos</v>
      </c>
      <c r="E559" s="42" t="n">
        <v>92.83443566</v>
      </c>
      <c r="F559" s="43" t="n">
        <v>93.6750851469507</v>
      </c>
      <c r="G559" s="44" t="n">
        <v>95.4784328297862</v>
      </c>
    </row>
    <row r="560" customFormat="false" ht="15" hidden="false" customHeight="true" outlineLevel="0" collapsed="false">
      <c r="A560" s="35" t="n">
        <v>2009</v>
      </c>
      <c r="B560" s="36" t="n">
        <v>3</v>
      </c>
      <c r="C560" s="36" t="n">
        <v>2300</v>
      </c>
      <c r="D560" s="36" t="str">
        <f aca="false">+VLOOKUP(C560,bogota,2,FALSE())</f>
        <v>Derivados de petróleo fuera de refinería, sustancias químicas básicas y otros productos químicos</v>
      </c>
      <c r="E560" s="45" t="n">
        <v>94.009399583071</v>
      </c>
      <c r="F560" s="46" t="n">
        <v>97.1531147565218</v>
      </c>
      <c r="G560" s="47" t="n">
        <v>96.7114626755098</v>
      </c>
    </row>
    <row r="561" customFormat="false" ht="15" hidden="false" customHeight="true" outlineLevel="0" collapsed="false">
      <c r="A561" s="40" t="n">
        <v>2009</v>
      </c>
      <c r="B561" s="41" t="n">
        <v>4</v>
      </c>
      <c r="C561" s="41" t="n">
        <v>2300</v>
      </c>
      <c r="D561" s="41" t="str">
        <f aca="false">+VLOOKUP(C561,bogota,2,FALSE())</f>
        <v>Derivados de petróleo fuera de refinería, sustancias químicas básicas y otros productos químicos</v>
      </c>
      <c r="E561" s="42" t="n">
        <v>96.575468942986</v>
      </c>
      <c r="F561" s="43" t="n">
        <v>101.906195466928</v>
      </c>
      <c r="G561" s="44" t="n">
        <v>96.8214962974382</v>
      </c>
    </row>
    <row r="562" customFormat="false" ht="15" hidden="false" customHeight="true" outlineLevel="0" collapsed="false">
      <c r="A562" s="35" t="n">
        <v>2010</v>
      </c>
      <c r="B562" s="36" t="n">
        <v>1</v>
      </c>
      <c r="C562" s="36" t="n">
        <v>2300</v>
      </c>
      <c r="D562" s="36" t="str">
        <f aca="false">+VLOOKUP(C562,bogota,2,FALSE())</f>
        <v>Derivados de petróleo fuera de refinería, sustancias químicas básicas y otros productos químicos</v>
      </c>
      <c r="E562" s="45" t="n">
        <v>80.9657335039828</v>
      </c>
      <c r="F562" s="46" t="n">
        <v>78.3904590527137</v>
      </c>
      <c r="G562" s="47" t="n">
        <v>93.1210634931815</v>
      </c>
    </row>
    <row r="563" customFormat="false" ht="15" hidden="false" customHeight="true" outlineLevel="0" collapsed="false">
      <c r="A563" s="40" t="n">
        <v>2010</v>
      </c>
      <c r="B563" s="41" t="n">
        <v>2</v>
      </c>
      <c r="C563" s="41" t="n">
        <v>2300</v>
      </c>
      <c r="D563" s="41" t="str">
        <f aca="false">+VLOOKUP(C563,bogota,2,FALSE())</f>
        <v>Derivados de petróleo fuera de refinería, sustancias químicas básicas y otros productos químicos</v>
      </c>
      <c r="E563" s="42" t="n">
        <v>99.1285871911109</v>
      </c>
      <c r="F563" s="43" t="n">
        <v>97.6882503893418</v>
      </c>
      <c r="G563" s="44" t="n">
        <v>97.0248686494792</v>
      </c>
    </row>
    <row r="564" customFormat="false" ht="15" hidden="false" customHeight="true" outlineLevel="0" collapsed="false">
      <c r="A564" s="35" t="n">
        <v>2010</v>
      </c>
      <c r="B564" s="36" t="n">
        <v>3</v>
      </c>
      <c r="C564" s="36" t="n">
        <v>2300</v>
      </c>
      <c r="D564" s="36" t="str">
        <f aca="false">+VLOOKUP(C564,bogota,2,FALSE())</f>
        <v>Derivados de petróleo fuera de refinería, sustancias químicas básicas y otros productos químicos</v>
      </c>
      <c r="E564" s="45" t="n">
        <v>105.299316264255</v>
      </c>
      <c r="F564" s="46" t="n">
        <v>99.4481718009862</v>
      </c>
      <c r="G564" s="47" t="n">
        <v>100.32666403303</v>
      </c>
    </row>
    <row r="565" customFormat="false" ht="15" hidden="false" customHeight="true" outlineLevel="0" collapsed="false">
      <c r="A565" s="40" t="n">
        <v>2010</v>
      </c>
      <c r="B565" s="41" t="n">
        <v>4</v>
      </c>
      <c r="C565" s="41" t="n">
        <v>2300</v>
      </c>
      <c r="D565" s="41" t="str">
        <f aca="false">+VLOOKUP(C565,bogota,2,FALSE())</f>
        <v>Derivados de petróleo fuera de refinería, sustancias químicas básicas y otros productos químicos</v>
      </c>
      <c r="E565" s="42" t="n">
        <v>97.7015679303635</v>
      </c>
      <c r="F565" s="43" t="n">
        <v>97.7811577340501</v>
      </c>
      <c r="G565" s="44" t="n">
        <v>101.692747687578</v>
      </c>
    </row>
    <row r="566" customFormat="false" ht="15" hidden="false" customHeight="true" outlineLevel="0" collapsed="false">
      <c r="A566" s="35" t="n">
        <v>2011</v>
      </c>
      <c r="B566" s="36" t="n">
        <v>1</v>
      </c>
      <c r="C566" s="36" t="n">
        <v>2300</v>
      </c>
      <c r="D566" s="36" t="str">
        <f aca="false">+VLOOKUP(C566,bogota,2,FALSE())</f>
        <v>Derivados de petróleo fuera de refinería, sustancias químicas básicas y otros productos químicos</v>
      </c>
      <c r="E566" s="45" t="n">
        <v>90.2733687776938</v>
      </c>
      <c r="F566" s="46" t="n">
        <v>90.0744549104798</v>
      </c>
      <c r="G566" s="47" t="n">
        <v>100.312809840046</v>
      </c>
    </row>
    <row r="567" customFormat="false" ht="15" hidden="false" customHeight="true" outlineLevel="0" collapsed="false">
      <c r="A567" s="40" t="n">
        <v>2011</v>
      </c>
      <c r="B567" s="41" t="n">
        <v>2</v>
      </c>
      <c r="C567" s="41" t="n">
        <v>2300</v>
      </c>
      <c r="D567" s="41" t="str">
        <f aca="false">+VLOOKUP(C567,bogota,2,FALSE())</f>
        <v>Derivados de petróleo fuera de refinería, sustancias químicas básicas y otros productos químicos</v>
      </c>
      <c r="E567" s="42" t="n">
        <v>101.186130092278</v>
      </c>
      <c r="F567" s="43" t="n">
        <v>97.5177635636863</v>
      </c>
      <c r="G567" s="44" t="n">
        <v>102.102239807511</v>
      </c>
    </row>
    <row r="568" customFormat="false" ht="15" hidden="false" customHeight="true" outlineLevel="0" collapsed="false">
      <c r="A568" s="35" t="n">
        <v>2011</v>
      </c>
      <c r="B568" s="36" t="n">
        <v>3</v>
      </c>
      <c r="C568" s="36" t="n">
        <v>2300</v>
      </c>
      <c r="D568" s="36" t="str">
        <f aca="false">+VLOOKUP(C568,bogota,2,FALSE())</f>
        <v>Derivados de petróleo fuera de refinería, sustancias químicas básicas y otros productos químicos</v>
      </c>
      <c r="E568" s="45" t="n">
        <v>106.568259593031</v>
      </c>
      <c r="F568" s="46" t="n">
        <v>102.615924796447</v>
      </c>
      <c r="G568" s="47" t="n">
        <v>100.609034325223</v>
      </c>
    </row>
    <row r="569" customFormat="false" ht="15" hidden="false" customHeight="true" outlineLevel="0" collapsed="false">
      <c r="A569" s="40" t="n">
        <v>2011</v>
      </c>
      <c r="B569" s="41" t="n">
        <v>4</v>
      </c>
      <c r="C569" s="41" t="n">
        <v>2300</v>
      </c>
      <c r="D569" s="41" t="str">
        <f aca="false">+VLOOKUP(C569,bogota,2,FALSE())</f>
        <v>Derivados de petróleo fuera de refinería, sustancias químicas básicas y otros productos químicos</v>
      </c>
      <c r="E569" s="42" t="n">
        <v>107.098412570878</v>
      </c>
      <c r="F569" s="43" t="n">
        <v>104.053608524857</v>
      </c>
      <c r="G569" s="44" t="n">
        <v>95.7718006028096</v>
      </c>
    </row>
    <row r="570" customFormat="false" ht="15" hidden="false" customHeight="true" outlineLevel="0" collapsed="false">
      <c r="A570" s="35" t="n">
        <v>2012</v>
      </c>
      <c r="B570" s="36" t="n">
        <v>1</v>
      </c>
      <c r="C570" s="36" t="n">
        <v>2300</v>
      </c>
      <c r="D570" s="36" t="str">
        <f aca="false">+VLOOKUP(C570,bogota,2,FALSE())</f>
        <v>Derivados de petróleo fuera de refinería, sustancias químicas básicas y otros productos químicos</v>
      </c>
      <c r="E570" s="45" t="n">
        <v>92.3538267556054</v>
      </c>
      <c r="F570" s="46" t="n">
        <v>86.5997697601306</v>
      </c>
      <c r="G570" s="47" t="n">
        <v>94.5124424377217</v>
      </c>
    </row>
    <row r="571" customFormat="false" ht="15" hidden="false" customHeight="true" outlineLevel="0" collapsed="false">
      <c r="A571" s="40" t="n">
        <v>2012</v>
      </c>
      <c r="B571" s="41" t="n">
        <v>2</v>
      </c>
      <c r="C571" s="41" t="n">
        <v>2300</v>
      </c>
      <c r="D571" s="41" t="str">
        <f aca="false">+VLOOKUP(C571,bogota,2,FALSE())</f>
        <v>Derivados de petróleo fuera de refinería, sustancias químicas básicas y otros productos químicos</v>
      </c>
      <c r="E571" s="42" t="n">
        <v>99.2699748131448</v>
      </c>
      <c r="F571" s="43" t="n">
        <v>97.4195645967173</v>
      </c>
      <c r="G571" s="44" t="n">
        <v>97.926067751758</v>
      </c>
    </row>
    <row r="572" customFormat="false" ht="15" hidden="false" customHeight="true" outlineLevel="0" collapsed="false">
      <c r="A572" s="35" t="n">
        <v>2012</v>
      </c>
      <c r="B572" s="36" t="n">
        <v>3</v>
      </c>
      <c r="C572" s="36" t="n">
        <v>2300</v>
      </c>
      <c r="D572" s="36" t="str">
        <f aca="false">+VLOOKUP(C572,bogota,2,FALSE())</f>
        <v>Derivados de petróleo fuera de refinería, sustancias químicas básicas y otros productos químicos</v>
      </c>
      <c r="E572" s="45" t="n">
        <v>97.5623446026015</v>
      </c>
      <c r="F572" s="46" t="n">
        <v>96.0145298866677</v>
      </c>
      <c r="G572" s="47" t="n">
        <v>101.113412653061</v>
      </c>
    </row>
    <row r="573" customFormat="false" ht="15" hidden="false" customHeight="true" outlineLevel="0" collapsed="false">
      <c r="A573" s="40" t="n">
        <v>2012</v>
      </c>
      <c r="B573" s="41" t="n">
        <v>4</v>
      </c>
      <c r="C573" s="41" t="n">
        <v>2300</v>
      </c>
      <c r="D573" s="41" t="str">
        <f aca="false">+VLOOKUP(C573,bogota,2,FALSE())</f>
        <v>Derivados de petróleo fuera de refinería, sustancias químicas básicas y otros productos químicos</v>
      </c>
      <c r="E573" s="42" t="n">
        <v>103.232387521645</v>
      </c>
      <c r="F573" s="43" t="n">
        <v>102.602638745106</v>
      </c>
      <c r="G573" s="44" t="n">
        <v>102.159197862005</v>
      </c>
    </row>
    <row r="574" customFormat="false" ht="15" hidden="false" customHeight="true" outlineLevel="0" collapsed="false">
      <c r="A574" s="35" t="n">
        <v>2013</v>
      </c>
      <c r="B574" s="36" t="n">
        <v>1</v>
      </c>
      <c r="C574" s="36" t="n">
        <v>2300</v>
      </c>
      <c r="D574" s="36" t="str">
        <f aca="false">+VLOOKUP(C574,bogota,2,FALSE())</f>
        <v>Derivados de petróleo fuera de refinería, sustancias químicas básicas y otros productos químicos</v>
      </c>
      <c r="E574" s="45" t="n">
        <v>85.2004919418024</v>
      </c>
      <c r="F574" s="46" t="n">
        <v>80.1328083672875</v>
      </c>
      <c r="G574" s="47" t="n">
        <v>90.5171418434735</v>
      </c>
    </row>
    <row r="575" customFormat="false" ht="15" hidden="false" customHeight="true" outlineLevel="0" collapsed="false">
      <c r="A575" s="40" t="n">
        <v>2013</v>
      </c>
      <c r="B575" s="41" t="n">
        <v>2</v>
      </c>
      <c r="C575" s="41" t="n">
        <v>2300</v>
      </c>
      <c r="D575" s="41" t="str">
        <f aca="false">+VLOOKUP(C575,bogota,2,FALSE())</f>
        <v>Derivados de petróleo fuera de refinería, sustancias químicas básicas y otros productos químicos</v>
      </c>
      <c r="E575" s="42" t="n">
        <v>103.94000894706</v>
      </c>
      <c r="F575" s="43" t="n">
        <v>96.9932699207303</v>
      </c>
      <c r="G575" s="44" t="n">
        <v>93.6910478841133</v>
      </c>
    </row>
    <row r="576" customFormat="false" ht="15" hidden="false" customHeight="true" outlineLevel="0" collapsed="false">
      <c r="A576" s="35" t="n">
        <v>2013</v>
      </c>
      <c r="B576" s="36" t="n">
        <v>3</v>
      </c>
      <c r="C576" s="36" t="n">
        <v>2300</v>
      </c>
      <c r="D576" s="36" t="str">
        <f aca="false">+VLOOKUP(C576,bogota,2,FALSE())</f>
        <v>Derivados de petróleo fuera de refinería, sustancias químicas básicas y otros productos químicos</v>
      </c>
      <c r="E576" s="45" t="n">
        <v>106.36109833907</v>
      </c>
      <c r="F576" s="46" t="n">
        <v>104.157071870744</v>
      </c>
      <c r="G576" s="47" t="n">
        <v>94.6030606682541</v>
      </c>
    </row>
    <row r="577" customFormat="false" ht="15" hidden="false" customHeight="true" outlineLevel="0" collapsed="false">
      <c r="A577" s="40" t="n">
        <v>2013</v>
      </c>
      <c r="B577" s="41" t="n">
        <v>4</v>
      </c>
      <c r="C577" s="41" t="n">
        <v>2300</v>
      </c>
      <c r="D577" s="41" t="str">
        <f aca="false">+VLOOKUP(C577,bogota,2,FALSE())</f>
        <v>Derivados de petróleo fuera de refinería, sustancias químicas básicas y otros productos químicos</v>
      </c>
      <c r="E577" s="42" t="n">
        <v>90.7585587298371</v>
      </c>
      <c r="F577" s="43" t="n">
        <v>95.5730992025968</v>
      </c>
      <c r="G577" s="44" t="n">
        <v>94.3325415984169</v>
      </c>
    </row>
    <row r="578" customFormat="false" ht="15" hidden="false" customHeight="true" outlineLevel="0" collapsed="false">
      <c r="A578" s="35" t="n">
        <v>2014</v>
      </c>
      <c r="B578" s="36" t="n">
        <v>1</v>
      </c>
      <c r="C578" s="36" t="n">
        <v>2300</v>
      </c>
      <c r="D578" s="36" t="str">
        <f aca="false">+VLOOKUP(C578,bogota,2,FALSE())</f>
        <v>Derivados de petróleo fuera de refinería, sustancias químicas básicas y otros productos químicos</v>
      </c>
      <c r="E578" s="45" t="n">
        <v>80.0291614728211</v>
      </c>
      <c r="F578" s="46" t="n">
        <v>75.7858286463667</v>
      </c>
      <c r="G578" s="47" t="n">
        <v>88.9320818332359</v>
      </c>
    </row>
    <row r="579" customFormat="false" ht="15" hidden="false" customHeight="true" outlineLevel="0" collapsed="false">
      <c r="A579" s="40" t="n">
        <v>2014</v>
      </c>
      <c r="B579" s="41" t="n">
        <v>2</v>
      </c>
      <c r="C579" s="41" t="n">
        <v>2300</v>
      </c>
      <c r="D579" s="41" t="str">
        <f aca="false">+VLOOKUP(C579,bogota,2,FALSE())</f>
        <v>Derivados de petróleo fuera de refinería, sustancias químicas básicas y otros productos químicos</v>
      </c>
      <c r="E579" s="42" t="n">
        <v>90.6430538746078</v>
      </c>
      <c r="F579" s="43" t="n">
        <v>89.6469635093947</v>
      </c>
      <c r="G579" s="44" t="n">
        <v>90.575614270914</v>
      </c>
    </row>
    <row r="580" customFormat="false" ht="15" hidden="false" customHeight="true" outlineLevel="0" collapsed="false">
      <c r="A580" s="35" t="n">
        <v>2014</v>
      </c>
      <c r="B580" s="36" t="n">
        <v>3</v>
      </c>
      <c r="C580" s="36" t="n">
        <v>2300</v>
      </c>
      <c r="D580" s="36" t="str">
        <f aca="false">+VLOOKUP(C580,bogota,2,FALSE())</f>
        <v>Derivados de petróleo fuera de refinería, sustancias químicas básicas y otros productos químicos</v>
      </c>
      <c r="E580" s="45" t="n">
        <v>91.8055987549064</v>
      </c>
      <c r="F580" s="46" t="n">
        <v>94.0289078842906</v>
      </c>
      <c r="G580" s="47" t="n">
        <v>92.3804357800213</v>
      </c>
    </row>
    <row r="581" customFormat="false" ht="15" hidden="false" customHeight="true" outlineLevel="0" collapsed="false">
      <c r="A581" s="40" t="n">
        <v>2014</v>
      </c>
      <c r="B581" s="41" t="n">
        <v>4</v>
      </c>
      <c r="C581" s="41" t="n">
        <v>2300</v>
      </c>
      <c r="D581" s="41" t="str">
        <f aca="false">+VLOOKUP(C581,bogota,2,FALSE())</f>
        <v>Derivados de petróleo fuera de refinería, sustancias químicas básicas y otros productos químicos</v>
      </c>
      <c r="E581" s="42" t="n">
        <v>91.901856969886</v>
      </c>
      <c r="F581" s="43" t="n">
        <v>96.8517835945514</v>
      </c>
      <c r="G581" s="44" t="n">
        <v>87.5805658195232</v>
      </c>
    </row>
    <row r="582" customFormat="false" ht="15" hidden="false" customHeight="true" outlineLevel="0" collapsed="false">
      <c r="A582" s="35" t="n">
        <v>2015</v>
      </c>
      <c r="B582" s="36" t="n">
        <v>1</v>
      </c>
      <c r="C582" s="36" t="n">
        <v>2300</v>
      </c>
      <c r="D582" s="36" t="str">
        <f aca="false">+VLOOKUP(C582,bogota,2,FALSE())</f>
        <v>Derivados de petróleo fuera de refinería, sustancias químicas básicas y otros productos químicos</v>
      </c>
      <c r="E582" s="45" t="n">
        <v>85.5306695999939</v>
      </c>
      <c r="F582" s="46" t="n">
        <v>85.9800239322351</v>
      </c>
      <c r="G582" s="47" t="n">
        <v>84.7034440007143</v>
      </c>
    </row>
    <row r="583" customFormat="false" ht="15" hidden="false" customHeight="true" outlineLevel="0" collapsed="false">
      <c r="A583" s="40" t="n">
        <v>2015</v>
      </c>
      <c r="B583" s="41" t="n">
        <v>2</v>
      </c>
      <c r="C583" s="41" t="n">
        <v>2300</v>
      </c>
      <c r="D583" s="41" t="str">
        <f aca="false">+VLOOKUP(C583,bogota,2,FALSE())</f>
        <v>Derivados de petróleo fuera de refinería, sustancias químicas básicas y otros productos químicos</v>
      </c>
      <c r="E583" s="42" t="n">
        <v>94.4369326493604</v>
      </c>
      <c r="F583" s="43" t="n">
        <v>94.7368471318709</v>
      </c>
      <c r="G583" s="44" t="n">
        <v>86.8752461500217</v>
      </c>
    </row>
    <row r="584" customFormat="false" ht="15" hidden="false" customHeight="true" outlineLevel="0" collapsed="false">
      <c r="A584" s="35" t="n">
        <v>2015</v>
      </c>
      <c r="B584" s="36" t="n">
        <v>3</v>
      </c>
      <c r="C584" s="36" t="n">
        <v>2300</v>
      </c>
      <c r="D584" s="36" t="str">
        <f aca="false">+VLOOKUP(C584,bogota,2,FALSE())</f>
        <v>Derivados de petróleo fuera de refinería, sustancias químicas básicas y otros productos químicos</v>
      </c>
      <c r="E584" s="45" t="n">
        <v>95.5388376389632</v>
      </c>
      <c r="F584" s="46" t="n">
        <v>97.1524880460811</v>
      </c>
      <c r="G584" s="47" t="n">
        <v>84.3393035202544</v>
      </c>
    </row>
    <row r="585" customFormat="false" ht="15" hidden="false" customHeight="true" outlineLevel="0" collapsed="false">
      <c r="A585" s="40" t="n">
        <v>2015</v>
      </c>
      <c r="B585" s="41" t="n">
        <v>4</v>
      </c>
      <c r="C585" s="41" t="n">
        <v>2300</v>
      </c>
      <c r="D585" s="41" t="str">
        <f aca="false">+VLOOKUP(C585,bogota,2,FALSE())</f>
        <v>Derivados de petróleo fuera de refinería, sustancias químicas básicas y otros productos químicos</v>
      </c>
      <c r="E585" s="42" t="n">
        <v>96.4215627311418</v>
      </c>
      <c r="F585" s="43" t="n">
        <v>102.150627016317</v>
      </c>
      <c r="G585" s="44" t="n">
        <v>84.642840592179</v>
      </c>
    </row>
    <row r="586" customFormat="false" ht="15" hidden="false" customHeight="true" outlineLevel="0" collapsed="false">
      <c r="A586" s="35" t="n">
        <v>2016</v>
      </c>
      <c r="B586" s="36" t="n">
        <v>1</v>
      </c>
      <c r="C586" s="36" t="n">
        <v>2300</v>
      </c>
      <c r="D586" s="36" t="str">
        <f aca="false">+VLOOKUP(C586,bogota,2,FALSE())</f>
        <v>Derivados de petróleo fuera de refinería, sustancias químicas básicas y otros productos químicos</v>
      </c>
      <c r="E586" s="45" t="n">
        <v>97.8320420150973</v>
      </c>
      <c r="F586" s="46" t="n">
        <v>85.1349063314888</v>
      </c>
      <c r="G586" s="47" t="n">
        <v>83.3407673592912</v>
      </c>
    </row>
    <row r="587" customFormat="false" ht="15" hidden="false" customHeight="true" outlineLevel="0" collapsed="false">
      <c r="A587" s="40" t="n">
        <v>2016</v>
      </c>
      <c r="B587" s="41" t="n">
        <v>2</v>
      </c>
      <c r="C587" s="41" t="n">
        <v>2300</v>
      </c>
      <c r="D587" s="41" t="str">
        <f aca="false">+VLOOKUP(C587,bogota,2,FALSE())</f>
        <v>Derivados de petróleo fuera de refinería, sustancias químicas básicas y otros productos químicos</v>
      </c>
      <c r="E587" s="42" t="n">
        <v>104.527027206581</v>
      </c>
      <c r="F587" s="43" t="n">
        <v>97.5774115030286</v>
      </c>
      <c r="G587" s="44" t="n">
        <v>84.6416405246833</v>
      </c>
    </row>
    <row r="588" customFormat="false" ht="15" hidden="false" customHeight="true" outlineLevel="0" collapsed="false">
      <c r="A588" s="35" t="n">
        <v>2016</v>
      </c>
      <c r="B588" s="36" t="n">
        <v>3</v>
      </c>
      <c r="C588" s="36" t="n">
        <v>2300</v>
      </c>
      <c r="D588" s="36" t="str">
        <f aca="false">+VLOOKUP(C588,bogota,2,FALSE())</f>
        <v>Derivados de petróleo fuera de refinería, sustancias químicas básicas y otros productos químicos</v>
      </c>
      <c r="E588" s="45" t="n">
        <v>106.16228598588</v>
      </c>
      <c r="F588" s="46" t="n">
        <v>105.344731392544</v>
      </c>
      <c r="G588" s="47" t="n">
        <v>85.7256214913437</v>
      </c>
    </row>
    <row r="589" customFormat="false" ht="15" hidden="false" customHeight="true" outlineLevel="0" collapsed="false">
      <c r="A589" s="40" t="n">
        <v>2016</v>
      </c>
      <c r="B589" s="41" t="n">
        <v>4</v>
      </c>
      <c r="C589" s="41" t="n">
        <v>2300</v>
      </c>
      <c r="D589" s="41" t="str">
        <f aca="false">+VLOOKUP(C589,bogota,2,FALSE())</f>
        <v>Derivados de petróleo fuera de refinería, sustancias químicas básicas y otros productos químicos</v>
      </c>
      <c r="E589" s="42" t="n">
        <v>111.568061543867</v>
      </c>
      <c r="F589" s="43" t="n">
        <v>108.262486598744</v>
      </c>
      <c r="G589" s="44" t="n">
        <v>86.9300092300776</v>
      </c>
    </row>
    <row r="590" customFormat="false" ht="15" hidden="false" customHeight="true" outlineLevel="0" collapsed="false">
      <c r="A590" s="35" t="n">
        <v>2017</v>
      </c>
      <c r="B590" s="36" t="n">
        <v>1</v>
      </c>
      <c r="C590" s="36" t="n">
        <v>2300</v>
      </c>
      <c r="D590" s="36" t="str">
        <f aca="false">+VLOOKUP(C590,bogota,2,FALSE())</f>
        <v>Derivados de petróleo fuera de refinería, sustancias químicas básicas y otros productos químicos</v>
      </c>
      <c r="E590" s="45" t="n">
        <v>94.4126851329365</v>
      </c>
      <c r="F590" s="46" t="n">
        <v>92.8999179738058</v>
      </c>
      <c r="G590" s="47" t="n">
        <v>83.1788782541146</v>
      </c>
    </row>
    <row r="591" customFormat="false" ht="15" hidden="false" customHeight="true" outlineLevel="0" collapsed="false">
      <c r="A591" s="40" t="n">
        <v>2017</v>
      </c>
      <c r="B591" s="41" t="n">
        <v>2</v>
      </c>
      <c r="C591" s="41" t="n">
        <v>2300</v>
      </c>
      <c r="D591" s="41" t="str">
        <f aca="false">+VLOOKUP(C591,bogota,2,FALSE())</f>
        <v>Derivados de petróleo fuera de refinería, sustancias químicas básicas y otros productos químicos</v>
      </c>
      <c r="E591" s="42" t="n">
        <v>103.529727156861</v>
      </c>
      <c r="F591" s="43" t="n">
        <v>97.254194807814</v>
      </c>
      <c r="G591" s="44" t="n">
        <v>84.249378462573</v>
      </c>
    </row>
    <row r="592" customFormat="false" ht="15" hidden="false" customHeight="true" outlineLevel="0" collapsed="false">
      <c r="A592" s="35" t="n">
        <v>2017</v>
      </c>
      <c r="B592" s="36" t="n">
        <v>3</v>
      </c>
      <c r="C592" s="36" t="n">
        <v>2300</v>
      </c>
      <c r="D592" s="36" t="str">
        <f aca="false">+VLOOKUP(C592,bogota,2,FALSE())</f>
        <v>Derivados de petróleo fuera de refinería, sustancias químicas básicas y otros productos químicos</v>
      </c>
      <c r="E592" s="45" t="n">
        <v>104.325249732709</v>
      </c>
      <c r="F592" s="46" t="n">
        <v>103.127942773996</v>
      </c>
      <c r="G592" s="47" t="n">
        <v>83.0739923549862</v>
      </c>
    </row>
    <row r="593" customFormat="false" ht="15" hidden="false" customHeight="true" outlineLevel="0" collapsed="false">
      <c r="A593" s="40" t="n">
        <v>2017</v>
      </c>
      <c r="B593" s="41" t="n">
        <v>4</v>
      </c>
      <c r="C593" s="41" t="n">
        <v>2300</v>
      </c>
      <c r="D593" s="41" t="str">
        <f aca="false">+VLOOKUP(C593,bogota,2,FALSE())</f>
        <v>Derivados de petróleo fuera de refinería, sustancias químicas básicas y otros productos químicos</v>
      </c>
      <c r="E593" s="42" t="n">
        <v>106.789923533376</v>
      </c>
      <c r="F593" s="43" t="n">
        <v>103.602607478595</v>
      </c>
      <c r="G593" s="44" t="n">
        <v>82.1917827366113</v>
      </c>
    </row>
    <row r="594" customFormat="false" ht="15" hidden="false" customHeight="true" outlineLevel="0" collapsed="false">
      <c r="A594" s="35" t="n">
        <v>2018</v>
      </c>
      <c r="B594" s="36" t="n">
        <v>1</v>
      </c>
      <c r="C594" s="36" t="n">
        <v>2300</v>
      </c>
      <c r="D594" s="36" t="str">
        <f aca="false">+VLOOKUP(C594,bogota,2,FALSE())</f>
        <v>Derivados de petróleo fuera de refinería, sustancias químicas básicas y otros productos químicos</v>
      </c>
      <c r="E594" s="45" t="n">
        <v>92.7896898408746</v>
      </c>
      <c r="F594" s="46" t="n">
        <v>87.0324474903969</v>
      </c>
      <c r="G594" s="47" t="n">
        <v>78.0503098065313</v>
      </c>
    </row>
    <row r="595" customFormat="false" ht="15" hidden="false" customHeight="true" outlineLevel="0" collapsed="false">
      <c r="A595" s="40" t="n">
        <v>2018</v>
      </c>
      <c r="B595" s="41" t="n">
        <v>2</v>
      </c>
      <c r="C595" s="41" t="n">
        <v>2300</v>
      </c>
      <c r="D595" s="41" t="str">
        <f aca="false">+D594</f>
        <v>Derivados de petróleo fuera de refinería, sustancias químicas básicas y otros productos químicos</v>
      </c>
      <c r="E595" s="42" t="n">
        <v>99.8529053200571</v>
      </c>
      <c r="F595" s="43" t="n">
        <v>93.2727338132679</v>
      </c>
      <c r="G595" s="44" t="n">
        <v>77.4537162521442</v>
      </c>
    </row>
    <row r="596" customFormat="false" ht="15" hidden="false" customHeight="true" outlineLevel="0" collapsed="false">
      <c r="A596" s="35" t="n">
        <v>2004</v>
      </c>
      <c r="B596" s="36" t="n">
        <v>1</v>
      </c>
      <c r="C596" s="36" t="n">
        <v>2500</v>
      </c>
      <c r="D596" s="36" t="str">
        <f aca="false">+VLOOKUP(C596,bogota,2,FALSE())</f>
        <v>Fabricación de artículos de plástico y caucho</v>
      </c>
      <c r="E596" s="45" t="n">
        <v>71.3918269816343</v>
      </c>
      <c r="F596" s="46" t="n">
        <v>69.5808248084244</v>
      </c>
      <c r="G596" s="47" t="n">
        <v>74.9841887792063</v>
      </c>
    </row>
    <row r="597" customFormat="false" ht="15" hidden="false" customHeight="true" outlineLevel="0" collapsed="false">
      <c r="A597" s="40" t="n">
        <v>2004</v>
      </c>
      <c r="B597" s="41" t="n">
        <v>2</v>
      </c>
      <c r="C597" s="41" t="n">
        <v>2500</v>
      </c>
      <c r="D597" s="41" t="str">
        <f aca="false">+VLOOKUP(C597,bogota,2,FALSE())</f>
        <v>Fabricación de artículos de plástico y caucho</v>
      </c>
      <c r="E597" s="42" t="n">
        <v>67.2185491727542</v>
      </c>
      <c r="F597" s="43" t="n">
        <v>65.4021288987408</v>
      </c>
      <c r="G597" s="44" t="n">
        <v>74.9142384988737</v>
      </c>
    </row>
    <row r="598" customFormat="false" ht="15" hidden="false" customHeight="true" outlineLevel="0" collapsed="false">
      <c r="A598" s="35" t="n">
        <v>2004</v>
      </c>
      <c r="B598" s="36" t="n">
        <v>3</v>
      </c>
      <c r="C598" s="36" t="n">
        <v>2500</v>
      </c>
      <c r="D598" s="36" t="str">
        <f aca="false">+VLOOKUP(C598,bogota,2,FALSE())</f>
        <v>Fabricación de artículos de plástico y caucho</v>
      </c>
      <c r="E598" s="45" t="n">
        <v>79.3231647928911</v>
      </c>
      <c r="F598" s="46" t="n">
        <v>75.9580446685051</v>
      </c>
      <c r="G598" s="47" t="n">
        <v>78.0739730954439</v>
      </c>
    </row>
    <row r="599" customFormat="false" ht="15" hidden="false" customHeight="true" outlineLevel="0" collapsed="false">
      <c r="A599" s="40" t="n">
        <v>2004</v>
      </c>
      <c r="B599" s="41" t="n">
        <v>4</v>
      </c>
      <c r="C599" s="41" t="n">
        <v>2500</v>
      </c>
      <c r="D599" s="41" t="str">
        <f aca="false">+VLOOKUP(C599,bogota,2,FALSE())</f>
        <v>Fabricación de artículos de plástico y caucho</v>
      </c>
      <c r="E599" s="42" t="n">
        <v>79.3254874897562</v>
      </c>
      <c r="F599" s="43" t="n">
        <v>79.9903605345571</v>
      </c>
      <c r="G599" s="44" t="n">
        <v>78.8372383514403</v>
      </c>
    </row>
    <row r="600" customFormat="false" ht="15" hidden="false" customHeight="true" outlineLevel="0" collapsed="false">
      <c r="A600" s="35" t="n">
        <v>2005</v>
      </c>
      <c r="B600" s="36" t="n">
        <v>1</v>
      </c>
      <c r="C600" s="36" t="n">
        <v>2500</v>
      </c>
      <c r="D600" s="36" t="str">
        <f aca="false">+VLOOKUP(C600,bogota,2,FALSE())</f>
        <v>Fabricación de artículos de plástico y caucho</v>
      </c>
      <c r="E600" s="45" t="n">
        <v>76.6099953997171</v>
      </c>
      <c r="F600" s="46" t="n">
        <v>72.0591835721824</v>
      </c>
      <c r="G600" s="47" t="n">
        <v>78.0330097108564</v>
      </c>
    </row>
    <row r="601" customFormat="false" ht="15" hidden="false" customHeight="true" outlineLevel="0" collapsed="false">
      <c r="A601" s="40" t="n">
        <v>2005</v>
      </c>
      <c r="B601" s="41" t="n">
        <v>2</v>
      </c>
      <c r="C601" s="41" t="n">
        <v>2500</v>
      </c>
      <c r="D601" s="41" t="str">
        <f aca="false">+VLOOKUP(C601,bogota,2,FALSE())</f>
        <v>Fabricación de artículos de plástico y caucho</v>
      </c>
      <c r="E601" s="42" t="n">
        <v>81.3125564164874</v>
      </c>
      <c r="F601" s="43" t="n">
        <v>77.7683321280928</v>
      </c>
      <c r="G601" s="44" t="n">
        <v>79.2246575591285</v>
      </c>
    </row>
    <row r="602" customFormat="false" ht="15" hidden="false" customHeight="true" outlineLevel="0" collapsed="false">
      <c r="A602" s="35" t="n">
        <v>2005</v>
      </c>
      <c r="B602" s="36" t="n">
        <v>3</v>
      </c>
      <c r="C602" s="36" t="n">
        <v>2500</v>
      </c>
      <c r="D602" s="36" t="str">
        <f aca="false">+VLOOKUP(C602,bogota,2,FALSE())</f>
        <v>Fabricación de artículos de plástico y caucho</v>
      </c>
      <c r="E602" s="45" t="n">
        <v>83.0083159784785</v>
      </c>
      <c r="F602" s="46" t="n">
        <v>78.4101955086828</v>
      </c>
      <c r="G602" s="47" t="n">
        <v>81.6158002270292</v>
      </c>
    </row>
    <row r="603" customFormat="false" ht="15" hidden="false" customHeight="true" outlineLevel="0" collapsed="false">
      <c r="A603" s="40" t="n">
        <v>2005</v>
      </c>
      <c r="B603" s="41" t="n">
        <v>4</v>
      </c>
      <c r="C603" s="41" t="n">
        <v>2500</v>
      </c>
      <c r="D603" s="41" t="str">
        <f aca="false">+VLOOKUP(C603,bogota,2,FALSE())</f>
        <v>Fabricación de artículos de plástico y caucho</v>
      </c>
      <c r="E603" s="42" t="n">
        <v>81.3532084082983</v>
      </c>
      <c r="F603" s="43" t="n">
        <v>83.3687001115362</v>
      </c>
      <c r="G603" s="44" t="n">
        <v>82.2048122128311</v>
      </c>
    </row>
    <row r="604" customFormat="false" ht="15" hidden="false" customHeight="true" outlineLevel="0" collapsed="false">
      <c r="A604" s="35" t="n">
        <v>2006</v>
      </c>
      <c r="B604" s="36" t="n">
        <v>1</v>
      </c>
      <c r="C604" s="36" t="n">
        <v>2500</v>
      </c>
      <c r="D604" s="36" t="str">
        <f aca="false">+VLOOKUP(C604,bogota,2,FALSE())</f>
        <v>Fabricación de artículos de plástico y caucho</v>
      </c>
      <c r="E604" s="45" t="n">
        <v>81.7045493493342</v>
      </c>
      <c r="F604" s="46" t="n">
        <v>83.1569794385566</v>
      </c>
      <c r="G604" s="47" t="n">
        <v>81.661815777795</v>
      </c>
    </row>
    <row r="605" customFormat="false" ht="15" hidden="false" customHeight="true" outlineLevel="0" collapsed="false">
      <c r="A605" s="40" t="n">
        <v>2006</v>
      </c>
      <c r="B605" s="41" t="n">
        <v>2</v>
      </c>
      <c r="C605" s="41" t="n">
        <v>2500</v>
      </c>
      <c r="D605" s="41" t="str">
        <f aca="false">+VLOOKUP(C605,bogota,2,FALSE())</f>
        <v>Fabricación de artículos de plástico y caucho</v>
      </c>
      <c r="E605" s="42" t="n">
        <v>86.7439553911138</v>
      </c>
      <c r="F605" s="43" t="n">
        <v>89.644546450451</v>
      </c>
      <c r="G605" s="44" t="n">
        <v>88.8454717644456</v>
      </c>
    </row>
    <row r="606" customFormat="false" ht="15" hidden="false" customHeight="true" outlineLevel="0" collapsed="false">
      <c r="A606" s="35" t="n">
        <v>2006</v>
      </c>
      <c r="B606" s="36" t="n">
        <v>3</v>
      </c>
      <c r="C606" s="36" t="n">
        <v>2500</v>
      </c>
      <c r="D606" s="36" t="str">
        <f aca="false">+VLOOKUP(C606,bogota,2,FALSE())</f>
        <v>Fabricación de artículos de plástico y caucho</v>
      </c>
      <c r="E606" s="45" t="n">
        <v>97.8357854857929</v>
      </c>
      <c r="F606" s="46" t="n">
        <v>98.6720201039644</v>
      </c>
      <c r="G606" s="47" t="n">
        <v>92.2659001965964</v>
      </c>
    </row>
    <row r="607" customFormat="false" ht="15" hidden="false" customHeight="true" outlineLevel="0" collapsed="false">
      <c r="A607" s="40" t="n">
        <v>2006</v>
      </c>
      <c r="B607" s="41" t="n">
        <v>4</v>
      </c>
      <c r="C607" s="41" t="n">
        <v>2500</v>
      </c>
      <c r="D607" s="41" t="str">
        <f aca="false">+VLOOKUP(C607,bogota,2,FALSE())</f>
        <v>Fabricación de artículos de plástico y caucho</v>
      </c>
      <c r="E607" s="42" t="n">
        <v>93.677219450963</v>
      </c>
      <c r="F607" s="43" t="n">
        <v>97.8499423898347</v>
      </c>
      <c r="G607" s="44" t="n">
        <v>95.3123064688207</v>
      </c>
    </row>
    <row r="608" customFormat="false" ht="15" hidden="false" customHeight="true" outlineLevel="0" collapsed="false">
      <c r="A608" s="35" t="n">
        <v>2007</v>
      </c>
      <c r="B608" s="36" t="n">
        <v>1</v>
      </c>
      <c r="C608" s="36" t="n">
        <v>2500</v>
      </c>
      <c r="D608" s="36" t="str">
        <f aca="false">+VLOOKUP(C608,bogota,2,FALSE())</f>
        <v>Fabricación de artículos de plástico y caucho</v>
      </c>
      <c r="E608" s="45" t="n">
        <v>92.0548978889174</v>
      </c>
      <c r="F608" s="46" t="n">
        <v>92.9519318149736</v>
      </c>
      <c r="G608" s="47" t="n">
        <v>95.86020521506</v>
      </c>
    </row>
    <row r="609" customFormat="false" ht="15" hidden="false" customHeight="true" outlineLevel="0" collapsed="false">
      <c r="A609" s="40" t="n">
        <v>2007</v>
      </c>
      <c r="B609" s="41" t="n">
        <v>2</v>
      </c>
      <c r="C609" s="41" t="n">
        <v>2500</v>
      </c>
      <c r="D609" s="41" t="str">
        <f aca="false">+VLOOKUP(C609,bogota,2,FALSE())</f>
        <v>Fabricación de artículos de plástico y caucho</v>
      </c>
      <c r="E609" s="42" t="n">
        <v>95.7992193563765</v>
      </c>
      <c r="F609" s="43" t="n">
        <v>97.5801614729031</v>
      </c>
      <c r="G609" s="44" t="n">
        <v>99.0859179659013</v>
      </c>
    </row>
    <row r="610" customFormat="false" ht="15" hidden="false" customHeight="true" outlineLevel="0" collapsed="false">
      <c r="A610" s="35" t="n">
        <v>2007</v>
      </c>
      <c r="B610" s="36" t="n">
        <v>3</v>
      </c>
      <c r="C610" s="36" t="n">
        <v>2500</v>
      </c>
      <c r="D610" s="36" t="str">
        <f aca="false">+VLOOKUP(C610,bogota,2,FALSE())</f>
        <v>Fabricación de artículos de plástico y caucho</v>
      </c>
      <c r="E610" s="45" t="n">
        <v>104.494624781924</v>
      </c>
      <c r="F610" s="46" t="n">
        <v>102.976062067037</v>
      </c>
      <c r="G610" s="47" t="n">
        <v>101.492265869389</v>
      </c>
    </row>
    <row r="611" customFormat="false" ht="15" hidden="false" customHeight="true" outlineLevel="0" collapsed="false">
      <c r="A611" s="40" t="n">
        <v>2007</v>
      </c>
      <c r="B611" s="41" t="n">
        <v>4</v>
      </c>
      <c r="C611" s="41" t="n">
        <v>2500</v>
      </c>
      <c r="D611" s="41" t="str">
        <f aca="false">+VLOOKUP(C611,bogota,2,FALSE())</f>
        <v>Fabricación de artículos de plástico y caucho</v>
      </c>
      <c r="E611" s="42" t="n">
        <v>107.651257972782</v>
      </c>
      <c r="F611" s="43" t="n">
        <v>106.491844645086</v>
      </c>
      <c r="G611" s="44" t="n">
        <v>103.561610949649</v>
      </c>
    </row>
    <row r="612" customFormat="false" ht="15" hidden="false" customHeight="true" outlineLevel="0" collapsed="false">
      <c r="A612" s="35" t="n">
        <v>2008</v>
      </c>
      <c r="B612" s="36" t="n">
        <v>1</v>
      </c>
      <c r="C612" s="36" t="n">
        <v>2500</v>
      </c>
      <c r="D612" s="36" t="str">
        <f aca="false">+VLOOKUP(C612,bogota,2,FALSE())</f>
        <v>Fabricación de artículos de plástico y caucho</v>
      </c>
      <c r="E612" s="45" t="n">
        <v>93.361938553032</v>
      </c>
      <c r="F612" s="46" t="n">
        <v>89.6688938874757</v>
      </c>
      <c r="G612" s="47" t="n">
        <v>94.743887183724</v>
      </c>
    </row>
    <row r="613" customFormat="false" ht="15" hidden="false" customHeight="true" outlineLevel="0" collapsed="false">
      <c r="A613" s="40" t="n">
        <v>2008</v>
      </c>
      <c r="B613" s="41" t="n">
        <v>2</v>
      </c>
      <c r="C613" s="41" t="n">
        <v>2500</v>
      </c>
      <c r="D613" s="41" t="str">
        <f aca="false">+VLOOKUP(C613,bogota,2,FALSE())</f>
        <v>Fabricación de artículos de plástico y caucho</v>
      </c>
      <c r="E613" s="42" t="n">
        <v>86.2060742154214</v>
      </c>
      <c r="F613" s="43" t="n">
        <v>86.7143900928204</v>
      </c>
      <c r="G613" s="44" t="n">
        <v>92.9778079667273</v>
      </c>
    </row>
    <row r="614" customFormat="false" ht="15" hidden="false" customHeight="true" outlineLevel="0" collapsed="false">
      <c r="A614" s="35" t="n">
        <v>2008</v>
      </c>
      <c r="B614" s="36" t="n">
        <v>3</v>
      </c>
      <c r="C614" s="36" t="n">
        <v>2500</v>
      </c>
      <c r="D614" s="36" t="str">
        <f aca="false">+VLOOKUP(C614,bogota,2,FALSE())</f>
        <v>Fabricación de artículos de plástico y caucho</v>
      </c>
      <c r="E614" s="45" t="n">
        <v>96.6448080014103</v>
      </c>
      <c r="F614" s="46" t="n">
        <v>93.3242034373063</v>
      </c>
      <c r="G614" s="47" t="n">
        <v>92.4524039598438</v>
      </c>
    </row>
    <row r="615" customFormat="false" ht="15" hidden="false" customHeight="true" outlineLevel="0" collapsed="false">
      <c r="A615" s="40" t="n">
        <v>2008</v>
      </c>
      <c r="B615" s="41" t="n">
        <v>4</v>
      </c>
      <c r="C615" s="41" t="n">
        <v>2500</v>
      </c>
      <c r="D615" s="41" t="str">
        <f aca="false">+VLOOKUP(C615,bogota,2,FALSE())</f>
        <v>Fabricación de artículos de plástico y caucho</v>
      </c>
      <c r="E615" s="42" t="n">
        <v>93.9464299423556</v>
      </c>
      <c r="F615" s="43" t="n">
        <v>90.1739267631303</v>
      </c>
      <c r="G615" s="44" t="n">
        <v>93.3381179505552</v>
      </c>
    </row>
    <row r="616" customFormat="false" ht="15" hidden="false" customHeight="true" outlineLevel="0" collapsed="false">
      <c r="A616" s="35" t="n">
        <v>2009</v>
      </c>
      <c r="B616" s="36" t="n">
        <v>1</v>
      </c>
      <c r="C616" s="36" t="n">
        <v>2500</v>
      </c>
      <c r="D616" s="36" t="str">
        <f aca="false">+VLOOKUP(C616,bogota,2,FALSE())</f>
        <v>Fabricación de artículos de plástico y caucho</v>
      </c>
      <c r="E616" s="45" t="n">
        <v>86.6826862887527</v>
      </c>
      <c r="F616" s="46" t="n">
        <v>81.182413703833</v>
      </c>
      <c r="G616" s="47" t="n">
        <v>88.8888998241004</v>
      </c>
    </row>
    <row r="617" customFormat="false" ht="15" hidden="false" customHeight="true" outlineLevel="0" collapsed="false">
      <c r="A617" s="40" t="n">
        <v>2009</v>
      </c>
      <c r="B617" s="41" t="n">
        <v>2</v>
      </c>
      <c r="C617" s="41" t="n">
        <v>2500</v>
      </c>
      <c r="D617" s="41" t="str">
        <f aca="false">+VLOOKUP(C617,bogota,2,FALSE())</f>
        <v>Fabricación de artículos de plástico y caucho</v>
      </c>
      <c r="E617" s="42" t="n">
        <v>84.3823815272544</v>
      </c>
      <c r="F617" s="43" t="n">
        <v>79.9669350836102</v>
      </c>
      <c r="G617" s="44" t="n">
        <v>89.8850482507787</v>
      </c>
    </row>
    <row r="618" customFormat="false" ht="15" hidden="false" customHeight="true" outlineLevel="0" collapsed="false">
      <c r="A618" s="35" t="n">
        <v>2009</v>
      </c>
      <c r="B618" s="36" t="n">
        <v>3</v>
      </c>
      <c r="C618" s="36" t="n">
        <v>2500</v>
      </c>
      <c r="D618" s="36" t="str">
        <f aca="false">+VLOOKUP(C618,bogota,2,FALSE())</f>
        <v>Fabricación de artículos de plástico y caucho</v>
      </c>
      <c r="E618" s="45" t="n">
        <v>93.306731589986</v>
      </c>
      <c r="F618" s="46" t="n">
        <v>88.8806388675086</v>
      </c>
      <c r="G618" s="47" t="n">
        <v>91.4565849746602</v>
      </c>
    </row>
    <row r="619" customFormat="false" ht="15" hidden="false" customHeight="true" outlineLevel="0" collapsed="false">
      <c r="A619" s="40" t="n">
        <v>2009</v>
      </c>
      <c r="B619" s="41" t="n">
        <v>4</v>
      </c>
      <c r="C619" s="41" t="n">
        <v>2500</v>
      </c>
      <c r="D619" s="41" t="str">
        <f aca="false">+VLOOKUP(C619,bogota,2,FALSE())</f>
        <v>Fabricación de artículos de plástico y caucho</v>
      </c>
      <c r="E619" s="42" t="n">
        <v>96.5334901022358</v>
      </c>
      <c r="F619" s="43" t="n">
        <v>90.7109690891158</v>
      </c>
      <c r="G619" s="44" t="n">
        <v>90.5664560279256</v>
      </c>
    </row>
    <row r="620" customFormat="false" ht="15" hidden="false" customHeight="true" outlineLevel="0" collapsed="false">
      <c r="A620" s="35" t="n">
        <v>2010</v>
      </c>
      <c r="B620" s="36" t="n">
        <v>1</v>
      </c>
      <c r="C620" s="36" t="n">
        <v>2500</v>
      </c>
      <c r="D620" s="36" t="str">
        <f aca="false">+VLOOKUP(C620,bogota,2,FALSE())</f>
        <v>Fabricación de artículos de plástico y caucho</v>
      </c>
      <c r="E620" s="45" t="n">
        <v>88.1219023427335</v>
      </c>
      <c r="F620" s="46" t="n">
        <v>86.2297861158893</v>
      </c>
      <c r="G620" s="47" t="n">
        <v>89.0182194735889</v>
      </c>
    </row>
    <row r="621" customFormat="false" ht="15" hidden="false" customHeight="true" outlineLevel="0" collapsed="false">
      <c r="A621" s="40" t="n">
        <v>2010</v>
      </c>
      <c r="B621" s="41" t="n">
        <v>2</v>
      </c>
      <c r="C621" s="41" t="n">
        <v>2500</v>
      </c>
      <c r="D621" s="41" t="str">
        <f aca="false">+VLOOKUP(C621,bogota,2,FALSE())</f>
        <v>Fabricación de artículos de plástico y caucho</v>
      </c>
      <c r="E621" s="42" t="n">
        <v>94.0218035925085</v>
      </c>
      <c r="F621" s="43" t="n">
        <v>90.1744121856034</v>
      </c>
      <c r="G621" s="44" t="n">
        <v>90.5985008785012</v>
      </c>
    </row>
    <row r="622" customFormat="false" ht="15" hidden="false" customHeight="true" outlineLevel="0" collapsed="false">
      <c r="A622" s="35" t="n">
        <v>2010</v>
      </c>
      <c r="B622" s="36" t="n">
        <v>3</v>
      </c>
      <c r="C622" s="36" t="n">
        <v>2500</v>
      </c>
      <c r="D622" s="36" t="str">
        <f aca="false">+VLOOKUP(C622,bogota,2,FALSE())</f>
        <v>Fabricación de artículos de plástico y caucho</v>
      </c>
      <c r="E622" s="45" t="n">
        <v>94.4508187818117</v>
      </c>
      <c r="F622" s="46" t="n">
        <v>90.1418817830689</v>
      </c>
      <c r="G622" s="47" t="n">
        <v>92.0503304838327</v>
      </c>
    </row>
    <row r="623" customFormat="false" ht="15" hidden="false" customHeight="true" outlineLevel="0" collapsed="false">
      <c r="A623" s="40" t="n">
        <v>2010</v>
      </c>
      <c r="B623" s="41" t="n">
        <v>4</v>
      </c>
      <c r="C623" s="41" t="n">
        <v>2500</v>
      </c>
      <c r="D623" s="41" t="str">
        <f aca="false">+VLOOKUP(C623,bogota,2,FALSE())</f>
        <v>Fabricación de artículos de plástico y caucho</v>
      </c>
      <c r="E623" s="42" t="n">
        <v>96.4613106230326</v>
      </c>
      <c r="F623" s="43" t="n">
        <v>93.948954831849</v>
      </c>
      <c r="G623" s="44" t="n">
        <v>94.3059915147649</v>
      </c>
    </row>
    <row r="624" customFormat="false" ht="15" hidden="false" customHeight="true" outlineLevel="0" collapsed="false">
      <c r="A624" s="35" t="n">
        <v>2011</v>
      </c>
      <c r="B624" s="36" t="n">
        <v>1</v>
      </c>
      <c r="C624" s="36" t="n">
        <v>2500</v>
      </c>
      <c r="D624" s="36" t="str">
        <f aca="false">+VLOOKUP(C624,bogota,2,FALSE())</f>
        <v>Fabricación de artículos de plástico y caucho</v>
      </c>
      <c r="E624" s="45" t="n">
        <v>88.896966065853</v>
      </c>
      <c r="F624" s="46" t="n">
        <v>90.1921468238521</v>
      </c>
      <c r="G624" s="47" t="n">
        <v>91.7995295556183</v>
      </c>
    </row>
    <row r="625" customFormat="false" ht="15" hidden="false" customHeight="true" outlineLevel="0" collapsed="false">
      <c r="A625" s="40" t="n">
        <v>2011</v>
      </c>
      <c r="B625" s="41" t="n">
        <v>2</v>
      </c>
      <c r="C625" s="41" t="n">
        <v>2500</v>
      </c>
      <c r="D625" s="41" t="str">
        <f aca="false">+VLOOKUP(C625,bogota,2,FALSE())</f>
        <v>Fabricación de artículos de plástico y caucho</v>
      </c>
      <c r="E625" s="42" t="n">
        <v>99.2365827980234</v>
      </c>
      <c r="F625" s="43" t="n">
        <v>96.2925391897092</v>
      </c>
      <c r="G625" s="44" t="n">
        <v>93.7674242040867</v>
      </c>
    </row>
    <row r="626" customFormat="false" ht="15" hidden="false" customHeight="true" outlineLevel="0" collapsed="false">
      <c r="A626" s="35" t="n">
        <v>2011</v>
      </c>
      <c r="B626" s="36" t="n">
        <v>3</v>
      </c>
      <c r="C626" s="36" t="n">
        <v>2500</v>
      </c>
      <c r="D626" s="36" t="str">
        <f aca="false">+VLOOKUP(C626,bogota,2,FALSE())</f>
        <v>Fabricación de artículos de plástico y caucho</v>
      </c>
      <c r="E626" s="45" t="n">
        <v>100.342062912058</v>
      </c>
      <c r="F626" s="46" t="n">
        <v>99.2247071151684</v>
      </c>
      <c r="G626" s="47" t="n">
        <v>94.7042743231326</v>
      </c>
    </row>
    <row r="627" customFormat="false" ht="15" hidden="false" customHeight="true" outlineLevel="0" collapsed="false">
      <c r="A627" s="40" t="n">
        <v>2011</v>
      </c>
      <c r="B627" s="41" t="n">
        <v>4</v>
      </c>
      <c r="C627" s="41" t="n">
        <v>2500</v>
      </c>
      <c r="D627" s="41" t="str">
        <f aca="false">+VLOOKUP(C627,bogota,2,FALSE())</f>
        <v>Fabricación de artículos de plástico y caucho</v>
      </c>
      <c r="E627" s="42" t="n">
        <v>99.7818818566114</v>
      </c>
      <c r="F627" s="43" t="n">
        <v>98.8786195829477</v>
      </c>
      <c r="G627" s="44" t="n">
        <v>92.4435966356153</v>
      </c>
    </row>
    <row r="628" customFormat="false" ht="15" hidden="false" customHeight="true" outlineLevel="0" collapsed="false">
      <c r="A628" s="35" t="n">
        <v>2012</v>
      </c>
      <c r="B628" s="36" t="n">
        <v>1</v>
      </c>
      <c r="C628" s="36" t="n">
        <v>2500</v>
      </c>
      <c r="D628" s="36" t="str">
        <f aca="false">+VLOOKUP(C628,bogota,2,FALSE())</f>
        <v>Fabricación de artículos de plástico y caucho</v>
      </c>
      <c r="E628" s="45" t="n">
        <v>94.8211695658983</v>
      </c>
      <c r="F628" s="46" t="n">
        <v>93.4182511630914</v>
      </c>
      <c r="G628" s="47" t="n">
        <v>93.3338881314199</v>
      </c>
    </row>
    <row r="629" customFormat="false" ht="15" hidden="false" customHeight="true" outlineLevel="0" collapsed="false">
      <c r="A629" s="40" t="n">
        <v>2012</v>
      </c>
      <c r="B629" s="41" t="n">
        <v>2</v>
      </c>
      <c r="C629" s="41" t="n">
        <v>2500</v>
      </c>
      <c r="D629" s="41" t="str">
        <f aca="false">+VLOOKUP(C629,bogota,2,FALSE())</f>
        <v>Fabricación de artículos de plástico y caucho</v>
      </c>
      <c r="E629" s="42" t="n">
        <v>92.7490809675856</v>
      </c>
      <c r="F629" s="43" t="n">
        <v>92.1107383210638</v>
      </c>
      <c r="G629" s="44" t="n">
        <v>96.1867339548793</v>
      </c>
    </row>
    <row r="630" customFormat="false" ht="15" hidden="false" customHeight="true" outlineLevel="0" collapsed="false">
      <c r="A630" s="35" t="n">
        <v>2012</v>
      </c>
      <c r="B630" s="36" t="n">
        <v>3</v>
      </c>
      <c r="C630" s="36" t="n">
        <v>2500</v>
      </c>
      <c r="D630" s="36" t="str">
        <f aca="false">+VLOOKUP(C630,bogota,2,FALSE())</f>
        <v>Fabricación de artículos de plástico y caucho</v>
      </c>
      <c r="E630" s="45" t="n">
        <v>93.8066920969495</v>
      </c>
      <c r="F630" s="46" t="n">
        <v>92.4031650998571</v>
      </c>
      <c r="G630" s="47" t="n">
        <v>96.8480797665954</v>
      </c>
    </row>
    <row r="631" customFormat="false" ht="15" hidden="false" customHeight="true" outlineLevel="0" collapsed="false">
      <c r="A631" s="40" t="n">
        <v>2012</v>
      </c>
      <c r="B631" s="41" t="n">
        <v>4</v>
      </c>
      <c r="C631" s="41" t="n">
        <v>2500</v>
      </c>
      <c r="D631" s="41" t="str">
        <f aca="false">+VLOOKUP(C631,bogota,2,FALSE())</f>
        <v>Fabricación de artículos de plástico y caucho</v>
      </c>
      <c r="E631" s="42" t="n">
        <v>99.558055163431</v>
      </c>
      <c r="F631" s="43" t="n">
        <v>97.2999785944656</v>
      </c>
      <c r="G631" s="44" t="n">
        <v>92.6815942262009</v>
      </c>
    </row>
    <row r="632" customFormat="false" ht="15" hidden="false" customHeight="true" outlineLevel="0" collapsed="false">
      <c r="A632" s="35" t="n">
        <v>2013</v>
      </c>
      <c r="B632" s="36" t="n">
        <v>1</v>
      </c>
      <c r="C632" s="36" t="n">
        <v>2500</v>
      </c>
      <c r="D632" s="36" t="str">
        <f aca="false">+VLOOKUP(C632,bogota,2,FALSE())</f>
        <v>Fabricación de artículos de plástico y caucho</v>
      </c>
      <c r="E632" s="45" t="n">
        <v>92.6137322081618</v>
      </c>
      <c r="F632" s="46" t="n">
        <v>89.2520617557253</v>
      </c>
      <c r="G632" s="47" t="n">
        <v>93.5490875122255</v>
      </c>
    </row>
    <row r="633" customFormat="false" ht="15" hidden="false" customHeight="true" outlineLevel="0" collapsed="false">
      <c r="A633" s="40" t="n">
        <v>2013</v>
      </c>
      <c r="B633" s="41" t="n">
        <v>2</v>
      </c>
      <c r="C633" s="41" t="n">
        <v>2500</v>
      </c>
      <c r="D633" s="41" t="str">
        <f aca="false">+VLOOKUP(C633,bogota,2,FALSE())</f>
        <v>Fabricación de artículos de plástico y caucho</v>
      </c>
      <c r="E633" s="42" t="n">
        <v>92.3528907772967</v>
      </c>
      <c r="F633" s="43" t="n">
        <v>88.2270703742398</v>
      </c>
      <c r="G633" s="44" t="n">
        <v>93.2252546252363</v>
      </c>
    </row>
    <row r="634" customFormat="false" ht="15" hidden="false" customHeight="true" outlineLevel="0" collapsed="false">
      <c r="A634" s="35" t="n">
        <v>2013</v>
      </c>
      <c r="B634" s="36" t="n">
        <v>3</v>
      </c>
      <c r="C634" s="36" t="n">
        <v>2500</v>
      </c>
      <c r="D634" s="36" t="str">
        <f aca="false">+VLOOKUP(C634,bogota,2,FALSE())</f>
        <v>Fabricación de artículos de plástico y caucho</v>
      </c>
      <c r="E634" s="45" t="n">
        <v>98.9376788979534</v>
      </c>
      <c r="F634" s="46" t="n">
        <v>94.1271054508951</v>
      </c>
      <c r="G634" s="47" t="n">
        <v>96.7618671937788</v>
      </c>
    </row>
    <row r="635" customFormat="false" ht="15" hidden="false" customHeight="true" outlineLevel="0" collapsed="false">
      <c r="A635" s="40" t="n">
        <v>2013</v>
      </c>
      <c r="B635" s="41" t="n">
        <v>4</v>
      </c>
      <c r="C635" s="41" t="n">
        <v>2500</v>
      </c>
      <c r="D635" s="41" t="str">
        <f aca="false">+VLOOKUP(C635,bogota,2,FALSE())</f>
        <v>Fabricación de artículos de plástico y caucho</v>
      </c>
      <c r="E635" s="42" t="n">
        <v>104.22623758944</v>
      </c>
      <c r="F635" s="43" t="n">
        <v>101.766810839175</v>
      </c>
      <c r="G635" s="44" t="n">
        <v>96.0063608355605</v>
      </c>
    </row>
    <row r="636" customFormat="false" ht="15" hidden="false" customHeight="true" outlineLevel="0" collapsed="false">
      <c r="A636" s="35" t="n">
        <v>2014</v>
      </c>
      <c r="B636" s="36" t="n">
        <v>1</v>
      </c>
      <c r="C636" s="36" t="n">
        <v>2500</v>
      </c>
      <c r="D636" s="36" t="str">
        <f aca="false">+VLOOKUP(C636,bogota,2,FALSE())</f>
        <v>Fabricación de artículos de plástico y caucho</v>
      </c>
      <c r="E636" s="45" t="n">
        <v>92.2708225033371</v>
      </c>
      <c r="F636" s="46" t="n">
        <v>89.7739693742328</v>
      </c>
      <c r="G636" s="47" t="n">
        <v>94.7719971326675</v>
      </c>
    </row>
    <row r="637" customFormat="false" ht="15" hidden="false" customHeight="true" outlineLevel="0" collapsed="false">
      <c r="A637" s="40" t="n">
        <v>2014</v>
      </c>
      <c r="B637" s="41" t="n">
        <v>2</v>
      </c>
      <c r="C637" s="41" t="n">
        <v>2500</v>
      </c>
      <c r="D637" s="41" t="str">
        <f aca="false">+VLOOKUP(C637,bogota,2,FALSE())</f>
        <v>Fabricación de artículos de plástico y caucho</v>
      </c>
      <c r="E637" s="42" t="n">
        <v>94.8033057920831</v>
      </c>
      <c r="F637" s="43" t="n">
        <v>90.4730681642556</v>
      </c>
      <c r="G637" s="44" t="n">
        <v>94.9406391413156</v>
      </c>
    </row>
    <row r="638" customFormat="false" ht="15" hidden="false" customHeight="true" outlineLevel="0" collapsed="false">
      <c r="A638" s="35" t="n">
        <v>2014</v>
      </c>
      <c r="B638" s="36" t="n">
        <v>3</v>
      </c>
      <c r="C638" s="36" t="n">
        <v>2500</v>
      </c>
      <c r="D638" s="36" t="str">
        <f aca="false">+VLOOKUP(C638,bogota,2,FALSE())</f>
        <v>Fabricación de artículos de plástico y caucho</v>
      </c>
      <c r="E638" s="45" t="n">
        <v>98.0365768762677</v>
      </c>
      <c r="F638" s="46" t="n">
        <v>94.9164433609826</v>
      </c>
      <c r="G638" s="47" t="n">
        <v>96.181996129546</v>
      </c>
    </row>
    <row r="639" customFormat="false" ht="15" hidden="false" customHeight="true" outlineLevel="0" collapsed="false">
      <c r="A639" s="40" t="n">
        <v>2014</v>
      </c>
      <c r="B639" s="41" t="n">
        <v>4</v>
      </c>
      <c r="C639" s="41" t="n">
        <v>2500</v>
      </c>
      <c r="D639" s="41" t="str">
        <f aca="false">+VLOOKUP(C639,bogota,2,FALSE())</f>
        <v>Fabricación de artículos de plástico y caucho</v>
      </c>
      <c r="E639" s="42" t="n">
        <v>101.275890804159</v>
      </c>
      <c r="F639" s="43" t="n">
        <v>98.2614238045509</v>
      </c>
      <c r="G639" s="44" t="n">
        <v>98.5387188168843</v>
      </c>
    </row>
    <row r="640" customFormat="false" ht="15" hidden="false" customHeight="true" outlineLevel="0" collapsed="false">
      <c r="A640" s="35" t="n">
        <v>2015</v>
      </c>
      <c r="B640" s="36" t="n">
        <v>1</v>
      </c>
      <c r="C640" s="36" t="n">
        <v>2500</v>
      </c>
      <c r="D640" s="36" t="str">
        <f aca="false">+VLOOKUP(C640,bogota,2,FALSE())</f>
        <v>Fabricación de artículos de plástico y caucho</v>
      </c>
      <c r="E640" s="45" t="n">
        <v>92.8370601716544</v>
      </c>
      <c r="F640" s="46" t="n">
        <v>87.0584393241615</v>
      </c>
      <c r="G640" s="47" t="n">
        <v>96.6534730799694</v>
      </c>
    </row>
    <row r="641" customFormat="false" ht="15" hidden="false" customHeight="true" outlineLevel="0" collapsed="false">
      <c r="A641" s="40" t="n">
        <v>2015</v>
      </c>
      <c r="B641" s="41" t="n">
        <v>2</v>
      </c>
      <c r="C641" s="41" t="n">
        <v>2500</v>
      </c>
      <c r="D641" s="41" t="str">
        <f aca="false">+VLOOKUP(C641,bogota,2,FALSE())</f>
        <v>Fabricación de artículos de plástico y caucho</v>
      </c>
      <c r="E641" s="42" t="n">
        <v>97.7660651026205</v>
      </c>
      <c r="F641" s="43" t="n">
        <v>93.1181149963753</v>
      </c>
      <c r="G641" s="44" t="n">
        <v>99.0535411121745</v>
      </c>
    </row>
    <row r="642" customFormat="false" ht="15" hidden="false" customHeight="true" outlineLevel="0" collapsed="false">
      <c r="A642" s="35" t="n">
        <v>2015</v>
      </c>
      <c r="B642" s="36" t="n">
        <v>3</v>
      </c>
      <c r="C642" s="36" t="n">
        <v>2500</v>
      </c>
      <c r="D642" s="36" t="str">
        <f aca="false">+VLOOKUP(C642,bogota,2,FALSE())</f>
        <v>Fabricación de artículos de plástico y caucho</v>
      </c>
      <c r="E642" s="45" t="n">
        <v>103.209722600447</v>
      </c>
      <c r="F642" s="46" t="n">
        <v>100.916323752728</v>
      </c>
      <c r="G642" s="47" t="n">
        <v>98.5864489842184</v>
      </c>
    </row>
    <row r="643" customFormat="false" ht="15" hidden="false" customHeight="true" outlineLevel="0" collapsed="false">
      <c r="A643" s="40" t="n">
        <v>2015</v>
      </c>
      <c r="B643" s="41" t="n">
        <v>4</v>
      </c>
      <c r="C643" s="41" t="n">
        <v>2500</v>
      </c>
      <c r="D643" s="41" t="str">
        <f aca="false">+VLOOKUP(C643,bogota,2,FALSE())</f>
        <v>Fabricación de artículos de plástico y caucho</v>
      </c>
      <c r="E643" s="42" t="n">
        <v>105.422423412739</v>
      </c>
      <c r="F643" s="43" t="n">
        <v>102.371184405528</v>
      </c>
      <c r="G643" s="44" t="n">
        <v>100.577386308224</v>
      </c>
    </row>
    <row r="644" customFormat="false" ht="15" hidden="false" customHeight="true" outlineLevel="0" collapsed="false">
      <c r="A644" s="35" t="n">
        <v>2016</v>
      </c>
      <c r="B644" s="36" t="n">
        <v>1</v>
      </c>
      <c r="C644" s="36" t="n">
        <v>2500</v>
      </c>
      <c r="D644" s="36" t="str">
        <f aca="false">+VLOOKUP(C644,bogota,2,FALSE())</f>
        <v>Fabricación de artículos de plástico y caucho</v>
      </c>
      <c r="E644" s="45" t="n">
        <v>95.4118841797661</v>
      </c>
      <c r="F644" s="46" t="n">
        <v>92.0311618693336</v>
      </c>
      <c r="G644" s="47" t="n">
        <v>100.835323851635</v>
      </c>
    </row>
    <row r="645" customFormat="false" ht="15" hidden="false" customHeight="true" outlineLevel="0" collapsed="false">
      <c r="A645" s="40" t="n">
        <v>2016</v>
      </c>
      <c r="B645" s="41" t="n">
        <v>2</v>
      </c>
      <c r="C645" s="41" t="n">
        <v>2500</v>
      </c>
      <c r="D645" s="41" t="str">
        <f aca="false">+VLOOKUP(C645,bogota,2,FALSE())</f>
        <v>Fabricación de artículos de plástico y caucho</v>
      </c>
      <c r="E645" s="42" t="n">
        <v>94.8009424393099</v>
      </c>
      <c r="F645" s="43" t="n">
        <v>91.2967464206031</v>
      </c>
      <c r="G645" s="44" t="n">
        <v>99.21920563824</v>
      </c>
    </row>
    <row r="646" customFormat="false" ht="15" hidden="false" customHeight="true" outlineLevel="0" collapsed="false">
      <c r="A646" s="35" t="n">
        <v>2016</v>
      </c>
      <c r="B646" s="36" t="n">
        <v>3</v>
      </c>
      <c r="C646" s="36" t="n">
        <v>2500</v>
      </c>
      <c r="D646" s="36" t="str">
        <f aca="false">+VLOOKUP(C646,bogota,2,FALSE())</f>
        <v>Fabricación de artículos de plástico y caucho</v>
      </c>
      <c r="E646" s="45" t="n">
        <v>93.4619849570055</v>
      </c>
      <c r="F646" s="46" t="n">
        <v>91.3073327709409</v>
      </c>
      <c r="G646" s="47" t="n">
        <v>97.3777393870297</v>
      </c>
    </row>
    <row r="647" customFormat="false" ht="15" hidden="false" customHeight="true" outlineLevel="0" collapsed="false">
      <c r="A647" s="40" t="n">
        <v>2016</v>
      </c>
      <c r="B647" s="41" t="n">
        <v>4</v>
      </c>
      <c r="C647" s="41" t="n">
        <v>2500</v>
      </c>
      <c r="D647" s="41" t="str">
        <f aca="false">+VLOOKUP(C647,bogota,2,FALSE())</f>
        <v>Fabricación de artículos de plástico y caucho</v>
      </c>
      <c r="E647" s="42" t="n">
        <v>98.1437125989812</v>
      </c>
      <c r="F647" s="43" t="n">
        <v>96.1948546101229</v>
      </c>
      <c r="G647" s="44" t="n">
        <v>96.9012842883272</v>
      </c>
    </row>
    <row r="648" customFormat="false" ht="15" hidden="false" customHeight="true" outlineLevel="0" collapsed="false">
      <c r="A648" s="35" t="n">
        <v>2017</v>
      </c>
      <c r="B648" s="36" t="n">
        <v>1</v>
      </c>
      <c r="C648" s="36" t="n">
        <v>2500</v>
      </c>
      <c r="D648" s="36" t="str">
        <f aca="false">+VLOOKUP(C648,bogota,2,FALSE())</f>
        <v>Fabricación de artículos de plástico y caucho</v>
      </c>
      <c r="E648" s="45" t="n">
        <v>93.0834420100542</v>
      </c>
      <c r="F648" s="46" t="n">
        <v>86.5422386555744</v>
      </c>
      <c r="G648" s="47" t="n">
        <v>96.4438517940236</v>
      </c>
    </row>
    <row r="649" customFormat="false" ht="15" hidden="false" customHeight="true" outlineLevel="0" collapsed="false">
      <c r="A649" s="40" t="n">
        <v>2017</v>
      </c>
      <c r="B649" s="41" t="n">
        <v>2</v>
      </c>
      <c r="C649" s="41" t="n">
        <v>2500</v>
      </c>
      <c r="D649" s="41" t="str">
        <f aca="false">+VLOOKUP(C649,bogota,2,FALSE())</f>
        <v>Fabricación de artículos de plástico y caucho</v>
      </c>
      <c r="E649" s="42" t="n">
        <v>87.989773772056</v>
      </c>
      <c r="F649" s="43" t="n">
        <v>83.5036554683045</v>
      </c>
      <c r="G649" s="44" t="n">
        <v>95.7669755773069</v>
      </c>
    </row>
    <row r="650" customFormat="false" ht="15" hidden="false" customHeight="true" outlineLevel="0" collapsed="false">
      <c r="A650" s="35" t="n">
        <v>2017</v>
      </c>
      <c r="B650" s="36" t="n">
        <v>3</v>
      </c>
      <c r="C650" s="36" t="n">
        <v>2500</v>
      </c>
      <c r="D650" s="36" t="str">
        <f aca="false">+VLOOKUP(C650,bogota,2,FALSE())</f>
        <v>Fabricación de artículos de plástico y caucho</v>
      </c>
      <c r="E650" s="45" t="n">
        <v>93.9003312462517</v>
      </c>
      <c r="F650" s="46" t="n">
        <v>89.210589607534</v>
      </c>
      <c r="G650" s="47" t="n">
        <v>96.6273016230991</v>
      </c>
    </row>
    <row r="651" customFormat="false" ht="15" hidden="false" customHeight="true" outlineLevel="0" collapsed="false">
      <c r="A651" s="40" t="n">
        <v>2017</v>
      </c>
      <c r="B651" s="41" t="n">
        <v>4</v>
      </c>
      <c r="C651" s="41" t="n">
        <v>2500</v>
      </c>
      <c r="D651" s="41" t="str">
        <f aca="false">+VLOOKUP(C651,bogota,2,FALSE())</f>
        <v>Fabricación de artículos de plástico y caucho</v>
      </c>
      <c r="E651" s="42" t="n">
        <v>93.2899607921534</v>
      </c>
      <c r="F651" s="43" t="n">
        <v>88.7687347476363</v>
      </c>
      <c r="G651" s="44" t="n">
        <v>97.5058290235379</v>
      </c>
    </row>
    <row r="652" customFormat="false" ht="15" hidden="false" customHeight="true" outlineLevel="0" collapsed="false">
      <c r="A652" s="35" t="n">
        <v>2018</v>
      </c>
      <c r="B652" s="36" t="n">
        <v>1</v>
      </c>
      <c r="C652" s="36" t="n">
        <v>2500</v>
      </c>
      <c r="D652" s="36" t="str">
        <f aca="false">+VLOOKUP(C652,bogota,2,FALSE())</f>
        <v>Fabricación de artículos de plástico y caucho</v>
      </c>
      <c r="E652" s="45" t="n">
        <v>87.2124734691133</v>
      </c>
      <c r="F652" s="46" t="n">
        <v>81.1691315744511</v>
      </c>
      <c r="G652" s="47" t="n">
        <v>96.3367998989729</v>
      </c>
    </row>
    <row r="653" customFormat="false" ht="15" hidden="false" customHeight="true" outlineLevel="0" collapsed="false">
      <c r="A653" s="40" t="n">
        <v>2018</v>
      </c>
      <c r="B653" s="41" t="n">
        <v>2</v>
      </c>
      <c r="C653" s="41" t="n">
        <v>2500</v>
      </c>
      <c r="D653" s="41" t="str">
        <f aca="false">+D652</f>
        <v>Fabricación de artículos de plástico y caucho</v>
      </c>
      <c r="E653" s="42" t="n">
        <v>93.8903776511359</v>
      </c>
      <c r="F653" s="43" t="n">
        <v>89.2694946948084</v>
      </c>
      <c r="G653" s="44" t="n">
        <v>97.5488921768596</v>
      </c>
    </row>
    <row r="654" customFormat="false" ht="15" hidden="false" customHeight="true" outlineLevel="0" collapsed="false">
      <c r="A654" s="35" t="n">
        <v>2004</v>
      </c>
      <c r="B654" s="36" t="n">
        <v>1</v>
      </c>
      <c r="C654" s="36" t="n">
        <v>2600</v>
      </c>
      <c r="D654" s="36" t="str">
        <f aca="false">+VLOOKUP(C654,bogota,2,FALSE())</f>
        <v>Maquinaria y equipo</v>
      </c>
      <c r="E654" s="45" t="n">
        <v>61.008433921974</v>
      </c>
      <c r="F654" s="46" t="n">
        <v>60.1702826984919</v>
      </c>
      <c r="G654" s="47" t="n">
        <v>82.7992802616343</v>
      </c>
    </row>
    <row r="655" customFormat="false" ht="15" hidden="false" customHeight="true" outlineLevel="0" collapsed="false">
      <c r="A655" s="40" t="n">
        <v>2004</v>
      </c>
      <c r="B655" s="41" t="n">
        <v>2</v>
      </c>
      <c r="C655" s="41" t="n">
        <v>2600</v>
      </c>
      <c r="D655" s="41" t="str">
        <f aca="false">+VLOOKUP(C655,bogota,2,FALSE())</f>
        <v>Maquinaria y equipo</v>
      </c>
      <c r="E655" s="42" t="n">
        <v>71.2049171923484</v>
      </c>
      <c r="F655" s="43" t="n">
        <v>68.1773601643777</v>
      </c>
      <c r="G655" s="44" t="n">
        <v>86.7097034538057</v>
      </c>
    </row>
    <row r="656" customFormat="false" ht="15" hidden="false" customHeight="true" outlineLevel="0" collapsed="false">
      <c r="A656" s="35" t="n">
        <v>2004</v>
      </c>
      <c r="B656" s="36" t="n">
        <v>3</v>
      </c>
      <c r="C656" s="36" t="n">
        <v>2600</v>
      </c>
      <c r="D656" s="36" t="str">
        <f aca="false">+VLOOKUP(C656,bogota,2,FALSE())</f>
        <v>Maquinaria y equipo</v>
      </c>
      <c r="E656" s="45" t="n">
        <v>77.7317238142098</v>
      </c>
      <c r="F656" s="46" t="n">
        <v>75.4664659764399</v>
      </c>
      <c r="G656" s="47" t="n">
        <v>88.2800819300727</v>
      </c>
    </row>
    <row r="657" customFormat="false" ht="15" hidden="false" customHeight="true" outlineLevel="0" collapsed="false">
      <c r="A657" s="40" t="n">
        <v>2004</v>
      </c>
      <c r="B657" s="41" t="n">
        <v>4</v>
      </c>
      <c r="C657" s="41" t="n">
        <v>2600</v>
      </c>
      <c r="D657" s="41" t="str">
        <f aca="false">+VLOOKUP(C657,bogota,2,FALSE())</f>
        <v>Maquinaria y equipo</v>
      </c>
      <c r="E657" s="42" t="n">
        <v>77.4651763423345</v>
      </c>
      <c r="F657" s="43" t="n">
        <v>79.2314234868114</v>
      </c>
      <c r="G657" s="44" t="n">
        <v>89.2657458125809</v>
      </c>
    </row>
    <row r="658" customFormat="false" ht="15" hidden="false" customHeight="true" outlineLevel="0" collapsed="false">
      <c r="A658" s="35" t="n">
        <v>2005</v>
      </c>
      <c r="B658" s="36" t="n">
        <v>1</v>
      </c>
      <c r="C658" s="36" t="n">
        <v>2600</v>
      </c>
      <c r="D658" s="36" t="str">
        <f aca="false">+VLOOKUP(C658,bogota,2,FALSE())</f>
        <v>Maquinaria y equipo</v>
      </c>
      <c r="E658" s="45" t="n">
        <v>60.3617020573965</v>
      </c>
      <c r="F658" s="46" t="n">
        <v>62.4505074488146</v>
      </c>
      <c r="G658" s="47" t="n">
        <v>90.1303611288338</v>
      </c>
    </row>
    <row r="659" customFormat="false" ht="15" hidden="false" customHeight="true" outlineLevel="0" collapsed="false">
      <c r="A659" s="40" t="n">
        <v>2005</v>
      </c>
      <c r="B659" s="41" t="n">
        <v>2</v>
      </c>
      <c r="C659" s="41" t="n">
        <v>2600</v>
      </c>
      <c r="D659" s="41" t="str">
        <f aca="false">+VLOOKUP(C659,bogota,2,FALSE())</f>
        <v>Maquinaria y equipo</v>
      </c>
      <c r="E659" s="42" t="n">
        <v>78.5533888825825</v>
      </c>
      <c r="F659" s="43" t="n">
        <v>78.9333212507044</v>
      </c>
      <c r="G659" s="44" t="n">
        <v>93.3204376560309</v>
      </c>
    </row>
    <row r="660" customFormat="false" ht="15" hidden="false" customHeight="true" outlineLevel="0" collapsed="false">
      <c r="A660" s="35" t="n">
        <v>2005</v>
      </c>
      <c r="B660" s="36" t="n">
        <v>3</v>
      </c>
      <c r="C660" s="36" t="n">
        <v>2600</v>
      </c>
      <c r="D660" s="36" t="str">
        <f aca="false">+VLOOKUP(C660,bogota,2,FALSE())</f>
        <v>Maquinaria y equipo</v>
      </c>
      <c r="E660" s="45" t="n">
        <v>75.3253479907163</v>
      </c>
      <c r="F660" s="46" t="n">
        <v>80.108119429799</v>
      </c>
      <c r="G660" s="47" t="n">
        <v>91.9248673904702</v>
      </c>
    </row>
    <row r="661" customFormat="false" ht="15" hidden="false" customHeight="true" outlineLevel="0" collapsed="false">
      <c r="A661" s="40" t="n">
        <v>2005</v>
      </c>
      <c r="B661" s="41" t="n">
        <v>4</v>
      </c>
      <c r="C661" s="41" t="n">
        <v>2600</v>
      </c>
      <c r="D661" s="41" t="str">
        <f aca="false">+VLOOKUP(C661,bogota,2,FALSE())</f>
        <v>Maquinaria y equipo</v>
      </c>
      <c r="E661" s="42" t="n">
        <v>87.2913732121104</v>
      </c>
      <c r="F661" s="43" t="n">
        <v>90.2982154864334</v>
      </c>
      <c r="G661" s="44" t="n">
        <v>92.2852118552524</v>
      </c>
    </row>
    <row r="662" customFormat="false" ht="15" hidden="false" customHeight="true" outlineLevel="0" collapsed="false">
      <c r="A662" s="35" t="n">
        <v>2006</v>
      </c>
      <c r="B662" s="36" t="n">
        <v>1</v>
      </c>
      <c r="C662" s="36" t="n">
        <v>2600</v>
      </c>
      <c r="D662" s="36" t="str">
        <f aca="false">+VLOOKUP(C662,bogota,2,FALSE())</f>
        <v>Maquinaria y equipo</v>
      </c>
      <c r="E662" s="45" t="n">
        <v>73.3420226894581</v>
      </c>
      <c r="F662" s="46" t="n">
        <v>78.1415365923447</v>
      </c>
      <c r="G662" s="47" t="n">
        <v>96.5980001229552</v>
      </c>
    </row>
    <row r="663" customFormat="false" ht="15" hidden="false" customHeight="true" outlineLevel="0" collapsed="false">
      <c r="A663" s="40" t="n">
        <v>2006</v>
      </c>
      <c r="B663" s="41" t="n">
        <v>2</v>
      </c>
      <c r="C663" s="41" t="n">
        <v>2600</v>
      </c>
      <c r="D663" s="41" t="str">
        <f aca="false">+VLOOKUP(C663,bogota,2,FALSE())</f>
        <v>Maquinaria y equipo</v>
      </c>
      <c r="E663" s="42" t="n">
        <v>85.9086704346622</v>
      </c>
      <c r="F663" s="43" t="n">
        <v>87.7301930032477</v>
      </c>
      <c r="G663" s="44" t="n">
        <v>99.7933293027106</v>
      </c>
    </row>
    <row r="664" customFormat="false" ht="15" hidden="false" customHeight="true" outlineLevel="0" collapsed="false">
      <c r="A664" s="35" t="n">
        <v>2006</v>
      </c>
      <c r="B664" s="36" t="n">
        <v>3</v>
      </c>
      <c r="C664" s="36" t="n">
        <v>2600</v>
      </c>
      <c r="D664" s="36" t="str">
        <f aca="false">+VLOOKUP(C664,bogota,2,FALSE())</f>
        <v>Maquinaria y equipo</v>
      </c>
      <c r="E664" s="45" t="n">
        <v>90.1906721029846</v>
      </c>
      <c r="F664" s="46" t="n">
        <v>92.9277861362781</v>
      </c>
      <c r="G664" s="47" t="n">
        <v>98.4759871685727</v>
      </c>
    </row>
    <row r="665" customFormat="false" ht="15" hidden="false" customHeight="true" outlineLevel="0" collapsed="false">
      <c r="A665" s="40" t="n">
        <v>2006</v>
      </c>
      <c r="B665" s="41" t="n">
        <v>4</v>
      </c>
      <c r="C665" s="41" t="n">
        <v>2600</v>
      </c>
      <c r="D665" s="41" t="str">
        <f aca="false">+VLOOKUP(C665,bogota,2,FALSE())</f>
        <v>Maquinaria y equipo</v>
      </c>
      <c r="E665" s="42" t="n">
        <v>102.272221503807</v>
      </c>
      <c r="F665" s="43" t="n">
        <v>104.707809193741</v>
      </c>
      <c r="G665" s="44" t="n">
        <v>99.4065766552736</v>
      </c>
    </row>
    <row r="666" customFormat="false" ht="15" hidden="false" customHeight="true" outlineLevel="0" collapsed="false">
      <c r="A666" s="35" t="n">
        <v>2007</v>
      </c>
      <c r="B666" s="36" t="n">
        <v>1</v>
      </c>
      <c r="C666" s="36" t="n">
        <v>2600</v>
      </c>
      <c r="D666" s="36" t="str">
        <f aca="false">+VLOOKUP(C666,bogota,2,FALSE())</f>
        <v>Maquinaria y equipo</v>
      </c>
      <c r="E666" s="45" t="n">
        <v>88.2337528107585</v>
      </c>
      <c r="F666" s="46" t="n">
        <v>89.4643084934328</v>
      </c>
      <c r="G666" s="47" t="n">
        <v>98.3157426539351</v>
      </c>
    </row>
    <row r="667" customFormat="false" ht="15" hidden="false" customHeight="true" outlineLevel="0" collapsed="false">
      <c r="A667" s="40" t="n">
        <v>2007</v>
      </c>
      <c r="B667" s="41" t="n">
        <v>2</v>
      </c>
      <c r="C667" s="41" t="n">
        <v>2600</v>
      </c>
      <c r="D667" s="41" t="str">
        <f aca="false">+VLOOKUP(C667,bogota,2,FALSE())</f>
        <v>Maquinaria y equipo</v>
      </c>
      <c r="E667" s="42" t="n">
        <v>96.0985056321467</v>
      </c>
      <c r="F667" s="43" t="n">
        <v>96.4514873788614</v>
      </c>
      <c r="G667" s="44" t="n">
        <v>100.373587273831</v>
      </c>
    </row>
    <row r="668" customFormat="false" ht="15" hidden="false" customHeight="true" outlineLevel="0" collapsed="false">
      <c r="A668" s="35" t="n">
        <v>2007</v>
      </c>
      <c r="B668" s="36" t="n">
        <v>3</v>
      </c>
      <c r="C668" s="36" t="n">
        <v>2600</v>
      </c>
      <c r="D668" s="36" t="str">
        <f aca="false">+VLOOKUP(C668,bogota,2,FALSE())</f>
        <v>Maquinaria y equipo</v>
      </c>
      <c r="E668" s="45" t="n">
        <v>109.207832971329</v>
      </c>
      <c r="F668" s="46" t="n">
        <v>106.562733991607</v>
      </c>
      <c r="G668" s="47" t="n">
        <v>100.359452288805</v>
      </c>
    </row>
    <row r="669" customFormat="false" ht="15" hidden="false" customHeight="true" outlineLevel="0" collapsed="false">
      <c r="A669" s="40" t="n">
        <v>2007</v>
      </c>
      <c r="B669" s="41" t="n">
        <v>4</v>
      </c>
      <c r="C669" s="41" t="n">
        <v>2600</v>
      </c>
      <c r="D669" s="41" t="str">
        <f aca="false">+VLOOKUP(C669,bogota,2,FALSE())</f>
        <v>Maquinaria y equipo</v>
      </c>
      <c r="E669" s="42" t="n">
        <v>106.459908585766</v>
      </c>
      <c r="F669" s="43" t="n">
        <v>107.521470136099</v>
      </c>
      <c r="G669" s="44" t="n">
        <v>100.951217783429</v>
      </c>
    </row>
    <row r="670" customFormat="false" ht="15" hidden="false" customHeight="true" outlineLevel="0" collapsed="false">
      <c r="A670" s="35" t="n">
        <v>2008</v>
      </c>
      <c r="B670" s="36" t="n">
        <v>1</v>
      </c>
      <c r="C670" s="36" t="n">
        <v>2600</v>
      </c>
      <c r="D670" s="36" t="str">
        <f aca="false">+VLOOKUP(C670,bogota,2,FALSE())</f>
        <v>Maquinaria y equipo</v>
      </c>
      <c r="E670" s="45" t="n">
        <v>82.6589769417802</v>
      </c>
      <c r="F670" s="46" t="n">
        <v>80.9586042460222</v>
      </c>
      <c r="G670" s="47" t="n">
        <v>98.5147399765399</v>
      </c>
    </row>
    <row r="671" customFormat="false" ht="15" hidden="false" customHeight="true" outlineLevel="0" collapsed="false">
      <c r="A671" s="40" t="n">
        <v>2008</v>
      </c>
      <c r="B671" s="41" t="n">
        <v>2</v>
      </c>
      <c r="C671" s="41" t="n">
        <v>2600</v>
      </c>
      <c r="D671" s="41" t="str">
        <f aca="false">+VLOOKUP(C671,bogota,2,FALSE())</f>
        <v>Maquinaria y equipo</v>
      </c>
      <c r="E671" s="42" t="n">
        <v>107.274927035355</v>
      </c>
      <c r="F671" s="43" t="n">
        <v>101.827306804154</v>
      </c>
      <c r="G671" s="44" t="n">
        <v>98.5456562550783</v>
      </c>
    </row>
    <row r="672" customFormat="false" ht="15" hidden="false" customHeight="true" outlineLevel="0" collapsed="false">
      <c r="A672" s="35" t="n">
        <v>2008</v>
      </c>
      <c r="B672" s="36" t="n">
        <v>3</v>
      </c>
      <c r="C672" s="36" t="n">
        <v>2600</v>
      </c>
      <c r="D672" s="36" t="str">
        <f aca="false">+VLOOKUP(C672,bogota,2,FALSE())</f>
        <v>Maquinaria y equipo</v>
      </c>
      <c r="E672" s="45" t="n">
        <v>107.98644658381</v>
      </c>
      <c r="F672" s="46" t="n">
        <v>105.179070815221</v>
      </c>
      <c r="G672" s="47" t="n">
        <v>97.6572047551105</v>
      </c>
    </row>
    <row r="673" customFormat="false" ht="15" hidden="false" customHeight="true" outlineLevel="0" collapsed="false">
      <c r="A673" s="40" t="n">
        <v>2008</v>
      </c>
      <c r="B673" s="41" t="n">
        <v>4</v>
      </c>
      <c r="C673" s="41" t="n">
        <v>2600</v>
      </c>
      <c r="D673" s="41" t="str">
        <f aca="false">+VLOOKUP(C673,bogota,2,FALSE())</f>
        <v>Maquinaria y equipo</v>
      </c>
      <c r="E673" s="42" t="n">
        <v>110.220099062207</v>
      </c>
      <c r="F673" s="43" t="n">
        <v>109.236066969714</v>
      </c>
      <c r="G673" s="44" t="n">
        <v>98.2402961824202</v>
      </c>
    </row>
    <row r="674" customFormat="false" ht="15" hidden="false" customHeight="true" outlineLevel="0" collapsed="false">
      <c r="A674" s="35" t="n">
        <v>2009</v>
      </c>
      <c r="B674" s="36" t="n">
        <v>1</v>
      </c>
      <c r="C674" s="36" t="n">
        <v>2600</v>
      </c>
      <c r="D674" s="36" t="str">
        <f aca="false">+VLOOKUP(C674,bogota,2,FALSE())</f>
        <v>Maquinaria y equipo</v>
      </c>
      <c r="E674" s="45" t="n">
        <v>84.4546427354668</v>
      </c>
      <c r="F674" s="46" t="n">
        <v>91.6002235473629</v>
      </c>
      <c r="G674" s="47" t="n">
        <v>95.7962889219979</v>
      </c>
    </row>
    <row r="675" customFormat="false" ht="15" hidden="false" customHeight="true" outlineLevel="0" collapsed="false">
      <c r="A675" s="40" t="n">
        <v>2009</v>
      </c>
      <c r="B675" s="41" t="n">
        <v>2</v>
      </c>
      <c r="C675" s="41" t="n">
        <v>2600</v>
      </c>
      <c r="D675" s="41" t="str">
        <f aca="false">+VLOOKUP(C675,bogota,2,FALSE())</f>
        <v>Maquinaria y equipo</v>
      </c>
      <c r="E675" s="42" t="n">
        <v>86.3822883631298</v>
      </c>
      <c r="F675" s="43" t="n">
        <v>87.9021174472689</v>
      </c>
      <c r="G675" s="44" t="n">
        <v>95.7146822837545</v>
      </c>
    </row>
    <row r="676" customFormat="false" ht="15" hidden="false" customHeight="true" outlineLevel="0" collapsed="false">
      <c r="A676" s="35" t="n">
        <v>2009</v>
      </c>
      <c r="B676" s="36" t="n">
        <v>3</v>
      </c>
      <c r="C676" s="36" t="n">
        <v>2600</v>
      </c>
      <c r="D676" s="36" t="str">
        <f aca="false">+VLOOKUP(C676,bogota,2,FALSE())</f>
        <v>Maquinaria y equipo</v>
      </c>
      <c r="E676" s="45" t="n">
        <v>84.4401090616098</v>
      </c>
      <c r="F676" s="46" t="n">
        <v>89.3133665182149</v>
      </c>
      <c r="G676" s="47" t="n">
        <v>87.0674404019735</v>
      </c>
    </row>
    <row r="677" customFormat="false" ht="15" hidden="false" customHeight="true" outlineLevel="0" collapsed="false">
      <c r="A677" s="40" t="n">
        <v>2009</v>
      </c>
      <c r="B677" s="41" t="n">
        <v>4</v>
      </c>
      <c r="C677" s="41" t="n">
        <v>2600</v>
      </c>
      <c r="D677" s="41" t="str">
        <f aca="false">+VLOOKUP(C677,bogota,2,FALSE())</f>
        <v>Maquinaria y equipo</v>
      </c>
      <c r="E677" s="42" t="n">
        <v>78.4211081033002</v>
      </c>
      <c r="F677" s="43" t="n">
        <v>82.9603747452401</v>
      </c>
      <c r="G677" s="44" t="n">
        <v>83.1106770636423</v>
      </c>
    </row>
    <row r="678" customFormat="false" ht="15" hidden="false" customHeight="true" outlineLevel="0" collapsed="false">
      <c r="A678" s="35" t="n">
        <v>2010</v>
      </c>
      <c r="B678" s="36" t="n">
        <v>1</v>
      </c>
      <c r="C678" s="36" t="n">
        <v>2600</v>
      </c>
      <c r="D678" s="36" t="str">
        <f aca="false">+VLOOKUP(C678,bogota,2,FALSE())</f>
        <v>Maquinaria y equipo</v>
      </c>
      <c r="E678" s="45" t="n">
        <v>63.5553889488452</v>
      </c>
      <c r="F678" s="46" t="n">
        <v>64.7145890867783</v>
      </c>
      <c r="G678" s="47" t="n">
        <v>79.9660195277172</v>
      </c>
    </row>
    <row r="679" customFormat="false" ht="15" hidden="false" customHeight="true" outlineLevel="0" collapsed="false">
      <c r="A679" s="40" t="n">
        <v>2010</v>
      </c>
      <c r="B679" s="41" t="n">
        <v>2</v>
      </c>
      <c r="C679" s="41" t="n">
        <v>2600</v>
      </c>
      <c r="D679" s="41" t="str">
        <f aca="false">+VLOOKUP(C679,bogota,2,FALSE())</f>
        <v>Maquinaria y equipo</v>
      </c>
      <c r="E679" s="42" t="n">
        <v>66.7334175467928</v>
      </c>
      <c r="F679" s="43" t="n">
        <v>68.2362353891341</v>
      </c>
      <c r="G679" s="44" t="n">
        <v>82.1878332727806</v>
      </c>
    </row>
    <row r="680" customFormat="false" ht="15" hidden="false" customHeight="true" outlineLevel="0" collapsed="false">
      <c r="A680" s="35" t="n">
        <v>2010</v>
      </c>
      <c r="B680" s="36" t="n">
        <v>3</v>
      </c>
      <c r="C680" s="36" t="n">
        <v>2600</v>
      </c>
      <c r="D680" s="36" t="str">
        <f aca="false">+VLOOKUP(C680,bogota,2,FALSE())</f>
        <v>Maquinaria y equipo</v>
      </c>
      <c r="E680" s="45" t="n">
        <v>64.4342382403703</v>
      </c>
      <c r="F680" s="46" t="n">
        <v>65.6671744394744</v>
      </c>
      <c r="G680" s="47" t="n">
        <v>80.4804256576388</v>
      </c>
    </row>
    <row r="681" customFormat="false" ht="15" hidden="false" customHeight="true" outlineLevel="0" collapsed="false">
      <c r="A681" s="40" t="n">
        <v>2010</v>
      </c>
      <c r="B681" s="41" t="n">
        <v>4</v>
      </c>
      <c r="C681" s="41" t="n">
        <v>2600</v>
      </c>
      <c r="D681" s="41" t="str">
        <f aca="false">+VLOOKUP(C681,bogota,2,FALSE())</f>
        <v>Maquinaria y equipo</v>
      </c>
      <c r="E681" s="42" t="n">
        <v>80.1820026042052</v>
      </c>
      <c r="F681" s="43" t="n">
        <v>81.606216816208</v>
      </c>
      <c r="G681" s="44" t="n">
        <v>78.3421576022907</v>
      </c>
    </row>
    <row r="682" customFormat="false" ht="15" hidden="false" customHeight="true" outlineLevel="0" collapsed="false">
      <c r="A682" s="35" t="n">
        <v>2011</v>
      </c>
      <c r="B682" s="36" t="n">
        <v>1</v>
      </c>
      <c r="C682" s="36" t="n">
        <v>2600</v>
      </c>
      <c r="D682" s="36" t="str">
        <f aca="false">+VLOOKUP(C682,bogota,2,FALSE())</f>
        <v>Maquinaria y equipo</v>
      </c>
      <c r="E682" s="45" t="n">
        <v>57.2629160108994</v>
      </c>
      <c r="F682" s="46" t="n">
        <v>55.6999990457986</v>
      </c>
      <c r="G682" s="47" t="n">
        <v>79.0602623052931</v>
      </c>
    </row>
    <row r="683" customFormat="false" ht="15" hidden="false" customHeight="true" outlineLevel="0" collapsed="false">
      <c r="A683" s="40" t="n">
        <v>2011</v>
      </c>
      <c r="B683" s="41" t="n">
        <v>2</v>
      </c>
      <c r="C683" s="41" t="n">
        <v>2600</v>
      </c>
      <c r="D683" s="41" t="str">
        <f aca="false">+VLOOKUP(C683,bogota,2,FALSE())</f>
        <v>Maquinaria y equipo</v>
      </c>
      <c r="E683" s="42" t="n">
        <v>74.7546112210689</v>
      </c>
      <c r="F683" s="43" t="n">
        <v>73.5218083984181</v>
      </c>
      <c r="G683" s="44" t="n">
        <v>83.4507389970698</v>
      </c>
    </row>
    <row r="684" customFormat="false" ht="15" hidden="false" customHeight="true" outlineLevel="0" collapsed="false">
      <c r="A684" s="35" t="n">
        <v>2011</v>
      </c>
      <c r="B684" s="36" t="n">
        <v>3</v>
      </c>
      <c r="C684" s="36" t="n">
        <v>2600</v>
      </c>
      <c r="D684" s="36" t="str">
        <f aca="false">+VLOOKUP(C684,bogota,2,FALSE())</f>
        <v>Maquinaria y equipo</v>
      </c>
      <c r="E684" s="45" t="n">
        <v>66.3390324546181</v>
      </c>
      <c r="F684" s="46" t="n">
        <v>65.5092186746534</v>
      </c>
      <c r="G684" s="47" t="n">
        <v>81.180075473568</v>
      </c>
    </row>
    <row r="685" customFormat="false" ht="15" hidden="false" customHeight="true" outlineLevel="0" collapsed="false">
      <c r="A685" s="40" t="n">
        <v>2011</v>
      </c>
      <c r="B685" s="41" t="n">
        <v>4</v>
      </c>
      <c r="C685" s="41" t="n">
        <v>2600</v>
      </c>
      <c r="D685" s="41" t="str">
        <f aca="false">+VLOOKUP(C685,bogota,2,FALSE())</f>
        <v>Maquinaria y equipo</v>
      </c>
      <c r="E685" s="42" t="n">
        <v>82.2792809645761</v>
      </c>
      <c r="F685" s="43" t="n">
        <v>87.0120987844701</v>
      </c>
      <c r="G685" s="44" t="n">
        <v>81.2806344762576</v>
      </c>
    </row>
    <row r="686" customFormat="false" ht="15" hidden="false" customHeight="true" outlineLevel="0" collapsed="false">
      <c r="A686" s="35" t="n">
        <v>2012</v>
      </c>
      <c r="B686" s="36" t="n">
        <v>1</v>
      </c>
      <c r="C686" s="36" t="n">
        <v>2600</v>
      </c>
      <c r="D686" s="36" t="str">
        <f aca="false">+VLOOKUP(C686,bogota,2,FALSE())</f>
        <v>Maquinaria y equipo</v>
      </c>
      <c r="E686" s="45" t="n">
        <v>53.2936935864098</v>
      </c>
      <c r="F686" s="46" t="n">
        <v>54.8881480701667</v>
      </c>
      <c r="G686" s="47" t="n">
        <v>78.2031554412302</v>
      </c>
    </row>
    <row r="687" customFormat="false" ht="15" hidden="false" customHeight="true" outlineLevel="0" collapsed="false">
      <c r="A687" s="40" t="n">
        <v>2012</v>
      </c>
      <c r="B687" s="41" t="n">
        <v>2</v>
      </c>
      <c r="C687" s="41" t="n">
        <v>2600</v>
      </c>
      <c r="D687" s="41" t="str">
        <f aca="false">+VLOOKUP(C687,bogota,2,FALSE())</f>
        <v>Maquinaria y equipo</v>
      </c>
      <c r="E687" s="42" t="n">
        <v>62.5432469558787</v>
      </c>
      <c r="F687" s="43" t="n">
        <v>61.4881296359178</v>
      </c>
      <c r="G687" s="44" t="n">
        <v>79.5537293269958</v>
      </c>
    </row>
    <row r="688" customFormat="false" ht="15" hidden="false" customHeight="true" outlineLevel="0" collapsed="false">
      <c r="A688" s="35" t="n">
        <v>2012</v>
      </c>
      <c r="B688" s="36" t="n">
        <v>3</v>
      </c>
      <c r="C688" s="36" t="n">
        <v>2600</v>
      </c>
      <c r="D688" s="36" t="str">
        <f aca="false">+VLOOKUP(C688,bogota,2,FALSE())</f>
        <v>Maquinaria y equipo</v>
      </c>
      <c r="E688" s="45" t="n">
        <v>65.9009890463739</v>
      </c>
      <c r="F688" s="46" t="n">
        <v>67.0011916148476</v>
      </c>
      <c r="G688" s="47" t="n">
        <v>75.5930151153783</v>
      </c>
    </row>
    <row r="689" customFormat="false" ht="15" hidden="false" customHeight="true" outlineLevel="0" collapsed="false">
      <c r="A689" s="40" t="n">
        <v>2012</v>
      </c>
      <c r="B689" s="41" t="n">
        <v>4</v>
      </c>
      <c r="C689" s="41" t="n">
        <v>2600</v>
      </c>
      <c r="D689" s="41" t="str">
        <f aca="false">+VLOOKUP(C689,bogota,2,FALSE())</f>
        <v>Maquinaria y equipo</v>
      </c>
      <c r="E689" s="42" t="n">
        <v>72.8848410100624</v>
      </c>
      <c r="F689" s="43" t="n">
        <v>75.9463184860926</v>
      </c>
      <c r="G689" s="44" t="n">
        <v>78.7102581493476</v>
      </c>
    </row>
    <row r="690" customFormat="false" ht="15" hidden="false" customHeight="true" outlineLevel="0" collapsed="false">
      <c r="A690" s="35" t="n">
        <v>2013</v>
      </c>
      <c r="B690" s="36" t="n">
        <v>1</v>
      </c>
      <c r="C690" s="36" t="n">
        <v>2600</v>
      </c>
      <c r="D690" s="36" t="str">
        <f aca="false">+VLOOKUP(C690,bogota,2,FALSE())</f>
        <v>Maquinaria y equipo</v>
      </c>
      <c r="E690" s="45" t="n">
        <v>56.2785784513655</v>
      </c>
      <c r="F690" s="46" t="n">
        <v>55.3552456886826</v>
      </c>
      <c r="G690" s="47" t="n">
        <v>77.3150811385786</v>
      </c>
    </row>
    <row r="691" customFormat="false" ht="15" hidden="false" customHeight="true" outlineLevel="0" collapsed="false">
      <c r="A691" s="40" t="n">
        <v>2013</v>
      </c>
      <c r="B691" s="41" t="n">
        <v>2</v>
      </c>
      <c r="C691" s="41" t="n">
        <v>2600</v>
      </c>
      <c r="D691" s="41" t="str">
        <f aca="false">+VLOOKUP(C691,bogota,2,FALSE())</f>
        <v>Maquinaria y equipo</v>
      </c>
      <c r="E691" s="42" t="n">
        <v>71.7613191649663</v>
      </c>
      <c r="F691" s="43" t="n">
        <v>72.2504659154735</v>
      </c>
      <c r="G691" s="44" t="n">
        <v>78.3103319288998</v>
      </c>
    </row>
    <row r="692" customFormat="false" ht="15" hidden="false" customHeight="true" outlineLevel="0" collapsed="false">
      <c r="A692" s="35" t="n">
        <v>2013</v>
      </c>
      <c r="B692" s="36" t="n">
        <v>3</v>
      </c>
      <c r="C692" s="36" t="n">
        <v>2600</v>
      </c>
      <c r="D692" s="36" t="str">
        <f aca="false">+VLOOKUP(C692,bogota,2,FALSE())</f>
        <v>Maquinaria y equipo</v>
      </c>
      <c r="E692" s="45" t="n">
        <v>84.9623952192278</v>
      </c>
      <c r="F692" s="46" t="n">
        <v>83.4549085572888</v>
      </c>
      <c r="G692" s="47" t="n">
        <v>76.0339657701845</v>
      </c>
    </row>
    <row r="693" customFormat="false" ht="15" hidden="false" customHeight="true" outlineLevel="0" collapsed="false">
      <c r="A693" s="40" t="n">
        <v>2013</v>
      </c>
      <c r="B693" s="41" t="n">
        <v>4</v>
      </c>
      <c r="C693" s="41" t="n">
        <v>2600</v>
      </c>
      <c r="D693" s="41" t="str">
        <f aca="false">+VLOOKUP(C693,bogota,2,FALSE())</f>
        <v>Maquinaria y equipo</v>
      </c>
      <c r="E693" s="42" t="n">
        <v>80.4104755069205</v>
      </c>
      <c r="F693" s="43" t="n">
        <v>85.3982487165033</v>
      </c>
      <c r="G693" s="44" t="n">
        <v>74.9928882356469</v>
      </c>
    </row>
    <row r="694" customFormat="false" ht="15" hidden="false" customHeight="true" outlineLevel="0" collapsed="false">
      <c r="A694" s="35" t="n">
        <v>2014</v>
      </c>
      <c r="B694" s="36" t="n">
        <v>1</v>
      </c>
      <c r="C694" s="36" t="n">
        <v>2600</v>
      </c>
      <c r="D694" s="36" t="str">
        <f aca="false">+VLOOKUP(C694,bogota,2,FALSE())</f>
        <v>Maquinaria y equipo</v>
      </c>
      <c r="E694" s="45" t="n">
        <v>79.1924052116278</v>
      </c>
      <c r="F694" s="46" t="n">
        <v>73.6263776944971</v>
      </c>
      <c r="G694" s="47" t="n">
        <v>71.2160277477971</v>
      </c>
    </row>
    <row r="695" customFormat="false" ht="15" hidden="false" customHeight="true" outlineLevel="0" collapsed="false">
      <c r="A695" s="40" t="n">
        <v>2014</v>
      </c>
      <c r="B695" s="41" t="n">
        <v>2</v>
      </c>
      <c r="C695" s="41" t="n">
        <v>2600</v>
      </c>
      <c r="D695" s="41" t="str">
        <f aca="false">+VLOOKUP(C695,bogota,2,FALSE())</f>
        <v>Maquinaria y equipo</v>
      </c>
      <c r="E695" s="42" t="n">
        <v>72.6588520360419</v>
      </c>
      <c r="F695" s="43" t="n">
        <v>72.2653486443632</v>
      </c>
      <c r="G695" s="44" t="n">
        <v>72.1259022821719</v>
      </c>
    </row>
    <row r="696" customFormat="false" ht="15" hidden="false" customHeight="true" outlineLevel="0" collapsed="false">
      <c r="A696" s="35" t="n">
        <v>2014</v>
      </c>
      <c r="B696" s="36" t="n">
        <v>3</v>
      </c>
      <c r="C696" s="36" t="n">
        <v>2600</v>
      </c>
      <c r="D696" s="36" t="str">
        <f aca="false">+VLOOKUP(C696,bogota,2,FALSE())</f>
        <v>Maquinaria y equipo</v>
      </c>
      <c r="E696" s="45" t="n">
        <v>71.7822335423932</v>
      </c>
      <c r="F696" s="46" t="n">
        <v>74.2372688091765</v>
      </c>
      <c r="G696" s="47" t="n">
        <v>71.5952551076576</v>
      </c>
    </row>
    <row r="697" customFormat="false" ht="15" hidden="false" customHeight="true" outlineLevel="0" collapsed="false">
      <c r="A697" s="40" t="n">
        <v>2014</v>
      </c>
      <c r="B697" s="41" t="n">
        <v>4</v>
      </c>
      <c r="C697" s="41" t="n">
        <v>2600</v>
      </c>
      <c r="D697" s="41" t="str">
        <f aca="false">+VLOOKUP(C697,bogota,2,FALSE())</f>
        <v>Maquinaria y equipo</v>
      </c>
      <c r="E697" s="42" t="n">
        <v>85.7732807062719</v>
      </c>
      <c r="F697" s="43" t="n">
        <v>92.1619375435335</v>
      </c>
      <c r="G697" s="44" t="n">
        <v>70.9910788483713</v>
      </c>
    </row>
    <row r="698" customFormat="false" ht="15" hidden="false" customHeight="true" outlineLevel="0" collapsed="false">
      <c r="A698" s="35" t="n">
        <v>2015</v>
      </c>
      <c r="B698" s="36" t="n">
        <v>1</v>
      </c>
      <c r="C698" s="36" t="n">
        <v>2600</v>
      </c>
      <c r="D698" s="36" t="str">
        <f aca="false">+VLOOKUP(C698,bogota,2,FALSE())</f>
        <v>Maquinaria y equipo</v>
      </c>
      <c r="E698" s="45" t="n">
        <v>67.8447833060478</v>
      </c>
      <c r="F698" s="46" t="n">
        <v>63.365793128291</v>
      </c>
      <c r="G698" s="47" t="n">
        <v>63.3150549861771</v>
      </c>
    </row>
    <row r="699" customFormat="false" ht="15" hidden="false" customHeight="true" outlineLevel="0" collapsed="false">
      <c r="A699" s="40" t="n">
        <v>2015</v>
      </c>
      <c r="B699" s="41" t="n">
        <v>2</v>
      </c>
      <c r="C699" s="41" t="n">
        <v>2600</v>
      </c>
      <c r="D699" s="41" t="str">
        <f aca="false">+VLOOKUP(C699,bogota,2,FALSE())</f>
        <v>Maquinaria y equipo</v>
      </c>
      <c r="E699" s="42" t="n">
        <v>74.6590515270146</v>
      </c>
      <c r="F699" s="43" t="n">
        <v>71.756745975919</v>
      </c>
      <c r="G699" s="44" t="n">
        <v>65.2501518857081</v>
      </c>
    </row>
    <row r="700" customFormat="false" ht="15" hidden="false" customHeight="true" outlineLevel="0" collapsed="false">
      <c r="A700" s="35" t="n">
        <v>2015</v>
      </c>
      <c r="B700" s="36" t="n">
        <v>3</v>
      </c>
      <c r="C700" s="36" t="n">
        <v>2600</v>
      </c>
      <c r="D700" s="36" t="str">
        <f aca="false">+VLOOKUP(C700,bogota,2,FALSE())</f>
        <v>Maquinaria y equipo</v>
      </c>
      <c r="E700" s="45" t="n">
        <v>73.3898836108919</v>
      </c>
      <c r="F700" s="46" t="n">
        <v>73.8334991466188</v>
      </c>
      <c r="G700" s="47" t="n">
        <v>65.5335114649011</v>
      </c>
    </row>
    <row r="701" customFormat="false" ht="15" hidden="false" customHeight="true" outlineLevel="0" collapsed="false">
      <c r="A701" s="40" t="n">
        <v>2015</v>
      </c>
      <c r="B701" s="41" t="n">
        <v>4</v>
      </c>
      <c r="C701" s="41" t="n">
        <v>2600</v>
      </c>
      <c r="D701" s="41" t="str">
        <f aca="false">+VLOOKUP(C701,bogota,2,FALSE())</f>
        <v>Maquinaria y equipo</v>
      </c>
      <c r="E701" s="42" t="n">
        <v>72.8597908272691</v>
      </c>
      <c r="F701" s="43" t="n">
        <v>78.6452944979591</v>
      </c>
      <c r="G701" s="44" t="n">
        <v>64.1198963910411</v>
      </c>
    </row>
    <row r="702" customFormat="false" ht="15" hidden="false" customHeight="true" outlineLevel="0" collapsed="false">
      <c r="A702" s="35" t="n">
        <v>2016</v>
      </c>
      <c r="B702" s="36" t="n">
        <v>1</v>
      </c>
      <c r="C702" s="36" t="n">
        <v>2600</v>
      </c>
      <c r="D702" s="36" t="str">
        <f aca="false">+VLOOKUP(C702,bogota,2,FALSE())</f>
        <v>Maquinaria y equipo</v>
      </c>
      <c r="E702" s="45" t="n">
        <v>65.5980425232869</v>
      </c>
      <c r="F702" s="46" t="n">
        <v>60.1628052464565</v>
      </c>
      <c r="G702" s="47" t="n">
        <v>62.7018017897721</v>
      </c>
    </row>
    <row r="703" customFormat="false" ht="15" hidden="false" customHeight="true" outlineLevel="0" collapsed="false">
      <c r="A703" s="40" t="n">
        <v>2016</v>
      </c>
      <c r="B703" s="41" t="n">
        <v>2</v>
      </c>
      <c r="C703" s="41" t="n">
        <v>2600</v>
      </c>
      <c r="D703" s="41" t="str">
        <f aca="false">+VLOOKUP(C703,bogota,2,FALSE())</f>
        <v>Maquinaria y equipo</v>
      </c>
      <c r="E703" s="42" t="n">
        <v>71.8322558022516</v>
      </c>
      <c r="F703" s="43" t="n">
        <v>68.974281932156</v>
      </c>
      <c r="G703" s="44" t="n">
        <v>62.7704977002347</v>
      </c>
    </row>
    <row r="704" customFormat="false" ht="15" hidden="false" customHeight="true" outlineLevel="0" collapsed="false">
      <c r="A704" s="35" t="n">
        <v>2016</v>
      </c>
      <c r="B704" s="36" t="n">
        <v>3</v>
      </c>
      <c r="C704" s="36" t="n">
        <v>2600</v>
      </c>
      <c r="D704" s="36" t="str">
        <f aca="false">+VLOOKUP(C704,bogota,2,FALSE())</f>
        <v>Maquinaria y equipo</v>
      </c>
      <c r="E704" s="45" t="n">
        <v>72.3231555664992</v>
      </c>
      <c r="F704" s="46" t="n">
        <v>68.663800396798</v>
      </c>
      <c r="G704" s="47" t="n">
        <v>59.9400847304088</v>
      </c>
    </row>
    <row r="705" customFormat="false" ht="15" hidden="false" customHeight="true" outlineLevel="0" collapsed="false">
      <c r="A705" s="40" t="n">
        <v>2016</v>
      </c>
      <c r="B705" s="41" t="n">
        <v>4</v>
      </c>
      <c r="C705" s="41" t="n">
        <v>2600</v>
      </c>
      <c r="D705" s="41" t="str">
        <f aca="false">+VLOOKUP(C705,bogota,2,FALSE())</f>
        <v>Maquinaria y equipo</v>
      </c>
      <c r="E705" s="42" t="n">
        <v>73.1646032143579</v>
      </c>
      <c r="F705" s="43" t="n">
        <v>75.947997263125</v>
      </c>
      <c r="G705" s="44" t="n">
        <v>59.3889849768036</v>
      </c>
    </row>
    <row r="706" customFormat="false" ht="15" hidden="false" customHeight="true" outlineLevel="0" collapsed="false">
      <c r="A706" s="35" t="n">
        <v>2017</v>
      </c>
      <c r="B706" s="36" t="n">
        <v>1</v>
      </c>
      <c r="C706" s="36" t="n">
        <v>2600</v>
      </c>
      <c r="D706" s="36" t="str">
        <f aca="false">+VLOOKUP(C706,bogota,2,FALSE())</f>
        <v>Maquinaria y equipo</v>
      </c>
      <c r="E706" s="45" t="n">
        <v>64.3230985588517</v>
      </c>
      <c r="F706" s="46" t="n">
        <v>56.8395763413885</v>
      </c>
      <c r="G706" s="47" t="n">
        <v>58.3561592032821</v>
      </c>
    </row>
    <row r="707" customFormat="false" ht="15" hidden="false" customHeight="true" outlineLevel="0" collapsed="false">
      <c r="A707" s="40" t="n">
        <v>2017</v>
      </c>
      <c r="B707" s="41" t="n">
        <v>2</v>
      </c>
      <c r="C707" s="41" t="n">
        <v>2600</v>
      </c>
      <c r="D707" s="41" t="str">
        <f aca="false">+VLOOKUP(C707,bogota,2,FALSE())</f>
        <v>Maquinaria y equipo</v>
      </c>
      <c r="E707" s="42" t="n">
        <v>58.9276871258104</v>
      </c>
      <c r="F707" s="43" t="n">
        <v>61.395094083085</v>
      </c>
      <c r="G707" s="44" t="n">
        <v>58.6374853127962</v>
      </c>
    </row>
    <row r="708" customFormat="false" ht="15" hidden="false" customHeight="true" outlineLevel="0" collapsed="false">
      <c r="A708" s="35" t="n">
        <v>2017</v>
      </c>
      <c r="B708" s="36" t="n">
        <v>3</v>
      </c>
      <c r="C708" s="36" t="n">
        <v>2600</v>
      </c>
      <c r="D708" s="36" t="str">
        <f aca="false">+VLOOKUP(C708,bogota,2,FALSE())</f>
        <v>Maquinaria y equipo</v>
      </c>
      <c r="E708" s="45" t="n">
        <v>68.3935500255436</v>
      </c>
      <c r="F708" s="46" t="n">
        <v>70.3033611848948</v>
      </c>
      <c r="G708" s="47" t="n">
        <v>57.0484613761846</v>
      </c>
    </row>
    <row r="709" customFormat="false" ht="15" hidden="false" customHeight="true" outlineLevel="0" collapsed="false">
      <c r="A709" s="40" t="n">
        <v>2017</v>
      </c>
      <c r="B709" s="41" t="n">
        <v>4</v>
      </c>
      <c r="C709" s="41" t="n">
        <v>2600</v>
      </c>
      <c r="D709" s="41" t="str">
        <f aca="false">+VLOOKUP(C709,bogota,2,FALSE())</f>
        <v>Maquinaria y equipo</v>
      </c>
      <c r="E709" s="42" t="n">
        <v>68.190128390269</v>
      </c>
      <c r="F709" s="43" t="n">
        <v>70.4928547022971</v>
      </c>
      <c r="G709" s="44" t="n">
        <v>56.7647481500906</v>
      </c>
    </row>
    <row r="710" customFormat="false" ht="15" hidden="false" customHeight="true" outlineLevel="0" collapsed="false">
      <c r="A710" s="35" t="n">
        <v>2018</v>
      </c>
      <c r="B710" s="36" t="n">
        <v>1</v>
      </c>
      <c r="C710" s="36" t="n">
        <v>2600</v>
      </c>
      <c r="D710" s="36" t="str">
        <f aca="false">+VLOOKUP(C710,bogota,2,FALSE())</f>
        <v>Maquinaria y equipo</v>
      </c>
      <c r="E710" s="45" t="n">
        <v>60.7642117338649</v>
      </c>
      <c r="F710" s="46" t="n">
        <v>57.1352819705286</v>
      </c>
      <c r="G710" s="47" t="n">
        <v>56.6967890040044</v>
      </c>
    </row>
    <row r="711" customFormat="false" ht="15" hidden="false" customHeight="true" outlineLevel="0" collapsed="false">
      <c r="A711" s="40" t="n">
        <v>2018</v>
      </c>
      <c r="B711" s="41" t="n">
        <v>2</v>
      </c>
      <c r="C711" s="41" t="n">
        <v>2600</v>
      </c>
      <c r="D711" s="41" t="str">
        <f aca="false">+D710</f>
        <v>Maquinaria y equipo</v>
      </c>
      <c r="E711" s="42" t="n">
        <v>70.3677905873752</v>
      </c>
      <c r="F711" s="43" t="n">
        <v>70.4053667970218</v>
      </c>
      <c r="G711" s="44" t="n">
        <v>58.5585631127879</v>
      </c>
    </row>
    <row r="712" customFormat="false" ht="15" hidden="false" customHeight="true" outlineLevel="0" collapsed="false">
      <c r="A712" s="35" t="n">
        <v>2004</v>
      </c>
      <c r="B712" s="36" t="n">
        <v>1</v>
      </c>
      <c r="C712" s="36" t="n">
        <v>2800</v>
      </c>
      <c r="D712" s="36" t="str">
        <f aca="false">+VLOOKUP(C712,bogota,2,FALSE())</f>
        <v>Hierro, acero, elaborados de metal, minerales no metálicos y metales preciosos</v>
      </c>
      <c r="E712" s="45" t="n">
        <v>78.6985268940703</v>
      </c>
      <c r="F712" s="46" t="n">
        <v>78.200557883279</v>
      </c>
      <c r="G712" s="47" t="n">
        <v>82.2021192710471</v>
      </c>
    </row>
    <row r="713" customFormat="false" ht="15" hidden="false" customHeight="true" outlineLevel="0" collapsed="false">
      <c r="A713" s="40" t="n">
        <v>2004</v>
      </c>
      <c r="B713" s="41" t="n">
        <v>2</v>
      </c>
      <c r="C713" s="41" t="n">
        <v>2800</v>
      </c>
      <c r="D713" s="41" t="str">
        <f aca="false">+VLOOKUP(C713,bogota,2,FALSE())</f>
        <v>Hierro, acero, elaborados de metal, minerales no metálicos y metales preciosos</v>
      </c>
      <c r="E713" s="42" t="n">
        <v>73.6531193109902</v>
      </c>
      <c r="F713" s="43" t="n">
        <v>72.8838464735241</v>
      </c>
      <c r="G713" s="44" t="n">
        <v>87.5575548138509</v>
      </c>
    </row>
    <row r="714" customFormat="false" ht="15" hidden="false" customHeight="true" outlineLevel="0" collapsed="false">
      <c r="A714" s="35" t="n">
        <v>2004</v>
      </c>
      <c r="B714" s="36" t="n">
        <v>3</v>
      </c>
      <c r="C714" s="36" t="n">
        <v>2800</v>
      </c>
      <c r="D714" s="36" t="str">
        <f aca="false">+VLOOKUP(C714,bogota,2,FALSE())</f>
        <v>Hierro, acero, elaborados de metal, minerales no metálicos y metales preciosos</v>
      </c>
      <c r="E714" s="45" t="n">
        <v>87.065235504134</v>
      </c>
      <c r="F714" s="46" t="n">
        <v>83.5827609812813</v>
      </c>
      <c r="G714" s="47" t="n">
        <v>87.5909986348394</v>
      </c>
    </row>
    <row r="715" customFormat="false" ht="15" hidden="false" customHeight="true" outlineLevel="0" collapsed="false">
      <c r="A715" s="40" t="n">
        <v>2004</v>
      </c>
      <c r="B715" s="41" t="n">
        <v>4</v>
      </c>
      <c r="C715" s="41" t="n">
        <v>2800</v>
      </c>
      <c r="D715" s="41" t="str">
        <f aca="false">+VLOOKUP(C715,bogota,2,FALSE())</f>
        <v>Hierro, acero, elaborados de metal, minerales no metálicos y metales preciosos</v>
      </c>
      <c r="E715" s="42" t="n">
        <v>91.1247483214348</v>
      </c>
      <c r="F715" s="43" t="n">
        <v>87.7586306759455</v>
      </c>
      <c r="G715" s="44" t="n">
        <v>90.6209144056977</v>
      </c>
    </row>
    <row r="716" customFormat="false" ht="15" hidden="false" customHeight="true" outlineLevel="0" collapsed="false">
      <c r="A716" s="35" t="n">
        <v>2005</v>
      </c>
      <c r="B716" s="36" t="n">
        <v>1</v>
      </c>
      <c r="C716" s="36" t="n">
        <v>2800</v>
      </c>
      <c r="D716" s="36" t="str">
        <f aca="false">+VLOOKUP(C716,bogota,2,FALSE())</f>
        <v>Hierro, acero, elaborados de metal, minerales no metálicos y metales preciosos</v>
      </c>
      <c r="E716" s="45" t="n">
        <v>80.3631272389031</v>
      </c>
      <c r="F716" s="46" t="n">
        <v>81.5608831779702</v>
      </c>
      <c r="G716" s="47" t="n">
        <v>87.7860351906856</v>
      </c>
    </row>
    <row r="717" customFormat="false" ht="15" hidden="false" customHeight="true" outlineLevel="0" collapsed="false">
      <c r="A717" s="40" t="n">
        <v>2005</v>
      </c>
      <c r="B717" s="41" t="n">
        <v>2</v>
      </c>
      <c r="C717" s="41" t="n">
        <v>2800</v>
      </c>
      <c r="D717" s="41" t="str">
        <f aca="false">+VLOOKUP(C717,bogota,2,FALSE())</f>
        <v>Hierro, acero, elaborados de metal, minerales no metálicos y metales preciosos</v>
      </c>
      <c r="E717" s="42" t="n">
        <v>86.015546186323</v>
      </c>
      <c r="F717" s="43" t="n">
        <v>88.8396369041885</v>
      </c>
      <c r="G717" s="44" t="n">
        <v>91.9640358989176</v>
      </c>
    </row>
    <row r="718" customFormat="false" ht="15" hidden="false" customHeight="true" outlineLevel="0" collapsed="false">
      <c r="A718" s="35" t="n">
        <v>2005</v>
      </c>
      <c r="B718" s="36" t="n">
        <v>3</v>
      </c>
      <c r="C718" s="36" t="n">
        <v>2800</v>
      </c>
      <c r="D718" s="36" t="str">
        <f aca="false">+VLOOKUP(C718,bogota,2,FALSE())</f>
        <v>Hierro, acero, elaborados de metal, minerales no metálicos y metales preciosos</v>
      </c>
      <c r="E718" s="45" t="n">
        <v>90.5375291827053</v>
      </c>
      <c r="F718" s="46" t="n">
        <v>90.6283686136567</v>
      </c>
      <c r="G718" s="47" t="n">
        <v>90.8575716109314</v>
      </c>
    </row>
    <row r="719" customFormat="false" ht="15" hidden="false" customHeight="true" outlineLevel="0" collapsed="false">
      <c r="A719" s="40" t="n">
        <v>2005</v>
      </c>
      <c r="B719" s="41" t="n">
        <v>4</v>
      </c>
      <c r="C719" s="41" t="n">
        <v>2800</v>
      </c>
      <c r="D719" s="41" t="str">
        <f aca="false">+VLOOKUP(C719,bogota,2,FALSE())</f>
        <v>Hierro, acero, elaborados de metal, minerales no metálicos y metales preciosos</v>
      </c>
      <c r="E719" s="42" t="n">
        <v>92.1839561564191</v>
      </c>
      <c r="F719" s="43" t="n">
        <v>91.7203865891403</v>
      </c>
      <c r="G719" s="44" t="n">
        <v>92.3136899085399</v>
      </c>
    </row>
    <row r="720" customFormat="false" ht="15" hidden="false" customHeight="true" outlineLevel="0" collapsed="false">
      <c r="A720" s="35" t="n">
        <v>2006</v>
      </c>
      <c r="B720" s="36" t="n">
        <v>1</v>
      </c>
      <c r="C720" s="36" t="n">
        <v>2800</v>
      </c>
      <c r="D720" s="36" t="str">
        <f aca="false">+VLOOKUP(C720,bogota,2,FALSE())</f>
        <v>Hierro, acero, elaborados de metal, minerales no metálicos y metales preciosos</v>
      </c>
      <c r="E720" s="45" t="n">
        <v>87.1580401287077</v>
      </c>
      <c r="F720" s="46" t="n">
        <v>88.5412577307927</v>
      </c>
      <c r="G720" s="47" t="n">
        <v>90.5891008468967</v>
      </c>
    </row>
    <row r="721" customFormat="false" ht="15" hidden="false" customHeight="true" outlineLevel="0" collapsed="false">
      <c r="A721" s="40" t="n">
        <v>2006</v>
      </c>
      <c r="B721" s="41" t="n">
        <v>2</v>
      </c>
      <c r="C721" s="41" t="n">
        <v>2800</v>
      </c>
      <c r="D721" s="41" t="str">
        <f aca="false">+VLOOKUP(C721,bogota,2,FALSE())</f>
        <v>Hierro, acero, elaborados de metal, minerales no metálicos y metales preciosos</v>
      </c>
      <c r="E721" s="42" t="n">
        <v>91.5022417993267</v>
      </c>
      <c r="F721" s="43" t="n">
        <v>92.6920960729512</v>
      </c>
      <c r="G721" s="44" t="n">
        <v>92.714231751124</v>
      </c>
    </row>
    <row r="722" customFormat="false" ht="15" hidden="false" customHeight="true" outlineLevel="0" collapsed="false">
      <c r="A722" s="35" t="n">
        <v>2006</v>
      </c>
      <c r="B722" s="36" t="n">
        <v>3</v>
      </c>
      <c r="C722" s="36" t="n">
        <v>2800</v>
      </c>
      <c r="D722" s="36" t="str">
        <f aca="false">+VLOOKUP(C722,bogota,2,FALSE())</f>
        <v>Hierro, acero, elaborados de metal, minerales no metálicos y metales preciosos</v>
      </c>
      <c r="E722" s="45" t="n">
        <v>94.9133810997529</v>
      </c>
      <c r="F722" s="46" t="n">
        <v>96.1196730028586</v>
      </c>
      <c r="G722" s="47" t="n">
        <v>93.9585241001296</v>
      </c>
    </row>
    <row r="723" customFormat="false" ht="15" hidden="false" customHeight="true" outlineLevel="0" collapsed="false">
      <c r="A723" s="40" t="n">
        <v>2006</v>
      </c>
      <c r="B723" s="41" t="n">
        <v>4</v>
      </c>
      <c r="C723" s="41" t="n">
        <v>2800</v>
      </c>
      <c r="D723" s="41" t="str">
        <f aca="false">+VLOOKUP(C723,bogota,2,FALSE())</f>
        <v>Hierro, acero, elaborados de metal, minerales no metálicos y metales preciosos</v>
      </c>
      <c r="E723" s="42" t="n">
        <v>93.0718497009768</v>
      </c>
      <c r="F723" s="43" t="n">
        <v>94.1479238885985</v>
      </c>
      <c r="G723" s="44" t="n">
        <v>95.0593166321208</v>
      </c>
    </row>
    <row r="724" customFormat="false" ht="15" hidden="false" customHeight="true" outlineLevel="0" collapsed="false">
      <c r="A724" s="35" t="n">
        <v>2007</v>
      </c>
      <c r="B724" s="36" t="n">
        <v>1</v>
      </c>
      <c r="C724" s="36" t="n">
        <v>2800</v>
      </c>
      <c r="D724" s="36" t="str">
        <f aca="false">+VLOOKUP(C724,bogota,2,FALSE())</f>
        <v>Hierro, acero, elaborados de metal, minerales no metálicos y metales preciosos</v>
      </c>
      <c r="E724" s="45" t="n">
        <v>92.2495106667708</v>
      </c>
      <c r="F724" s="46" t="n">
        <v>92.000918422083</v>
      </c>
      <c r="G724" s="47" t="n">
        <v>96.5544878720435</v>
      </c>
    </row>
    <row r="725" customFormat="false" ht="15" hidden="false" customHeight="true" outlineLevel="0" collapsed="false">
      <c r="A725" s="40" t="n">
        <v>2007</v>
      </c>
      <c r="B725" s="41" t="n">
        <v>2</v>
      </c>
      <c r="C725" s="41" t="n">
        <v>2800</v>
      </c>
      <c r="D725" s="41" t="str">
        <f aca="false">+VLOOKUP(C725,bogota,2,FALSE())</f>
        <v>Hierro, acero, elaborados de metal, minerales no metálicos y metales preciosos</v>
      </c>
      <c r="E725" s="42" t="n">
        <v>99.4530349549519</v>
      </c>
      <c r="F725" s="43" t="n">
        <v>97.5675166250564</v>
      </c>
      <c r="G725" s="44" t="n">
        <v>101.137138394056</v>
      </c>
    </row>
    <row r="726" customFormat="false" ht="15" hidden="false" customHeight="true" outlineLevel="0" collapsed="false">
      <c r="A726" s="35" t="n">
        <v>2007</v>
      </c>
      <c r="B726" s="36" t="n">
        <v>3</v>
      </c>
      <c r="C726" s="36" t="n">
        <v>2800</v>
      </c>
      <c r="D726" s="36" t="str">
        <f aca="false">+VLOOKUP(C726,bogota,2,FALSE())</f>
        <v>Hierro, acero, elaborados de metal, minerales no metálicos y metales preciosos</v>
      </c>
      <c r="E726" s="45" t="n">
        <v>104.292065738011</v>
      </c>
      <c r="F726" s="46" t="n">
        <v>104.957144581905</v>
      </c>
      <c r="G726" s="47" t="n">
        <v>100.645175998121</v>
      </c>
    </row>
    <row r="727" customFormat="false" ht="15" hidden="false" customHeight="true" outlineLevel="0" collapsed="false">
      <c r="A727" s="40" t="n">
        <v>2007</v>
      </c>
      <c r="B727" s="41" t="n">
        <v>4</v>
      </c>
      <c r="C727" s="41" t="n">
        <v>2800</v>
      </c>
      <c r="D727" s="41" t="str">
        <f aca="false">+VLOOKUP(C727,bogota,2,FALSE())</f>
        <v>Hierro, acero, elaborados de metal, minerales no metálicos y metales preciosos</v>
      </c>
      <c r="E727" s="42" t="n">
        <v>104.005388640266</v>
      </c>
      <c r="F727" s="43" t="n">
        <v>105.474420370955</v>
      </c>
      <c r="G727" s="44" t="n">
        <v>101.66319773578</v>
      </c>
    </row>
    <row r="728" customFormat="false" ht="15" hidden="false" customHeight="true" outlineLevel="0" collapsed="false">
      <c r="A728" s="35" t="n">
        <v>2008</v>
      </c>
      <c r="B728" s="36" t="n">
        <v>1</v>
      </c>
      <c r="C728" s="36" t="n">
        <v>2800</v>
      </c>
      <c r="D728" s="36" t="str">
        <f aca="false">+VLOOKUP(C728,bogota,2,FALSE())</f>
        <v>Hierro, acero, elaborados de metal, minerales no metálicos y metales preciosos</v>
      </c>
      <c r="E728" s="45" t="n">
        <v>95.6938701459534</v>
      </c>
      <c r="F728" s="46" t="n">
        <v>93.4904485405852</v>
      </c>
      <c r="G728" s="47" t="n">
        <v>101.313889648769</v>
      </c>
    </row>
    <row r="729" customFormat="false" ht="15" hidden="false" customHeight="true" outlineLevel="0" collapsed="false">
      <c r="A729" s="40" t="n">
        <v>2008</v>
      </c>
      <c r="B729" s="41" t="n">
        <v>2</v>
      </c>
      <c r="C729" s="41" t="n">
        <v>2800</v>
      </c>
      <c r="D729" s="41" t="str">
        <f aca="false">+VLOOKUP(C729,bogota,2,FALSE())</f>
        <v>Hierro, acero, elaborados de metal, minerales no metálicos y metales preciosos</v>
      </c>
      <c r="E729" s="42" t="n">
        <v>94.6163310230503</v>
      </c>
      <c r="F729" s="43" t="n">
        <v>92.7320643486093</v>
      </c>
      <c r="G729" s="44" t="n">
        <v>101.201826534114</v>
      </c>
    </row>
    <row r="730" customFormat="false" ht="15" hidden="false" customHeight="true" outlineLevel="0" collapsed="false">
      <c r="A730" s="35" t="n">
        <v>2008</v>
      </c>
      <c r="B730" s="36" t="n">
        <v>3</v>
      </c>
      <c r="C730" s="36" t="n">
        <v>2800</v>
      </c>
      <c r="D730" s="36" t="str">
        <f aca="false">+VLOOKUP(C730,bogota,2,FALSE())</f>
        <v>Hierro, acero, elaborados de metal, minerales no metálicos y metales preciosos</v>
      </c>
      <c r="E730" s="45" t="n">
        <v>95.3482317341058</v>
      </c>
      <c r="F730" s="46" t="n">
        <v>91.1191684225195</v>
      </c>
      <c r="G730" s="47" t="n">
        <v>100.535855515951</v>
      </c>
    </row>
    <row r="731" customFormat="false" ht="15" hidden="false" customHeight="true" outlineLevel="0" collapsed="false">
      <c r="A731" s="40" t="n">
        <v>2008</v>
      </c>
      <c r="B731" s="41" t="n">
        <v>4</v>
      </c>
      <c r="C731" s="41" t="n">
        <v>2800</v>
      </c>
      <c r="D731" s="41" t="str">
        <f aca="false">+VLOOKUP(C731,bogota,2,FALSE())</f>
        <v>Hierro, acero, elaborados de metal, minerales no metálicos y metales preciosos</v>
      </c>
      <c r="E731" s="42" t="n">
        <v>93.8965624506638</v>
      </c>
      <c r="F731" s="43" t="n">
        <v>87.4278216466819</v>
      </c>
      <c r="G731" s="44" t="n">
        <v>98.8729808665629</v>
      </c>
    </row>
    <row r="732" customFormat="false" ht="15" hidden="false" customHeight="true" outlineLevel="0" collapsed="false">
      <c r="A732" s="35" t="n">
        <v>2009</v>
      </c>
      <c r="B732" s="36" t="n">
        <v>1</v>
      </c>
      <c r="C732" s="36" t="n">
        <v>2800</v>
      </c>
      <c r="D732" s="36" t="str">
        <f aca="false">+VLOOKUP(C732,bogota,2,FALSE())</f>
        <v>Hierro, acero, elaborados de metal, minerales no metálicos y metales preciosos</v>
      </c>
      <c r="E732" s="45" t="n">
        <v>85.8828525154924</v>
      </c>
      <c r="F732" s="46" t="n">
        <v>83.1936940354196</v>
      </c>
      <c r="G732" s="47" t="n">
        <v>96.4242347007776</v>
      </c>
    </row>
    <row r="733" customFormat="false" ht="15" hidden="false" customHeight="true" outlineLevel="0" collapsed="false">
      <c r="A733" s="40" t="n">
        <v>2009</v>
      </c>
      <c r="B733" s="41" t="n">
        <v>2</v>
      </c>
      <c r="C733" s="41" t="n">
        <v>2800</v>
      </c>
      <c r="D733" s="41" t="str">
        <f aca="false">+VLOOKUP(C733,bogota,2,FALSE())</f>
        <v>Hierro, acero, elaborados de metal, minerales no metálicos y metales preciosos</v>
      </c>
      <c r="E733" s="42" t="n">
        <v>82.0793222824653</v>
      </c>
      <c r="F733" s="43" t="n">
        <v>80.091931366863</v>
      </c>
      <c r="G733" s="44" t="n">
        <v>96.4457629640999</v>
      </c>
    </row>
    <row r="734" customFormat="false" ht="15" hidden="false" customHeight="true" outlineLevel="0" collapsed="false">
      <c r="A734" s="35" t="n">
        <v>2009</v>
      </c>
      <c r="B734" s="36" t="n">
        <v>3</v>
      </c>
      <c r="C734" s="36" t="n">
        <v>2800</v>
      </c>
      <c r="D734" s="36" t="str">
        <f aca="false">+VLOOKUP(C734,bogota,2,FALSE())</f>
        <v>Hierro, acero, elaborados de metal, minerales no metálicos y metales preciosos</v>
      </c>
      <c r="E734" s="45" t="n">
        <v>91.0035375041086</v>
      </c>
      <c r="F734" s="46" t="n">
        <v>85.1505151719439</v>
      </c>
      <c r="G734" s="47" t="n">
        <v>97.2300427456309</v>
      </c>
    </row>
    <row r="735" customFormat="false" ht="15" hidden="false" customHeight="true" outlineLevel="0" collapsed="false">
      <c r="A735" s="40" t="n">
        <v>2009</v>
      </c>
      <c r="B735" s="41" t="n">
        <v>4</v>
      </c>
      <c r="C735" s="41" t="n">
        <v>2800</v>
      </c>
      <c r="D735" s="41" t="str">
        <f aca="false">+VLOOKUP(C735,bogota,2,FALSE())</f>
        <v>Hierro, acero, elaborados de metal, minerales no metálicos y metales preciosos</v>
      </c>
      <c r="E735" s="42" t="n">
        <v>93.0447077255392</v>
      </c>
      <c r="F735" s="43" t="n">
        <v>88.3457008597115</v>
      </c>
      <c r="G735" s="44" t="n">
        <v>97.3049703433715</v>
      </c>
    </row>
    <row r="736" customFormat="false" ht="15" hidden="false" customHeight="true" outlineLevel="0" collapsed="false">
      <c r="A736" s="35" t="n">
        <v>2010</v>
      </c>
      <c r="B736" s="36" t="n">
        <v>1</v>
      </c>
      <c r="C736" s="36" t="n">
        <v>2800</v>
      </c>
      <c r="D736" s="36" t="str">
        <f aca="false">+VLOOKUP(C736,bogota,2,FALSE())</f>
        <v>Hierro, acero, elaborados de metal, minerales no metálicos y metales preciosos</v>
      </c>
      <c r="E736" s="45" t="n">
        <v>86.8967690006809</v>
      </c>
      <c r="F736" s="46" t="n">
        <v>82.4178681989406</v>
      </c>
      <c r="G736" s="47" t="n">
        <v>97.6532041792995</v>
      </c>
    </row>
    <row r="737" customFormat="false" ht="15" hidden="false" customHeight="true" outlineLevel="0" collapsed="false">
      <c r="A737" s="40" t="n">
        <v>2010</v>
      </c>
      <c r="B737" s="41" t="n">
        <v>2</v>
      </c>
      <c r="C737" s="41" t="n">
        <v>2800</v>
      </c>
      <c r="D737" s="41" t="str">
        <f aca="false">+VLOOKUP(C737,bogota,2,FALSE())</f>
        <v>Hierro, acero, elaborados de metal, minerales no metálicos y metales preciosos</v>
      </c>
      <c r="E737" s="42" t="n">
        <v>90.2770690386652</v>
      </c>
      <c r="F737" s="43" t="n">
        <v>84.8307945114927</v>
      </c>
      <c r="G737" s="44" t="n">
        <v>99.8708964404887</v>
      </c>
    </row>
    <row r="738" customFormat="false" ht="15" hidden="false" customHeight="true" outlineLevel="0" collapsed="false">
      <c r="A738" s="35" t="n">
        <v>2010</v>
      </c>
      <c r="B738" s="36" t="n">
        <v>3</v>
      </c>
      <c r="C738" s="36" t="n">
        <v>2800</v>
      </c>
      <c r="D738" s="36" t="str">
        <f aca="false">+VLOOKUP(C738,bogota,2,FALSE())</f>
        <v>Hierro, acero, elaborados de metal, minerales no metálicos y metales preciosos</v>
      </c>
      <c r="E738" s="45" t="n">
        <v>100.155433569925</v>
      </c>
      <c r="F738" s="46" t="n">
        <v>91.5402138582244</v>
      </c>
      <c r="G738" s="47" t="n">
        <v>99.212091431027</v>
      </c>
    </row>
    <row r="739" customFormat="false" ht="15" hidden="false" customHeight="true" outlineLevel="0" collapsed="false">
      <c r="A739" s="40" t="n">
        <v>2010</v>
      </c>
      <c r="B739" s="41" t="n">
        <v>4</v>
      </c>
      <c r="C739" s="41" t="n">
        <v>2800</v>
      </c>
      <c r="D739" s="41" t="str">
        <f aca="false">+VLOOKUP(C739,bogota,2,FALSE())</f>
        <v>Hierro, acero, elaborados de metal, minerales no metálicos y metales preciosos</v>
      </c>
      <c r="E739" s="42" t="n">
        <v>104.391608652917</v>
      </c>
      <c r="F739" s="43" t="n">
        <v>97.6266785413906</v>
      </c>
      <c r="G739" s="44" t="n">
        <v>99.2761471161176</v>
      </c>
    </row>
    <row r="740" customFormat="false" ht="15" hidden="false" customHeight="true" outlineLevel="0" collapsed="false">
      <c r="A740" s="35" t="n">
        <v>2011</v>
      </c>
      <c r="B740" s="36" t="n">
        <v>1</v>
      </c>
      <c r="C740" s="36" t="n">
        <v>2800</v>
      </c>
      <c r="D740" s="36" t="str">
        <f aca="false">+VLOOKUP(C740,bogota,2,FALSE())</f>
        <v>Hierro, acero, elaborados de metal, minerales no metálicos y metales preciosos</v>
      </c>
      <c r="E740" s="45" t="n">
        <v>97.67442936825</v>
      </c>
      <c r="F740" s="46" t="n">
        <v>89.7595386977006</v>
      </c>
      <c r="G740" s="47" t="n">
        <v>98.4221064564809</v>
      </c>
    </row>
    <row r="741" customFormat="false" ht="15" hidden="false" customHeight="true" outlineLevel="0" collapsed="false">
      <c r="A741" s="40" t="n">
        <v>2011</v>
      </c>
      <c r="B741" s="41" t="n">
        <v>2</v>
      </c>
      <c r="C741" s="41" t="n">
        <v>2800</v>
      </c>
      <c r="D741" s="41" t="str">
        <f aca="false">+VLOOKUP(C741,bogota,2,FALSE())</f>
        <v>Hierro, acero, elaborados de metal, minerales no metálicos y metales preciosos</v>
      </c>
      <c r="E741" s="42" t="n">
        <v>97.7499728815678</v>
      </c>
      <c r="F741" s="43" t="n">
        <v>91.9617385942876</v>
      </c>
      <c r="G741" s="44" t="n">
        <v>100.641845566189</v>
      </c>
    </row>
    <row r="742" customFormat="false" ht="15" hidden="false" customHeight="true" outlineLevel="0" collapsed="false">
      <c r="A742" s="35" t="n">
        <v>2011</v>
      </c>
      <c r="B742" s="36" t="n">
        <v>3</v>
      </c>
      <c r="C742" s="36" t="n">
        <v>2800</v>
      </c>
      <c r="D742" s="36" t="str">
        <f aca="false">+VLOOKUP(C742,bogota,2,FALSE())</f>
        <v>Hierro, acero, elaborados de metal, minerales no metálicos y metales preciosos</v>
      </c>
      <c r="E742" s="45" t="n">
        <v>107.593052157196</v>
      </c>
      <c r="F742" s="46" t="n">
        <v>98.8581711811251</v>
      </c>
      <c r="G742" s="47" t="n">
        <v>100.511539349378</v>
      </c>
    </row>
    <row r="743" customFormat="false" ht="15" hidden="false" customHeight="true" outlineLevel="0" collapsed="false">
      <c r="A743" s="40" t="n">
        <v>2011</v>
      </c>
      <c r="B743" s="41" t="n">
        <v>4</v>
      </c>
      <c r="C743" s="41" t="n">
        <v>2800</v>
      </c>
      <c r="D743" s="41" t="str">
        <f aca="false">+VLOOKUP(C743,bogota,2,FALSE())</f>
        <v>Hierro, acero, elaborados de metal, minerales no metálicos y metales preciosos</v>
      </c>
      <c r="E743" s="42" t="n">
        <v>106.453319740128</v>
      </c>
      <c r="F743" s="43" t="n">
        <v>97.090055654744</v>
      </c>
      <c r="G743" s="44" t="n">
        <v>100.307072675903</v>
      </c>
    </row>
    <row r="744" customFormat="false" ht="15" hidden="false" customHeight="true" outlineLevel="0" collapsed="false">
      <c r="A744" s="35" t="n">
        <v>2012</v>
      </c>
      <c r="B744" s="36" t="n">
        <v>1</v>
      </c>
      <c r="C744" s="36" t="n">
        <v>2800</v>
      </c>
      <c r="D744" s="36" t="str">
        <f aca="false">+VLOOKUP(C744,bogota,2,FALSE())</f>
        <v>Hierro, acero, elaborados de metal, minerales no metálicos y metales preciosos</v>
      </c>
      <c r="E744" s="45" t="n">
        <v>101.144548826607</v>
      </c>
      <c r="F744" s="46" t="n">
        <v>94.2394097629418</v>
      </c>
      <c r="G744" s="47" t="n">
        <v>99.4904853149948</v>
      </c>
    </row>
    <row r="745" customFormat="false" ht="15" hidden="false" customHeight="true" outlineLevel="0" collapsed="false">
      <c r="A745" s="40" t="n">
        <v>2012</v>
      </c>
      <c r="B745" s="41" t="n">
        <v>2</v>
      </c>
      <c r="C745" s="41" t="n">
        <v>2800</v>
      </c>
      <c r="D745" s="41" t="str">
        <f aca="false">+VLOOKUP(C745,bogota,2,FALSE())</f>
        <v>Hierro, acero, elaborados de metal, minerales no metálicos y metales preciosos</v>
      </c>
      <c r="E745" s="42" t="n">
        <v>102.282990989915</v>
      </c>
      <c r="F745" s="43" t="n">
        <v>94.2470461001049</v>
      </c>
      <c r="G745" s="44" t="n">
        <v>102.752889957014</v>
      </c>
    </row>
    <row r="746" customFormat="false" ht="15" hidden="false" customHeight="true" outlineLevel="0" collapsed="false">
      <c r="A746" s="35" t="n">
        <v>2012</v>
      </c>
      <c r="B746" s="36" t="n">
        <v>3</v>
      </c>
      <c r="C746" s="36" t="n">
        <v>2800</v>
      </c>
      <c r="D746" s="36" t="str">
        <f aca="false">+VLOOKUP(C746,bogota,2,FALSE())</f>
        <v>Hierro, acero, elaborados de metal, minerales no metálicos y metales preciosos</v>
      </c>
      <c r="E746" s="45" t="n">
        <v>105.133139479951</v>
      </c>
      <c r="F746" s="46" t="n">
        <v>97.8211218044363</v>
      </c>
      <c r="G746" s="47" t="n">
        <v>102.520130979358</v>
      </c>
    </row>
    <row r="747" customFormat="false" ht="15" hidden="false" customHeight="true" outlineLevel="0" collapsed="false">
      <c r="A747" s="40" t="n">
        <v>2012</v>
      </c>
      <c r="B747" s="41" t="n">
        <v>4</v>
      </c>
      <c r="C747" s="41" t="n">
        <v>2800</v>
      </c>
      <c r="D747" s="41" t="str">
        <f aca="false">+VLOOKUP(C747,bogota,2,FALSE())</f>
        <v>Hierro, acero, elaborados de metal, minerales no metálicos y metales preciosos</v>
      </c>
      <c r="E747" s="42" t="n">
        <v>105.722598212399</v>
      </c>
      <c r="F747" s="43" t="n">
        <v>95.9814547227398</v>
      </c>
      <c r="G747" s="44" t="n">
        <v>101.444063929978</v>
      </c>
    </row>
    <row r="748" customFormat="false" ht="15" hidden="false" customHeight="true" outlineLevel="0" collapsed="false">
      <c r="A748" s="35" t="n">
        <v>2013</v>
      </c>
      <c r="B748" s="36" t="n">
        <v>1</v>
      </c>
      <c r="C748" s="36" t="n">
        <v>2800</v>
      </c>
      <c r="D748" s="36" t="str">
        <f aca="false">+VLOOKUP(C748,bogota,2,FALSE())</f>
        <v>Hierro, acero, elaborados de metal, minerales no metálicos y metales preciosos</v>
      </c>
      <c r="E748" s="45" t="n">
        <v>89.8957983158093</v>
      </c>
      <c r="F748" s="46" t="n">
        <v>84.3197116884173</v>
      </c>
      <c r="G748" s="47" t="n">
        <v>99.7948387337236</v>
      </c>
    </row>
    <row r="749" customFormat="false" ht="15" hidden="false" customHeight="true" outlineLevel="0" collapsed="false">
      <c r="A749" s="40" t="n">
        <v>2013</v>
      </c>
      <c r="B749" s="41" t="n">
        <v>2</v>
      </c>
      <c r="C749" s="41" t="n">
        <v>2800</v>
      </c>
      <c r="D749" s="41" t="str">
        <f aca="false">+VLOOKUP(C749,bogota,2,FALSE())</f>
        <v>Hierro, acero, elaborados de metal, minerales no metálicos y metales preciosos</v>
      </c>
      <c r="E749" s="42" t="n">
        <v>100.933412049102</v>
      </c>
      <c r="F749" s="43" t="n">
        <v>93.9413032151747</v>
      </c>
      <c r="G749" s="44" t="n">
        <v>100.687299520161</v>
      </c>
    </row>
    <row r="750" customFormat="false" ht="15" hidden="false" customHeight="true" outlineLevel="0" collapsed="false">
      <c r="A750" s="35" t="n">
        <v>2013</v>
      </c>
      <c r="B750" s="36" t="n">
        <v>3</v>
      </c>
      <c r="C750" s="36" t="n">
        <v>2800</v>
      </c>
      <c r="D750" s="36" t="str">
        <f aca="false">+VLOOKUP(C750,bogota,2,FALSE())</f>
        <v>Hierro, acero, elaborados de metal, minerales no metálicos y metales preciosos</v>
      </c>
      <c r="E750" s="45" t="n">
        <v>104.166208243123</v>
      </c>
      <c r="F750" s="46" t="n">
        <v>95.8701827432406</v>
      </c>
      <c r="G750" s="47" t="n">
        <v>99.1815433820439</v>
      </c>
    </row>
    <row r="751" customFormat="false" ht="15" hidden="false" customHeight="true" outlineLevel="0" collapsed="false">
      <c r="A751" s="40" t="n">
        <v>2013</v>
      </c>
      <c r="B751" s="41" t="n">
        <v>4</v>
      </c>
      <c r="C751" s="41" t="n">
        <v>2800</v>
      </c>
      <c r="D751" s="41" t="str">
        <f aca="false">+VLOOKUP(C751,bogota,2,FALSE())</f>
        <v>Hierro, acero, elaborados de metal, minerales no metálicos y metales preciosos</v>
      </c>
      <c r="E751" s="42" t="n">
        <v>99.9286733224689</v>
      </c>
      <c r="F751" s="43" t="n">
        <v>93.3190858515793</v>
      </c>
      <c r="G751" s="44" t="n">
        <v>97.2580493787361</v>
      </c>
    </row>
    <row r="752" customFormat="false" ht="15" hidden="false" customHeight="true" outlineLevel="0" collapsed="false">
      <c r="A752" s="35" t="n">
        <v>2014</v>
      </c>
      <c r="B752" s="36" t="n">
        <v>1</v>
      </c>
      <c r="C752" s="36" t="n">
        <v>2800</v>
      </c>
      <c r="D752" s="36" t="str">
        <f aca="false">+VLOOKUP(C752,bogota,2,FALSE())</f>
        <v>Hierro, acero, elaborados de metal, minerales no metálicos y metales preciosos</v>
      </c>
      <c r="E752" s="45" t="n">
        <v>91.3587398425479</v>
      </c>
      <c r="F752" s="46" t="n">
        <v>82.3017181105446</v>
      </c>
      <c r="G752" s="47" t="n">
        <v>94.6994559670158</v>
      </c>
    </row>
    <row r="753" customFormat="false" ht="15" hidden="false" customHeight="true" outlineLevel="0" collapsed="false">
      <c r="A753" s="40" t="n">
        <v>2014</v>
      </c>
      <c r="B753" s="41" t="n">
        <v>2</v>
      </c>
      <c r="C753" s="41" t="n">
        <v>2800</v>
      </c>
      <c r="D753" s="41" t="str">
        <f aca="false">+VLOOKUP(C753,bogota,2,FALSE())</f>
        <v>Hierro, acero, elaborados de metal, minerales no metálicos y metales preciosos</v>
      </c>
      <c r="E753" s="42" t="n">
        <v>96.4020546800942</v>
      </c>
      <c r="F753" s="43" t="n">
        <v>86.3820463076241</v>
      </c>
      <c r="G753" s="44" t="n">
        <v>96.863544081409</v>
      </c>
    </row>
    <row r="754" customFormat="false" ht="15" hidden="false" customHeight="true" outlineLevel="0" collapsed="false">
      <c r="A754" s="35" t="n">
        <v>2014</v>
      </c>
      <c r="B754" s="36" t="n">
        <v>3</v>
      </c>
      <c r="C754" s="36" t="n">
        <v>2800</v>
      </c>
      <c r="D754" s="36" t="str">
        <f aca="false">+VLOOKUP(C754,bogota,2,FALSE())</f>
        <v>Hierro, acero, elaborados de metal, minerales no metálicos y metales preciosos</v>
      </c>
      <c r="E754" s="45" t="n">
        <v>99.9607184994454</v>
      </c>
      <c r="F754" s="46" t="n">
        <v>93.0989994405336</v>
      </c>
      <c r="G754" s="47" t="n">
        <v>95.5778836723372</v>
      </c>
    </row>
    <row r="755" customFormat="false" ht="15" hidden="false" customHeight="true" outlineLevel="0" collapsed="false">
      <c r="A755" s="40" t="n">
        <v>2014</v>
      </c>
      <c r="B755" s="41" t="n">
        <v>4</v>
      </c>
      <c r="C755" s="41" t="n">
        <v>2800</v>
      </c>
      <c r="D755" s="41" t="str">
        <f aca="false">+VLOOKUP(C755,bogota,2,FALSE())</f>
        <v>Hierro, acero, elaborados de metal, minerales no metálicos y metales preciosos</v>
      </c>
      <c r="E755" s="42" t="n">
        <v>97.399651734484</v>
      </c>
      <c r="F755" s="43" t="n">
        <v>90.3775805869338</v>
      </c>
      <c r="G755" s="44" t="n">
        <v>95.920461608946</v>
      </c>
    </row>
    <row r="756" customFormat="false" ht="15" hidden="false" customHeight="true" outlineLevel="0" collapsed="false">
      <c r="A756" s="35" t="n">
        <v>2015</v>
      </c>
      <c r="B756" s="36" t="n">
        <v>1</v>
      </c>
      <c r="C756" s="36" t="n">
        <v>2800</v>
      </c>
      <c r="D756" s="36" t="str">
        <f aca="false">+VLOOKUP(C756,bogota,2,FALSE())</f>
        <v>Hierro, acero, elaborados de metal, minerales no metálicos y metales preciosos</v>
      </c>
      <c r="E756" s="45" t="n">
        <v>85.76589602905</v>
      </c>
      <c r="F756" s="46" t="n">
        <v>76.3249266830077</v>
      </c>
      <c r="G756" s="47" t="n">
        <v>91.1934473483543</v>
      </c>
    </row>
    <row r="757" customFormat="false" ht="15" hidden="false" customHeight="true" outlineLevel="0" collapsed="false">
      <c r="A757" s="40" t="n">
        <v>2015</v>
      </c>
      <c r="B757" s="41" t="n">
        <v>2</v>
      </c>
      <c r="C757" s="41" t="n">
        <v>2800</v>
      </c>
      <c r="D757" s="41" t="str">
        <f aca="false">+VLOOKUP(C757,bogota,2,FALSE())</f>
        <v>Hierro, acero, elaborados de metal, minerales no metálicos y metales preciosos</v>
      </c>
      <c r="E757" s="42" t="n">
        <v>92.29071387381</v>
      </c>
      <c r="F757" s="43" t="n">
        <v>81.9020359835429</v>
      </c>
      <c r="G757" s="44" t="n">
        <v>91.7180353791602</v>
      </c>
    </row>
    <row r="758" customFormat="false" ht="15" hidden="false" customHeight="true" outlineLevel="0" collapsed="false">
      <c r="A758" s="35" t="n">
        <v>2015</v>
      </c>
      <c r="B758" s="36" t="n">
        <v>3</v>
      </c>
      <c r="C758" s="36" t="n">
        <v>2800</v>
      </c>
      <c r="D758" s="36" t="str">
        <f aca="false">+VLOOKUP(C758,bogota,2,FALSE())</f>
        <v>Hierro, acero, elaborados de metal, minerales no metálicos y metales preciosos</v>
      </c>
      <c r="E758" s="45" t="n">
        <v>92.8763465550751</v>
      </c>
      <c r="F758" s="46" t="n">
        <v>83.3599860363225</v>
      </c>
      <c r="G758" s="47" t="n">
        <v>90.3374702273392</v>
      </c>
    </row>
    <row r="759" customFormat="false" ht="15" hidden="false" customHeight="true" outlineLevel="0" collapsed="false">
      <c r="A759" s="40" t="n">
        <v>2015</v>
      </c>
      <c r="B759" s="41" t="n">
        <v>4</v>
      </c>
      <c r="C759" s="41" t="n">
        <v>2800</v>
      </c>
      <c r="D759" s="41" t="str">
        <f aca="false">+VLOOKUP(C759,bogota,2,FALSE())</f>
        <v>Hierro, acero, elaborados de metal, minerales no metálicos y metales preciosos</v>
      </c>
      <c r="E759" s="42" t="n">
        <v>85.2872122254006</v>
      </c>
      <c r="F759" s="43" t="n">
        <v>78.4030427875876</v>
      </c>
      <c r="G759" s="44" t="n">
        <v>88.9195967722684</v>
      </c>
    </row>
    <row r="760" customFormat="false" ht="15" hidden="false" customHeight="true" outlineLevel="0" collapsed="false">
      <c r="A760" s="35" t="n">
        <v>2016</v>
      </c>
      <c r="B760" s="36" t="n">
        <v>1</v>
      </c>
      <c r="C760" s="36" t="n">
        <v>2800</v>
      </c>
      <c r="D760" s="36" t="str">
        <f aca="false">+VLOOKUP(C760,bogota,2,FALSE())</f>
        <v>Hierro, acero, elaborados de metal, minerales no metálicos y metales preciosos</v>
      </c>
      <c r="E760" s="45" t="n">
        <v>84.8352139558579</v>
      </c>
      <c r="F760" s="46" t="n">
        <v>74.5892369786018</v>
      </c>
      <c r="G760" s="47" t="n">
        <v>87.2722851487952</v>
      </c>
    </row>
    <row r="761" customFormat="false" ht="15" hidden="false" customHeight="true" outlineLevel="0" collapsed="false">
      <c r="A761" s="40" t="n">
        <v>2016</v>
      </c>
      <c r="B761" s="41" t="n">
        <v>2</v>
      </c>
      <c r="C761" s="41" t="n">
        <v>2800</v>
      </c>
      <c r="D761" s="41" t="str">
        <f aca="false">+VLOOKUP(C761,bogota,2,FALSE())</f>
        <v>Hierro, acero, elaborados de metal, minerales no metálicos y metales preciosos</v>
      </c>
      <c r="E761" s="42" t="n">
        <v>87.6396827757177</v>
      </c>
      <c r="F761" s="43" t="n">
        <v>76.4092440884743</v>
      </c>
      <c r="G761" s="44" t="n">
        <v>86.6250450080562</v>
      </c>
    </row>
    <row r="762" customFormat="false" ht="15" hidden="false" customHeight="true" outlineLevel="0" collapsed="false">
      <c r="A762" s="35" t="n">
        <v>2016</v>
      </c>
      <c r="B762" s="36" t="n">
        <v>3</v>
      </c>
      <c r="C762" s="36" t="n">
        <v>2800</v>
      </c>
      <c r="D762" s="36" t="str">
        <f aca="false">+VLOOKUP(C762,bogota,2,FALSE())</f>
        <v>Hierro, acero, elaborados de metal, minerales no metálicos y metales preciosos</v>
      </c>
      <c r="E762" s="45" t="n">
        <v>85.9231362326738</v>
      </c>
      <c r="F762" s="46" t="n">
        <v>76.0031712182767</v>
      </c>
      <c r="G762" s="47" t="n">
        <v>85.6102737379788</v>
      </c>
    </row>
    <row r="763" customFormat="false" ht="15" hidden="false" customHeight="true" outlineLevel="0" collapsed="false">
      <c r="A763" s="40" t="n">
        <v>2016</v>
      </c>
      <c r="B763" s="41" t="n">
        <v>4</v>
      </c>
      <c r="C763" s="41" t="n">
        <v>2800</v>
      </c>
      <c r="D763" s="41" t="str">
        <f aca="false">+VLOOKUP(C763,bogota,2,FALSE())</f>
        <v>Hierro, acero, elaborados de metal, minerales no metálicos y metales preciosos</v>
      </c>
      <c r="E763" s="42" t="n">
        <v>84.9527442893271</v>
      </c>
      <c r="F763" s="43" t="n">
        <v>77.00774689953</v>
      </c>
      <c r="G763" s="44" t="n">
        <v>85.0343336401476</v>
      </c>
    </row>
    <row r="764" customFormat="false" ht="15" hidden="false" customHeight="true" outlineLevel="0" collapsed="false">
      <c r="A764" s="35" t="n">
        <v>2017</v>
      </c>
      <c r="B764" s="36" t="n">
        <v>1</v>
      </c>
      <c r="C764" s="36" t="n">
        <v>2800</v>
      </c>
      <c r="D764" s="36" t="str">
        <f aca="false">+VLOOKUP(C764,bogota,2,FALSE())</f>
        <v>Hierro, acero, elaborados de metal, minerales no metálicos y metales preciosos</v>
      </c>
      <c r="E764" s="45" t="n">
        <v>78.719812531056</v>
      </c>
      <c r="F764" s="46" t="n">
        <v>69.0950167310215</v>
      </c>
      <c r="G764" s="47" t="n">
        <v>83.7985674679509</v>
      </c>
    </row>
    <row r="765" customFormat="false" ht="15" hidden="false" customHeight="true" outlineLevel="0" collapsed="false">
      <c r="A765" s="40" t="n">
        <v>2017</v>
      </c>
      <c r="B765" s="41" t="n">
        <v>2</v>
      </c>
      <c r="C765" s="41" t="n">
        <v>2800</v>
      </c>
      <c r="D765" s="41" t="str">
        <f aca="false">+VLOOKUP(C765,bogota,2,FALSE())</f>
        <v>Hierro, acero, elaborados de metal, minerales no metálicos y metales preciosos</v>
      </c>
      <c r="E765" s="42" t="n">
        <v>84.3484599167046</v>
      </c>
      <c r="F765" s="43" t="n">
        <v>74.1465697202172</v>
      </c>
      <c r="G765" s="44" t="n">
        <v>83.5554985876478</v>
      </c>
    </row>
    <row r="766" customFormat="false" ht="15" hidden="false" customHeight="true" outlineLevel="0" collapsed="false">
      <c r="A766" s="35" t="n">
        <v>2017</v>
      </c>
      <c r="B766" s="36" t="n">
        <v>3</v>
      </c>
      <c r="C766" s="36" t="n">
        <v>2800</v>
      </c>
      <c r="D766" s="36" t="str">
        <f aca="false">+VLOOKUP(C766,bogota,2,FALSE())</f>
        <v>Hierro, acero, elaborados de metal, minerales no metálicos y metales preciosos</v>
      </c>
      <c r="E766" s="45" t="n">
        <v>89.702078273339</v>
      </c>
      <c r="F766" s="46" t="n">
        <v>76.94054180359</v>
      </c>
      <c r="G766" s="47" t="n">
        <v>82.1684582402452</v>
      </c>
    </row>
    <row r="767" customFormat="false" ht="15" hidden="false" customHeight="true" outlineLevel="0" collapsed="false">
      <c r="A767" s="40" t="n">
        <v>2017</v>
      </c>
      <c r="B767" s="41" t="n">
        <v>4</v>
      </c>
      <c r="C767" s="41" t="n">
        <v>2800</v>
      </c>
      <c r="D767" s="41" t="str">
        <f aca="false">+VLOOKUP(C767,bogota,2,FALSE())</f>
        <v>Hierro, acero, elaborados de metal, minerales no metálicos y metales preciosos</v>
      </c>
      <c r="E767" s="42" t="n">
        <v>82.3657175403222</v>
      </c>
      <c r="F767" s="43" t="n">
        <v>76.9785115163183</v>
      </c>
      <c r="G767" s="44" t="n">
        <v>79.9408694742452</v>
      </c>
    </row>
    <row r="768" customFormat="false" ht="15" hidden="false" customHeight="true" outlineLevel="0" collapsed="false">
      <c r="A768" s="35" t="n">
        <v>2018</v>
      </c>
      <c r="B768" s="36" t="n">
        <v>1</v>
      </c>
      <c r="C768" s="36" t="n">
        <v>2800</v>
      </c>
      <c r="D768" s="36" t="str">
        <f aca="false">+VLOOKUP(C768,bogota,2,FALSE())</f>
        <v>Hierro, acero, elaborados de metal, minerales no metálicos y metales preciosos</v>
      </c>
      <c r="E768" s="45" t="n">
        <v>73.0097137738753</v>
      </c>
      <c r="F768" s="46" t="n">
        <v>64.2899627694823</v>
      </c>
      <c r="G768" s="47" t="n">
        <v>78.4507240895006</v>
      </c>
    </row>
    <row r="769" customFormat="false" ht="15" hidden="false" customHeight="true" outlineLevel="0" collapsed="false">
      <c r="A769" s="40" t="n">
        <v>2018</v>
      </c>
      <c r="B769" s="41" t="n">
        <v>2</v>
      </c>
      <c r="C769" s="41" t="n">
        <v>2800</v>
      </c>
      <c r="D769" s="41" t="str">
        <f aca="false">+D768</f>
        <v>Hierro, acero, elaborados de metal, minerales no metálicos y metales preciosos</v>
      </c>
      <c r="E769" s="42" t="n">
        <v>77.0218531255254</v>
      </c>
      <c r="F769" s="43" t="n">
        <v>70.4524889067668</v>
      </c>
      <c r="G769" s="44" t="n">
        <v>79.5578488995651</v>
      </c>
    </row>
    <row r="770" customFormat="false" ht="15" hidden="false" customHeight="true" outlineLevel="0" collapsed="false">
      <c r="A770" s="35" t="n">
        <v>2004</v>
      </c>
      <c r="B770" s="36" t="n">
        <v>1</v>
      </c>
      <c r="C770" s="36" t="n">
        <v>3400</v>
      </c>
      <c r="D770" s="36" t="str">
        <f aca="false">+VLOOKUP(C770,bogota,2,FALSE())</f>
        <v>Vehículos, autopartes y otros tipos de equipo de transporte</v>
      </c>
      <c r="E770" s="45" t="n">
        <v>43.3544970089595</v>
      </c>
      <c r="F770" s="46" t="n">
        <v>42.7019162729798</v>
      </c>
      <c r="G770" s="47" t="n">
        <v>83.6131053800921</v>
      </c>
    </row>
    <row r="771" customFormat="false" ht="15" hidden="false" customHeight="true" outlineLevel="0" collapsed="false">
      <c r="A771" s="40" t="n">
        <v>2004</v>
      </c>
      <c r="B771" s="41" t="n">
        <v>2</v>
      </c>
      <c r="C771" s="41" t="n">
        <v>3400</v>
      </c>
      <c r="D771" s="41" t="str">
        <f aca="false">+VLOOKUP(C771,bogota,2,FALSE())</f>
        <v>Vehículos, autopartes y otros tipos de equipo de transporte</v>
      </c>
      <c r="E771" s="42" t="n">
        <v>51.1152689557408</v>
      </c>
      <c r="F771" s="43" t="n">
        <v>50.7020652460907</v>
      </c>
      <c r="G771" s="44" t="n">
        <v>88.2576769738662</v>
      </c>
    </row>
    <row r="772" customFormat="false" ht="15" hidden="false" customHeight="true" outlineLevel="0" collapsed="false">
      <c r="A772" s="35" t="n">
        <v>2004</v>
      </c>
      <c r="B772" s="36" t="n">
        <v>3</v>
      </c>
      <c r="C772" s="36" t="n">
        <v>3400</v>
      </c>
      <c r="D772" s="36" t="str">
        <f aca="false">+VLOOKUP(C772,bogota,2,FALSE())</f>
        <v>Vehículos, autopartes y otros tipos de equipo de transporte</v>
      </c>
      <c r="E772" s="45" t="n">
        <v>57.6091597707022</v>
      </c>
      <c r="F772" s="46" t="n">
        <v>58.5774321232608</v>
      </c>
      <c r="G772" s="47" t="n">
        <v>89.2600976718993</v>
      </c>
    </row>
    <row r="773" customFormat="false" ht="15" hidden="false" customHeight="true" outlineLevel="0" collapsed="false">
      <c r="A773" s="40" t="n">
        <v>2004</v>
      </c>
      <c r="B773" s="41" t="n">
        <v>4</v>
      </c>
      <c r="C773" s="41" t="n">
        <v>3400</v>
      </c>
      <c r="D773" s="41" t="str">
        <f aca="false">+VLOOKUP(C773,bogota,2,FALSE())</f>
        <v>Vehículos, autopartes y otros tipos de equipo de transporte</v>
      </c>
      <c r="E773" s="42" t="n">
        <v>65.1988903762181</v>
      </c>
      <c r="F773" s="43" t="n">
        <v>71.9635700514985</v>
      </c>
      <c r="G773" s="44" t="n">
        <v>92.4284154074363</v>
      </c>
    </row>
    <row r="774" customFormat="false" ht="15" hidden="false" customHeight="true" outlineLevel="0" collapsed="false">
      <c r="A774" s="35" t="n">
        <v>2005</v>
      </c>
      <c r="B774" s="36" t="n">
        <v>1</v>
      </c>
      <c r="C774" s="36" t="n">
        <v>3400</v>
      </c>
      <c r="D774" s="36" t="str">
        <f aca="false">+VLOOKUP(C774,bogota,2,FALSE())</f>
        <v>Vehículos, autopartes y otros tipos de equipo de transporte</v>
      </c>
      <c r="E774" s="45" t="n">
        <v>56.0717252061654</v>
      </c>
      <c r="F774" s="46" t="n">
        <v>57.0877655520761</v>
      </c>
      <c r="G774" s="47" t="n">
        <v>90.4091212539452</v>
      </c>
    </row>
    <row r="775" customFormat="false" ht="15" hidden="false" customHeight="true" outlineLevel="0" collapsed="false">
      <c r="A775" s="40" t="n">
        <v>2005</v>
      </c>
      <c r="B775" s="41" t="n">
        <v>2</v>
      </c>
      <c r="C775" s="41" t="n">
        <v>3400</v>
      </c>
      <c r="D775" s="41" t="str">
        <f aca="false">+VLOOKUP(C775,bogota,2,FALSE())</f>
        <v>Vehículos, autopartes y otros tipos de equipo de transporte</v>
      </c>
      <c r="E775" s="42" t="n">
        <v>66.3323740641578</v>
      </c>
      <c r="F775" s="43" t="n">
        <v>69.6275902699025</v>
      </c>
      <c r="G775" s="44" t="n">
        <v>91.8194047820524</v>
      </c>
    </row>
    <row r="776" customFormat="false" ht="15" hidden="false" customHeight="true" outlineLevel="0" collapsed="false">
      <c r="A776" s="35" t="n">
        <v>2005</v>
      </c>
      <c r="B776" s="36" t="n">
        <v>3</v>
      </c>
      <c r="C776" s="36" t="n">
        <v>3400</v>
      </c>
      <c r="D776" s="36" t="str">
        <f aca="false">+VLOOKUP(C776,bogota,2,FALSE())</f>
        <v>Vehículos, autopartes y otros tipos de equipo de transporte</v>
      </c>
      <c r="E776" s="45" t="n">
        <v>69.2847574163694</v>
      </c>
      <c r="F776" s="46" t="n">
        <v>71.2029139794583</v>
      </c>
      <c r="G776" s="47" t="n">
        <v>94.4678008682756</v>
      </c>
    </row>
    <row r="777" customFormat="false" ht="15" hidden="false" customHeight="true" outlineLevel="0" collapsed="false">
      <c r="A777" s="40" t="n">
        <v>2005</v>
      </c>
      <c r="B777" s="41" t="n">
        <v>4</v>
      </c>
      <c r="C777" s="41" t="n">
        <v>3400</v>
      </c>
      <c r="D777" s="41" t="str">
        <f aca="false">+VLOOKUP(C777,bogota,2,FALSE())</f>
        <v>Vehículos, autopartes y otros tipos de equipo de transporte</v>
      </c>
      <c r="E777" s="42" t="n">
        <v>61.7023543711621</v>
      </c>
      <c r="F777" s="43" t="n">
        <v>69.2203506595927</v>
      </c>
      <c r="G777" s="44" t="n">
        <v>94.4407079212736</v>
      </c>
    </row>
    <row r="778" customFormat="false" ht="15" hidden="false" customHeight="true" outlineLevel="0" collapsed="false">
      <c r="A778" s="35" t="n">
        <v>2006</v>
      </c>
      <c r="B778" s="36" t="n">
        <v>1</v>
      </c>
      <c r="C778" s="36" t="n">
        <v>3400</v>
      </c>
      <c r="D778" s="36" t="str">
        <f aca="false">+VLOOKUP(C778,bogota,2,FALSE())</f>
        <v>Vehículos, autopartes y otros tipos de equipo de transporte</v>
      </c>
      <c r="E778" s="45" t="n">
        <v>71.0626309703576</v>
      </c>
      <c r="F778" s="46" t="n">
        <v>73.1882983336713</v>
      </c>
      <c r="G778" s="47" t="n">
        <v>97.5246279711266</v>
      </c>
    </row>
    <row r="779" customFormat="false" ht="15" hidden="false" customHeight="true" outlineLevel="0" collapsed="false">
      <c r="A779" s="40" t="n">
        <v>2006</v>
      </c>
      <c r="B779" s="41" t="n">
        <v>2</v>
      </c>
      <c r="C779" s="41" t="n">
        <v>3400</v>
      </c>
      <c r="D779" s="41" t="str">
        <f aca="false">+VLOOKUP(C779,bogota,2,FALSE())</f>
        <v>Vehículos, autopartes y otros tipos de equipo de transporte</v>
      </c>
      <c r="E779" s="42" t="n">
        <v>73.7522469573366</v>
      </c>
      <c r="F779" s="43" t="n">
        <v>76.4010564674237</v>
      </c>
      <c r="G779" s="44" t="n">
        <v>100.47555012577</v>
      </c>
    </row>
    <row r="780" customFormat="false" ht="15" hidden="false" customHeight="true" outlineLevel="0" collapsed="false">
      <c r="A780" s="35" t="n">
        <v>2006</v>
      </c>
      <c r="B780" s="36" t="n">
        <v>3</v>
      </c>
      <c r="C780" s="36" t="n">
        <v>3400</v>
      </c>
      <c r="D780" s="36" t="str">
        <f aca="false">+VLOOKUP(C780,bogota,2,FALSE())</f>
        <v>Vehículos, autopartes y otros tipos de equipo de transporte</v>
      </c>
      <c r="E780" s="45" t="n">
        <v>89.7945784263746</v>
      </c>
      <c r="F780" s="46" t="n">
        <v>93.022270312189</v>
      </c>
      <c r="G780" s="47" t="n">
        <v>103.584129515898</v>
      </c>
    </row>
    <row r="781" customFormat="false" ht="15" hidden="false" customHeight="true" outlineLevel="0" collapsed="false">
      <c r="A781" s="40" t="n">
        <v>2006</v>
      </c>
      <c r="B781" s="41" t="n">
        <v>4</v>
      </c>
      <c r="C781" s="41" t="n">
        <v>3400</v>
      </c>
      <c r="D781" s="41" t="str">
        <f aca="false">+VLOOKUP(C781,bogota,2,FALSE())</f>
        <v>Vehículos, autopartes y otros tipos de equipo de transporte</v>
      </c>
      <c r="E781" s="42" t="n">
        <v>89.2799113470023</v>
      </c>
      <c r="F781" s="43" t="n">
        <v>95.0510855096907</v>
      </c>
      <c r="G781" s="44" t="n">
        <v>101.79512082921</v>
      </c>
    </row>
    <row r="782" customFormat="false" ht="15" hidden="false" customHeight="true" outlineLevel="0" collapsed="false">
      <c r="A782" s="35" t="n">
        <v>2007</v>
      </c>
      <c r="B782" s="36" t="n">
        <v>1</v>
      </c>
      <c r="C782" s="36" t="n">
        <v>3400</v>
      </c>
      <c r="D782" s="36" t="str">
        <f aca="false">+VLOOKUP(C782,bogota,2,FALSE())</f>
        <v>Vehículos, autopartes y otros tipos de equipo de transporte</v>
      </c>
      <c r="E782" s="45" t="n">
        <v>99.7278398731196</v>
      </c>
      <c r="F782" s="46" t="n">
        <v>95.0719874416077</v>
      </c>
      <c r="G782" s="47" t="n">
        <v>102.366152425263</v>
      </c>
    </row>
    <row r="783" customFormat="false" ht="15" hidden="false" customHeight="true" outlineLevel="0" collapsed="false">
      <c r="A783" s="40" t="n">
        <v>2007</v>
      </c>
      <c r="B783" s="41" t="n">
        <v>2</v>
      </c>
      <c r="C783" s="41" t="n">
        <v>3400</v>
      </c>
      <c r="D783" s="41" t="str">
        <f aca="false">+VLOOKUP(C783,bogota,2,FALSE())</f>
        <v>Vehículos, autopartes y otros tipos de equipo de transporte</v>
      </c>
      <c r="E783" s="42" t="n">
        <v>96.1023841238785</v>
      </c>
      <c r="F783" s="43" t="n">
        <v>96.9121801888599</v>
      </c>
      <c r="G783" s="44" t="n">
        <v>106.702686355433</v>
      </c>
    </row>
    <row r="784" customFormat="false" ht="15" hidden="false" customHeight="true" outlineLevel="0" collapsed="false">
      <c r="A784" s="35" t="n">
        <v>2007</v>
      </c>
      <c r="B784" s="36" t="n">
        <v>3</v>
      </c>
      <c r="C784" s="36" t="n">
        <v>3400</v>
      </c>
      <c r="D784" s="36" t="str">
        <f aca="false">+VLOOKUP(C784,bogota,2,FALSE())</f>
        <v>Vehículos, autopartes y otros tipos de equipo de transporte</v>
      </c>
      <c r="E784" s="45" t="n">
        <v>99.9796715674356</v>
      </c>
      <c r="F784" s="46" t="n">
        <v>98.3419283930287</v>
      </c>
      <c r="G784" s="47" t="n">
        <v>97.6070952957585</v>
      </c>
    </row>
    <row r="785" customFormat="false" ht="15" hidden="false" customHeight="true" outlineLevel="0" collapsed="false">
      <c r="A785" s="40" t="n">
        <v>2007</v>
      </c>
      <c r="B785" s="41" t="n">
        <v>4</v>
      </c>
      <c r="C785" s="41" t="n">
        <v>3400</v>
      </c>
      <c r="D785" s="41" t="str">
        <f aca="false">+VLOOKUP(C785,bogota,2,FALSE())</f>
        <v>Vehículos, autopartes y otros tipos de equipo de transporte</v>
      </c>
      <c r="E785" s="42" t="n">
        <v>104.190104435566</v>
      </c>
      <c r="F785" s="43" t="n">
        <v>109.673903976504</v>
      </c>
      <c r="G785" s="44" t="n">
        <v>93.324065923546</v>
      </c>
    </row>
    <row r="786" customFormat="false" ht="15" hidden="false" customHeight="true" outlineLevel="0" collapsed="false">
      <c r="A786" s="35" t="n">
        <v>2008</v>
      </c>
      <c r="B786" s="36" t="n">
        <v>1</v>
      </c>
      <c r="C786" s="36" t="n">
        <v>3400</v>
      </c>
      <c r="D786" s="36" t="str">
        <f aca="false">+VLOOKUP(C786,bogota,2,FALSE())</f>
        <v>Vehículos, autopartes y otros tipos de equipo de transporte</v>
      </c>
      <c r="E786" s="45" t="n">
        <v>72.2937208073162</v>
      </c>
      <c r="F786" s="46" t="n">
        <v>70.8252060029401</v>
      </c>
      <c r="G786" s="47" t="n">
        <v>89.5552927430831</v>
      </c>
    </row>
    <row r="787" customFormat="false" ht="15" hidden="false" customHeight="true" outlineLevel="0" collapsed="false">
      <c r="A787" s="40" t="n">
        <v>2008</v>
      </c>
      <c r="B787" s="41" t="n">
        <v>2</v>
      </c>
      <c r="C787" s="41" t="n">
        <v>3400</v>
      </c>
      <c r="D787" s="41" t="str">
        <f aca="false">+VLOOKUP(C787,bogota,2,FALSE())</f>
        <v>Vehículos, autopartes y otros tipos de equipo de transporte</v>
      </c>
      <c r="E787" s="42" t="n">
        <v>83.4723584914202</v>
      </c>
      <c r="F787" s="43" t="n">
        <v>73.3103894872007</v>
      </c>
      <c r="G787" s="44" t="n">
        <v>84.5911832158959</v>
      </c>
    </row>
    <row r="788" customFormat="false" ht="15" hidden="false" customHeight="true" outlineLevel="0" collapsed="false">
      <c r="A788" s="35" t="n">
        <v>2008</v>
      </c>
      <c r="B788" s="36" t="n">
        <v>3</v>
      </c>
      <c r="C788" s="36" t="n">
        <v>3400</v>
      </c>
      <c r="D788" s="36" t="str">
        <f aca="false">+VLOOKUP(C788,bogota,2,FALSE())</f>
        <v>Vehículos, autopartes y otros tipos de equipo de transporte</v>
      </c>
      <c r="E788" s="45" t="n">
        <v>58.4750875466158</v>
      </c>
      <c r="F788" s="46" t="n">
        <v>67.2479096536708</v>
      </c>
      <c r="G788" s="47" t="n">
        <v>77.2990699028588</v>
      </c>
    </row>
    <row r="789" customFormat="false" ht="15" hidden="false" customHeight="true" outlineLevel="0" collapsed="false">
      <c r="A789" s="40" t="n">
        <v>2008</v>
      </c>
      <c r="B789" s="41" t="n">
        <v>4</v>
      </c>
      <c r="C789" s="41" t="n">
        <v>3400</v>
      </c>
      <c r="D789" s="41" t="str">
        <f aca="false">+VLOOKUP(C789,bogota,2,FALSE())</f>
        <v>Vehículos, autopartes y otros tipos de equipo de transporte</v>
      </c>
      <c r="E789" s="42" t="n">
        <v>61.954938109133</v>
      </c>
      <c r="F789" s="43" t="n">
        <v>74.7832386076197</v>
      </c>
      <c r="G789" s="44" t="n">
        <v>74.8895265812625</v>
      </c>
    </row>
    <row r="790" customFormat="false" ht="15" hidden="false" customHeight="true" outlineLevel="0" collapsed="false">
      <c r="A790" s="35" t="n">
        <v>2009</v>
      </c>
      <c r="B790" s="36" t="n">
        <v>1</v>
      </c>
      <c r="C790" s="36" t="n">
        <v>3400</v>
      </c>
      <c r="D790" s="36" t="str">
        <f aca="false">+VLOOKUP(C790,bogota,2,FALSE())</f>
        <v>Vehículos, autopartes y otros tipos de equipo de transporte</v>
      </c>
      <c r="E790" s="45" t="n">
        <v>59.1859896161346</v>
      </c>
      <c r="F790" s="46" t="n">
        <v>55.5035915259126</v>
      </c>
      <c r="G790" s="47" t="n">
        <v>72.3426259988034</v>
      </c>
    </row>
    <row r="791" customFormat="false" ht="15" hidden="false" customHeight="true" outlineLevel="0" collapsed="false">
      <c r="A791" s="40" t="n">
        <v>2009</v>
      </c>
      <c r="B791" s="41" t="n">
        <v>2</v>
      </c>
      <c r="C791" s="41" t="n">
        <v>3400</v>
      </c>
      <c r="D791" s="41" t="str">
        <f aca="false">+VLOOKUP(C791,bogota,2,FALSE())</f>
        <v>Vehículos, autopartes y otros tipos de equipo de transporte</v>
      </c>
      <c r="E791" s="42" t="n">
        <v>46.8717737512928</v>
      </c>
      <c r="F791" s="43" t="n">
        <v>53.4210903713957</v>
      </c>
      <c r="G791" s="44" t="n">
        <v>69.0416025724363</v>
      </c>
    </row>
    <row r="792" customFormat="false" ht="15" hidden="false" customHeight="true" outlineLevel="0" collapsed="false">
      <c r="A792" s="35" t="n">
        <v>2009</v>
      </c>
      <c r="B792" s="36" t="n">
        <v>3</v>
      </c>
      <c r="C792" s="36" t="n">
        <v>3400</v>
      </c>
      <c r="D792" s="36" t="str">
        <f aca="false">+VLOOKUP(C792,bogota,2,FALSE())</f>
        <v>Vehículos, autopartes y otros tipos de equipo de transporte</v>
      </c>
      <c r="E792" s="45" t="n">
        <v>56.3544559658958</v>
      </c>
      <c r="F792" s="46" t="n">
        <v>54.1965927961007</v>
      </c>
      <c r="G792" s="47" t="n">
        <v>67.6221888464435</v>
      </c>
    </row>
    <row r="793" customFormat="false" ht="15" hidden="false" customHeight="true" outlineLevel="0" collapsed="false">
      <c r="A793" s="40" t="n">
        <v>2009</v>
      </c>
      <c r="B793" s="41" t="n">
        <v>4</v>
      </c>
      <c r="C793" s="41" t="n">
        <v>3400</v>
      </c>
      <c r="D793" s="41" t="str">
        <f aca="false">+VLOOKUP(C793,bogota,2,FALSE())</f>
        <v>Vehículos, autopartes y otros tipos de equipo de transporte</v>
      </c>
      <c r="E793" s="42" t="n">
        <v>59.0099011756969</v>
      </c>
      <c r="F793" s="43" t="n">
        <v>67.059355345028</v>
      </c>
      <c r="G793" s="44" t="n">
        <v>65.8920650022251</v>
      </c>
    </row>
    <row r="794" customFormat="false" ht="15" hidden="false" customHeight="true" outlineLevel="0" collapsed="false">
      <c r="A794" s="35" t="n">
        <v>2010</v>
      </c>
      <c r="B794" s="36" t="n">
        <v>1</v>
      </c>
      <c r="C794" s="36" t="n">
        <v>3400</v>
      </c>
      <c r="D794" s="36" t="str">
        <f aca="false">+VLOOKUP(C794,bogota,2,FALSE())</f>
        <v>Vehículos, autopartes y otros tipos de equipo de transporte</v>
      </c>
      <c r="E794" s="45" t="n">
        <v>57.9039630633207</v>
      </c>
      <c r="F794" s="46" t="n">
        <v>62.0635040062871</v>
      </c>
      <c r="G794" s="47" t="n">
        <v>64.1470878923115</v>
      </c>
    </row>
    <row r="795" customFormat="false" ht="15" hidden="false" customHeight="true" outlineLevel="0" collapsed="false">
      <c r="A795" s="40" t="n">
        <v>2010</v>
      </c>
      <c r="B795" s="41" t="n">
        <v>2</v>
      </c>
      <c r="C795" s="41" t="n">
        <v>3400</v>
      </c>
      <c r="D795" s="41" t="str">
        <f aca="false">+VLOOKUP(C795,bogota,2,FALSE())</f>
        <v>Vehículos, autopartes y otros tipos de equipo de transporte</v>
      </c>
      <c r="E795" s="42" t="n">
        <v>70.9195086868993</v>
      </c>
      <c r="F795" s="43" t="n">
        <v>69.6430917522168</v>
      </c>
      <c r="G795" s="44" t="n">
        <v>68.1347985511258</v>
      </c>
    </row>
    <row r="796" customFormat="false" ht="15" hidden="false" customHeight="true" outlineLevel="0" collapsed="false">
      <c r="A796" s="35" t="n">
        <v>2010</v>
      </c>
      <c r="B796" s="36" t="n">
        <v>3</v>
      </c>
      <c r="C796" s="36" t="n">
        <v>3400</v>
      </c>
      <c r="D796" s="36" t="str">
        <f aca="false">+VLOOKUP(C796,bogota,2,FALSE())</f>
        <v>Vehículos, autopartes y otros tipos de equipo de transporte</v>
      </c>
      <c r="E796" s="45" t="n">
        <v>76.3419897358264</v>
      </c>
      <c r="F796" s="46" t="n">
        <v>77.2376259132685</v>
      </c>
      <c r="G796" s="47" t="n">
        <v>71.2464650404062</v>
      </c>
    </row>
    <row r="797" customFormat="false" ht="15" hidden="false" customHeight="true" outlineLevel="0" collapsed="false">
      <c r="A797" s="40" t="n">
        <v>2010</v>
      </c>
      <c r="B797" s="41" t="n">
        <v>4</v>
      </c>
      <c r="C797" s="41" t="n">
        <v>3400</v>
      </c>
      <c r="D797" s="41" t="str">
        <f aca="false">+VLOOKUP(C797,bogota,2,FALSE())</f>
        <v>Vehículos, autopartes y otros tipos de equipo de transporte</v>
      </c>
      <c r="E797" s="42" t="n">
        <v>80.279662254212</v>
      </c>
      <c r="F797" s="43" t="n">
        <v>77.2182527908351</v>
      </c>
      <c r="G797" s="44" t="n">
        <v>72.3845732603545</v>
      </c>
    </row>
    <row r="798" customFormat="false" ht="15" hidden="false" customHeight="true" outlineLevel="0" collapsed="false">
      <c r="A798" s="35" t="n">
        <v>2011</v>
      </c>
      <c r="B798" s="36" t="n">
        <v>1</v>
      </c>
      <c r="C798" s="36" t="n">
        <v>3400</v>
      </c>
      <c r="D798" s="36" t="str">
        <f aca="false">+VLOOKUP(C798,bogota,2,FALSE())</f>
        <v>Vehículos, autopartes y otros tipos de equipo de transporte</v>
      </c>
      <c r="E798" s="45" t="n">
        <v>74.7191610130785</v>
      </c>
      <c r="F798" s="46" t="n">
        <v>70.9042769355327</v>
      </c>
      <c r="G798" s="47" t="n">
        <v>74.0187391443263</v>
      </c>
    </row>
    <row r="799" customFormat="false" ht="15" hidden="false" customHeight="true" outlineLevel="0" collapsed="false">
      <c r="A799" s="40" t="n">
        <v>2011</v>
      </c>
      <c r="B799" s="41" t="n">
        <v>2</v>
      </c>
      <c r="C799" s="41" t="n">
        <v>3400</v>
      </c>
      <c r="D799" s="41" t="str">
        <f aca="false">+VLOOKUP(C799,bogota,2,FALSE())</f>
        <v>Vehículos, autopartes y otros tipos de equipo de transporte</v>
      </c>
      <c r="E799" s="42" t="n">
        <v>71.4566953034822</v>
      </c>
      <c r="F799" s="43" t="n">
        <v>74.3050480120027</v>
      </c>
      <c r="G799" s="44" t="n">
        <v>75.9998840766542</v>
      </c>
    </row>
    <row r="800" customFormat="false" ht="15" hidden="false" customHeight="true" outlineLevel="0" collapsed="false">
      <c r="A800" s="35" t="n">
        <v>2011</v>
      </c>
      <c r="B800" s="36" t="n">
        <v>3</v>
      </c>
      <c r="C800" s="36" t="n">
        <v>3400</v>
      </c>
      <c r="D800" s="36" t="str">
        <f aca="false">+VLOOKUP(C800,bogota,2,FALSE())</f>
        <v>Vehículos, autopartes y otros tipos de equipo de transporte</v>
      </c>
      <c r="E800" s="45" t="n">
        <v>86.8480634126684</v>
      </c>
      <c r="F800" s="46" t="n">
        <v>76.1966931786183</v>
      </c>
      <c r="G800" s="47" t="n">
        <v>73.8041020012661</v>
      </c>
    </row>
    <row r="801" customFormat="false" ht="15" hidden="false" customHeight="true" outlineLevel="0" collapsed="false">
      <c r="A801" s="40" t="n">
        <v>2011</v>
      </c>
      <c r="B801" s="41" t="n">
        <v>4</v>
      </c>
      <c r="C801" s="41" t="n">
        <v>3400</v>
      </c>
      <c r="D801" s="41" t="str">
        <f aca="false">+VLOOKUP(C801,bogota,2,FALSE())</f>
        <v>Vehículos, autopartes y otros tipos de equipo de transporte</v>
      </c>
      <c r="E801" s="42" t="n">
        <v>77.9316944359241</v>
      </c>
      <c r="F801" s="43" t="n">
        <v>79.0849390628891</v>
      </c>
      <c r="G801" s="44" t="n">
        <v>77.1227288972058</v>
      </c>
    </row>
    <row r="802" customFormat="false" ht="15" hidden="false" customHeight="true" outlineLevel="0" collapsed="false">
      <c r="A802" s="35" t="n">
        <v>2012</v>
      </c>
      <c r="B802" s="36" t="n">
        <v>1</v>
      </c>
      <c r="C802" s="36" t="n">
        <v>3400</v>
      </c>
      <c r="D802" s="36" t="str">
        <f aca="false">+VLOOKUP(C802,bogota,2,FALSE())</f>
        <v>Vehículos, autopartes y otros tipos de equipo de transporte</v>
      </c>
      <c r="E802" s="45" t="n">
        <v>63.244388836901</v>
      </c>
      <c r="F802" s="46" t="n">
        <v>65.0290423034268</v>
      </c>
      <c r="G802" s="47" t="n">
        <v>71.7624711007715</v>
      </c>
    </row>
    <row r="803" customFormat="false" ht="15" hidden="false" customHeight="true" outlineLevel="0" collapsed="false">
      <c r="A803" s="40" t="n">
        <v>2012</v>
      </c>
      <c r="B803" s="41" t="n">
        <v>2</v>
      </c>
      <c r="C803" s="41" t="n">
        <v>3400</v>
      </c>
      <c r="D803" s="41" t="str">
        <f aca="false">+VLOOKUP(C803,bogota,2,FALSE())</f>
        <v>Vehículos, autopartes y otros tipos de equipo de transporte</v>
      </c>
      <c r="E803" s="42" t="n">
        <v>61.023785899492</v>
      </c>
      <c r="F803" s="43" t="n">
        <v>60.2255508948527</v>
      </c>
      <c r="G803" s="44" t="n">
        <v>71.2635980471273</v>
      </c>
    </row>
    <row r="804" customFormat="false" ht="15" hidden="false" customHeight="true" outlineLevel="0" collapsed="false">
      <c r="A804" s="35" t="n">
        <v>2012</v>
      </c>
      <c r="B804" s="36" t="n">
        <v>3</v>
      </c>
      <c r="C804" s="36" t="n">
        <v>3400</v>
      </c>
      <c r="D804" s="36" t="str">
        <f aca="false">+VLOOKUP(C804,bogota,2,FALSE())</f>
        <v>Vehículos, autopartes y otros tipos de equipo de transporte</v>
      </c>
      <c r="E804" s="45" t="n">
        <v>67.6705972903955</v>
      </c>
      <c r="F804" s="46" t="n">
        <v>56.3412629935214</v>
      </c>
      <c r="G804" s="47" t="n">
        <v>70.1790950732855</v>
      </c>
    </row>
    <row r="805" customFormat="false" ht="15" hidden="false" customHeight="true" outlineLevel="0" collapsed="false">
      <c r="A805" s="40" t="n">
        <v>2012</v>
      </c>
      <c r="B805" s="41" t="n">
        <v>4</v>
      </c>
      <c r="C805" s="41" t="n">
        <v>3400</v>
      </c>
      <c r="D805" s="41" t="str">
        <f aca="false">+VLOOKUP(C805,bogota,2,FALSE())</f>
        <v>Vehículos, autopartes y otros tipos de equipo de transporte</v>
      </c>
      <c r="E805" s="42" t="n">
        <v>54.956867252383</v>
      </c>
      <c r="F805" s="43" t="n">
        <v>55.9164967700379</v>
      </c>
      <c r="G805" s="44" t="n">
        <v>67.3923339730462</v>
      </c>
    </row>
    <row r="806" customFormat="false" ht="15" hidden="false" customHeight="true" outlineLevel="0" collapsed="false">
      <c r="A806" s="35" t="n">
        <v>2013</v>
      </c>
      <c r="B806" s="36" t="n">
        <v>1</v>
      </c>
      <c r="C806" s="36" t="n">
        <v>3400</v>
      </c>
      <c r="D806" s="36" t="str">
        <f aca="false">+VLOOKUP(C806,bogota,2,FALSE())</f>
        <v>Vehículos, autopartes y otros tipos de equipo de transporte</v>
      </c>
      <c r="E806" s="45" t="n">
        <v>40.3446297333061</v>
      </c>
      <c r="F806" s="46" t="n">
        <v>41.5162635542976</v>
      </c>
      <c r="G806" s="47" t="n">
        <v>63.7582460756962</v>
      </c>
    </row>
    <row r="807" customFormat="false" ht="15" hidden="false" customHeight="true" outlineLevel="0" collapsed="false">
      <c r="A807" s="40" t="n">
        <v>2013</v>
      </c>
      <c r="B807" s="41" t="n">
        <v>2</v>
      </c>
      <c r="C807" s="41" t="n">
        <v>3400</v>
      </c>
      <c r="D807" s="41" t="str">
        <f aca="false">+VLOOKUP(C807,bogota,2,FALSE())</f>
        <v>Vehículos, autopartes y otros tipos de equipo de transporte</v>
      </c>
      <c r="E807" s="42" t="n">
        <v>36.9379506257846</v>
      </c>
      <c r="F807" s="43" t="n">
        <v>45.6462844180555</v>
      </c>
      <c r="G807" s="44" t="n">
        <v>57.240782174906</v>
      </c>
    </row>
    <row r="808" customFormat="false" ht="15" hidden="false" customHeight="true" outlineLevel="0" collapsed="false">
      <c r="A808" s="35" t="n">
        <v>2013</v>
      </c>
      <c r="B808" s="36" t="n">
        <v>3</v>
      </c>
      <c r="C808" s="36" t="n">
        <v>3400</v>
      </c>
      <c r="D808" s="36" t="str">
        <f aca="false">+VLOOKUP(C808,bogota,2,FALSE())</f>
        <v>Vehículos, autopartes y otros tipos de equipo de transporte</v>
      </c>
      <c r="E808" s="45" t="n">
        <v>42.9336218784494</v>
      </c>
      <c r="F808" s="46" t="n">
        <v>45.4749784502498</v>
      </c>
      <c r="G808" s="47" t="n">
        <v>55.9211470330278</v>
      </c>
    </row>
    <row r="809" customFormat="false" ht="15" hidden="false" customHeight="true" outlineLevel="0" collapsed="false">
      <c r="A809" s="40" t="n">
        <v>2013</v>
      </c>
      <c r="B809" s="41" t="n">
        <v>4</v>
      </c>
      <c r="C809" s="41" t="n">
        <v>3400</v>
      </c>
      <c r="D809" s="41" t="str">
        <f aca="false">+VLOOKUP(C809,bogota,2,FALSE())</f>
        <v>Vehículos, autopartes y otros tipos de equipo de transporte</v>
      </c>
      <c r="E809" s="42" t="n">
        <v>44.3316077124081</v>
      </c>
      <c r="F809" s="43" t="n">
        <v>47.336553147348</v>
      </c>
      <c r="G809" s="44" t="n">
        <v>55.4869439313507</v>
      </c>
    </row>
    <row r="810" customFormat="false" ht="15" hidden="false" customHeight="true" outlineLevel="0" collapsed="false">
      <c r="A810" s="35" t="n">
        <v>2014</v>
      </c>
      <c r="B810" s="36" t="n">
        <v>1</v>
      </c>
      <c r="C810" s="36" t="n">
        <v>3400</v>
      </c>
      <c r="D810" s="36" t="str">
        <f aca="false">+VLOOKUP(C810,bogota,2,FALSE())</f>
        <v>Vehículos, autopartes y otros tipos de equipo de transporte</v>
      </c>
      <c r="E810" s="45" t="n">
        <v>48.7757568871553</v>
      </c>
      <c r="F810" s="46" t="n">
        <v>48.9793814568759</v>
      </c>
      <c r="G810" s="47" t="n">
        <v>54.377745936711</v>
      </c>
    </row>
    <row r="811" customFormat="false" ht="15" hidden="false" customHeight="true" outlineLevel="0" collapsed="false">
      <c r="A811" s="40" t="n">
        <v>2014</v>
      </c>
      <c r="B811" s="41" t="n">
        <v>2</v>
      </c>
      <c r="C811" s="41" t="n">
        <v>3400</v>
      </c>
      <c r="D811" s="41" t="str">
        <f aca="false">+VLOOKUP(C811,bogota,2,FALSE())</f>
        <v>Vehículos, autopartes y otros tipos de equipo de transporte</v>
      </c>
      <c r="E811" s="42" t="n">
        <v>46.7181103764</v>
      </c>
      <c r="F811" s="43" t="n">
        <v>45.4525802614307</v>
      </c>
      <c r="G811" s="44" t="n">
        <v>53.9264520957034</v>
      </c>
    </row>
    <row r="812" customFormat="false" ht="15" hidden="false" customHeight="true" outlineLevel="0" collapsed="false">
      <c r="A812" s="35" t="n">
        <v>2014</v>
      </c>
      <c r="B812" s="36" t="n">
        <v>3</v>
      </c>
      <c r="C812" s="36" t="n">
        <v>3400</v>
      </c>
      <c r="D812" s="36" t="str">
        <f aca="false">+VLOOKUP(C812,bogota,2,FALSE())</f>
        <v>Vehículos, autopartes y otros tipos de equipo de transporte</v>
      </c>
      <c r="E812" s="45" t="n">
        <v>50.7502445003873</v>
      </c>
      <c r="F812" s="46" t="n">
        <v>48.8840001234766</v>
      </c>
      <c r="G812" s="47" t="n">
        <v>50.9394572674648</v>
      </c>
    </row>
    <row r="813" customFormat="false" ht="15" hidden="false" customHeight="true" outlineLevel="0" collapsed="false">
      <c r="A813" s="40" t="n">
        <v>2014</v>
      </c>
      <c r="B813" s="41" t="n">
        <v>4</v>
      </c>
      <c r="C813" s="41" t="n">
        <v>3400</v>
      </c>
      <c r="D813" s="41" t="str">
        <f aca="false">+VLOOKUP(C813,bogota,2,FALSE())</f>
        <v>Vehículos, autopartes y otros tipos de equipo de transporte</v>
      </c>
      <c r="E813" s="42" t="n">
        <v>55.0208224205699</v>
      </c>
      <c r="F813" s="43" t="n">
        <v>55.3362234283989</v>
      </c>
      <c r="G813" s="44" t="n">
        <v>50.6064102861534</v>
      </c>
    </row>
    <row r="814" customFormat="false" ht="15" hidden="false" customHeight="true" outlineLevel="0" collapsed="false">
      <c r="A814" s="35" t="n">
        <v>2015</v>
      </c>
      <c r="B814" s="36" t="n">
        <v>1</v>
      </c>
      <c r="C814" s="36" t="n">
        <v>3400</v>
      </c>
      <c r="D814" s="36" t="str">
        <f aca="false">+VLOOKUP(C814,bogota,2,FALSE())</f>
        <v>Vehículos, autopartes y otros tipos de equipo de transporte</v>
      </c>
      <c r="E814" s="45" t="n">
        <v>37.7586401477328</v>
      </c>
      <c r="F814" s="46" t="n">
        <v>38.1307274905597</v>
      </c>
      <c r="G814" s="47" t="n">
        <v>44.9129506773736</v>
      </c>
    </row>
    <row r="815" customFormat="false" ht="15" hidden="false" customHeight="true" outlineLevel="0" collapsed="false">
      <c r="A815" s="40" t="n">
        <v>2015</v>
      </c>
      <c r="B815" s="41" t="n">
        <v>2</v>
      </c>
      <c r="C815" s="41" t="n">
        <v>3400</v>
      </c>
      <c r="D815" s="41" t="str">
        <f aca="false">+VLOOKUP(C815,bogota,2,FALSE())</f>
        <v>Vehículos, autopartes y otros tipos de equipo de transporte</v>
      </c>
      <c r="E815" s="42" t="n">
        <v>41.805422423143</v>
      </c>
      <c r="F815" s="43" t="n">
        <v>39.9458123354338</v>
      </c>
      <c r="G815" s="44" t="n">
        <v>42.2058577038466</v>
      </c>
    </row>
    <row r="816" customFormat="false" ht="15" hidden="false" customHeight="true" outlineLevel="0" collapsed="false">
      <c r="A816" s="35" t="n">
        <v>2015</v>
      </c>
      <c r="B816" s="36" t="n">
        <v>3</v>
      </c>
      <c r="C816" s="36" t="n">
        <v>3400</v>
      </c>
      <c r="D816" s="36" t="str">
        <f aca="false">+VLOOKUP(C816,bogota,2,FALSE())</f>
        <v>Vehículos, autopartes y otros tipos de equipo de transporte</v>
      </c>
      <c r="E816" s="45" t="n">
        <v>39.4633755669547</v>
      </c>
      <c r="F816" s="46" t="n">
        <v>42.6285662936863</v>
      </c>
      <c r="G816" s="47" t="n">
        <v>40.563928757063</v>
      </c>
    </row>
    <row r="817" customFormat="false" ht="15" hidden="false" customHeight="true" outlineLevel="0" collapsed="false">
      <c r="A817" s="40" t="n">
        <v>2015</v>
      </c>
      <c r="B817" s="41" t="n">
        <v>4</v>
      </c>
      <c r="C817" s="41" t="n">
        <v>3400</v>
      </c>
      <c r="D817" s="41" t="str">
        <f aca="false">+VLOOKUP(C817,bogota,2,FALSE())</f>
        <v>Vehículos, autopartes y otros tipos de equipo de transporte</v>
      </c>
      <c r="E817" s="42" t="n">
        <v>41.1499087044765</v>
      </c>
      <c r="F817" s="43" t="n">
        <v>43.4976433088034</v>
      </c>
      <c r="G817" s="44" t="n">
        <v>37.4465838842683</v>
      </c>
    </row>
    <row r="818" customFormat="false" ht="15" hidden="false" customHeight="true" outlineLevel="0" collapsed="false">
      <c r="A818" s="35" t="n">
        <v>2016</v>
      </c>
      <c r="B818" s="36" t="n">
        <v>1</v>
      </c>
      <c r="C818" s="36" t="n">
        <v>3400</v>
      </c>
      <c r="D818" s="36" t="str">
        <f aca="false">+VLOOKUP(C818,bogota,2,FALSE())</f>
        <v>Vehículos, autopartes y otros tipos de equipo de transporte</v>
      </c>
      <c r="E818" s="45" t="n">
        <v>37.4619437493061</v>
      </c>
      <c r="F818" s="46" t="n">
        <v>35.5859868387627</v>
      </c>
      <c r="G818" s="47" t="n">
        <v>35.7200582820619</v>
      </c>
    </row>
    <row r="819" customFormat="false" ht="15" hidden="false" customHeight="true" outlineLevel="0" collapsed="false">
      <c r="A819" s="40" t="n">
        <v>2016</v>
      </c>
      <c r="B819" s="41" t="n">
        <v>2</v>
      </c>
      <c r="C819" s="41" t="n">
        <v>3400</v>
      </c>
      <c r="D819" s="41" t="str">
        <f aca="false">+VLOOKUP(C819,bogota,2,FALSE())</f>
        <v>Vehículos, autopartes y otros tipos de equipo de transporte</v>
      </c>
      <c r="E819" s="42" t="n">
        <v>42.3596943301875</v>
      </c>
      <c r="F819" s="43" t="n">
        <v>40.3566280578637</v>
      </c>
      <c r="G819" s="44" t="n">
        <v>36.5335263191564</v>
      </c>
    </row>
    <row r="820" customFormat="false" ht="15" hidden="false" customHeight="true" outlineLevel="0" collapsed="false">
      <c r="A820" s="35" t="n">
        <v>2016</v>
      </c>
      <c r="B820" s="36" t="n">
        <v>3</v>
      </c>
      <c r="C820" s="36" t="n">
        <v>3400</v>
      </c>
      <c r="D820" s="36" t="str">
        <f aca="false">+VLOOKUP(C820,bogota,2,FALSE())</f>
        <v>Vehículos, autopartes y otros tipos de equipo de transporte</v>
      </c>
      <c r="E820" s="45" t="n">
        <v>35.2966936211333</v>
      </c>
      <c r="F820" s="46" t="n">
        <v>32.5420899421334</v>
      </c>
      <c r="G820" s="47" t="n">
        <v>35.890089183555</v>
      </c>
    </row>
    <row r="821" customFormat="false" ht="15" hidden="false" customHeight="true" outlineLevel="0" collapsed="false">
      <c r="A821" s="40" t="n">
        <v>2016</v>
      </c>
      <c r="B821" s="41" t="n">
        <v>4</v>
      </c>
      <c r="C821" s="41" t="n">
        <v>3400</v>
      </c>
      <c r="D821" s="41" t="str">
        <f aca="false">+VLOOKUP(C821,bogota,2,FALSE())</f>
        <v>Vehículos, autopartes y otros tipos de equipo de transporte</v>
      </c>
      <c r="E821" s="42" t="n">
        <v>33.8384719425105</v>
      </c>
      <c r="F821" s="43" t="n">
        <v>44.4594688985405</v>
      </c>
      <c r="G821" s="44" t="n">
        <v>35.9158869755057</v>
      </c>
    </row>
    <row r="822" customFormat="false" ht="15" hidden="false" customHeight="true" outlineLevel="0" collapsed="false">
      <c r="A822" s="35" t="n">
        <v>2017</v>
      </c>
      <c r="B822" s="36" t="n">
        <v>1</v>
      </c>
      <c r="C822" s="36" t="n">
        <v>3400</v>
      </c>
      <c r="D822" s="36" t="str">
        <f aca="false">+VLOOKUP(C822,bogota,2,FALSE())</f>
        <v>Vehículos, autopartes y otros tipos de equipo de transporte</v>
      </c>
      <c r="E822" s="45" t="n">
        <v>35.1184281397371</v>
      </c>
      <c r="F822" s="46" t="n">
        <v>31.5637865265471</v>
      </c>
      <c r="G822" s="47" t="n">
        <v>35.5357883395569</v>
      </c>
    </row>
    <row r="823" customFormat="false" ht="15" hidden="false" customHeight="true" outlineLevel="0" collapsed="false">
      <c r="A823" s="40" t="n">
        <v>2017</v>
      </c>
      <c r="B823" s="41" t="n">
        <v>2</v>
      </c>
      <c r="C823" s="41" t="n">
        <v>3400</v>
      </c>
      <c r="D823" s="41" t="str">
        <f aca="false">+VLOOKUP(C823,bogota,2,FALSE())</f>
        <v>Vehículos, autopartes y otros tipos de equipo de transporte</v>
      </c>
      <c r="E823" s="42" t="n">
        <v>29.3540443193847</v>
      </c>
      <c r="F823" s="43" t="n">
        <v>30.9522588796871</v>
      </c>
      <c r="G823" s="44" t="n">
        <v>34.2336699185653</v>
      </c>
    </row>
    <row r="824" customFormat="false" ht="15" hidden="false" customHeight="true" outlineLevel="0" collapsed="false">
      <c r="A824" s="35" t="n">
        <v>2017</v>
      </c>
      <c r="B824" s="36" t="n">
        <v>3</v>
      </c>
      <c r="C824" s="36" t="n">
        <v>3400</v>
      </c>
      <c r="D824" s="36" t="str">
        <f aca="false">+VLOOKUP(C824,bogota,2,FALSE())</f>
        <v>Vehículos, autopartes y otros tipos de equipo de transporte</v>
      </c>
      <c r="E824" s="45" t="n">
        <v>30.0554943178298</v>
      </c>
      <c r="F824" s="46" t="n">
        <v>31.2490375313042</v>
      </c>
      <c r="G824" s="47" t="n">
        <v>32.3526088418491</v>
      </c>
    </row>
    <row r="825" customFormat="false" ht="15" hidden="false" customHeight="true" outlineLevel="0" collapsed="false">
      <c r="A825" s="40" t="n">
        <v>2017</v>
      </c>
      <c r="B825" s="41" t="n">
        <v>4</v>
      </c>
      <c r="C825" s="41" t="n">
        <v>3400</v>
      </c>
      <c r="D825" s="41" t="str">
        <f aca="false">+VLOOKUP(C825,bogota,2,FALSE())</f>
        <v>Vehículos, autopartes y otros tipos de equipo de transporte</v>
      </c>
      <c r="E825" s="42" t="n">
        <v>30.0238595158584</v>
      </c>
      <c r="F825" s="43" t="n">
        <v>33.6368785245904</v>
      </c>
      <c r="G825" s="44" t="n">
        <v>31.8934416487527</v>
      </c>
    </row>
    <row r="826" customFormat="false" ht="15" hidden="false" customHeight="true" outlineLevel="0" collapsed="false">
      <c r="A826" s="35" t="n">
        <v>2018</v>
      </c>
      <c r="B826" s="36" t="n">
        <v>1</v>
      </c>
      <c r="C826" s="36" t="n">
        <v>3400</v>
      </c>
      <c r="D826" s="36" t="str">
        <f aca="false">+VLOOKUP(C826,bogota,2,FALSE())</f>
        <v>Vehículos, autopartes y otros tipos de equipo de transporte</v>
      </c>
      <c r="E826" s="45" t="n">
        <v>27.1687416291132</v>
      </c>
      <c r="F826" s="46" t="n">
        <v>29.400591341831</v>
      </c>
      <c r="G826" s="47" t="n">
        <v>31.0111236604132</v>
      </c>
    </row>
    <row r="827" customFormat="false" ht="15" hidden="false" customHeight="true" outlineLevel="0" collapsed="false">
      <c r="A827" s="40" t="n">
        <v>2018</v>
      </c>
      <c r="B827" s="41" t="n">
        <v>2</v>
      </c>
      <c r="C827" s="41" t="n">
        <v>3400</v>
      </c>
      <c r="D827" s="41" t="str">
        <f aca="false">+D826</f>
        <v>Vehículos, autopartes y otros tipos de equipo de transporte</v>
      </c>
      <c r="E827" s="42" t="n">
        <v>34.6586436473595</v>
      </c>
      <c r="F827" s="43" t="n">
        <v>35.5263618669252</v>
      </c>
      <c r="G827" s="44" t="n">
        <v>31.2835081390615</v>
      </c>
    </row>
    <row r="828" customFormat="false" ht="15" hidden="false" customHeight="true" outlineLevel="0" collapsed="false">
      <c r="A828" s="35" t="n">
        <v>2004</v>
      </c>
      <c r="B828" s="36" t="n">
        <v>1</v>
      </c>
      <c r="C828" s="36" t="n">
        <v>3690</v>
      </c>
      <c r="D828" s="36" t="str">
        <f aca="false">+VLOOKUP(C828,bogota,2,FALSE())</f>
        <v>Otras industrias manufactureras</v>
      </c>
      <c r="E828" s="45" t="n">
        <v>80.0329745779753</v>
      </c>
      <c r="F828" s="46" t="n">
        <v>81.5258884182353</v>
      </c>
      <c r="G828" s="47" t="n">
        <v>92.0496147751488</v>
      </c>
    </row>
    <row r="829" customFormat="false" ht="15" hidden="false" customHeight="true" outlineLevel="0" collapsed="false">
      <c r="A829" s="40" t="n">
        <v>2004</v>
      </c>
      <c r="B829" s="41" t="n">
        <v>2</v>
      </c>
      <c r="C829" s="41" t="n">
        <v>3690</v>
      </c>
      <c r="D829" s="41" t="str">
        <f aca="false">+VLOOKUP(C829,bogota,2,FALSE())</f>
        <v>Otras industrias manufactureras</v>
      </c>
      <c r="E829" s="42" t="n">
        <v>82.9983936145226</v>
      </c>
      <c r="F829" s="43" t="n">
        <v>88.0056050091006</v>
      </c>
      <c r="G829" s="44" t="n">
        <v>90.899745915524</v>
      </c>
    </row>
    <row r="830" customFormat="false" ht="15" hidden="false" customHeight="true" outlineLevel="0" collapsed="false">
      <c r="A830" s="35" t="n">
        <v>2004</v>
      </c>
      <c r="B830" s="36" t="n">
        <v>3</v>
      </c>
      <c r="C830" s="36" t="n">
        <v>3690</v>
      </c>
      <c r="D830" s="36" t="str">
        <f aca="false">+VLOOKUP(C830,bogota,2,FALSE())</f>
        <v>Otras industrias manufactureras</v>
      </c>
      <c r="E830" s="45" t="n">
        <v>78.1337412606032</v>
      </c>
      <c r="F830" s="46" t="n">
        <v>87.7354951876679</v>
      </c>
      <c r="G830" s="47" t="n">
        <v>93.097030216928</v>
      </c>
    </row>
    <row r="831" customFormat="false" ht="15" hidden="false" customHeight="true" outlineLevel="0" collapsed="false">
      <c r="A831" s="40" t="n">
        <v>2004</v>
      </c>
      <c r="B831" s="41" t="n">
        <v>4</v>
      </c>
      <c r="C831" s="41" t="n">
        <v>3690</v>
      </c>
      <c r="D831" s="41" t="str">
        <f aca="false">+VLOOKUP(C831,bogota,2,FALSE())</f>
        <v>Otras industrias manufactureras</v>
      </c>
      <c r="E831" s="42" t="n">
        <v>95.9391212995681</v>
      </c>
      <c r="F831" s="43" t="n">
        <v>105.578478545019</v>
      </c>
      <c r="G831" s="44" t="n">
        <v>93.222364898093</v>
      </c>
    </row>
    <row r="832" customFormat="false" ht="15" hidden="false" customHeight="true" outlineLevel="0" collapsed="false">
      <c r="A832" s="35" t="n">
        <v>2005</v>
      </c>
      <c r="B832" s="36" t="n">
        <v>1</v>
      </c>
      <c r="C832" s="36" t="n">
        <v>3690</v>
      </c>
      <c r="D832" s="36" t="str">
        <f aca="false">+VLOOKUP(C832,bogota,2,FALSE())</f>
        <v>Otras industrias manufactureras</v>
      </c>
      <c r="E832" s="45" t="n">
        <v>75.0906097942936</v>
      </c>
      <c r="F832" s="46" t="n">
        <v>69.0018398430049</v>
      </c>
      <c r="G832" s="47" t="n">
        <v>93.6827222556145</v>
      </c>
    </row>
    <row r="833" customFormat="false" ht="15" hidden="false" customHeight="true" outlineLevel="0" collapsed="false">
      <c r="A833" s="40" t="n">
        <v>2005</v>
      </c>
      <c r="B833" s="41" t="n">
        <v>2</v>
      </c>
      <c r="C833" s="41" t="n">
        <v>3690</v>
      </c>
      <c r="D833" s="41" t="str">
        <f aca="false">+VLOOKUP(C833,bogota,2,FALSE())</f>
        <v>Otras industrias manufactureras</v>
      </c>
      <c r="E833" s="42" t="n">
        <v>74.976081689814</v>
      </c>
      <c r="F833" s="43" t="n">
        <v>76.882942625408</v>
      </c>
      <c r="G833" s="44" t="n">
        <v>91.025080596689</v>
      </c>
    </row>
    <row r="834" customFormat="false" ht="15" hidden="false" customHeight="true" outlineLevel="0" collapsed="false">
      <c r="A834" s="35" t="n">
        <v>2005</v>
      </c>
      <c r="B834" s="36" t="n">
        <v>3</v>
      </c>
      <c r="C834" s="36" t="n">
        <v>3690</v>
      </c>
      <c r="D834" s="36" t="str">
        <f aca="false">+VLOOKUP(C834,bogota,2,FALSE())</f>
        <v>Otras industrias manufactureras</v>
      </c>
      <c r="E834" s="45" t="n">
        <v>86.5411306605243</v>
      </c>
      <c r="F834" s="46" t="n">
        <v>97.7903772417219</v>
      </c>
      <c r="G834" s="47" t="n">
        <v>95.1139965029232</v>
      </c>
    </row>
    <row r="835" customFormat="false" ht="15" hidden="false" customHeight="true" outlineLevel="0" collapsed="false">
      <c r="A835" s="40" t="n">
        <v>2005</v>
      </c>
      <c r="B835" s="41" t="n">
        <v>4</v>
      </c>
      <c r="C835" s="41" t="n">
        <v>3690</v>
      </c>
      <c r="D835" s="41" t="str">
        <f aca="false">+VLOOKUP(C835,bogota,2,FALSE())</f>
        <v>Otras industrias manufactureras</v>
      </c>
      <c r="E835" s="42" t="n">
        <v>96.9513796660754</v>
      </c>
      <c r="F835" s="43" t="n">
        <v>110.401007634452</v>
      </c>
      <c r="G835" s="44" t="n">
        <v>94.6058275504074</v>
      </c>
    </row>
    <row r="836" customFormat="false" ht="15" hidden="false" customHeight="true" outlineLevel="0" collapsed="false">
      <c r="A836" s="35" t="n">
        <v>2006</v>
      </c>
      <c r="B836" s="36" t="n">
        <v>1</v>
      </c>
      <c r="C836" s="36" t="n">
        <v>3690</v>
      </c>
      <c r="D836" s="36" t="str">
        <f aca="false">+VLOOKUP(C836,bogota,2,FALSE())</f>
        <v>Otras industrias manufactureras</v>
      </c>
      <c r="E836" s="45" t="n">
        <v>74.0940511118257</v>
      </c>
      <c r="F836" s="46" t="n">
        <v>75.2811138951661</v>
      </c>
      <c r="G836" s="47" t="n">
        <v>95.1536118244907</v>
      </c>
    </row>
    <row r="837" customFormat="false" ht="15" hidden="false" customHeight="true" outlineLevel="0" collapsed="false">
      <c r="A837" s="40" t="n">
        <v>2006</v>
      </c>
      <c r="B837" s="41" t="n">
        <v>2</v>
      </c>
      <c r="C837" s="41" t="n">
        <v>3690</v>
      </c>
      <c r="D837" s="41" t="str">
        <f aca="false">+VLOOKUP(C837,bogota,2,FALSE())</f>
        <v>Otras industrias manufactureras</v>
      </c>
      <c r="E837" s="42" t="n">
        <v>83.7891396138788</v>
      </c>
      <c r="F837" s="43" t="n">
        <v>88.1798042100322</v>
      </c>
      <c r="G837" s="44" t="n">
        <v>88.3667559149773</v>
      </c>
    </row>
    <row r="838" customFormat="false" ht="15" hidden="false" customHeight="true" outlineLevel="0" collapsed="false">
      <c r="A838" s="35" t="n">
        <v>2006</v>
      </c>
      <c r="B838" s="36" t="n">
        <v>3</v>
      </c>
      <c r="C838" s="36" t="n">
        <v>3690</v>
      </c>
      <c r="D838" s="36" t="str">
        <f aca="false">+VLOOKUP(C838,bogota,2,FALSE())</f>
        <v>Otras industrias manufactureras</v>
      </c>
      <c r="E838" s="45" t="n">
        <v>93.838685274902</v>
      </c>
      <c r="F838" s="46" t="n">
        <v>105.571809100713</v>
      </c>
      <c r="G838" s="47" t="n">
        <v>93.6246653188348</v>
      </c>
    </row>
    <row r="839" customFormat="false" ht="15" hidden="false" customHeight="true" outlineLevel="0" collapsed="false">
      <c r="A839" s="40" t="n">
        <v>2006</v>
      </c>
      <c r="B839" s="41" t="n">
        <v>4</v>
      </c>
      <c r="C839" s="41" t="n">
        <v>3690</v>
      </c>
      <c r="D839" s="41" t="str">
        <f aca="false">+VLOOKUP(C839,bogota,2,FALSE())</f>
        <v>Otras industrias manufactureras</v>
      </c>
      <c r="E839" s="42" t="n">
        <v>110.422432451748</v>
      </c>
      <c r="F839" s="43" t="n">
        <v>116.382674427332</v>
      </c>
      <c r="G839" s="44" t="n">
        <v>95.7662832632095</v>
      </c>
    </row>
    <row r="840" customFormat="false" ht="15" hidden="false" customHeight="true" outlineLevel="0" collapsed="false">
      <c r="A840" s="35" t="n">
        <v>2007</v>
      </c>
      <c r="B840" s="36" t="n">
        <v>1</v>
      </c>
      <c r="C840" s="36" t="n">
        <v>3690</v>
      </c>
      <c r="D840" s="36" t="str">
        <f aca="false">+VLOOKUP(C840,bogota,2,FALSE())</f>
        <v>Otras industrias manufactureras</v>
      </c>
      <c r="E840" s="45" t="n">
        <v>82.6679556597567</v>
      </c>
      <c r="F840" s="46" t="n">
        <v>88.4024289973839</v>
      </c>
      <c r="G840" s="47" t="n">
        <v>100.693609638818</v>
      </c>
    </row>
    <row r="841" customFormat="false" ht="15" hidden="false" customHeight="true" outlineLevel="0" collapsed="false">
      <c r="A841" s="40" t="n">
        <v>2007</v>
      </c>
      <c r="B841" s="41" t="n">
        <v>2</v>
      </c>
      <c r="C841" s="41" t="n">
        <v>3690</v>
      </c>
      <c r="D841" s="41" t="str">
        <f aca="false">+VLOOKUP(C841,bogota,2,FALSE())</f>
        <v>Otras industrias manufactureras</v>
      </c>
      <c r="E841" s="42" t="n">
        <v>96.4880820182893</v>
      </c>
      <c r="F841" s="43" t="n">
        <v>90.0304329489737</v>
      </c>
      <c r="G841" s="44" t="n">
        <v>99.6362903666467</v>
      </c>
    </row>
    <row r="842" customFormat="false" ht="15" hidden="false" customHeight="true" outlineLevel="0" collapsed="false">
      <c r="A842" s="35" t="n">
        <v>2007</v>
      </c>
      <c r="B842" s="36" t="n">
        <v>3</v>
      </c>
      <c r="C842" s="36" t="n">
        <v>3690</v>
      </c>
      <c r="D842" s="36" t="str">
        <f aca="false">+VLOOKUP(C842,bogota,2,FALSE())</f>
        <v>Otras industrias manufactureras</v>
      </c>
      <c r="E842" s="45" t="n">
        <v>104.815526937478</v>
      </c>
      <c r="F842" s="46" t="n">
        <v>97.7526585423083</v>
      </c>
      <c r="G842" s="47" t="n">
        <v>99.8504180099447</v>
      </c>
    </row>
    <row r="843" customFormat="false" ht="15" hidden="false" customHeight="true" outlineLevel="0" collapsed="false">
      <c r="A843" s="40" t="n">
        <v>2007</v>
      </c>
      <c r="B843" s="41" t="n">
        <v>4</v>
      </c>
      <c r="C843" s="41" t="n">
        <v>3690</v>
      </c>
      <c r="D843" s="41" t="str">
        <f aca="false">+VLOOKUP(C843,bogota,2,FALSE())</f>
        <v>Otras industrias manufactureras</v>
      </c>
      <c r="E843" s="42" t="n">
        <v>116.028435384476</v>
      </c>
      <c r="F843" s="43" t="n">
        <v>123.814479511334</v>
      </c>
      <c r="G843" s="44" t="n">
        <v>99.8196819845909</v>
      </c>
    </row>
    <row r="844" customFormat="false" ht="15" hidden="false" customHeight="true" outlineLevel="0" collapsed="false">
      <c r="A844" s="35" t="n">
        <v>2008</v>
      </c>
      <c r="B844" s="36" t="n">
        <v>1</v>
      </c>
      <c r="C844" s="36" t="n">
        <v>3690</v>
      </c>
      <c r="D844" s="36" t="str">
        <f aca="false">+VLOOKUP(C844,bogota,2,FALSE())</f>
        <v>Otras industrias manufactureras</v>
      </c>
      <c r="E844" s="45" t="n">
        <v>86.3745640762817</v>
      </c>
      <c r="F844" s="46" t="n">
        <v>90.2045954265928</v>
      </c>
      <c r="G844" s="47" t="n">
        <v>102.006720944211</v>
      </c>
    </row>
    <row r="845" customFormat="false" ht="15" hidden="false" customHeight="true" outlineLevel="0" collapsed="false">
      <c r="A845" s="40" t="n">
        <v>2008</v>
      </c>
      <c r="B845" s="41" t="n">
        <v>2</v>
      </c>
      <c r="C845" s="41" t="n">
        <v>3690</v>
      </c>
      <c r="D845" s="41" t="str">
        <f aca="false">+VLOOKUP(C845,bogota,2,FALSE())</f>
        <v>Otras industrias manufactureras</v>
      </c>
      <c r="E845" s="42" t="n">
        <v>93.2374589733826</v>
      </c>
      <c r="F845" s="43" t="n">
        <v>96.6901297283711</v>
      </c>
      <c r="G845" s="44" t="n">
        <v>99.9385279492927</v>
      </c>
    </row>
    <row r="846" customFormat="false" ht="15" hidden="false" customHeight="true" outlineLevel="0" collapsed="false">
      <c r="A846" s="35" t="n">
        <v>2008</v>
      </c>
      <c r="B846" s="36" t="n">
        <v>3</v>
      </c>
      <c r="C846" s="36" t="n">
        <v>3690</v>
      </c>
      <c r="D846" s="36" t="str">
        <f aca="false">+VLOOKUP(C846,bogota,2,FALSE())</f>
        <v>Otras industrias manufactureras</v>
      </c>
      <c r="E846" s="45" t="n">
        <v>90.3492002219064</v>
      </c>
      <c r="F846" s="46" t="n">
        <v>95.5972438708188</v>
      </c>
      <c r="G846" s="47" t="n">
        <v>96.283331511939</v>
      </c>
    </row>
    <row r="847" customFormat="false" ht="15" hidden="false" customHeight="true" outlineLevel="0" collapsed="false">
      <c r="A847" s="40" t="n">
        <v>2008</v>
      </c>
      <c r="B847" s="41" t="n">
        <v>4</v>
      </c>
      <c r="C847" s="41" t="n">
        <v>3690</v>
      </c>
      <c r="D847" s="41" t="str">
        <f aca="false">+VLOOKUP(C847,bogota,2,FALSE())</f>
        <v>Otras industrias manufactureras</v>
      </c>
      <c r="E847" s="42" t="n">
        <v>106.168981574829</v>
      </c>
      <c r="F847" s="43" t="n">
        <v>115.423964416412</v>
      </c>
      <c r="G847" s="44" t="n">
        <v>94.8312250696682</v>
      </c>
    </row>
    <row r="848" customFormat="false" ht="15" hidden="false" customHeight="true" outlineLevel="0" collapsed="false">
      <c r="A848" s="35" t="n">
        <v>2009</v>
      </c>
      <c r="B848" s="36" t="n">
        <v>1</v>
      </c>
      <c r="C848" s="36" t="n">
        <v>3690</v>
      </c>
      <c r="D848" s="36" t="str">
        <f aca="false">+VLOOKUP(C848,bogota,2,FALSE())</f>
        <v>Otras industrias manufactureras</v>
      </c>
      <c r="E848" s="45" t="n">
        <v>88.3693771295859</v>
      </c>
      <c r="F848" s="46" t="n">
        <v>86.633129842702</v>
      </c>
      <c r="G848" s="47" t="n">
        <v>95.6375334681166</v>
      </c>
    </row>
    <row r="849" customFormat="false" ht="15" hidden="false" customHeight="true" outlineLevel="0" collapsed="false">
      <c r="A849" s="40" t="n">
        <v>2009</v>
      </c>
      <c r="B849" s="41" t="n">
        <v>2</v>
      </c>
      <c r="C849" s="41" t="n">
        <v>3690</v>
      </c>
      <c r="D849" s="41" t="str">
        <f aca="false">+VLOOKUP(C849,bogota,2,FALSE())</f>
        <v>Otras industrias manufactureras</v>
      </c>
      <c r="E849" s="42" t="n">
        <v>86.0616605230935</v>
      </c>
      <c r="F849" s="43" t="n">
        <v>85.7617714467001</v>
      </c>
      <c r="G849" s="44" t="n">
        <v>94.7550680290693</v>
      </c>
    </row>
    <row r="850" customFormat="false" ht="15" hidden="false" customHeight="true" outlineLevel="0" collapsed="false">
      <c r="A850" s="35" t="n">
        <v>2009</v>
      </c>
      <c r="B850" s="36" t="n">
        <v>3</v>
      </c>
      <c r="C850" s="36" t="n">
        <v>3690</v>
      </c>
      <c r="D850" s="36" t="str">
        <f aca="false">+VLOOKUP(C850,bogota,2,FALSE())</f>
        <v>Otras industrias manufactureras</v>
      </c>
      <c r="E850" s="45" t="n">
        <v>100.30525556856</v>
      </c>
      <c r="F850" s="46" t="n">
        <v>95.9594514622031</v>
      </c>
      <c r="G850" s="47" t="n">
        <v>93.165674006885</v>
      </c>
    </row>
    <row r="851" customFormat="false" ht="15" hidden="false" customHeight="true" outlineLevel="0" collapsed="false">
      <c r="A851" s="40" t="n">
        <v>2009</v>
      </c>
      <c r="B851" s="41" t="n">
        <v>4</v>
      </c>
      <c r="C851" s="41" t="n">
        <v>3690</v>
      </c>
      <c r="D851" s="41" t="str">
        <f aca="false">+VLOOKUP(C851,bogota,2,FALSE())</f>
        <v>Otras industrias manufactureras</v>
      </c>
      <c r="E851" s="42" t="n">
        <v>121.558411073624</v>
      </c>
      <c r="F851" s="43" t="n">
        <v>122.798862405693</v>
      </c>
      <c r="G851" s="44" t="n">
        <v>96.3413030708705</v>
      </c>
    </row>
    <row r="852" customFormat="false" ht="15" hidden="false" customHeight="true" outlineLevel="0" collapsed="false">
      <c r="A852" s="35" t="n">
        <v>2010</v>
      </c>
      <c r="B852" s="36" t="n">
        <v>1</v>
      </c>
      <c r="C852" s="36" t="n">
        <v>3690</v>
      </c>
      <c r="D852" s="36" t="str">
        <f aca="false">+VLOOKUP(C852,bogota,2,FALSE())</f>
        <v>Otras industrias manufactureras</v>
      </c>
      <c r="E852" s="45" t="n">
        <v>81.1632179281832</v>
      </c>
      <c r="F852" s="46" t="n">
        <v>83.2436158066244</v>
      </c>
      <c r="G852" s="47" t="n">
        <v>97.331515354352</v>
      </c>
    </row>
    <row r="853" customFormat="false" ht="15" hidden="false" customHeight="true" outlineLevel="0" collapsed="false">
      <c r="A853" s="40" t="n">
        <v>2010</v>
      </c>
      <c r="B853" s="41" t="n">
        <v>2</v>
      </c>
      <c r="C853" s="41" t="n">
        <v>3690</v>
      </c>
      <c r="D853" s="41" t="str">
        <f aca="false">+VLOOKUP(C853,bogota,2,FALSE())</f>
        <v>Otras industrias manufactureras</v>
      </c>
      <c r="E853" s="42" t="n">
        <v>91.9911563976812</v>
      </c>
      <c r="F853" s="43" t="n">
        <v>93.2760742784837</v>
      </c>
      <c r="G853" s="44" t="n">
        <v>97.5514486913283</v>
      </c>
    </row>
    <row r="854" customFormat="false" ht="15" hidden="false" customHeight="true" outlineLevel="0" collapsed="false">
      <c r="A854" s="35" t="n">
        <v>2010</v>
      </c>
      <c r="B854" s="36" t="n">
        <v>3</v>
      </c>
      <c r="C854" s="36" t="n">
        <v>3690</v>
      </c>
      <c r="D854" s="36" t="str">
        <f aca="false">+VLOOKUP(C854,bogota,2,FALSE())</f>
        <v>Otras industrias manufactureras</v>
      </c>
      <c r="E854" s="45" t="n">
        <v>98.9447108497998</v>
      </c>
      <c r="F854" s="46" t="n">
        <v>98.730810064571</v>
      </c>
      <c r="G854" s="47" t="n">
        <v>97.8194497568437</v>
      </c>
    </row>
    <row r="855" customFormat="false" ht="15" hidden="false" customHeight="true" outlineLevel="0" collapsed="false">
      <c r="A855" s="40" t="n">
        <v>2010</v>
      </c>
      <c r="B855" s="41" t="n">
        <v>4</v>
      </c>
      <c r="C855" s="41" t="n">
        <v>3690</v>
      </c>
      <c r="D855" s="41" t="str">
        <f aca="false">+VLOOKUP(C855,bogota,2,FALSE())</f>
        <v>Otras industrias manufactureras</v>
      </c>
      <c r="E855" s="42" t="n">
        <v>122.23392169506</v>
      </c>
      <c r="F855" s="43" t="n">
        <v>126.70040881406</v>
      </c>
      <c r="G855" s="44" t="n">
        <v>97.3471395005738</v>
      </c>
    </row>
    <row r="856" customFormat="false" ht="15" hidden="false" customHeight="true" outlineLevel="0" collapsed="false">
      <c r="A856" s="35" t="n">
        <v>2011</v>
      </c>
      <c r="B856" s="36" t="n">
        <v>1</v>
      </c>
      <c r="C856" s="36" t="n">
        <v>3690</v>
      </c>
      <c r="D856" s="36" t="str">
        <f aca="false">+VLOOKUP(C856,bogota,2,FALSE())</f>
        <v>Otras industrias manufactureras</v>
      </c>
      <c r="E856" s="45" t="n">
        <v>87.5506168392617</v>
      </c>
      <c r="F856" s="46" t="n">
        <v>98.8885508400227</v>
      </c>
      <c r="G856" s="47" t="n">
        <v>98.8526924758212</v>
      </c>
    </row>
    <row r="857" customFormat="false" ht="15" hidden="false" customHeight="true" outlineLevel="0" collapsed="false">
      <c r="A857" s="40" t="n">
        <v>2011</v>
      </c>
      <c r="B857" s="41" t="n">
        <v>2</v>
      </c>
      <c r="C857" s="41" t="n">
        <v>3690</v>
      </c>
      <c r="D857" s="41" t="str">
        <f aca="false">+VLOOKUP(C857,bogota,2,FALSE())</f>
        <v>Otras industrias manufactureras</v>
      </c>
      <c r="E857" s="42" t="n">
        <v>80.069428961363</v>
      </c>
      <c r="F857" s="43" t="n">
        <v>88.7331767071337</v>
      </c>
      <c r="G857" s="44" t="n">
        <v>98.7862685099175</v>
      </c>
    </row>
    <row r="858" customFormat="false" ht="15" hidden="false" customHeight="true" outlineLevel="0" collapsed="false">
      <c r="A858" s="35" t="n">
        <v>2011</v>
      </c>
      <c r="B858" s="36" t="n">
        <v>3</v>
      </c>
      <c r="C858" s="36" t="n">
        <v>3690</v>
      </c>
      <c r="D858" s="36" t="str">
        <f aca="false">+VLOOKUP(C858,bogota,2,FALSE())</f>
        <v>Otras industrias manufactureras</v>
      </c>
      <c r="E858" s="45" t="n">
        <v>82.5657044822563</v>
      </c>
      <c r="F858" s="46" t="n">
        <v>97.0745096317255</v>
      </c>
      <c r="G858" s="47" t="n">
        <v>100.535148352549</v>
      </c>
    </row>
    <row r="859" customFormat="false" ht="15" hidden="false" customHeight="true" outlineLevel="0" collapsed="false">
      <c r="A859" s="40" t="n">
        <v>2011</v>
      </c>
      <c r="B859" s="41" t="n">
        <v>4</v>
      </c>
      <c r="C859" s="41" t="n">
        <v>3690</v>
      </c>
      <c r="D859" s="41" t="str">
        <f aca="false">+VLOOKUP(C859,bogota,2,FALSE())</f>
        <v>Otras industrias manufactureras</v>
      </c>
      <c r="E859" s="42" t="n">
        <v>106.688003735089</v>
      </c>
      <c r="F859" s="43" t="n">
        <v>115.195139686475</v>
      </c>
      <c r="G859" s="44" t="n">
        <v>98.365099584722</v>
      </c>
    </row>
    <row r="860" customFormat="false" ht="15" hidden="false" customHeight="true" outlineLevel="0" collapsed="false">
      <c r="A860" s="35" t="n">
        <v>2012</v>
      </c>
      <c r="B860" s="36" t="n">
        <v>1</v>
      </c>
      <c r="C860" s="36" t="n">
        <v>3690</v>
      </c>
      <c r="D860" s="36" t="str">
        <f aca="false">+VLOOKUP(C860,bogota,2,FALSE())</f>
        <v>Otras industrias manufactureras</v>
      </c>
      <c r="E860" s="45" t="n">
        <v>83.0055772061102</v>
      </c>
      <c r="F860" s="46" t="n">
        <v>86.6110283687552</v>
      </c>
      <c r="G860" s="47" t="n">
        <v>98.8853068138352</v>
      </c>
    </row>
    <row r="861" customFormat="false" ht="15" hidden="false" customHeight="true" outlineLevel="0" collapsed="false">
      <c r="A861" s="40" t="n">
        <v>2012</v>
      </c>
      <c r="B861" s="41" t="n">
        <v>2</v>
      </c>
      <c r="C861" s="41" t="n">
        <v>3690</v>
      </c>
      <c r="D861" s="41" t="str">
        <f aca="false">+VLOOKUP(C861,bogota,2,FALSE())</f>
        <v>Otras industrias manufactureras</v>
      </c>
      <c r="E861" s="42" t="n">
        <v>79.9179068909976</v>
      </c>
      <c r="F861" s="43" t="n">
        <v>86.3068297065141</v>
      </c>
      <c r="G861" s="44" t="n">
        <v>98.0847187312168</v>
      </c>
    </row>
    <row r="862" customFormat="false" ht="15" hidden="false" customHeight="true" outlineLevel="0" collapsed="false">
      <c r="A862" s="35" t="n">
        <v>2012</v>
      </c>
      <c r="B862" s="36" t="n">
        <v>3</v>
      </c>
      <c r="C862" s="36" t="n">
        <v>3690</v>
      </c>
      <c r="D862" s="36" t="str">
        <f aca="false">+VLOOKUP(C862,bogota,2,FALSE())</f>
        <v>Otras industrias manufactureras</v>
      </c>
      <c r="E862" s="45" t="n">
        <v>100.17117216535</v>
      </c>
      <c r="F862" s="46" t="n">
        <v>101.934400604542</v>
      </c>
      <c r="G862" s="47" t="n">
        <v>96.0209653844053</v>
      </c>
    </row>
    <row r="863" customFormat="false" ht="15" hidden="false" customHeight="true" outlineLevel="0" collapsed="false">
      <c r="A863" s="40" t="n">
        <v>2012</v>
      </c>
      <c r="B863" s="41" t="n">
        <v>4</v>
      </c>
      <c r="C863" s="41" t="n">
        <v>3690</v>
      </c>
      <c r="D863" s="41" t="str">
        <f aca="false">+VLOOKUP(C863,bogota,2,FALSE())</f>
        <v>Otras industrias manufactureras</v>
      </c>
      <c r="E863" s="42" t="n">
        <v>122.342625323625</v>
      </c>
      <c r="F863" s="43" t="n">
        <v>124.405816208526</v>
      </c>
      <c r="G863" s="44" t="n">
        <v>94.8650346975574</v>
      </c>
    </row>
    <row r="864" customFormat="false" ht="15" hidden="false" customHeight="true" outlineLevel="0" collapsed="false">
      <c r="A864" s="35" t="n">
        <v>2013</v>
      </c>
      <c r="B864" s="36" t="n">
        <v>1</v>
      </c>
      <c r="C864" s="36" t="n">
        <v>3690</v>
      </c>
      <c r="D864" s="36" t="str">
        <f aca="false">+VLOOKUP(C864,bogota,2,FALSE())</f>
        <v>Otras industrias manufactureras</v>
      </c>
      <c r="E864" s="45" t="n">
        <v>80.137230573046</v>
      </c>
      <c r="F864" s="46" t="n">
        <v>81.672869043153</v>
      </c>
      <c r="G864" s="47" t="n">
        <v>95.2383920277579</v>
      </c>
    </row>
    <row r="865" customFormat="false" ht="15" hidden="false" customHeight="true" outlineLevel="0" collapsed="false">
      <c r="A865" s="40" t="n">
        <v>2013</v>
      </c>
      <c r="B865" s="41" t="n">
        <v>2</v>
      </c>
      <c r="C865" s="41" t="n">
        <v>3690</v>
      </c>
      <c r="D865" s="41" t="str">
        <f aca="false">+VLOOKUP(C865,bogota,2,FALSE())</f>
        <v>Otras industrias manufactureras</v>
      </c>
      <c r="E865" s="42" t="n">
        <v>87.100499525695</v>
      </c>
      <c r="F865" s="43" t="n">
        <v>98.5988974804518</v>
      </c>
      <c r="G865" s="44" t="n">
        <v>92.6218171138192</v>
      </c>
    </row>
    <row r="866" customFormat="false" ht="15" hidden="false" customHeight="true" outlineLevel="0" collapsed="false">
      <c r="A866" s="35" t="n">
        <v>2013</v>
      </c>
      <c r="B866" s="36" t="n">
        <v>3</v>
      </c>
      <c r="C866" s="36" t="n">
        <v>3690</v>
      </c>
      <c r="D866" s="36" t="str">
        <f aca="false">+VLOOKUP(C866,bogota,2,FALSE())</f>
        <v>Otras industrias manufactureras</v>
      </c>
      <c r="E866" s="45" t="n">
        <v>94.6051073326538</v>
      </c>
      <c r="F866" s="46" t="n">
        <v>99.9148615629353</v>
      </c>
      <c r="G866" s="47" t="n">
        <v>92.6443568657449</v>
      </c>
    </row>
    <row r="867" customFormat="false" ht="15" hidden="false" customHeight="true" outlineLevel="0" collapsed="false">
      <c r="A867" s="40" t="n">
        <v>2013</v>
      </c>
      <c r="B867" s="41" t="n">
        <v>4</v>
      </c>
      <c r="C867" s="41" t="n">
        <v>3690</v>
      </c>
      <c r="D867" s="41" t="str">
        <f aca="false">+VLOOKUP(C867,bogota,2,FALSE())</f>
        <v>Otras industrias manufactureras</v>
      </c>
      <c r="E867" s="42" t="n">
        <v>101.619853488061</v>
      </c>
      <c r="F867" s="43" t="n">
        <v>108.912710271951</v>
      </c>
      <c r="G867" s="44" t="n">
        <v>92.7948780121303</v>
      </c>
    </row>
    <row r="868" customFormat="false" ht="15" hidden="false" customHeight="true" outlineLevel="0" collapsed="false">
      <c r="A868" s="35" t="n">
        <v>2014</v>
      </c>
      <c r="B868" s="36" t="n">
        <v>1</v>
      </c>
      <c r="C868" s="36" t="n">
        <v>3690</v>
      </c>
      <c r="D868" s="36" t="str">
        <f aca="false">+VLOOKUP(C868,bogota,2,FALSE())</f>
        <v>Otras industrias manufactureras</v>
      </c>
      <c r="E868" s="45" t="n">
        <v>77.2009492117929</v>
      </c>
      <c r="F868" s="46" t="n">
        <v>78.474045822068</v>
      </c>
      <c r="G868" s="47" t="n">
        <v>91.2383544615049</v>
      </c>
    </row>
    <row r="869" customFormat="false" ht="15" hidden="false" customHeight="true" outlineLevel="0" collapsed="false">
      <c r="A869" s="40" t="n">
        <v>2014</v>
      </c>
      <c r="B869" s="41" t="n">
        <v>2</v>
      </c>
      <c r="C869" s="41" t="n">
        <v>3690</v>
      </c>
      <c r="D869" s="41" t="str">
        <f aca="false">+VLOOKUP(C869,bogota,2,FALSE())</f>
        <v>Otras industrias manufactureras</v>
      </c>
      <c r="E869" s="42" t="n">
        <v>72.89929475127</v>
      </c>
      <c r="F869" s="43" t="n">
        <v>77.9738244597574</v>
      </c>
      <c r="G869" s="44" t="n">
        <v>89.1010054095408</v>
      </c>
    </row>
    <row r="870" customFormat="false" ht="15" hidden="false" customHeight="true" outlineLevel="0" collapsed="false">
      <c r="A870" s="35" t="n">
        <v>2014</v>
      </c>
      <c r="B870" s="36" t="n">
        <v>3</v>
      </c>
      <c r="C870" s="36" t="n">
        <v>3690</v>
      </c>
      <c r="D870" s="36" t="str">
        <f aca="false">+VLOOKUP(C870,bogota,2,FALSE())</f>
        <v>Otras industrias manufactureras</v>
      </c>
      <c r="E870" s="45" t="n">
        <v>82.9275113432882</v>
      </c>
      <c r="F870" s="46" t="n">
        <v>85.50933298071</v>
      </c>
      <c r="G870" s="47" t="n">
        <v>89.0174204961476</v>
      </c>
    </row>
    <row r="871" customFormat="false" ht="15" hidden="false" customHeight="true" outlineLevel="0" collapsed="false">
      <c r="A871" s="40" t="n">
        <v>2014</v>
      </c>
      <c r="B871" s="41" t="n">
        <v>4</v>
      </c>
      <c r="C871" s="41" t="n">
        <v>3690</v>
      </c>
      <c r="D871" s="41" t="str">
        <f aca="false">+VLOOKUP(C871,bogota,2,FALSE())</f>
        <v>Otras industrias manufactureras</v>
      </c>
      <c r="E871" s="42" t="n">
        <v>87.5228337799481</v>
      </c>
      <c r="F871" s="43" t="n">
        <v>97.1450243755888</v>
      </c>
      <c r="G871" s="44" t="n">
        <v>89.3270859515872</v>
      </c>
    </row>
    <row r="872" customFormat="false" ht="15" hidden="false" customHeight="true" outlineLevel="0" collapsed="false">
      <c r="A872" s="35" t="n">
        <v>2015</v>
      </c>
      <c r="B872" s="36" t="n">
        <v>1</v>
      </c>
      <c r="C872" s="36" t="n">
        <v>3690</v>
      </c>
      <c r="D872" s="36" t="str">
        <f aca="false">+VLOOKUP(C872,bogota,2,FALSE())</f>
        <v>Otras industrias manufactureras</v>
      </c>
      <c r="E872" s="45" t="n">
        <v>69.2781300086981</v>
      </c>
      <c r="F872" s="46" t="n">
        <v>70.2221227953035</v>
      </c>
      <c r="G872" s="47" t="n">
        <v>89.5928671930493</v>
      </c>
    </row>
    <row r="873" customFormat="false" ht="15" hidden="false" customHeight="true" outlineLevel="0" collapsed="false">
      <c r="A873" s="40" t="n">
        <v>2015</v>
      </c>
      <c r="B873" s="41" t="n">
        <v>2</v>
      </c>
      <c r="C873" s="41" t="n">
        <v>3690</v>
      </c>
      <c r="D873" s="41" t="str">
        <f aca="false">+VLOOKUP(C873,bogota,2,FALSE())</f>
        <v>Otras industrias manufactureras</v>
      </c>
      <c r="E873" s="42" t="n">
        <v>67.937636955327</v>
      </c>
      <c r="F873" s="43" t="n">
        <v>71.2536380341804</v>
      </c>
      <c r="G873" s="44" t="n">
        <v>85.7886010327303</v>
      </c>
    </row>
    <row r="874" customFormat="false" ht="15" hidden="false" customHeight="true" outlineLevel="0" collapsed="false">
      <c r="A874" s="35" t="n">
        <v>2015</v>
      </c>
      <c r="B874" s="36" t="n">
        <v>3</v>
      </c>
      <c r="C874" s="36" t="n">
        <v>3690</v>
      </c>
      <c r="D874" s="36" t="str">
        <f aca="false">+VLOOKUP(C874,bogota,2,FALSE())</f>
        <v>Otras industrias manufactureras</v>
      </c>
      <c r="E874" s="45" t="n">
        <v>72.3002923999161</v>
      </c>
      <c r="F874" s="46" t="n">
        <v>82.9725221066847</v>
      </c>
      <c r="G874" s="47" t="n">
        <v>85.7505225124311</v>
      </c>
    </row>
    <row r="875" customFormat="false" ht="15" hidden="false" customHeight="true" outlineLevel="0" collapsed="false">
      <c r="A875" s="40" t="n">
        <v>2015</v>
      </c>
      <c r="B875" s="41" t="n">
        <v>4</v>
      </c>
      <c r="C875" s="41" t="n">
        <v>3690</v>
      </c>
      <c r="D875" s="41" t="str">
        <f aca="false">+VLOOKUP(C875,bogota,2,FALSE())</f>
        <v>Otras industrias manufactureras</v>
      </c>
      <c r="E875" s="42" t="n">
        <v>87.471351587016</v>
      </c>
      <c r="F875" s="43" t="n">
        <v>101.820900146946</v>
      </c>
      <c r="G875" s="44" t="n">
        <v>83.4830576198024</v>
      </c>
    </row>
    <row r="876" customFormat="false" ht="15" hidden="false" customHeight="true" outlineLevel="0" collapsed="false">
      <c r="A876" s="35" t="n">
        <v>2016</v>
      </c>
      <c r="B876" s="36" t="n">
        <v>1</v>
      </c>
      <c r="C876" s="36" t="n">
        <v>3690</v>
      </c>
      <c r="D876" s="36" t="str">
        <f aca="false">+VLOOKUP(C876,bogota,2,FALSE())</f>
        <v>Otras industrias manufactureras</v>
      </c>
      <c r="E876" s="45" t="n">
        <v>64.6270801723825</v>
      </c>
      <c r="F876" s="46" t="n">
        <v>69.6529861744511</v>
      </c>
      <c r="G876" s="47" t="n">
        <v>80.1642499043769</v>
      </c>
    </row>
    <row r="877" customFormat="false" ht="15" hidden="false" customHeight="true" outlineLevel="0" collapsed="false">
      <c r="A877" s="40" t="n">
        <v>2016</v>
      </c>
      <c r="B877" s="41" t="n">
        <v>2</v>
      </c>
      <c r="C877" s="41" t="n">
        <v>3690</v>
      </c>
      <c r="D877" s="41" t="str">
        <f aca="false">+VLOOKUP(C877,bogota,2,FALSE())</f>
        <v>Otras industrias manufactureras</v>
      </c>
      <c r="E877" s="42" t="n">
        <v>83.1585370270736</v>
      </c>
      <c r="F877" s="43" t="n">
        <v>88.1576005941066</v>
      </c>
      <c r="G877" s="44" t="n">
        <v>82.5141044205236</v>
      </c>
    </row>
    <row r="878" customFormat="false" ht="15" hidden="false" customHeight="true" outlineLevel="0" collapsed="false">
      <c r="A878" s="35" t="n">
        <v>2016</v>
      </c>
      <c r="B878" s="36" t="n">
        <v>3</v>
      </c>
      <c r="C878" s="36" t="n">
        <v>3690</v>
      </c>
      <c r="D878" s="36" t="str">
        <f aca="false">+VLOOKUP(C878,bogota,2,FALSE())</f>
        <v>Otras industrias manufactureras</v>
      </c>
      <c r="E878" s="45" t="n">
        <v>80.0675473588439</v>
      </c>
      <c r="F878" s="46" t="n">
        <v>85.522344368248</v>
      </c>
      <c r="G878" s="47" t="n">
        <v>83.5130252445223</v>
      </c>
    </row>
    <row r="879" customFormat="false" ht="15" hidden="false" customHeight="true" outlineLevel="0" collapsed="false">
      <c r="A879" s="40" t="n">
        <v>2016</v>
      </c>
      <c r="B879" s="41" t="n">
        <v>4</v>
      </c>
      <c r="C879" s="41" t="n">
        <v>3690</v>
      </c>
      <c r="D879" s="41" t="str">
        <f aca="false">+VLOOKUP(C879,bogota,2,FALSE())</f>
        <v>Otras industrias manufactureras</v>
      </c>
      <c r="E879" s="42" t="n">
        <v>90.0817522091134</v>
      </c>
      <c r="F879" s="43" t="n">
        <v>96.3770686336567</v>
      </c>
      <c r="G879" s="44" t="n">
        <v>81.7690973170863</v>
      </c>
    </row>
    <row r="880" customFormat="false" ht="15" hidden="false" customHeight="true" outlineLevel="0" collapsed="false">
      <c r="A880" s="35" t="n">
        <v>2017</v>
      </c>
      <c r="B880" s="36" t="n">
        <v>1</v>
      </c>
      <c r="C880" s="36" t="n">
        <v>3690</v>
      </c>
      <c r="D880" s="36" t="str">
        <f aca="false">+VLOOKUP(C880,bogota,2,FALSE())</f>
        <v>Otras industrias manufactureras</v>
      </c>
      <c r="E880" s="45" t="n">
        <v>59.4068865811316</v>
      </c>
      <c r="F880" s="46" t="n">
        <v>61.8657218227135</v>
      </c>
      <c r="G880" s="47" t="n">
        <v>81.9847617616526</v>
      </c>
    </row>
    <row r="881" customFormat="false" ht="15" hidden="false" customHeight="true" outlineLevel="0" collapsed="false">
      <c r="A881" s="40" t="n">
        <v>2017</v>
      </c>
      <c r="B881" s="41" t="n">
        <v>2</v>
      </c>
      <c r="C881" s="41" t="n">
        <v>3690</v>
      </c>
      <c r="D881" s="41" t="str">
        <f aca="false">+VLOOKUP(C881,bogota,2,FALSE())</f>
        <v>Otras industrias manufactureras</v>
      </c>
      <c r="E881" s="42" t="n">
        <v>62.3009529076349</v>
      </c>
      <c r="F881" s="43" t="n">
        <v>64.6989443601685</v>
      </c>
      <c r="G881" s="44" t="n">
        <v>80.7842638380417</v>
      </c>
    </row>
    <row r="882" customFormat="false" ht="15" hidden="false" customHeight="true" outlineLevel="0" collapsed="false">
      <c r="A882" s="35" t="n">
        <v>2017</v>
      </c>
      <c r="B882" s="36" t="n">
        <v>3</v>
      </c>
      <c r="C882" s="36" t="n">
        <v>3690</v>
      </c>
      <c r="D882" s="36" t="str">
        <f aca="false">+VLOOKUP(C882,bogota,2,FALSE())</f>
        <v>Otras industrias manufactureras</v>
      </c>
      <c r="E882" s="45" t="n">
        <v>70.2405205180683</v>
      </c>
      <c r="F882" s="46" t="n">
        <v>73.9476947327155</v>
      </c>
      <c r="G882" s="47" t="n">
        <v>80.2352842740831</v>
      </c>
    </row>
    <row r="883" customFormat="false" ht="15" hidden="false" customHeight="true" outlineLevel="0" collapsed="false">
      <c r="A883" s="40" t="n">
        <v>2017</v>
      </c>
      <c r="B883" s="41" t="n">
        <v>4</v>
      </c>
      <c r="C883" s="41" t="n">
        <v>3690</v>
      </c>
      <c r="D883" s="41" t="str">
        <f aca="false">+VLOOKUP(C883,bogota,2,FALSE())</f>
        <v>Otras industrias manufactureras</v>
      </c>
      <c r="E883" s="42" t="n">
        <v>82.1040495762311</v>
      </c>
      <c r="F883" s="43" t="n">
        <v>90.2752298932096</v>
      </c>
      <c r="G883" s="44" t="n">
        <v>80.7523325228133</v>
      </c>
    </row>
    <row r="884" customFormat="false" ht="15" hidden="false" customHeight="true" outlineLevel="0" collapsed="false">
      <c r="A884" s="35" t="n">
        <v>2018</v>
      </c>
      <c r="B884" s="36" t="n">
        <v>1</v>
      </c>
      <c r="C884" s="36" t="n">
        <v>3690</v>
      </c>
      <c r="D884" s="36" t="str">
        <f aca="false">+VLOOKUP(C884,bogota,2,FALSE())</f>
        <v>Otras industrias manufactureras</v>
      </c>
      <c r="E884" s="45" t="n">
        <v>63.3528719209017</v>
      </c>
      <c r="F884" s="46" t="n">
        <v>65.4352350528191</v>
      </c>
      <c r="G884" s="47" t="n">
        <v>80.9592030490135</v>
      </c>
    </row>
    <row r="885" customFormat="false" ht="15" hidden="false" customHeight="true" outlineLevel="0" collapsed="false">
      <c r="A885" s="48" t="n">
        <v>2018</v>
      </c>
      <c r="B885" s="49" t="n">
        <v>2</v>
      </c>
      <c r="C885" s="49" t="n">
        <v>3690</v>
      </c>
      <c r="D885" s="49" t="str">
        <f aca="false">+VLOOKUP(C885,bogota,2,FALSE())</f>
        <v>Otras industrias manufactureras</v>
      </c>
      <c r="E885" s="50" t="n">
        <v>74.9002306758688</v>
      </c>
      <c r="F885" s="51" t="n">
        <v>79.2561454302902</v>
      </c>
      <c r="G885" s="52" t="n">
        <v>81.7794280367194</v>
      </c>
    </row>
    <row r="886" customFormat="false" ht="14.25" hidden="false" customHeight="false" outlineLevel="0" collapsed="false">
      <c r="A886" s="53"/>
      <c r="B886" s="53"/>
      <c r="C886" s="54"/>
      <c r="D886" s="55"/>
      <c r="E886" s="46"/>
      <c r="F886" s="46"/>
      <c r="G886" s="46"/>
    </row>
    <row r="887" customFormat="false" ht="14.25" hidden="false" customHeight="false" outlineLevel="0" collapsed="false">
      <c r="A887" s="56" t="s">
        <v>27</v>
      </c>
      <c r="B887" s="36"/>
      <c r="C887" s="36"/>
      <c r="D887" s="36"/>
      <c r="E887" s="36"/>
      <c r="F887" s="36"/>
      <c r="G887" s="36"/>
    </row>
    <row r="888" customFormat="false" ht="14.25" hidden="false" customHeight="false" outlineLevel="0" collapsed="false">
      <c r="A888" s="57" t="s">
        <v>28</v>
      </c>
    </row>
    <row r="889" customFormat="false" ht="14.25" hidden="false" customHeight="false" outlineLevel="0" collapsed="false">
      <c r="A889" s="56"/>
    </row>
    <row r="890" customFormat="false" ht="14.25" hidden="false" customHeight="false" outlineLevel="0" collapsed="false">
      <c r="A890" s="57"/>
    </row>
    <row r="891" customFormat="false" ht="14.25" hidden="false" customHeight="false" outlineLevel="0" collapsed="false">
      <c r="A891" s="36"/>
    </row>
  </sheetData>
  <mergeCells count="3">
    <mergeCell ref="A1:G5"/>
    <mergeCell ref="A6:G7"/>
    <mergeCell ref="A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3"/>
  <sheetViews>
    <sheetView showFormulas="false" showGridLines="true" showRowColHeaders="true" showZeros="true" rightToLeft="false" tabSelected="false" showOutlineSymbols="true" defaultGridColor="true" view="normal" topLeftCell="A687" colorId="64" zoomScale="100" zoomScaleNormal="100" zoomScalePageLayoutView="100" workbookViewId="0">
      <selection pane="topLeft" activeCell="A720" activeCellId="0" sqref="A720:G7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9.41"/>
    <col collapsed="false" customWidth="true" hidden="false" outlineLevel="0" max="2" min="2" style="21" width="10.56"/>
    <col collapsed="false" customWidth="false" hidden="false" outlineLevel="0" max="3" min="3" style="21" width="9.14"/>
    <col collapsed="false" customWidth="true" hidden="false" outlineLevel="0" max="4" min="4" style="21" width="38.99"/>
    <col collapsed="false" customWidth="true" hidden="false" outlineLevel="0" max="5" min="5" style="21" width="23.41"/>
    <col collapsed="false" customWidth="true" hidden="false" outlineLevel="0" max="6" min="6" style="21" width="24.13"/>
    <col collapsed="false" customWidth="true" hidden="false" outlineLevel="0" max="7" min="7" style="21" width="30.99"/>
    <col collapsed="false" customWidth="false" hidden="false" outlineLevel="0" max="257" min="8" style="21" width="9.14"/>
  </cols>
  <sheetData>
    <row r="1" s="23" customFormat="true" ht="14.1" hidden="false" customHeight="true" outlineLevel="0" collapsed="false">
      <c r="A1" s="22"/>
      <c r="B1" s="22"/>
      <c r="C1" s="22"/>
      <c r="D1" s="22"/>
      <c r="E1" s="22"/>
      <c r="F1" s="22"/>
      <c r="G1" s="22"/>
    </row>
    <row r="2" s="23" customFormat="true" ht="14.1" hidden="false" customHeight="true" outlineLevel="0" collapsed="false">
      <c r="A2" s="22"/>
      <c r="B2" s="22"/>
      <c r="C2" s="22"/>
      <c r="D2" s="22"/>
      <c r="E2" s="22"/>
      <c r="F2" s="22"/>
      <c r="G2" s="22"/>
    </row>
    <row r="3" s="23" customFormat="true" ht="14.1" hidden="false" customHeight="true" outlineLevel="0" collapsed="false">
      <c r="A3" s="22"/>
      <c r="B3" s="22"/>
      <c r="C3" s="22"/>
      <c r="D3" s="22"/>
      <c r="E3" s="22"/>
      <c r="F3" s="22"/>
      <c r="G3" s="22"/>
    </row>
    <row r="4" s="23" customFormat="true" ht="14.1" hidden="false" customHeight="true" outlineLevel="0" collapsed="false">
      <c r="A4" s="22"/>
      <c r="B4" s="22"/>
      <c r="C4" s="22"/>
      <c r="D4" s="22"/>
      <c r="E4" s="22"/>
      <c r="F4" s="22"/>
      <c r="G4" s="22"/>
    </row>
    <row r="5" s="23" customFormat="true" ht="21.75" hidden="false" customHeight="true" outlineLevel="0" collapsed="false">
      <c r="A5" s="22"/>
      <c r="B5" s="22"/>
      <c r="C5" s="22"/>
      <c r="D5" s="22"/>
      <c r="E5" s="22"/>
      <c r="F5" s="22"/>
      <c r="G5" s="22"/>
    </row>
    <row r="6" s="23" customFormat="true" ht="12" hidden="false" customHeight="true" outlineLevel="0" collapsed="false">
      <c r="A6" s="24" t="s">
        <v>0</v>
      </c>
      <c r="B6" s="24"/>
      <c r="C6" s="24"/>
      <c r="D6" s="24"/>
      <c r="E6" s="24"/>
      <c r="F6" s="24"/>
      <c r="G6" s="24"/>
    </row>
    <row r="7" s="25" customFormat="true" ht="12" hidden="false" customHeight="false" outlineLevel="0" collapsed="false">
      <c r="A7" s="24"/>
      <c r="B7" s="24"/>
      <c r="C7" s="24"/>
      <c r="D7" s="24"/>
      <c r="E7" s="24"/>
      <c r="F7" s="24"/>
      <c r="G7" s="24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s="25" customFormat="true" ht="12" hidden="false" customHeight="true" outlineLevel="0" collapsed="false">
      <c r="A8" s="26" t="s">
        <v>5</v>
      </c>
      <c r="B8" s="26"/>
      <c r="C8" s="26"/>
      <c r="D8" s="26"/>
      <c r="E8" s="26"/>
      <c r="F8" s="26"/>
      <c r="G8" s="2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25" customFormat="true" ht="16.5" hidden="false" customHeight="true" outlineLevel="0" collapsed="false">
      <c r="A9" s="26"/>
      <c r="B9" s="26"/>
      <c r="C9" s="26"/>
      <c r="D9" s="26"/>
      <c r="E9" s="26"/>
      <c r="F9" s="26"/>
      <c r="G9" s="2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5" hidden="false" customHeight="false" outlineLevel="0" collapsed="false">
      <c r="A10" s="27" t="s">
        <v>14</v>
      </c>
      <c r="B10" s="27"/>
    </row>
    <row r="11" customFormat="false" ht="15" hidden="false" customHeight="false" outlineLevel="0" collapsed="false">
      <c r="A11" s="28" t="s">
        <v>15</v>
      </c>
      <c r="B11" s="28"/>
    </row>
    <row r="12" customFormat="false" ht="15" hidden="false" customHeight="false" outlineLevel="0" collapsed="false">
      <c r="A12" s="29" t="s">
        <v>29</v>
      </c>
      <c r="B12" s="29"/>
    </row>
    <row r="13" customFormat="false" ht="15" hidden="false" customHeight="false" outlineLevel="0" collapsed="false">
      <c r="A13" s="30" t="s">
        <v>17</v>
      </c>
      <c r="B13" s="30"/>
      <c r="C13" s="30"/>
      <c r="D13" s="30"/>
      <c r="E13" s="31"/>
      <c r="F13" s="31"/>
      <c r="G13" s="31"/>
    </row>
    <row r="14" customFormat="false" ht="14.25" hidden="false" customHeight="false" outlineLevel="0" collapsed="false">
      <c r="G14" s="32" t="s">
        <v>18</v>
      </c>
    </row>
    <row r="15" customFormat="false" ht="31.15" hidden="false" customHeight="true" outlineLevel="0" collapsed="false">
      <c r="A15" s="33" t="s">
        <v>19</v>
      </c>
      <c r="B15" s="34" t="s">
        <v>20</v>
      </c>
      <c r="C15" s="34" t="s">
        <v>21</v>
      </c>
      <c r="D15" s="34" t="s">
        <v>22</v>
      </c>
      <c r="E15" s="34" t="s">
        <v>23</v>
      </c>
      <c r="F15" s="34" t="s">
        <v>24</v>
      </c>
      <c r="G15" s="34" t="s">
        <v>25</v>
      </c>
    </row>
    <row r="16" customFormat="false" ht="14.25" hidden="false" customHeight="false" outlineLevel="0" collapsed="false">
      <c r="A16" s="35" t="n">
        <v>2006</v>
      </c>
      <c r="B16" s="36" t="n">
        <v>4</v>
      </c>
      <c r="C16" s="36" t="n">
        <v>1501</v>
      </c>
      <c r="D16" s="58" t="s">
        <v>26</v>
      </c>
      <c r="E16" s="37" t="n">
        <v>103.959761363795</v>
      </c>
      <c r="F16" s="38" t="n">
        <v>105.378059211844</v>
      </c>
      <c r="G16" s="39" t="n">
        <v>101.689165353713</v>
      </c>
    </row>
    <row r="17" customFormat="false" ht="14.25" hidden="false" customHeight="false" outlineLevel="0" collapsed="false">
      <c r="A17" s="40" t="n">
        <v>2007</v>
      </c>
      <c r="B17" s="41" t="n">
        <v>1</v>
      </c>
      <c r="C17" s="41" t="n">
        <v>1501</v>
      </c>
      <c r="D17" s="59" t="s">
        <v>26</v>
      </c>
      <c r="E17" s="42" t="n">
        <v>88.3519982392155</v>
      </c>
      <c r="F17" s="43" t="n">
        <v>89.9649271103347</v>
      </c>
      <c r="G17" s="44" t="n">
        <v>96.4032698895836</v>
      </c>
    </row>
    <row r="18" customFormat="false" ht="14.25" hidden="false" customHeight="false" outlineLevel="0" collapsed="false">
      <c r="A18" s="35" t="n">
        <v>2007</v>
      </c>
      <c r="B18" s="36" t="n">
        <v>2</v>
      </c>
      <c r="C18" s="36" t="n">
        <v>1501</v>
      </c>
      <c r="D18" s="58" t="s">
        <v>26</v>
      </c>
      <c r="E18" s="45" t="n">
        <v>95.4308514417353</v>
      </c>
      <c r="F18" s="46" t="n">
        <v>93.3356373594513</v>
      </c>
      <c r="G18" s="47" t="n">
        <v>99.9111563579746</v>
      </c>
    </row>
    <row r="19" customFormat="false" ht="14.25" hidden="false" customHeight="false" outlineLevel="0" collapsed="false">
      <c r="A19" s="40" t="n">
        <v>2007</v>
      </c>
      <c r="B19" s="41" t="n">
        <v>3</v>
      </c>
      <c r="C19" s="41" t="n">
        <v>1501</v>
      </c>
      <c r="D19" s="59" t="s">
        <v>26</v>
      </c>
      <c r="E19" s="42" t="n">
        <v>105.266634940373</v>
      </c>
      <c r="F19" s="43" t="n">
        <v>103.368269921987</v>
      </c>
      <c r="G19" s="44" t="n">
        <v>100.961320435011</v>
      </c>
    </row>
    <row r="20" customFormat="false" ht="14.25" hidden="false" customHeight="false" outlineLevel="0" collapsed="false">
      <c r="A20" s="35" t="n">
        <v>2007</v>
      </c>
      <c r="B20" s="36" t="n">
        <v>4</v>
      </c>
      <c r="C20" s="36" t="n">
        <v>1501</v>
      </c>
      <c r="D20" s="58" t="s">
        <v>26</v>
      </c>
      <c r="E20" s="45" t="n">
        <v>110.950515378676</v>
      </c>
      <c r="F20" s="46" t="n">
        <v>113.331165608227</v>
      </c>
      <c r="G20" s="47" t="n">
        <v>102.724253317431</v>
      </c>
    </row>
    <row r="21" customFormat="false" ht="14.25" hidden="false" customHeight="false" outlineLevel="0" collapsed="false">
      <c r="A21" s="40" t="n">
        <v>2008</v>
      </c>
      <c r="B21" s="41" t="n">
        <v>1</v>
      </c>
      <c r="C21" s="41" t="n">
        <v>1501</v>
      </c>
      <c r="D21" s="59" t="s">
        <v>26</v>
      </c>
      <c r="E21" s="42" t="n">
        <v>85.2735663429984</v>
      </c>
      <c r="F21" s="43" t="n">
        <v>84.207206023415</v>
      </c>
      <c r="G21" s="44" t="n">
        <v>99.0128958109997</v>
      </c>
    </row>
    <row r="22" customFormat="false" ht="14.25" hidden="false" customHeight="false" outlineLevel="0" collapsed="false">
      <c r="A22" s="35" t="n">
        <v>2008</v>
      </c>
      <c r="B22" s="36" t="n">
        <v>2</v>
      </c>
      <c r="C22" s="36" t="n">
        <v>1501</v>
      </c>
      <c r="D22" s="58" t="s">
        <v>26</v>
      </c>
      <c r="E22" s="45" t="n">
        <v>90.307875179126</v>
      </c>
      <c r="F22" s="46" t="n">
        <v>87.1603508237003</v>
      </c>
      <c r="G22" s="47" t="n">
        <v>98.9799150589944</v>
      </c>
    </row>
    <row r="23" customFormat="false" ht="14.25" hidden="false" customHeight="false" outlineLevel="0" collapsed="false">
      <c r="A23" s="40" t="n">
        <v>2008</v>
      </c>
      <c r="B23" s="41" t="n">
        <v>3</v>
      </c>
      <c r="C23" s="41" t="n">
        <v>1501</v>
      </c>
      <c r="D23" s="59" t="s">
        <v>26</v>
      </c>
      <c r="E23" s="42" t="n">
        <v>100.344534303763</v>
      </c>
      <c r="F23" s="43" t="n">
        <v>98.6515621666415</v>
      </c>
      <c r="G23" s="44" t="n">
        <v>98.3673427799089</v>
      </c>
    </row>
    <row r="24" customFormat="false" ht="14.25" hidden="false" customHeight="false" outlineLevel="0" collapsed="false">
      <c r="A24" s="35" t="n">
        <v>2008</v>
      </c>
      <c r="B24" s="36" t="n">
        <v>4</v>
      </c>
      <c r="C24" s="36" t="n">
        <v>1501</v>
      </c>
      <c r="D24" s="58" t="s">
        <v>26</v>
      </c>
      <c r="E24" s="45" t="n">
        <v>95.9638004779095</v>
      </c>
      <c r="F24" s="46" t="n">
        <v>99.7692041203535</v>
      </c>
      <c r="G24" s="47" t="n">
        <v>96.0266521747962</v>
      </c>
    </row>
    <row r="25" customFormat="false" ht="14.25" hidden="false" customHeight="false" outlineLevel="0" collapsed="false">
      <c r="A25" s="40" t="n">
        <v>2009</v>
      </c>
      <c r="B25" s="41" t="n">
        <v>1</v>
      </c>
      <c r="C25" s="41" t="n">
        <v>1501</v>
      </c>
      <c r="D25" s="59" t="s">
        <v>26</v>
      </c>
      <c r="E25" s="42" t="n">
        <v>74.3232613345956</v>
      </c>
      <c r="F25" s="43" t="n">
        <v>77.9596887946194</v>
      </c>
      <c r="G25" s="44" t="n">
        <v>87.2195568580742</v>
      </c>
    </row>
    <row r="26" customFormat="false" ht="14.25" hidden="false" customHeight="false" outlineLevel="0" collapsed="false">
      <c r="A26" s="35" t="n">
        <v>2009</v>
      </c>
      <c r="B26" s="36" t="n">
        <v>2</v>
      </c>
      <c r="C26" s="36" t="n">
        <v>1501</v>
      </c>
      <c r="D26" s="58" t="s">
        <v>26</v>
      </c>
      <c r="E26" s="45" t="n">
        <v>76.14782361864</v>
      </c>
      <c r="F26" s="46" t="n">
        <v>76.9134141194117</v>
      </c>
      <c r="G26" s="47" t="n">
        <v>85.7993105570022</v>
      </c>
    </row>
    <row r="27" customFormat="false" ht="14.25" hidden="false" customHeight="false" outlineLevel="0" collapsed="false">
      <c r="A27" s="40" t="n">
        <v>2009</v>
      </c>
      <c r="B27" s="41" t="n">
        <v>3</v>
      </c>
      <c r="C27" s="41" t="n">
        <v>1501</v>
      </c>
      <c r="D27" s="59" t="s">
        <v>26</v>
      </c>
      <c r="E27" s="42" t="n">
        <v>85.979767171752</v>
      </c>
      <c r="F27" s="43" t="n">
        <v>85.3175792098503</v>
      </c>
      <c r="G27" s="44" t="n">
        <v>83.7373482626669</v>
      </c>
    </row>
    <row r="28" customFormat="false" ht="14.25" hidden="false" customHeight="false" outlineLevel="0" collapsed="false">
      <c r="A28" s="35" t="n">
        <v>2009</v>
      </c>
      <c r="B28" s="36" t="n">
        <v>4</v>
      </c>
      <c r="C28" s="36" t="n">
        <v>1501</v>
      </c>
      <c r="D28" s="58" t="s">
        <v>26</v>
      </c>
      <c r="E28" s="45" t="n">
        <v>94.6263186823747</v>
      </c>
      <c r="F28" s="46" t="n">
        <v>98.0462113944336</v>
      </c>
      <c r="G28" s="47" t="n">
        <v>83.6169812336702</v>
      </c>
    </row>
    <row r="29" customFormat="false" ht="14.25" hidden="false" customHeight="false" outlineLevel="0" collapsed="false">
      <c r="A29" s="40" t="n">
        <v>2010</v>
      </c>
      <c r="B29" s="41" t="n">
        <v>1</v>
      </c>
      <c r="C29" s="41" t="n">
        <v>1501</v>
      </c>
      <c r="D29" s="59" t="s">
        <v>26</v>
      </c>
      <c r="E29" s="42" t="n">
        <v>79.0675555778629</v>
      </c>
      <c r="F29" s="43" t="n">
        <v>81.2857760473183</v>
      </c>
      <c r="G29" s="44" t="n">
        <v>81.660323748247</v>
      </c>
    </row>
    <row r="30" customFormat="false" ht="14.25" hidden="false" customHeight="false" outlineLevel="0" collapsed="false">
      <c r="A30" s="35" t="n">
        <v>2010</v>
      </c>
      <c r="B30" s="36" t="n">
        <v>2</v>
      </c>
      <c r="C30" s="36" t="n">
        <v>1501</v>
      </c>
      <c r="D30" s="58" t="s">
        <v>26</v>
      </c>
      <c r="E30" s="45" t="n">
        <v>85.431841153287</v>
      </c>
      <c r="F30" s="46" t="n">
        <v>86.5714800853089</v>
      </c>
      <c r="G30" s="47" t="n">
        <v>83.8261866354865</v>
      </c>
    </row>
    <row r="31" customFormat="false" ht="14.25" hidden="false" customHeight="false" outlineLevel="0" collapsed="false">
      <c r="A31" s="40" t="n">
        <v>2010</v>
      </c>
      <c r="B31" s="41" t="n">
        <v>3</v>
      </c>
      <c r="C31" s="41" t="n">
        <v>1501</v>
      </c>
      <c r="D31" s="59" t="s">
        <v>26</v>
      </c>
      <c r="E31" s="42" t="n">
        <v>91.7432262104815</v>
      </c>
      <c r="F31" s="43" t="n">
        <v>91.7523036406016</v>
      </c>
      <c r="G31" s="44" t="n">
        <v>84.031791316629</v>
      </c>
    </row>
    <row r="32" customFormat="false" ht="14.25" hidden="false" customHeight="false" outlineLevel="0" collapsed="false">
      <c r="A32" s="35" t="n">
        <v>2010</v>
      </c>
      <c r="B32" s="36" t="n">
        <v>4</v>
      </c>
      <c r="C32" s="36" t="n">
        <v>1501</v>
      </c>
      <c r="D32" s="58" t="s">
        <v>26</v>
      </c>
      <c r="E32" s="45" t="n">
        <v>103.272403197513</v>
      </c>
      <c r="F32" s="46" t="n">
        <v>111.423289214004</v>
      </c>
      <c r="G32" s="47" t="n">
        <v>83.8861427708515</v>
      </c>
    </row>
    <row r="33" customFormat="false" ht="14.25" hidden="false" customHeight="false" outlineLevel="0" collapsed="false">
      <c r="A33" s="40" t="n">
        <v>2011</v>
      </c>
      <c r="B33" s="41" t="n">
        <v>1</v>
      </c>
      <c r="C33" s="41" t="n">
        <v>1501</v>
      </c>
      <c r="D33" s="59" t="s">
        <v>26</v>
      </c>
      <c r="E33" s="42" t="n">
        <v>89.3811635091535</v>
      </c>
      <c r="F33" s="43" t="n">
        <v>92.781935269416</v>
      </c>
      <c r="G33" s="44" t="n">
        <v>80.8328209354122</v>
      </c>
    </row>
    <row r="34" customFormat="false" ht="14.25" hidden="false" customHeight="false" outlineLevel="0" collapsed="false">
      <c r="A34" s="35" t="n">
        <v>2011</v>
      </c>
      <c r="B34" s="36" t="n">
        <v>2</v>
      </c>
      <c r="C34" s="36" t="n">
        <v>1501</v>
      </c>
      <c r="D34" s="58" t="s">
        <v>26</v>
      </c>
      <c r="E34" s="45" t="n">
        <v>91.0194788989943</v>
      </c>
      <c r="F34" s="46" t="n">
        <v>91.6768784885473</v>
      </c>
      <c r="G34" s="47" t="n">
        <v>82.5561638278626</v>
      </c>
    </row>
    <row r="35" customFormat="false" ht="14.25" hidden="false" customHeight="false" outlineLevel="0" collapsed="false">
      <c r="A35" s="40" t="n">
        <v>2011</v>
      </c>
      <c r="B35" s="41" t="n">
        <v>3</v>
      </c>
      <c r="C35" s="41" t="n">
        <v>1501</v>
      </c>
      <c r="D35" s="59" t="s">
        <v>26</v>
      </c>
      <c r="E35" s="42" t="n">
        <v>97.8499561880192</v>
      </c>
      <c r="F35" s="43" t="n">
        <v>98.1621720875617</v>
      </c>
      <c r="G35" s="44" t="n">
        <v>83.3150969689207</v>
      </c>
    </row>
    <row r="36" customFormat="false" ht="14.25" hidden="false" customHeight="false" outlineLevel="0" collapsed="false">
      <c r="A36" s="35" t="n">
        <v>2011</v>
      </c>
      <c r="B36" s="36" t="n">
        <v>4</v>
      </c>
      <c r="C36" s="36" t="n">
        <v>1501</v>
      </c>
      <c r="D36" s="58" t="s">
        <v>26</v>
      </c>
      <c r="E36" s="45" t="n">
        <v>104.302288206714</v>
      </c>
      <c r="F36" s="46" t="n">
        <v>111.073676701249</v>
      </c>
      <c r="G36" s="47" t="n">
        <v>83.5653547910858</v>
      </c>
    </row>
    <row r="37" customFormat="false" ht="14.25" hidden="false" customHeight="false" outlineLevel="0" collapsed="false">
      <c r="A37" s="40" t="n">
        <v>2012</v>
      </c>
      <c r="B37" s="41" t="n">
        <v>1</v>
      </c>
      <c r="C37" s="41" t="n">
        <v>1501</v>
      </c>
      <c r="D37" s="59" t="s">
        <v>26</v>
      </c>
      <c r="E37" s="42" t="n">
        <v>92.5261431830944</v>
      </c>
      <c r="F37" s="43" t="n">
        <v>93.9994949143607</v>
      </c>
      <c r="G37" s="44" t="n">
        <v>82.2172281613897</v>
      </c>
    </row>
    <row r="38" customFormat="false" ht="14.25" hidden="false" customHeight="false" outlineLevel="0" collapsed="false">
      <c r="A38" s="35" t="n">
        <v>2012</v>
      </c>
      <c r="B38" s="36" t="n">
        <v>2</v>
      </c>
      <c r="C38" s="36" t="n">
        <v>1501</v>
      </c>
      <c r="D38" s="58" t="s">
        <v>26</v>
      </c>
      <c r="E38" s="45" t="n">
        <v>95.1301085055344</v>
      </c>
      <c r="F38" s="46" t="n">
        <v>96.592389818587</v>
      </c>
      <c r="G38" s="47" t="n">
        <v>83.3709463778365</v>
      </c>
    </row>
    <row r="39" customFormat="false" ht="14.25" hidden="false" customHeight="false" outlineLevel="0" collapsed="false">
      <c r="A39" s="40" t="n">
        <v>2012</v>
      </c>
      <c r="B39" s="41" t="n">
        <v>3</v>
      </c>
      <c r="C39" s="41" t="n">
        <v>1501</v>
      </c>
      <c r="D39" s="59" t="s">
        <v>26</v>
      </c>
      <c r="E39" s="42" t="n">
        <v>105.178038655054</v>
      </c>
      <c r="F39" s="43" t="n">
        <v>101.028016647756</v>
      </c>
      <c r="G39" s="44" t="n">
        <v>83.9083749781713</v>
      </c>
    </row>
    <row r="40" customFormat="false" ht="14.25" hidden="false" customHeight="false" outlineLevel="0" collapsed="false">
      <c r="A40" s="35" t="n">
        <v>2012</v>
      </c>
      <c r="B40" s="36" t="n">
        <v>4</v>
      </c>
      <c r="C40" s="36" t="n">
        <v>1501</v>
      </c>
      <c r="D40" s="58" t="s">
        <v>26</v>
      </c>
      <c r="E40" s="45" t="n">
        <v>112.03880704416</v>
      </c>
      <c r="F40" s="46" t="n">
        <v>119.953499698845</v>
      </c>
      <c r="G40" s="47" t="n">
        <v>83.8478405560635</v>
      </c>
    </row>
    <row r="41" customFormat="false" ht="14.25" hidden="false" customHeight="false" outlineLevel="0" collapsed="false">
      <c r="A41" s="40" t="n">
        <v>2013</v>
      </c>
      <c r="B41" s="41" t="n">
        <v>1</v>
      </c>
      <c r="C41" s="41" t="n">
        <v>1501</v>
      </c>
      <c r="D41" s="59" t="s">
        <v>26</v>
      </c>
      <c r="E41" s="42" t="n">
        <v>91.0476441391961</v>
      </c>
      <c r="F41" s="43" t="n">
        <v>94.3519176585671</v>
      </c>
      <c r="G41" s="44" t="n">
        <v>80.792182994414</v>
      </c>
    </row>
    <row r="42" customFormat="false" ht="14.25" hidden="false" customHeight="false" outlineLevel="0" collapsed="false">
      <c r="A42" s="35" t="n">
        <v>2013</v>
      </c>
      <c r="B42" s="36" t="n">
        <v>2</v>
      </c>
      <c r="C42" s="36" t="n">
        <v>1501</v>
      </c>
      <c r="D42" s="58" t="s">
        <v>26</v>
      </c>
      <c r="E42" s="45" t="n">
        <v>98.3583649477664</v>
      </c>
      <c r="F42" s="46" t="n">
        <v>100.768690640045</v>
      </c>
      <c r="G42" s="47" t="n">
        <v>81.9773684822104</v>
      </c>
    </row>
    <row r="43" customFormat="false" ht="14.25" hidden="false" customHeight="false" outlineLevel="0" collapsed="false">
      <c r="A43" s="40" t="n">
        <v>2013</v>
      </c>
      <c r="B43" s="41" t="n">
        <v>3</v>
      </c>
      <c r="C43" s="41" t="n">
        <v>1501</v>
      </c>
      <c r="D43" s="59" t="s">
        <v>26</v>
      </c>
      <c r="E43" s="42" t="n">
        <v>99.1071097447595</v>
      </c>
      <c r="F43" s="43" t="n">
        <v>100.441555235517</v>
      </c>
      <c r="G43" s="44" t="n">
        <v>82.1306770403925</v>
      </c>
    </row>
    <row r="44" customFormat="false" ht="14.25" hidden="false" customHeight="false" outlineLevel="0" collapsed="false">
      <c r="A44" s="35" t="n">
        <v>2013</v>
      </c>
      <c r="B44" s="36" t="n">
        <v>4</v>
      </c>
      <c r="C44" s="36" t="n">
        <v>1501</v>
      </c>
      <c r="D44" s="58" t="s">
        <v>26</v>
      </c>
      <c r="E44" s="45" t="n">
        <v>106.014494634055</v>
      </c>
      <c r="F44" s="46" t="n">
        <v>116.270149888938</v>
      </c>
      <c r="G44" s="47" t="n">
        <v>82.2793463032219</v>
      </c>
    </row>
    <row r="45" customFormat="false" ht="14.25" hidden="false" customHeight="false" outlineLevel="0" collapsed="false">
      <c r="A45" s="40" t="n">
        <v>2014</v>
      </c>
      <c r="B45" s="41" t="n">
        <v>1</v>
      </c>
      <c r="C45" s="41" t="n">
        <v>1501</v>
      </c>
      <c r="D45" s="59" t="s">
        <v>26</v>
      </c>
      <c r="E45" s="42" t="n">
        <v>95.3565668085612</v>
      </c>
      <c r="F45" s="43" t="n">
        <v>92.8960344079647</v>
      </c>
      <c r="G45" s="44" t="n">
        <v>80.9531460894131</v>
      </c>
    </row>
    <row r="46" customFormat="false" ht="14.25" hidden="false" customHeight="false" outlineLevel="0" collapsed="false">
      <c r="A46" s="35" t="n">
        <v>2014</v>
      </c>
      <c r="B46" s="36" t="n">
        <v>2</v>
      </c>
      <c r="C46" s="36" t="n">
        <v>1501</v>
      </c>
      <c r="D46" s="58" t="s">
        <v>26</v>
      </c>
      <c r="E46" s="45" t="n">
        <v>99.3145367148576</v>
      </c>
      <c r="F46" s="46" t="n">
        <v>101.547472731429</v>
      </c>
      <c r="G46" s="47" t="n">
        <v>82.3725661891717</v>
      </c>
    </row>
    <row r="47" customFormat="false" ht="14.25" hidden="false" customHeight="false" outlineLevel="0" collapsed="false">
      <c r="A47" s="40" t="n">
        <v>2014</v>
      </c>
      <c r="B47" s="41" t="n">
        <v>3</v>
      </c>
      <c r="C47" s="41" t="n">
        <v>1501</v>
      </c>
      <c r="D47" s="59" t="s">
        <v>26</v>
      </c>
      <c r="E47" s="42" t="n">
        <v>107.429469944867</v>
      </c>
      <c r="F47" s="43" t="n">
        <v>106.35723312788</v>
      </c>
      <c r="G47" s="44" t="n">
        <v>82.4882005381395</v>
      </c>
    </row>
    <row r="48" customFormat="false" ht="14.25" hidden="false" customHeight="false" outlineLevel="0" collapsed="false">
      <c r="A48" s="35" t="n">
        <v>2014</v>
      </c>
      <c r="B48" s="36" t="n">
        <v>4</v>
      </c>
      <c r="C48" s="36" t="n">
        <v>1501</v>
      </c>
      <c r="D48" s="58" t="s">
        <v>26</v>
      </c>
      <c r="E48" s="45" t="n">
        <v>109.089898320798</v>
      </c>
      <c r="F48" s="46" t="n">
        <v>118.043186680577</v>
      </c>
      <c r="G48" s="47" t="n">
        <v>82.7893700395128</v>
      </c>
    </row>
    <row r="49" customFormat="false" ht="14.25" hidden="false" customHeight="false" outlineLevel="0" collapsed="false">
      <c r="A49" s="40" t="n">
        <v>2015</v>
      </c>
      <c r="B49" s="41" t="n">
        <v>1</v>
      </c>
      <c r="C49" s="41" t="n">
        <v>1501</v>
      </c>
      <c r="D49" s="59" t="s">
        <v>26</v>
      </c>
      <c r="E49" s="42" t="n">
        <v>96.604879838371</v>
      </c>
      <c r="F49" s="43" t="n">
        <v>95.5987522884583</v>
      </c>
      <c r="G49" s="44" t="n">
        <v>80.9541859431473</v>
      </c>
    </row>
    <row r="50" customFormat="false" ht="14.25" hidden="false" customHeight="false" outlineLevel="0" collapsed="false">
      <c r="A50" s="35" t="n">
        <v>2015</v>
      </c>
      <c r="B50" s="36" t="n">
        <v>2</v>
      </c>
      <c r="C50" s="36" t="n">
        <v>1501</v>
      </c>
      <c r="D50" s="58" t="s">
        <v>26</v>
      </c>
      <c r="E50" s="45" t="n">
        <v>100.283558447783</v>
      </c>
      <c r="F50" s="46" t="n">
        <v>103.287599567523</v>
      </c>
      <c r="G50" s="47" t="n">
        <v>82.820886591321</v>
      </c>
    </row>
    <row r="51" customFormat="false" ht="14.25" hidden="false" customHeight="false" outlineLevel="0" collapsed="false">
      <c r="A51" s="40" t="n">
        <v>2015</v>
      </c>
      <c r="B51" s="41" t="n">
        <v>3</v>
      </c>
      <c r="C51" s="41" t="n">
        <v>1501</v>
      </c>
      <c r="D51" s="59" t="s">
        <v>26</v>
      </c>
      <c r="E51" s="42" t="n">
        <v>110.824848575745</v>
      </c>
      <c r="F51" s="43" t="n">
        <v>114.130796428266</v>
      </c>
      <c r="G51" s="44" t="n">
        <v>83.8771813874433</v>
      </c>
    </row>
    <row r="52" customFormat="false" ht="14.25" hidden="false" customHeight="false" outlineLevel="0" collapsed="false">
      <c r="A52" s="35" t="n">
        <v>2015</v>
      </c>
      <c r="B52" s="36" t="n">
        <v>4</v>
      </c>
      <c r="C52" s="36" t="n">
        <v>1501</v>
      </c>
      <c r="D52" s="58" t="s">
        <v>26</v>
      </c>
      <c r="E52" s="45" t="n">
        <v>113.752262904706</v>
      </c>
      <c r="F52" s="46" t="n">
        <v>124.486973483213</v>
      </c>
      <c r="G52" s="47" t="n">
        <v>84.1332877163093</v>
      </c>
    </row>
    <row r="53" customFormat="false" ht="14.25" hidden="false" customHeight="false" outlineLevel="0" collapsed="false">
      <c r="A53" s="40" t="n">
        <v>2016</v>
      </c>
      <c r="B53" s="41" t="n">
        <v>1</v>
      </c>
      <c r="C53" s="41" t="n">
        <v>1501</v>
      </c>
      <c r="D53" s="59" t="s">
        <v>26</v>
      </c>
      <c r="E53" s="42" t="n">
        <v>98.8495786080781</v>
      </c>
      <c r="F53" s="43" t="n">
        <v>102.593350342183</v>
      </c>
      <c r="G53" s="44" t="n">
        <v>83.3165400784971</v>
      </c>
    </row>
    <row r="54" customFormat="false" ht="14.25" hidden="false" customHeight="false" outlineLevel="0" collapsed="false">
      <c r="A54" s="35" t="n">
        <v>2016</v>
      </c>
      <c r="B54" s="36" t="n">
        <v>2</v>
      </c>
      <c r="C54" s="36" t="n">
        <v>1501</v>
      </c>
      <c r="D54" s="58" t="s">
        <v>26</v>
      </c>
      <c r="E54" s="45" t="n">
        <v>104.93542207046</v>
      </c>
      <c r="F54" s="46" t="n">
        <v>109.333697437302</v>
      </c>
      <c r="G54" s="47" t="n">
        <v>83.9865988252203</v>
      </c>
    </row>
    <row r="55" customFormat="false" ht="14.25" hidden="false" customHeight="false" outlineLevel="0" collapsed="false">
      <c r="A55" s="40" t="n">
        <v>2016</v>
      </c>
      <c r="B55" s="41" t="n">
        <v>3</v>
      </c>
      <c r="C55" s="41" t="n">
        <v>1501</v>
      </c>
      <c r="D55" s="59" t="s">
        <v>26</v>
      </c>
      <c r="E55" s="42" t="n">
        <v>108.605437266136</v>
      </c>
      <c r="F55" s="43" t="n">
        <v>111.606077579133</v>
      </c>
      <c r="G55" s="44" t="n">
        <v>83.8363944477567</v>
      </c>
    </row>
    <row r="56" customFormat="false" ht="14.25" hidden="false" customHeight="false" outlineLevel="0" collapsed="false">
      <c r="A56" s="35" t="n">
        <v>2016</v>
      </c>
      <c r="B56" s="36" t="n">
        <v>4</v>
      </c>
      <c r="C56" s="36" t="n">
        <v>1501</v>
      </c>
      <c r="D56" s="58" t="s">
        <v>26</v>
      </c>
      <c r="E56" s="45" t="n">
        <v>112.813606290607</v>
      </c>
      <c r="F56" s="46" t="n">
        <v>124.258697750519</v>
      </c>
      <c r="G56" s="47" t="n">
        <v>83.9887025962059</v>
      </c>
    </row>
    <row r="57" customFormat="false" ht="14.25" hidden="false" customHeight="false" outlineLevel="0" collapsed="false">
      <c r="A57" s="40" t="n">
        <v>2017</v>
      </c>
      <c r="B57" s="41" t="n">
        <v>1</v>
      </c>
      <c r="C57" s="41" t="n">
        <v>1501</v>
      </c>
      <c r="D57" s="59" t="s">
        <v>26</v>
      </c>
      <c r="E57" s="42" t="n">
        <v>97.1195089883073</v>
      </c>
      <c r="F57" s="43" t="n">
        <v>97.4028703114691</v>
      </c>
      <c r="G57" s="44" t="n">
        <v>81.4819456079595</v>
      </c>
    </row>
    <row r="58" customFormat="false" ht="14.25" hidden="false" customHeight="false" outlineLevel="0" collapsed="false">
      <c r="A58" s="35" t="n">
        <v>2017</v>
      </c>
      <c r="B58" s="36" t="n">
        <v>2</v>
      </c>
      <c r="C58" s="36" t="n">
        <v>1501</v>
      </c>
      <c r="D58" s="58" t="s">
        <v>26</v>
      </c>
      <c r="E58" s="45" t="n">
        <v>93.2292651053168</v>
      </c>
      <c r="F58" s="46" t="n">
        <v>100.522471310891</v>
      </c>
      <c r="G58" s="47" t="n">
        <v>81.4477382738689</v>
      </c>
    </row>
    <row r="59" customFormat="false" ht="14.25" hidden="false" customHeight="false" outlineLevel="0" collapsed="false">
      <c r="A59" s="40" t="n">
        <v>2017</v>
      </c>
      <c r="B59" s="41" t="n">
        <v>3</v>
      </c>
      <c r="C59" s="41" t="n">
        <v>1501</v>
      </c>
      <c r="D59" s="59" t="s">
        <v>26</v>
      </c>
      <c r="E59" s="42" t="n">
        <v>103.389446532722</v>
      </c>
      <c r="F59" s="43" t="n">
        <v>108.080861083869</v>
      </c>
      <c r="G59" s="44" t="n">
        <v>80.5581457441211</v>
      </c>
    </row>
    <row r="60" customFormat="false" ht="14.25" hidden="false" customHeight="false" outlineLevel="0" collapsed="false">
      <c r="A60" s="35" t="n">
        <v>2017</v>
      </c>
      <c r="B60" s="36" t="n">
        <v>4</v>
      </c>
      <c r="C60" s="36" t="n">
        <v>1501</v>
      </c>
      <c r="D60" s="58" t="s">
        <v>26</v>
      </c>
      <c r="E60" s="45" t="n">
        <v>106.646398222726</v>
      </c>
      <c r="F60" s="46" t="n">
        <v>119.373058427983</v>
      </c>
      <c r="G60" s="47" t="n">
        <v>80.4813398506147</v>
      </c>
    </row>
    <row r="61" customFormat="false" ht="14.25" hidden="false" customHeight="false" outlineLevel="0" collapsed="false">
      <c r="A61" s="40" t="n">
        <v>2018</v>
      </c>
      <c r="B61" s="41" t="n">
        <v>1</v>
      </c>
      <c r="C61" s="41" t="n">
        <v>1501</v>
      </c>
      <c r="D61" s="59" t="s">
        <v>26</v>
      </c>
      <c r="E61" s="42" t="n">
        <v>92.4180638836052</v>
      </c>
      <c r="F61" s="43" t="n">
        <v>97.5158726255348</v>
      </c>
      <c r="G61" s="44" t="n">
        <v>78.4767088044638</v>
      </c>
    </row>
    <row r="62" customFormat="false" ht="14.25" hidden="false" customHeight="false" outlineLevel="0" collapsed="false">
      <c r="A62" s="35" t="n">
        <v>2018</v>
      </c>
      <c r="B62" s="36" t="n">
        <v>2</v>
      </c>
      <c r="C62" s="36" t="n">
        <v>1501</v>
      </c>
      <c r="D62" s="58" t="s">
        <v>26</v>
      </c>
      <c r="E62" s="45" t="n">
        <v>100.415526243641</v>
      </c>
      <c r="F62" s="46" t="n">
        <v>104.488226891851</v>
      </c>
      <c r="G62" s="47" t="n">
        <v>79.4590080447156</v>
      </c>
    </row>
    <row r="63" customFormat="false" ht="14.25" hidden="false" customHeight="false" outlineLevel="0" collapsed="false">
      <c r="A63" s="40" t="n">
        <v>2006</v>
      </c>
      <c r="B63" s="41" t="n">
        <v>4</v>
      </c>
      <c r="C63" s="41" t="n">
        <v>1511</v>
      </c>
      <c r="D63" s="59" t="str">
        <f aca="false">+VLOOKUP(C63,medell,2,FALSE())</f>
        <v>Conservación de carne y derivados cárnicos</v>
      </c>
      <c r="E63" s="42" t="n">
        <v>115.228309620224</v>
      </c>
      <c r="F63" s="43" t="n">
        <v>106.889969126424</v>
      </c>
      <c r="G63" s="44" t="n">
        <v>99.0857980933757</v>
      </c>
    </row>
    <row r="64" customFormat="false" ht="14.25" hidden="false" customHeight="false" outlineLevel="0" collapsed="false">
      <c r="A64" s="35" t="n">
        <v>2007</v>
      </c>
      <c r="B64" s="36" t="n">
        <v>1</v>
      </c>
      <c r="C64" s="36" t="n">
        <v>1511</v>
      </c>
      <c r="D64" s="58" t="str">
        <f aca="false">+VLOOKUP(C64,medell,2,FALSE())</f>
        <v>Conservación de carne y derivados cárnicos</v>
      </c>
      <c r="E64" s="45" t="n">
        <v>92.2249365128861</v>
      </c>
      <c r="F64" s="46" t="n">
        <v>91.1477364304033</v>
      </c>
      <c r="G64" s="47" t="n">
        <v>92.5250549987777</v>
      </c>
    </row>
    <row r="65" customFormat="false" ht="14.25" hidden="false" customHeight="false" outlineLevel="0" collapsed="false">
      <c r="A65" s="40" t="n">
        <v>2007</v>
      </c>
      <c r="B65" s="41" t="n">
        <v>2</v>
      </c>
      <c r="C65" s="41" t="n">
        <v>1511</v>
      </c>
      <c r="D65" s="59" t="str">
        <f aca="false">+VLOOKUP(C65,medell,2,FALSE())</f>
        <v>Conservación de carne y derivados cárnicos</v>
      </c>
      <c r="E65" s="42" t="n">
        <v>93.9949486351974</v>
      </c>
      <c r="F65" s="43" t="n">
        <v>94.6761065241057</v>
      </c>
      <c r="G65" s="44" t="n">
        <v>95.868980689318</v>
      </c>
    </row>
    <row r="66" customFormat="false" ht="14.25" hidden="false" customHeight="false" outlineLevel="0" collapsed="false">
      <c r="A66" s="35" t="n">
        <v>2007</v>
      </c>
      <c r="B66" s="36" t="n">
        <v>3</v>
      </c>
      <c r="C66" s="36" t="n">
        <v>1511</v>
      </c>
      <c r="D66" s="58" t="str">
        <f aca="false">+VLOOKUP(C66,medell,2,FALSE())</f>
        <v>Conservación de carne y derivados cárnicos</v>
      </c>
      <c r="E66" s="45" t="n">
        <v>97.9755269388445</v>
      </c>
      <c r="F66" s="46" t="n">
        <v>97.5132894667245</v>
      </c>
      <c r="G66" s="47" t="n">
        <v>99.7800048887804</v>
      </c>
    </row>
    <row r="67" customFormat="false" ht="14.25" hidden="false" customHeight="false" outlineLevel="0" collapsed="false">
      <c r="A67" s="40" t="n">
        <v>2007</v>
      </c>
      <c r="B67" s="41" t="n">
        <v>4</v>
      </c>
      <c r="C67" s="41" t="n">
        <v>1511</v>
      </c>
      <c r="D67" s="59" t="str">
        <f aca="false">+VLOOKUP(C67,medell,2,FALSE())</f>
        <v>Conservación de carne y derivados cárnicos</v>
      </c>
      <c r="E67" s="42" t="n">
        <v>115.804587913072</v>
      </c>
      <c r="F67" s="43" t="n">
        <v>116.662867578766</v>
      </c>
      <c r="G67" s="44" t="n">
        <v>111.825959423124</v>
      </c>
    </row>
    <row r="68" customFormat="false" ht="14.25" hidden="false" customHeight="false" outlineLevel="0" collapsed="false">
      <c r="A68" s="35" t="n">
        <v>2008</v>
      </c>
      <c r="B68" s="36" t="n">
        <v>1</v>
      </c>
      <c r="C68" s="36" t="n">
        <v>1511</v>
      </c>
      <c r="D68" s="58" t="str">
        <f aca="false">+VLOOKUP(C68,medell,2,FALSE())</f>
        <v>Conservación de carne y derivados cárnicos</v>
      </c>
      <c r="E68" s="45" t="n">
        <v>100.410016741235</v>
      </c>
      <c r="F68" s="46" t="n">
        <v>96.1658789838978</v>
      </c>
      <c r="G68" s="47" t="n">
        <v>104.698117819604</v>
      </c>
    </row>
    <row r="69" customFormat="false" ht="14.25" hidden="false" customHeight="false" outlineLevel="0" collapsed="false">
      <c r="A69" s="40" t="n">
        <v>2008</v>
      </c>
      <c r="B69" s="41" t="n">
        <v>2</v>
      </c>
      <c r="C69" s="41" t="n">
        <v>1511</v>
      </c>
      <c r="D69" s="59" t="str">
        <f aca="false">+VLOOKUP(C69,medell,2,FALSE())</f>
        <v>Conservación de carne y derivados cárnicos</v>
      </c>
      <c r="E69" s="42" t="n">
        <v>103.827532127662</v>
      </c>
      <c r="F69" s="43" t="n">
        <v>101.481256810209</v>
      </c>
      <c r="G69" s="44" t="n">
        <v>108.433145930091</v>
      </c>
    </row>
    <row r="70" customFormat="false" ht="14.25" hidden="false" customHeight="false" outlineLevel="0" collapsed="false">
      <c r="A70" s="35" t="n">
        <v>2008</v>
      </c>
      <c r="B70" s="36" t="n">
        <v>3</v>
      </c>
      <c r="C70" s="36" t="n">
        <v>1511</v>
      </c>
      <c r="D70" s="58" t="str">
        <f aca="false">+VLOOKUP(C70,medell,2,FALSE())</f>
        <v>Conservación de carne y derivados cárnicos</v>
      </c>
      <c r="E70" s="45" t="n">
        <v>102.778207200497</v>
      </c>
      <c r="F70" s="46" t="n">
        <v>100.071172596079</v>
      </c>
      <c r="G70" s="47" t="n">
        <v>110.046443412369</v>
      </c>
    </row>
    <row r="71" customFormat="false" ht="14.25" hidden="false" customHeight="false" outlineLevel="0" collapsed="false">
      <c r="A71" s="40" t="n">
        <v>2008</v>
      </c>
      <c r="B71" s="41" t="n">
        <v>4</v>
      </c>
      <c r="C71" s="41" t="n">
        <v>1511</v>
      </c>
      <c r="D71" s="59" t="str">
        <f aca="false">+VLOOKUP(C71,medell,2,FALSE())</f>
        <v>Conservación de carne y derivados cárnicos</v>
      </c>
      <c r="E71" s="42" t="n">
        <v>120.903522724683</v>
      </c>
      <c r="F71" s="43" t="n">
        <v>116.798595389089</v>
      </c>
      <c r="G71" s="44" t="n">
        <v>106.604742116842</v>
      </c>
    </row>
    <row r="72" customFormat="false" ht="14.25" hidden="false" customHeight="false" outlineLevel="0" collapsed="false">
      <c r="A72" s="35" t="n">
        <v>2009</v>
      </c>
      <c r="B72" s="36" t="n">
        <v>1</v>
      </c>
      <c r="C72" s="36" t="n">
        <v>1511</v>
      </c>
      <c r="D72" s="58" t="str">
        <f aca="false">+VLOOKUP(C72,medell,2,FALSE())</f>
        <v>Conservación de carne y derivados cárnicos</v>
      </c>
      <c r="E72" s="45" t="n">
        <v>108.994183745502</v>
      </c>
      <c r="F72" s="46" t="n">
        <v>101.689387383988</v>
      </c>
      <c r="G72" s="47" t="n">
        <v>101.481300415546</v>
      </c>
    </row>
    <row r="73" customFormat="false" ht="14.25" hidden="false" customHeight="false" outlineLevel="0" collapsed="false">
      <c r="A73" s="40" t="n">
        <v>2009</v>
      </c>
      <c r="B73" s="41" t="n">
        <v>2</v>
      </c>
      <c r="C73" s="41" t="n">
        <v>1511</v>
      </c>
      <c r="D73" s="59" t="str">
        <f aca="false">+VLOOKUP(C73,medell,2,FALSE())</f>
        <v>Conservación de carne y derivados cárnicos</v>
      </c>
      <c r="E73" s="42" t="n">
        <v>107.168515260718</v>
      </c>
      <c r="F73" s="43" t="n">
        <v>101.320301596014</v>
      </c>
      <c r="G73" s="44" t="n">
        <v>100.611097531166</v>
      </c>
    </row>
    <row r="74" customFormat="false" ht="14.25" hidden="false" customHeight="false" outlineLevel="0" collapsed="false">
      <c r="A74" s="35" t="n">
        <v>2009</v>
      </c>
      <c r="B74" s="36" t="n">
        <v>3</v>
      </c>
      <c r="C74" s="36" t="n">
        <v>1511</v>
      </c>
      <c r="D74" s="58" t="str">
        <f aca="false">+VLOOKUP(C74,medell,2,FALSE())</f>
        <v>Conservación de carne y derivados cárnicos</v>
      </c>
      <c r="E74" s="45" t="n">
        <v>117.77957826925</v>
      </c>
      <c r="F74" s="46" t="n">
        <v>107.398955569609</v>
      </c>
      <c r="G74" s="47" t="n">
        <v>99.6431190417991</v>
      </c>
    </row>
    <row r="75" customFormat="false" ht="14.25" hidden="false" customHeight="false" outlineLevel="0" collapsed="false">
      <c r="A75" s="40" t="n">
        <v>2009</v>
      </c>
      <c r="B75" s="41" t="n">
        <v>4</v>
      </c>
      <c r="C75" s="41" t="n">
        <v>1511</v>
      </c>
      <c r="D75" s="59" t="str">
        <f aca="false">+VLOOKUP(C75,medell,2,FALSE())</f>
        <v>Conservación de carne y derivados cárnicos</v>
      </c>
      <c r="E75" s="42" t="n">
        <v>135.471763802491</v>
      </c>
      <c r="F75" s="43" t="n">
        <v>128.948944436659</v>
      </c>
      <c r="G75" s="44" t="n">
        <v>107.26961623075</v>
      </c>
    </row>
    <row r="76" customFormat="false" ht="14.25" hidden="false" customHeight="false" outlineLevel="0" collapsed="false">
      <c r="A76" s="35" t="n">
        <v>2010</v>
      </c>
      <c r="B76" s="36" t="n">
        <v>1</v>
      </c>
      <c r="C76" s="36" t="n">
        <v>1511</v>
      </c>
      <c r="D76" s="58" t="str">
        <f aca="false">+VLOOKUP(C76,medell,2,FALSE())</f>
        <v>Conservación de carne y derivados cárnicos</v>
      </c>
      <c r="E76" s="45" t="n">
        <v>125.869292595812</v>
      </c>
      <c r="F76" s="46" t="n">
        <v>116.876194083856</v>
      </c>
      <c r="G76" s="47" t="n">
        <v>102.243950134442</v>
      </c>
    </row>
    <row r="77" customFormat="false" ht="14.25" hidden="false" customHeight="false" outlineLevel="0" collapsed="false">
      <c r="A77" s="40" t="n">
        <v>2010</v>
      </c>
      <c r="B77" s="41" t="n">
        <v>2</v>
      </c>
      <c r="C77" s="41" t="n">
        <v>1511</v>
      </c>
      <c r="D77" s="59" t="str">
        <f aca="false">+VLOOKUP(C77,medell,2,FALSE())</f>
        <v>Conservación de carne y derivados cárnicos</v>
      </c>
      <c r="E77" s="42" t="n">
        <v>120.868799064348</v>
      </c>
      <c r="F77" s="43" t="n">
        <v>115.209347048085</v>
      </c>
      <c r="G77" s="44" t="n">
        <v>104.277682718162</v>
      </c>
    </row>
    <row r="78" customFormat="false" ht="14.25" hidden="false" customHeight="false" outlineLevel="0" collapsed="false">
      <c r="A78" s="35" t="n">
        <v>2010</v>
      </c>
      <c r="B78" s="36" t="n">
        <v>3</v>
      </c>
      <c r="C78" s="36" t="n">
        <v>1511</v>
      </c>
      <c r="D78" s="58" t="str">
        <f aca="false">+VLOOKUP(C78,medell,2,FALSE())</f>
        <v>Conservación de carne y derivados cárnicos</v>
      </c>
      <c r="E78" s="45" t="n">
        <v>126.493032734555</v>
      </c>
      <c r="F78" s="46" t="n">
        <v>117.302753005861</v>
      </c>
      <c r="G78" s="47" t="n">
        <v>104.571009533122</v>
      </c>
    </row>
    <row r="79" customFormat="false" ht="14.25" hidden="false" customHeight="false" outlineLevel="0" collapsed="false">
      <c r="A79" s="40" t="n">
        <v>2010</v>
      </c>
      <c r="B79" s="41" t="n">
        <v>4</v>
      </c>
      <c r="C79" s="41" t="n">
        <v>1511</v>
      </c>
      <c r="D79" s="59" t="str">
        <f aca="false">+VLOOKUP(C79,medell,2,FALSE())</f>
        <v>Conservación de carne y derivados cárnicos</v>
      </c>
      <c r="E79" s="42" t="n">
        <v>139.859640592609</v>
      </c>
      <c r="F79" s="43" t="n">
        <v>138.757961541951</v>
      </c>
      <c r="G79" s="44" t="n">
        <v>113.429479344904</v>
      </c>
    </row>
    <row r="80" customFormat="false" ht="14.25" hidden="false" customHeight="false" outlineLevel="0" collapsed="false">
      <c r="A80" s="35" t="n">
        <v>2011</v>
      </c>
      <c r="B80" s="36" t="n">
        <v>1</v>
      </c>
      <c r="C80" s="36" t="n">
        <v>1511</v>
      </c>
      <c r="D80" s="58" t="str">
        <f aca="false">+VLOOKUP(C80,medell,2,FALSE())</f>
        <v>Conservación de carne y derivados cárnicos</v>
      </c>
      <c r="E80" s="45" t="n">
        <v>155.626034550995</v>
      </c>
      <c r="F80" s="46" t="n">
        <v>134.925873378791</v>
      </c>
      <c r="G80" s="47" t="n">
        <v>108.902468834026</v>
      </c>
    </row>
    <row r="81" customFormat="false" ht="14.25" hidden="false" customHeight="false" outlineLevel="0" collapsed="false">
      <c r="A81" s="40" t="n">
        <v>2011</v>
      </c>
      <c r="B81" s="41" t="n">
        <v>2</v>
      </c>
      <c r="C81" s="41" t="n">
        <v>1511</v>
      </c>
      <c r="D81" s="59" t="str">
        <f aca="false">+VLOOKUP(C81,medell,2,FALSE())</f>
        <v>Conservación de carne y derivados cárnicos</v>
      </c>
      <c r="E81" s="42" t="n">
        <v>142.924265084404</v>
      </c>
      <c r="F81" s="43" t="n">
        <v>115.466398530987</v>
      </c>
      <c r="G81" s="44" t="n">
        <v>108.843803471034</v>
      </c>
    </row>
    <row r="82" customFormat="false" ht="14.25" hidden="false" customHeight="false" outlineLevel="0" collapsed="false">
      <c r="A82" s="35" t="n">
        <v>2011</v>
      </c>
      <c r="B82" s="36" t="n">
        <v>3</v>
      </c>
      <c r="C82" s="36" t="n">
        <v>1511</v>
      </c>
      <c r="D82" s="58" t="str">
        <f aca="false">+VLOOKUP(C82,medell,2,FALSE())</f>
        <v>Conservación de carne y derivados cárnicos</v>
      </c>
      <c r="E82" s="45" t="n">
        <v>147.629306919271</v>
      </c>
      <c r="F82" s="46" t="n">
        <v>123.479140164311</v>
      </c>
      <c r="G82" s="47" t="n">
        <v>107.680273771694</v>
      </c>
    </row>
    <row r="83" customFormat="false" ht="14.25" hidden="false" customHeight="false" outlineLevel="0" collapsed="false">
      <c r="A83" s="40" t="n">
        <v>2011</v>
      </c>
      <c r="B83" s="41" t="n">
        <v>4</v>
      </c>
      <c r="C83" s="41" t="n">
        <v>1511</v>
      </c>
      <c r="D83" s="59" t="str">
        <f aca="false">+VLOOKUP(C83,medell,2,FALSE())</f>
        <v>Conservación de carne y derivados cárnicos</v>
      </c>
      <c r="E83" s="42" t="n">
        <v>172.704112967474</v>
      </c>
      <c r="F83" s="43" t="n">
        <v>142.662988083649</v>
      </c>
      <c r="G83" s="44" t="n">
        <v>119.032021510633</v>
      </c>
    </row>
    <row r="84" customFormat="false" ht="14.25" hidden="false" customHeight="false" outlineLevel="0" collapsed="false">
      <c r="A84" s="35" t="n">
        <v>2012</v>
      </c>
      <c r="B84" s="36" t="n">
        <v>1</v>
      </c>
      <c r="C84" s="36" t="n">
        <v>1511</v>
      </c>
      <c r="D84" s="58" t="str">
        <f aca="false">+VLOOKUP(C84,medell,2,FALSE())</f>
        <v>Conservación de carne y derivados cárnicos</v>
      </c>
      <c r="E84" s="45" t="n">
        <v>154.050447863862</v>
      </c>
      <c r="F84" s="46" t="n">
        <v>122.093774023803</v>
      </c>
      <c r="G84" s="47" t="n">
        <v>109.987778049377</v>
      </c>
    </row>
    <row r="85" customFormat="false" ht="14.25" hidden="false" customHeight="false" outlineLevel="0" collapsed="false">
      <c r="A85" s="40" t="n">
        <v>2012</v>
      </c>
      <c r="B85" s="41" t="n">
        <v>2</v>
      </c>
      <c r="C85" s="41" t="n">
        <v>1511</v>
      </c>
      <c r="D85" s="59" t="str">
        <f aca="false">+VLOOKUP(C85,medell,2,FALSE())</f>
        <v>Conservación de carne y derivados cárnicos</v>
      </c>
      <c r="E85" s="42" t="n">
        <v>156.507057269716</v>
      </c>
      <c r="F85" s="43" t="n">
        <v>122.597601173564</v>
      </c>
      <c r="G85" s="44" t="n">
        <v>109.968222928379</v>
      </c>
    </row>
    <row r="86" customFormat="false" ht="14.25" hidden="false" customHeight="false" outlineLevel="0" collapsed="false">
      <c r="A86" s="35" t="n">
        <v>2012</v>
      </c>
      <c r="B86" s="36" t="n">
        <v>3</v>
      </c>
      <c r="C86" s="36" t="n">
        <v>1511</v>
      </c>
      <c r="D86" s="58" t="str">
        <f aca="false">+VLOOKUP(C86,medell,2,FALSE())</f>
        <v>Conservación de carne y derivados cárnicos</v>
      </c>
      <c r="E86" s="45" t="n">
        <v>156.337525159703</v>
      </c>
      <c r="F86" s="46" t="n">
        <v>127.790055589935</v>
      </c>
      <c r="G86" s="47" t="n">
        <v>112.490833537033</v>
      </c>
    </row>
    <row r="87" customFormat="false" ht="14.25" hidden="false" customHeight="false" outlineLevel="0" collapsed="false">
      <c r="A87" s="40" t="n">
        <v>2012</v>
      </c>
      <c r="B87" s="41" t="n">
        <v>4</v>
      </c>
      <c r="C87" s="41" t="n">
        <v>1511</v>
      </c>
      <c r="D87" s="59" t="str">
        <f aca="false">+VLOOKUP(C87,medell,2,FALSE())</f>
        <v>Conservación de carne y derivados cárnicos</v>
      </c>
      <c r="E87" s="42" t="n">
        <v>178.933942783536</v>
      </c>
      <c r="F87" s="43" t="n">
        <v>147.922142881633</v>
      </c>
      <c r="G87" s="44" t="n">
        <v>122.512833048155</v>
      </c>
    </row>
    <row r="88" customFormat="false" ht="14.25" hidden="false" customHeight="false" outlineLevel="0" collapsed="false">
      <c r="A88" s="35" t="n">
        <v>2013</v>
      </c>
      <c r="B88" s="36" t="n">
        <v>1</v>
      </c>
      <c r="C88" s="36" t="n">
        <v>1511</v>
      </c>
      <c r="D88" s="58" t="str">
        <f aca="false">+VLOOKUP(C88,medell,2,FALSE())</f>
        <v>Conservación de carne y derivados cárnicos</v>
      </c>
      <c r="E88" s="45" t="n">
        <v>156.71244169504</v>
      </c>
      <c r="F88" s="46" t="n">
        <v>126.364409424908</v>
      </c>
      <c r="G88" s="47" t="n">
        <v>112.715717428502</v>
      </c>
    </row>
    <row r="89" customFormat="false" ht="14.25" hidden="false" customHeight="false" outlineLevel="0" collapsed="false">
      <c r="A89" s="40" t="n">
        <v>2013</v>
      </c>
      <c r="B89" s="41" t="n">
        <v>2</v>
      </c>
      <c r="C89" s="41" t="n">
        <v>1511</v>
      </c>
      <c r="D89" s="59" t="str">
        <f aca="false">+VLOOKUP(C89,medell,2,FALSE())</f>
        <v>Conservación de carne y derivados cárnicos</v>
      </c>
      <c r="E89" s="42" t="n">
        <v>162.506332680755</v>
      </c>
      <c r="F89" s="43" t="n">
        <v>133.805016380415</v>
      </c>
      <c r="G89" s="44" t="n">
        <v>111.151307748717</v>
      </c>
    </row>
    <row r="90" customFormat="false" ht="14.25" hidden="false" customHeight="false" outlineLevel="0" collapsed="false">
      <c r="A90" s="35" t="n">
        <v>2013</v>
      </c>
      <c r="B90" s="36" t="n">
        <v>3</v>
      </c>
      <c r="C90" s="36" t="n">
        <v>1511</v>
      </c>
      <c r="D90" s="58" t="str">
        <f aca="false">+VLOOKUP(C90,medell,2,FALSE())</f>
        <v>Conservación de carne y derivados cárnicos</v>
      </c>
      <c r="E90" s="45" t="n">
        <v>159.999024904586</v>
      </c>
      <c r="F90" s="46" t="n">
        <v>131.837231974103</v>
      </c>
      <c r="G90" s="47" t="n">
        <v>113.830359325348</v>
      </c>
    </row>
    <row r="91" customFormat="false" ht="14.25" hidden="false" customHeight="false" outlineLevel="0" collapsed="false">
      <c r="A91" s="40" t="n">
        <v>2013</v>
      </c>
      <c r="B91" s="41" t="n">
        <v>4</v>
      </c>
      <c r="C91" s="41" t="n">
        <v>1511</v>
      </c>
      <c r="D91" s="59" t="str">
        <f aca="false">+VLOOKUP(C91,medell,2,FALSE())</f>
        <v>Conservación de carne y derivados cárnicos</v>
      </c>
      <c r="E91" s="42" t="n">
        <v>171.594723012609</v>
      </c>
      <c r="F91" s="43" t="n">
        <v>151.634381955476</v>
      </c>
      <c r="G91" s="44" t="n">
        <v>125.758983133708</v>
      </c>
    </row>
    <row r="92" customFormat="false" ht="14.25" hidden="false" customHeight="false" outlineLevel="0" collapsed="false">
      <c r="A92" s="35" t="n">
        <v>2014</v>
      </c>
      <c r="B92" s="36" t="n">
        <v>1</v>
      </c>
      <c r="C92" s="36" t="n">
        <v>1511</v>
      </c>
      <c r="D92" s="58" t="str">
        <f aca="false">+VLOOKUP(C92,medell,2,FALSE())</f>
        <v>Conservación de carne y derivados cárnicos</v>
      </c>
      <c r="E92" s="45" t="n">
        <v>164.44567475721</v>
      </c>
      <c r="F92" s="46" t="n">
        <v>147.491763496149</v>
      </c>
      <c r="G92" s="47" t="n">
        <v>116.998288926913</v>
      </c>
    </row>
    <row r="93" customFormat="false" ht="14.25" hidden="false" customHeight="false" outlineLevel="0" collapsed="false">
      <c r="A93" s="40" t="n">
        <v>2014</v>
      </c>
      <c r="B93" s="41" t="n">
        <v>2</v>
      </c>
      <c r="C93" s="41" t="n">
        <v>1511</v>
      </c>
      <c r="D93" s="59" t="str">
        <f aca="false">+VLOOKUP(C93,medell,2,FALSE())</f>
        <v>Conservación de carne y derivados cárnicos</v>
      </c>
      <c r="E93" s="42" t="n">
        <v>163.376423600467</v>
      </c>
      <c r="F93" s="43" t="n">
        <v>151.433925470719</v>
      </c>
      <c r="G93" s="44" t="n">
        <v>119.256905402102</v>
      </c>
    </row>
    <row r="94" customFormat="false" ht="14.25" hidden="false" customHeight="false" outlineLevel="0" collapsed="false">
      <c r="A94" s="35" t="n">
        <v>2014</v>
      </c>
      <c r="B94" s="36" t="n">
        <v>3</v>
      </c>
      <c r="C94" s="36" t="n">
        <v>1511</v>
      </c>
      <c r="D94" s="58" t="str">
        <f aca="false">+VLOOKUP(C94,medell,2,FALSE())</f>
        <v>Conservación de carne y derivados cárnicos</v>
      </c>
      <c r="E94" s="45" t="n">
        <v>159.79573800655</v>
      </c>
      <c r="F94" s="46" t="n">
        <v>141.195167207775</v>
      </c>
      <c r="G94" s="47" t="n">
        <v>115.604986555854</v>
      </c>
    </row>
    <row r="95" customFormat="false" ht="14.25" hidden="false" customHeight="false" outlineLevel="0" collapsed="false">
      <c r="A95" s="40" t="n">
        <v>2014</v>
      </c>
      <c r="B95" s="41" t="n">
        <v>4</v>
      </c>
      <c r="C95" s="41" t="n">
        <v>1511</v>
      </c>
      <c r="D95" s="59" t="str">
        <f aca="false">+VLOOKUP(C95,medell,2,FALSE())</f>
        <v>Conservación de carne y derivados cárnicos</v>
      </c>
      <c r="E95" s="42" t="n">
        <v>172.442703186788</v>
      </c>
      <c r="F95" s="43" t="n">
        <v>149.983647377885</v>
      </c>
      <c r="G95" s="44" t="n">
        <v>125.006110975312</v>
      </c>
    </row>
    <row r="96" customFormat="false" ht="14.25" hidden="false" customHeight="false" outlineLevel="0" collapsed="false">
      <c r="A96" s="35" t="n">
        <v>2015</v>
      </c>
      <c r="B96" s="36" t="n">
        <v>1</v>
      </c>
      <c r="C96" s="36" t="n">
        <v>1511</v>
      </c>
      <c r="D96" s="58" t="str">
        <f aca="false">+VLOOKUP(C96,medell,2,FALSE())</f>
        <v>Conservación de carne y derivados cárnicos</v>
      </c>
      <c r="E96" s="45" t="n">
        <v>196.703299518883</v>
      </c>
      <c r="F96" s="46" t="n">
        <v>191.837580898681</v>
      </c>
      <c r="G96" s="47" t="n">
        <v>117.086286971401</v>
      </c>
    </row>
    <row r="97" customFormat="false" ht="14.25" hidden="false" customHeight="false" outlineLevel="0" collapsed="false">
      <c r="A97" s="40" t="n">
        <v>2015</v>
      </c>
      <c r="B97" s="41" t="n">
        <v>2</v>
      </c>
      <c r="C97" s="41" t="n">
        <v>1511</v>
      </c>
      <c r="D97" s="59" t="str">
        <f aca="false">+VLOOKUP(C97,medell,2,FALSE())</f>
        <v>Conservación de carne y derivados cárnicos</v>
      </c>
      <c r="E97" s="42" t="n">
        <v>188.77532297446</v>
      </c>
      <c r="F97" s="43" t="n">
        <v>189.885470716915</v>
      </c>
      <c r="G97" s="44" t="n">
        <v>120.615986311415</v>
      </c>
    </row>
    <row r="98" customFormat="false" ht="14.25" hidden="false" customHeight="false" outlineLevel="0" collapsed="false">
      <c r="A98" s="35" t="n">
        <v>2015</v>
      </c>
      <c r="B98" s="36" t="n">
        <v>3</v>
      </c>
      <c r="C98" s="36" t="n">
        <v>1511</v>
      </c>
      <c r="D98" s="58" t="str">
        <f aca="false">+VLOOKUP(C98,medell,2,FALSE())</f>
        <v>Conservación de carne y derivados cárnicos</v>
      </c>
      <c r="E98" s="45" t="n">
        <v>196.229786343006</v>
      </c>
      <c r="F98" s="46" t="n">
        <v>202.344455217242</v>
      </c>
      <c r="G98" s="47" t="n">
        <v>126.902957712051</v>
      </c>
    </row>
    <row r="99" customFormat="false" ht="14.25" hidden="false" customHeight="false" outlineLevel="0" collapsed="false">
      <c r="A99" s="40" t="n">
        <v>2015</v>
      </c>
      <c r="B99" s="41" t="n">
        <v>4</v>
      </c>
      <c r="C99" s="41" t="n">
        <v>1511</v>
      </c>
      <c r="D99" s="59" t="str">
        <f aca="false">+VLOOKUP(C99,medell,2,FALSE())</f>
        <v>Conservación de carne y derivados cárnicos</v>
      </c>
      <c r="E99" s="42" t="n">
        <v>194.300380317739</v>
      </c>
      <c r="F99" s="43" t="n">
        <v>206.506403383026</v>
      </c>
      <c r="G99" s="44" t="n">
        <v>128.838914690785</v>
      </c>
    </row>
    <row r="100" customFormat="false" ht="14.25" hidden="false" customHeight="false" outlineLevel="0" collapsed="false">
      <c r="A100" s="35" t="n">
        <v>2016</v>
      </c>
      <c r="B100" s="36" t="n">
        <v>1</v>
      </c>
      <c r="C100" s="36" t="n">
        <v>1511</v>
      </c>
      <c r="D100" s="58" t="str">
        <f aca="false">+VLOOKUP(C100,medell,2,FALSE())</f>
        <v>Conservación de carne y derivados cárnicos</v>
      </c>
      <c r="E100" s="45" t="n">
        <v>180.203558765502</v>
      </c>
      <c r="F100" s="46" t="n">
        <v>183.468407605045</v>
      </c>
      <c r="G100" s="47" t="n">
        <v>122.639941334637</v>
      </c>
    </row>
    <row r="101" customFormat="false" ht="14.25" hidden="false" customHeight="false" outlineLevel="0" collapsed="false">
      <c r="A101" s="40" t="n">
        <v>2016</v>
      </c>
      <c r="B101" s="41" t="n">
        <v>2</v>
      </c>
      <c r="C101" s="41" t="n">
        <v>1511</v>
      </c>
      <c r="D101" s="59" t="str">
        <f aca="false">+VLOOKUP(C101,medell,2,FALSE())</f>
        <v>Conservación de carne y derivados cárnicos</v>
      </c>
      <c r="E101" s="42" t="n">
        <v>189.508041684298</v>
      </c>
      <c r="F101" s="43" t="n">
        <v>189.651206672974</v>
      </c>
      <c r="G101" s="44" t="n">
        <v>123.109264238573</v>
      </c>
    </row>
    <row r="102" customFormat="false" ht="14.25" hidden="false" customHeight="false" outlineLevel="0" collapsed="false">
      <c r="A102" s="35" t="n">
        <v>2016</v>
      </c>
      <c r="B102" s="36" t="n">
        <v>3</v>
      </c>
      <c r="C102" s="36" t="n">
        <v>1511</v>
      </c>
      <c r="D102" s="58" t="str">
        <f aca="false">+VLOOKUP(C102,medell,2,FALSE())</f>
        <v>Conservación de carne y derivados cárnicos</v>
      </c>
      <c r="E102" s="45" t="n">
        <v>180.892218379725</v>
      </c>
      <c r="F102" s="46" t="n">
        <v>187.247776793285</v>
      </c>
      <c r="G102" s="47" t="n">
        <v>127.450501099976</v>
      </c>
    </row>
    <row r="103" customFormat="false" ht="14.25" hidden="false" customHeight="false" outlineLevel="0" collapsed="false">
      <c r="A103" s="40" t="n">
        <v>2016</v>
      </c>
      <c r="B103" s="41" t="n">
        <v>4</v>
      </c>
      <c r="C103" s="41" t="n">
        <v>1511</v>
      </c>
      <c r="D103" s="59" t="str">
        <f aca="false">+VLOOKUP(C103,medell,2,FALSE())</f>
        <v>Conservación de carne y derivados cárnicos</v>
      </c>
      <c r="E103" s="42" t="n">
        <v>190.136796369874</v>
      </c>
      <c r="F103" s="43" t="n">
        <v>200.456763592536</v>
      </c>
      <c r="G103" s="44" t="n">
        <v>138.372036176974</v>
      </c>
    </row>
    <row r="104" customFormat="false" ht="14.25" hidden="false" customHeight="false" outlineLevel="0" collapsed="false">
      <c r="A104" s="35" t="n">
        <v>2017</v>
      </c>
      <c r="B104" s="36" t="n">
        <v>1</v>
      </c>
      <c r="C104" s="36" t="n">
        <v>1511</v>
      </c>
      <c r="D104" s="58" t="str">
        <f aca="false">+VLOOKUP(C104,medell,2,FALSE())</f>
        <v>Conservación de carne y derivados cárnicos</v>
      </c>
      <c r="E104" s="45" t="n">
        <v>184.301765063834</v>
      </c>
      <c r="F104" s="46" t="n">
        <v>183.961952558282</v>
      </c>
      <c r="G104" s="47" t="n">
        <v>133.414813004155</v>
      </c>
    </row>
    <row r="105" customFormat="false" ht="14.25" hidden="false" customHeight="false" outlineLevel="0" collapsed="false">
      <c r="A105" s="40" t="n">
        <v>2017</v>
      </c>
      <c r="B105" s="41" t="n">
        <v>2</v>
      </c>
      <c r="C105" s="41" t="n">
        <v>1511</v>
      </c>
      <c r="D105" s="59" t="str">
        <f aca="false">+VLOOKUP(C105,medell,2,FALSE())</f>
        <v>Conservación de carne y derivados cárnicos</v>
      </c>
      <c r="E105" s="42" t="n">
        <v>168.806153114669</v>
      </c>
      <c r="F105" s="43" t="n">
        <v>174.821646399984</v>
      </c>
      <c r="G105" s="44" t="n">
        <v>132.319726228306</v>
      </c>
    </row>
    <row r="106" customFormat="false" ht="14.25" hidden="false" customHeight="false" outlineLevel="0" collapsed="false">
      <c r="A106" s="35" t="n">
        <v>2017</v>
      </c>
      <c r="B106" s="36" t="n">
        <v>3</v>
      </c>
      <c r="C106" s="36" t="n">
        <v>1511</v>
      </c>
      <c r="D106" s="58" t="str">
        <f aca="false">+VLOOKUP(C106,medell,2,FALSE())</f>
        <v>Conservación de carne y derivados cárnicos</v>
      </c>
      <c r="E106" s="45" t="n">
        <v>183.444377468367</v>
      </c>
      <c r="F106" s="46" t="n">
        <v>180.701932076208</v>
      </c>
      <c r="G106" s="47" t="n">
        <v>135.2725494989</v>
      </c>
    </row>
    <row r="107" customFormat="false" ht="14.25" hidden="false" customHeight="false" outlineLevel="0" collapsed="false">
      <c r="A107" s="40" t="n">
        <v>2017</v>
      </c>
      <c r="B107" s="41" t="n">
        <v>4</v>
      </c>
      <c r="C107" s="41" t="n">
        <v>1511</v>
      </c>
      <c r="D107" s="59" t="str">
        <f aca="false">+VLOOKUP(C107,medell,2,FALSE())</f>
        <v>Conservación de carne y derivados cárnicos</v>
      </c>
      <c r="E107" s="42" t="n">
        <v>191.137166859303</v>
      </c>
      <c r="F107" s="43" t="n">
        <v>201.843585623514</v>
      </c>
      <c r="G107" s="44" t="n">
        <v>140.307993155708</v>
      </c>
    </row>
    <row r="108" customFormat="false" ht="14.25" hidden="false" customHeight="false" outlineLevel="0" collapsed="false">
      <c r="A108" s="35" t="n">
        <v>2018</v>
      </c>
      <c r="B108" s="36" t="n">
        <v>1</v>
      </c>
      <c r="C108" s="36" t="n">
        <v>1511</v>
      </c>
      <c r="D108" s="58" t="str">
        <f aca="false">+VLOOKUP(C108,medell,2,FALSE())</f>
        <v>Conservación de carne y derivados cárnicos</v>
      </c>
      <c r="E108" s="45" t="n">
        <v>174.561854204656</v>
      </c>
      <c r="F108" s="46" t="n">
        <v>183.952721251077</v>
      </c>
      <c r="G108" s="47" t="n">
        <v>128.242483500367</v>
      </c>
    </row>
    <row r="109" customFormat="false" ht="14.25" hidden="false" customHeight="false" outlineLevel="0" collapsed="false">
      <c r="A109" s="40" t="n">
        <v>2018</v>
      </c>
      <c r="B109" s="41" t="n">
        <v>2</v>
      </c>
      <c r="C109" s="41" t="n">
        <v>1511</v>
      </c>
      <c r="D109" s="59" t="str">
        <f aca="false">+VLOOKUP(C109,medell,2,FALSE())</f>
        <v>Conservación de carne y derivados cárnicos</v>
      </c>
      <c r="E109" s="42" t="n">
        <v>176.4622634108</v>
      </c>
      <c r="F109" s="43" t="n">
        <v>180.785351657053</v>
      </c>
      <c r="G109" s="44" t="n">
        <v>128.936690295771</v>
      </c>
    </row>
    <row r="110" customFormat="false" ht="14.25" hidden="false" customHeight="false" outlineLevel="0" collapsed="false">
      <c r="A110" s="35" t="n">
        <v>2006</v>
      </c>
      <c r="B110" s="36" t="n">
        <v>4</v>
      </c>
      <c r="C110" s="36" t="n">
        <v>1543</v>
      </c>
      <c r="D110" s="58" t="str">
        <f aca="false">+VLOOKUP(C110,medell,2,FALSE())</f>
        <v>Alimentos preparados para animales</v>
      </c>
      <c r="E110" s="45" t="n">
        <v>100.546604926936</v>
      </c>
      <c r="F110" s="46" t="n">
        <v>99.5833501420766</v>
      </c>
      <c r="G110" s="47" t="n">
        <v>95.4220532319395</v>
      </c>
    </row>
    <row r="111" customFormat="false" ht="14.25" hidden="false" customHeight="false" outlineLevel="0" collapsed="false">
      <c r="A111" s="40" t="n">
        <v>2007</v>
      </c>
      <c r="B111" s="41" t="n">
        <v>1</v>
      </c>
      <c r="C111" s="41" t="n">
        <v>1543</v>
      </c>
      <c r="D111" s="59" t="str">
        <f aca="false">+VLOOKUP(C111,medell,2,FALSE())</f>
        <v>Alimentos preparados para animales</v>
      </c>
      <c r="E111" s="42" t="n">
        <v>94.6225125285124</v>
      </c>
      <c r="F111" s="43" t="n">
        <v>94.9490663977556</v>
      </c>
      <c r="G111" s="44" t="n">
        <v>97.4904942965777</v>
      </c>
    </row>
    <row r="112" customFormat="false" ht="14.25" hidden="false" customHeight="false" outlineLevel="0" collapsed="false">
      <c r="A112" s="35" t="n">
        <v>2007</v>
      </c>
      <c r="B112" s="36" t="n">
        <v>2</v>
      </c>
      <c r="C112" s="36" t="n">
        <v>1543</v>
      </c>
      <c r="D112" s="58" t="str">
        <f aca="false">+VLOOKUP(C112,medell,2,FALSE())</f>
        <v>Alimentos preparados para animales</v>
      </c>
      <c r="E112" s="45" t="n">
        <v>94.1784756434951</v>
      </c>
      <c r="F112" s="46" t="n">
        <v>96.678868830373</v>
      </c>
      <c r="G112" s="47" t="n">
        <v>99.5893536121671</v>
      </c>
    </row>
    <row r="113" customFormat="false" ht="14.25" hidden="false" customHeight="false" outlineLevel="0" collapsed="false">
      <c r="A113" s="40" t="n">
        <v>2007</v>
      </c>
      <c r="B113" s="41" t="n">
        <v>3</v>
      </c>
      <c r="C113" s="41" t="n">
        <v>1543</v>
      </c>
      <c r="D113" s="59" t="str">
        <f aca="false">+VLOOKUP(C113,medell,2,FALSE())</f>
        <v>Alimentos preparados para animales</v>
      </c>
      <c r="E113" s="42" t="n">
        <v>104.383060039262</v>
      </c>
      <c r="F113" s="43" t="n">
        <v>102.427365447292</v>
      </c>
      <c r="G113" s="44" t="n">
        <v>102.296577946768</v>
      </c>
    </row>
    <row r="114" customFormat="false" ht="14.25" hidden="false" customHeight="false" outlineLevel="0" collapsed="false">
      <c r="A114" s="35" t="n">
        <v>2007</v>
      </c>
      <c r="B114" s="36" t="n">
        <v>4</v>
      </c>
      <c r="C114" s="36" t="n">
        <v>1543</v>
      </c>
      <c r="D114" s="58" t="str">
        <f aca="false">+VLOOKUP(C114,medell,2,FALSE())</f>
        <v>Alimentos preparados para animales</v>
      </c>
      <c r="E114" s="45" t="n">
        <v>106.815951788731</v>
      </c>
      <c r="F114" s="46" t="n">
        <v>105.944699324579</v>
      </c>
      <c r="G114" s="47" t="n">
        <v>100.623574144487</v>
      </c>
    </row>
    <row r="115" customFormat="false" ht="14.25" hidden="false" customHeight="false" outlineLevel="0" collapsed="false">
      <c r="A115" s="40" t="n">
        <v>2008</v>
      </c>
      <c r="B115" s="41" t="n">
        <v>1</v>
      </c>
      <c r="C115" s="41" t="n">
        <v>1543</v>
      </c>
      <c r="D115" s="59" t="str">
        <f aca="false">+VLOOKUP(C115,medell,2,FALSE())</f>
        <v>Alimentos preparados para animales</v>
      </c>
      <c r="E115" s="42" t="n">
        <v>97.1260080377298</v>
      </c>
      <c r="F115" s="43" t="n">
        <v>100.346894778153</v>
      </c>
      <c r="G115" s="44" t="n">
        <v>101.505703422053</v>
      </c>
    </row>
    <row r="116" customFormat="false" ht="14.25" hidden="false" customHeight="false" outlineLevel="0" collapsed="false">
      <c r="A116" s="35" t="n">
        <v>2008</v>
      </c>
      <c r="B116" s="36" t="n">
        <v>2</v>
      </c>
      <c r="C116" s="36" t="n">
        <v>1543</v>
      </c>
      <c r="D116" s="58" t="str">
        <f aca="false">+VLOOKUP(C116,medell,2,FALSE())</f>
        <v>Alimentos preparados para animales</v>
      </c>
      <c r="E116" s="45" t="n">
        <v>99.4700680064357</v>
      </c>
      <c r="F116" s="46" t="n">
        <v>98.1338696818188</v>
      </c>
      <c r="G116" s="47" t="n">
        <v>102.692015209125</v>
      </c>
    </row>
    <row r="117" customFormat="false" ht="14.25" hidden="false" customHeight="false" outlineLevel="0" collapsed="false">
      <c r="A117" s="40" t="n">
        <v>2008</v>
      </c>
      <c r="B117" s="41" t="n">
        <v>3</v>
      </c>
      <c r="C117" s="41" t="n">
        <v>1543</v>
      </c>
      <c r="D117" s="59" t="str">
        <f aca="false">+VLOOKUP(C117,medell,2,FALSE())</f>
        <v>Alimentos preparados para animales</v>
      </c>
      <c r="E117" s="42" t="n">
        <v>100.43323570836</v>
      </c>
      <c r="F117" s="43" t="n">
        <v>100.970371483215</v>
      </c>
      <c r="G117" s="44" t="n">
        <v>103.695817490494</v>
      </c>
    </row>
    <row r="118" customFormat="false" ht="14.25" hidden="false" customHeight="false" outlineLevel="0" collapsed="false">
      <c r="A118" s="35" t="n">
        <v>2008</v>
      </c>
      <c r="B118" s="36" t="n">
        <v>4</v>
      </c>
      <c r="C118" s="36" t="n">
        <v>1543</v>
      </c>
      <c r="D118" s="58" t="str">
        <f aca="false">+VLOOKUP(C118,medell,2,FALSE())</f>
        <v>Alimentos preparados para animales</v>
      </c>
      <c r="E118" s="45" t="n">
        <v>100.628942418505</v>
      </c>
      <c r="F118" s="46" t="n">
        <v>96.3463591797945</v>
      </c>
      <c r="G118" s="47" t="n">
        <v>105.034220532319</v>
      </c>
    </row>
    <row r="119" customFormat="false" ht="14.25" hidden="false" customHeight="false" outlineLevel="0" collapsed="false">
      <c r="A119" s="40" t="n">
        <v>2009</v>
      </c>
      <c r="B119" s="41" t="n">
        <v>1</v>
      </c>
      <c r="C119" s="41" t="n">
        <v>1543</v>
      </c>
      <c r="D119" s="59" t="str">
        <f aca="false">+VLOOKUP(C119,medell,2,FALSE())</f>
        <v>Alimentos preparados para animales</v>
      </c>
      <c r="E119" s="42" t="n">
        <v>91.7591356081665</v>
      </c>
      <c r="F119" s="43" t="n">
        <v>90.0536545223214</v>
      </c>
      <c r="G119" s="44" t="n">
        <v>107.254752851711</v>
      </c>
    </row>
    <row r="120" customFormat="false" ht="14.25" hidden="false" customHeight="false" outlineLevel="0" collapsed="false">
      <c r="A120" s="35" t="n">
        <v>2009</v>
      </c>
      <c r="B120" s="36" t="n">
        <v>2</v>
      </c>
      <c r="C120" s="36" t="n">
        <v>1543</v>
      </c>
      <c r="D120" s="58" t="str">
        <f aca="false">+VLOOKUP(C120,medell,2,FALSE())</f>
        <v>Alimentos preparados para animales</v>
      </c>
      <c r="E120" s="45" t="n">
        <v>97.1724428211991</v>
      </c>
      <c r="F120" s="46" t="n">
        <v>99.1989646356542</v>
      </c>
      <c r="G120" s="47" t="n">
        <v>106.311787072243</v>
      </c>
    </row>
    <row r="121" customFormat="false" ht="14.25" hidden="false" customHeight="false" outlineLevel="0" collapsed="false">
      <c r="A121" s="40" t="n">
        <v>2009</v>
      </c>
      <c r="B121" s="41" t="n">
        <v>3</v>
      </c>
      <c r="C121" s="41" t="n">
        <v>1543</v>
      </c>
      <c r="D121" s="59" t="str">
        <f aca="false">+VLOOKUP(C121,medell,2,FALSE())</f>
        <v>Alimentos preparados para animales</v>
      </c>
      <c r="E121" s="42" t="n">
        <v>100.028950461129</v>
      </c>
      <c r="F121" s="43" t="n">
        <v>102.788397919723</v>
      </c>
      <c r="G121" s="44" t="n">
        <v>107.315589353612</v>
      </c>
    </row>
    <row r="122" customFormat="false" ht="14.25" hidden="false" customHeight="false" outlineLevel="0" collapsed="false">
      <c r="A122" s="35" t="n">
        <v>2009</v>
      </c>
      <c r="B122" s="36" t="n">
        <v>4</v>
      </c>
      <c r="C122" s="36" t="n">
        <v>1543</v>
      </c>
      <c r="D122" s="58" t="str">
        <f aca="false">+VLOOKUP(C122,medell,2,FALSE())</f>
        <v>Alimentos preparados para animales</v>
      </c>
      <c r="E122" s="45" t="n">
        <v>99.7249591619327</v>
      </c>
      <c r="F122" s="46" t="n">
        <v>101.831006744821</v>
      </c>
      <c r="G122" s="47" t="n">
        <v>112.699619771863</v>
      </c>
    </row>
    <row r="123" customFormat="false" ht="14.25" hidden="false" customHeight="false" outlineLevel="0" collapsed="false">
      <c r="A123" s="40" t="n">
        <v>2010</v>
      </c>
      <c r="B123" s="41" t="n">
        <v>1</v>
      </c>
      <c r="C123" s="41" t="n">
        <v>1543</v>
      </c>
      <c r="D123" s="59" t="str">
        <f aca="false">+VLOOKUP(C123,medell,2,FALSE())</f>
        <v>Alimentos preparados para animales</v>
      </c>
      <c r="E123" s="42" t="n">
        <v>88.158054498704</v>
      </c>
      <c r="F123" s="43" t="n">
        <v>90.5519009363529</v>
      </c>
      <c r="G123" s="44" t="n">
        <v>110.479087452472</v>
      </c>
    </row>
    <row r="124" customFormat="false" ht="14.25" hidden="false" customHeight="false" outlineLevel="0" collapsed="false">
      <c r="A124" s="35" t="n">
        <v>2010</v>
      </c>
      <c r="B124" s="36" t="n">
        <v>2</v>
      </c>
      <c r="C124" s="36" t="n">
        <v>1543</v>
      </c>
      <c r="D124" s="58" t="str">
        <f aca="false">+VLOOKUP(C124,medell,2,FALSE())</f>
        <v>Alimentos preparados para animales</v>
      </c>
      <c r="E124" s="45" t="n">
        <v>87.4987444283709</v>
      </c>
      <c r="F124" s="46" t="n">
        <v>92.4432474597692</v>
      </c>
      <c r="G124" s="47" t="n">
        <v>112.973384030418</v>
      </c>
    </row>
    <row r="125" customFormat="false" ht="14.25" hidden="false" customHeight="false" outlineLevel="0" collapsed="false">
      <c r="A125" s="40" t="n">
        <v>2010</v>
      </c>
      <c r="B125" s="41" t="n">
        <v>3</v>
      </c>
      <c r="C125" s="41" t="n">
        <v>1543</v>
      </c>
      <c r="D125" s="59" t="str">
        <f aca="false">+VLOOKUP(C125,medell,2,FALSE())</f>
        <v>Alimentos preparados para animales</v>
      </c>
      <c r="E125" s="42" t="n">
        <v>89.7835285858182</v>
      </c>
      <c r="F125" s="43" t="n">
        <v>94.9600804642488</v>
      </c>
      <c r="G125" s="44" t="n">
        <v>115.437262357415</v>
      </c>
    </row>
    <row r="126" customFormat="false" ht="14.25" hidden="false" customHeight="false" outlineLevel="0" collapsed="false">
      <c r="A126" s="35" t="n">
        <v>2010</v>
      </c>
      <c r="B126" s="36" t="n">
        <v>4</v>
      </c>
      <c r="C126" s="36" t="n">
        <v>1543</v>
      </c>
      <c r="D126" s="58" t="str">
        <f aca="false">+VLOOKUP(C126,medell,2,FALSE())</f>
        <v>Alimentos preparados para animales</v>
      </c>
      <c r="E126" s="45" t="n">
        <v>94.5791272774303</v>
      </c>
      <c r="F126" s="46" t="n">
        <v>100.775722091189</v>
      </c>
      <c r="G126" s="47" t="n">
        <v>114.250950570342</v>
      </c>
    </row>
    <row r="127" customFormat="false" ht="14.25" hidden="false" customHeight="false" outlineLevel="0" collapsed="false">
      <c r="A127" s="40" t="n">
        <v>2011</v>
      </c>
      <c r="B127" s="41" t="n">
        <v>1</v>
      </c>
      <c r="C127" s="41" t="n">
        <v>1543</v>
      </c>
      <c r="D127" s="59" t="str">
        <f aca="false">+VLOOKUP(C127,medell,2,FALSE())</f>
        <v>Alimentos preparados para animales</v>
      </c>
      <c r="E127" s="42" t="n">
        <v>96.4801665306445</v>
      </c>
      <c r="F127" s="43" t="n">
        <v>96.7835712043523</v>
      </c>
      <c r="G127" s="44" t="n">
        <v>117.110266159696</v>
      </c>
    </row>
    <row r="128" customFormat="false" ht="14.25" hidden="false" customHeight="false" outlineLevel="0" collapsed="false">
      <c r="A128" s="35" t="n">
        <v>2011</v>
      </c>
      <c r="B128" s="36" t="n">
        <v>2</v>
      </c>
      <c r="C128" s="36" t="n">
        <v>1543</v>
      </c>
      <c r="D128" s="58" t="str">
        <f aca="false">+VLOOKUP(C128,medell,2,FALSE())</f>
        <v>Alimentos preparados para animales</v>
      </c>
      <c r="E128" s="45" t="n">
        <v>99.5423968257608</v>
      </c>
      <c r="F128" s="46" t="n">
        <v>96.769175608722</v>
      </c>
      <c r="G128" s="47" t="n">
        <v>116.988593155894</v>
      </c>
    </row>
    <row r="129" customFormat="false" ht="14.25" hidden="false" customHeight="false" outlineLevel="0" collapsed="false">
      <c r="A129" s="40" t="n">
        <v>2011</v>
      </c>
      <c r="B129" s="41" t="n">
        <v>3</v>
      </c>
      <c r="C129" s="41" t="n">
        <v>1543</v>
      </c>
      <c r="D129" s="59" t="str">
        <f aca="false">+VLOOKUP(C129,medell,2,FALSE())</f>
        <v>Alimentos preparados para animales</v>
      </c>
      <c r="E129" s="42" t="n">
        <v>98.6189944549675</v>
      </c>
      <c r="F129" s="43" t="n">
        <v>97.5673960549366</v>
      </c>
      <c r="G129" s="44" t="n">
        <v>119.361216730038</v>
      </c>
    </row>
    <row r="130" customFormat="false" ht="14.25" hidden="false" customHeight="false" outlineLevel="0" collapsed="false">
      <c r="A130" s="35" t="n">
        <v>2011</v>
      </c>
      <c r="B130" s="36" t="n">
        <v>4</v>
      </c>
      <c r="C130" s="36" t="n">
        <v>1543</v>
      </c>
      <c r="D130" s="58" t="str">
        <f aca="false">+VLOOKUP(C130,medell,2,FALSE())</f>
        <v>Alimentos preparados para animales</v>
      </c>
      <c r="E130" s="45" t="n">
        <v>104.797957641244</v>
      </c>
      <c r="F130" s="46" t="n">
        <v>101.835812727901</v>
      </c>
      <c r="G130" s="47" t="n">
        <v>122.859315589353</v>
      </c>
    </row>
    <row r="131" customFormat="false" ht="14.25" hidden="false" customHeight="false" outlineLevel="0" collapsed="false">
      <c r="A131" s="40" t="n">
        <v>2012</v>
      </c>
      <c r="B131" s="41" t="n">
        <v>1</v>
      </c>
      <c r="C131" s="41" t="n">
        <v>1543</v>
      </c>
      <c r="D131" s="59" t="str">
        <f aca="false">+VLOOKUP(C131,medell,2,FALSE())</f>
        <v>Alimentos preparados para animales</v>
      </c>
      <c r="E131" s="42" t="n">
        <v>114.709442775232</v>
      </c>
      <c r="F131" s="43" t="n">
        <v>98.2642162128448</v>
      </c>
      <c r="G131" s="44" t="n">
        <v>124.897338403042</v>
      </c>
    </row>
    <row r="132" customFormat="false" ht="14.25" hidden="false" customHeight="false" outlineLevel="0" collapsed="false">
      <c r="A132" s="35" t="n">
        <v>2012</v>
      </c>
      <c r="B132" s="36" t="n">
        <v>2</v>
      </c>
      <c r="C132" s="36" t="n">
        <v>1543</v>
      </c>
      <c r="D132" s="58" t="str">
        <f aca="false">+VLOOKUP(C132,medell,2,FALSE())</f>
        <v>Alimentos preparados para animales</v>
      </c>
      <c r="E132" s="45" t="n">
        <v>113.458893144329</v>
      </c>
      <c r="F132" s="46" t="n">
        <v>99.6387567042063</v>
      </c>
      <c r="G132" s="47" t="n">
        <v>126.35741444867</v>
      </c>
    </row>
    <row r="133" customFormat="false" ht="14.25" hidden="false" customHeight="false" outlineLevel="0" collapsed="false">
      <c r="A133" s="40" t="n">
        <v>2012</v>
      </c>
      <c r="B133" s="41" t="n">
        <v>3</v>
      </c>
      <c r="C133" s="41" t="n">
        <v>1543</v>
      </c>
      <c r="D133" s="59" t="str">
        <f aca="false">+VLOOKUP(C133,medell,2,FALSE())</f>
        <v>Alimentos preparados para animales</v>
      </c>
      <c r="E133" s="42" t="n">
        <v>112.450581222862</v>
      </c>
      <c r="F133" s="43" t="n">
        <v>101.789283549744</v>
      </c>
      <c r="G133" s="44" t="n">
        <v>126.205323193916</v>
      </c>
    </row>
    <row r="134" customFormat="false" ht="14.25" hidden="false" customHeight="false" outlineLevel="0" collapsed="false">
      <c r="A134" s="35" t="n">
        <v>2012</v>
      </c>
      <c r="B134" s="36" t="n">
        <v>4</v>
      </c>
      <c r="C134" s="36" t="n">
        <v>1543</v>
      </c>
      <c r="D134" s="58" t="str">
        <f aca="false">+VLOOKUP(C134,medell,2,FALSE())</f>
        <v>Alimentos preparados para animales</v>
      </c>
      <c r="E134" s="45" t="n">
        <v>115.220292123817</v>
      </c>
      <c r="F134" s="46" t="n">
        <v>100.465821984077</v>
      </c>
      <c r="G134" s="47" t="n">
        <v>128.577946768061</v>
      </c>
    </row>
    <row r="135" customFormat="false" ht="14.25" hidden="false" customHeight="false" outlineLevel="0" collapsed="false">
      <c r="A135" s="40" t="n">
        <v>2013</v>
      </c>
      <c r="B135" s="41" t="n">
        <v>1</v>
      </c>
      <c r="C135" s="41" t="n">
        <v>1543</v>
      </c>
      <c r="D135" s="59" t="str">
        <f aca="false">+VLOOKUP(C135,medell,2,FALSE())</f>
        <v>Alimentos preparados para animales</v>
      </c>
      <c r="E135" s="42" t="n">
        <v>97.831630927277</v>
      </c>
      <c r="F135" s="43" t="n">
        <v>94.2206531681453</v>
      </c>
      <c r="G135" s="44" t="n">
        <v>131.802281368821</v>
      </c>
    </row>
    <row r="136" customFormat="false" ht="14.25" hidden="false" customHeight="false" outlineLevel="0" collapsed="false">
      <c r="A136" s="35" t="n">
        <v>2013</v>
      </c>
      <c r="B136" s="36" t="n">
        <v>2</v>
      </c>
      <c r="C136" s="36" t="n">
        <v>1543</v>
      </c>
      <c r="D136" s="58" t="str">
        <f aca="false">+VLOOKUP(C136,medell,2,FALSE())</f>
        <v>Alimentos preparados para animales</v>
      </c>
      <c r="E136" s="45" t="n">
        <v>106.315173715988</v>
      </c>
      <c r="F136" s="46" t="n">
        <v>105.341771456929</v>
      </c>
      <c r="G136" s="47" t="n">
        <v>132.988593155893</v>
      </c>
    </row>
    <row r="137" customFormat="false" ht="14.25" hidden="false" customHeight="false" outlineLevel="0" collapsed="false">
      <c r="A137" s="40" t="n">
        <v>2013</v>
      </c>
      <c r="B137" s="41" t="n">
        <v>3</v>
      </c>
      <c r="C137" s="41" t="n">
        <v>1543</v>
      </c>
      <c r="D137" s="59" t="str">
        <f aca="false">+VLOOKUP(C137,medell,2,FALSE())</f>
        <v>Alimentos preparados para animales</v>
      </c>
      <c r="E137" s="42" t="n">
        <v>113.342343966644</v>
      </c>
      <c r="F137" s="43" t="n">
        <v>110.531273588688</v>
      </c>
      <c r="G137" s="44" t="n">
        <v>134.965779467681</v>
      </c>
    </row>
    <row r="138" customFormat="false" ht="14.25" hidden="false" customHeight="false" outlineLevel="0" collapsed="false">
      <c r="A138" s="35" t="n">
        <v>2013</v>
      </c>
      <c r="B138" s="36" t="n">
        <v>4</v>
      </c>
      <c r="C138" s="36" t="n">
        <v>1543</v>
      </c>
      <c r="D138" s="58" t="str">
        <f aca="false">+VLOOKUP(C138,medell,2,FALSE())</f>
        <v>Alimentos preparados para animales</v>
      </c>
      <c r="E138" s="45" t="n">
        <v>121.202669017207</v>
      </c>
      <c r="F138" s="46" t="n">
        <v>113.119446236111</v>
      </c>
      <c r="G138" s="47" t="n">
        <v>134.783269961977</v>
      </c>
    </row>
    <row r="139" customFormat="false" ht="14.25" hidden="false" customHeight="false" outlineLevel="0" collapsed="false">
      <c r="A139" s="40" t="n">
        <v>2014</v>
      </c>
      <c r="B139" s="41" t="n">
        <v>1</v>
      </c>
      <c r="C139" s="41" t="n">
        <v>1543</v>
      </c>
      <c r="D139" s="59" t="str">
        <f aca="false">+VLOOKUP(C139,medell,2,FALSE())</f>
        <v>Alimentos preparados para animales</v>
      </c>
      <c r="E139" s="42" t="n">
        <v>106.344296693532</v>
      </c>
      <c r="F139" s="43" t="n">
        <v>106.601333150224</v>
      </c>
      <c r="G139" s="44" t="n">
        <v>133.566539923955</v>
      </c>
    </row>
    <row r="140" customFormat="false" ht="14.25" hidden="false" customHeight="false" outlineLevel="0" collapsed="false">
      <c r="A140" s="35" t="n">
        <v>2014</v>
      </c>
      <c r="B140" s="36" t="n">
        <v>2</v>
      </c>
      <c r="C140" s="36" t="n">
        <v>1543</v>
      </c>
      <c r="D140" s="58" t="str">
        <f aca="false">+VLOOKUP(C140,medell,2,FALSE())</f>
        <v>Alimentos preparados para animales</v>
      </c>
      <c r="E140" s="45" t="n">
        <v>119.720065837129</v>
      </c>
      <c r="F140" s="46" t="n">
        <v>114.997648058039</v>
      </c>
      <c r="G140" s="47" t="n">
        <v>135.939163498099</v>
      </c>
    </row>
    <row r="141" customFormat="false" ht="14.25" hidden="false" customHeight="false" outlineLevel="0" collapsed="false">
      <c r="A141" s="40" t="n">
        <v>2014</v>
      </c>
      <c r="B141" s="41" t="n">
        <v>3</v>
      </c>
      <c r="C141" s="41" t="n">
        <v>1543</v>
      </c>
      <c r="D141" s="59" t="str">
        <f aca="false">+VLOOKUP(C141,medell,2,FALSE())</f>
        <v>Alimentos preparados para animales</v>
      </c>
      <c r="E141" s="42" t="n">
        <v>130.963845520401</v>
      </c>
      <c r="F141" s="43" t="n">
        <v>119.828347309328</v>
      </c>
      <c r="G141" s="44" t="n">
        <v>132.80608365019</v>
      </c>
    </row>
    <row r="142" customFormat="false" ht="14.25" hidden="false" customHeight="false" outlineLevel="0" collapsed="false">
      <c r="A142" s="35" t="n">
        <v>2014</v>
      </c>
      <c r="B142" s="36" t="n">
        <v>4</v>
      </c>
      <c r="C142" s="36" t="n">
        <v>1543</v>
      </c>
      <c r="D142" s="58" t="str">
        <f aca="false">+VLOOKUP(C142,medell,2,FALSE())</f>
        <v>Alimentos preparados para animales</v>
      </c>
      <c r="E142" s="45" t="n">
        <v>118.006345437464</v>
      </c>
      <c r="F142" s="46" t="n">
        <v>128.258550167436</v>
      </c>
      <c r="G142" s="47" t="n">
        <v>131.802281368821</v>
      </c>
    </row>
    <row r="143" customFormat="false" ht="14.25" hidden="false" customHeight="false" outlineLevel="0" collapsed="false">
      <c r="A143" s="40" t="n">
        <v>2015</v>
      </c>
      <c r="B143" s="41" t="n">
        <v>1</v>
      </c>
      <c r="C143" s="41" t="n">
        <v>1543</v>
      </c>
      <c r="D143" s="59" t="str">
        <f aca="false">+VLOOKUP(C143,medell,2,FALSE())</f>
        <v>Alimentos preparados para animales</v>
      </c>
      <c r="E143" s="42" t="n">
        <v>120.924325940791</v>
      </c>
      <c r="F143" s="43" t="n">
        <v>129.895375252712</v>
      </c>
      <c r="G143" s="44" t="n">
        <v>131.893536121673</v>
      </c>
    </row>
    <row r="144" customFormat="false" ht="14.25" hidden="false" customHeight="false" outlineLevel="0" collapsed="false">
      <c r="A144" s="35" t="n">
        <v>2015</v>
      </c>
      <c r="B144" s="36" t="n">
        <v>2</v>
      </c>
      <c r="C144" s="36" t="n">
        <v>1543</v>
      </c>
      <c r="D144" s="58" t="str">
        <f aca="false">+VLOOKUP(C144,medell,2,FALSE())</f>
        <v>Alimentos preparados para animales</v>
      </c>
      <c r="E144" s="45" t="n">
        <v>118.925691905397</v>
      </c>
      <c r="F144" s="46" t="n">
        <v>125.703402985969</v>
      </c>
      <c r="G144" s="47" t="n">
        <v>134.783269961977</v>
      </c>
    </row>
    <row r="145" customFormat="false" ht="14.25" hidden="false" customHeight="false" outlineLevel="0" collapsed="false">
      <c r="A145" s="40" t="n">
        <v>2015</v>
      </c>
      <c r="B145" s="41" t="n">
        <v>3</v>
      </c>
      <c r="C145" s="41" t="n">
        <v>1543</v>
      </c>
      <c r="D145" s="59" t="str">
        <f aca="false">+VLOOKUP(C145,medell,2,FALSE())</f>
        <v>Alimentos preparados para animales</v>
      </c>
      <c r="E145" s="42" t="n">
        <v>127.225181122087</v>
      </c>
      <c r="F145" s="43" t="n">
        <v>132.704790996543</v>
      </c>
      <c r="G145" s="44" t="n">
        <v>135.391634980989</v>
      </c>
    </row>
    <row r="146" customFormat="false" ht="14.25" hidden="false" customHeight="false" outlineLevel="0" collapsed="false">
      <c r="A146" s="35" t="n">
        <v>2015</v>
      </c>
      <c r="B146" s="36" t="n">
        <v>4</v>
      </c>
      <c r="C146" s="36" t="n">
        <v>1543</v>
      </c>
      <c r="D146" s="58" t="str">
        <f aca="false">+VLOOKUP(C146,medell,2,FALSE())</f>
        <v>Alimentos preparados para animales</v>
      </c>
      <c r="E146" s="45" t="n">
        <v>130.445560409992</v>
      </c>
      <c r="F146" s="46" t="n">
        <v>136.59839741599</v>
      </c>
      <c r="G146" s="47" t="n">
        <v>137.216730038023</v>
      </c>
    </row>
    <row r="147" customFormat="false" ht="14.25" hidden="false" customHeight="false" outlineLevel="0" collapsed="false">
      <c r="A147" s="40" t="n">
        <v>2016</v>
      </c>
      <c r="B147" s="41" t="n">
        <v>1</v>
      </c>
      <c r="C147" s="41" t="n">
        <v>1543</v>
      </c>
      <c r="D147" s="59" t="str">
        <f aca="false">+VLOOKUP(C147,medell,2,FALSE())</f>
        <v>Alimentos preparados para animales</v>
      </c>
      <c r="E147" s="42" t="n">
        <v>118.88300936621</v>
      </c>
      <c r="F147" s="43" t="n">
        <v>123.86681803692</v>
      </c>
      <c r="G147" s="44" t="n">
        <v>136.304182509506</v>
      </c>
    </row>
    <row r="148" customFormat="false" ht="14.25" hidden="false" customHeight="false" outlineLevel="0" collapsed="false">
      <c r="A148" s="35" t="n">
        <v>2016</v>
      </c>
      <c r="B148" s="36" t="n">
        <v>2</v>
      </c>
      <c r="C148" s="36" t="n">
        <v>1543</v>
      </c>
      <c r="D148" s="58" t="str">
        <f aca="false">+VLOOKUP(C148,medell,2,FALSE())</f>
        <v>Alimentos preparados para animales</v>
      </c>
      <c r="E148" s="45" t="n">
        <v>125.007372683672</v>
      </c>
      <c r="F148" s="46" t="n">
        <v>131.310381531857</v>
      </c>
      <c r="G148" s="47" t="n">
        <v>136.456273764258</v>
      </c>
    </row>
    <row r="149" customFormat="false" ht="14.25" hidden="false" customHeight="false" outlineLevel="0" collapsed="false">
      <c r="A149" s="40" t="n">
        <v>2016</v>
      </c>
      <c r="B149" s="41" t="n">
        <v>3</v>
      </c>
      <c r="C149" s="41" t="n">
        <v>1543</v>
      </c>
      <c r="D149" s="59" t="str">
        <f aca="false">+VLOOKUP(C149,medell,2,FALSE())</f>
        <v>Alimentos preparados para animales</v>
      </c>
      <c r="E149" s="42" t="n">
        <v>119.282489126658</v>
      </c>
      <c r="F149" s="43" t="n">
        <v>126.018986207875</v>
      </c>
      <c r="G149" s="44" t="n">
        <v>138.463878326996</v>
      </c>
    </row>
    <row r="150" customFormat="false" ht="14.25" hidden="false" customHeight="false" outlineLevel="0" collapsed="false">
      <c r="A150" s="35" t="n">
        <v>2016</v>
      </c>
      <c r="B150" s="36" t="n">
        <v>4</v>
      </c>
      <c r="C150" s="36" t="n">
        <v>1543</v>
      </c>
      <c r="D150" s="58" t="str">
        <f aca="false">+VLOOKUP(C150,medell,2,FALSE())</f>
        <v>Alimentos preparados para animales</v>
      </c>
      <c r="E150" s="45" t="n">
        <v>121.657198718965</v>
      </c>
      <c r="F150" s="46" t="n">
        <v>128.451641739467</v>
      </c>
      <c r="G150" s="47" t="n">
        <v>143.695817490495</v>
      </c>
    </row>
    <row r="151" customFormat="false" ht="14.25" hidden="false" customHeight="false" outlineLevel="0" collapsed="false">
      <c r="A151" s="40" t="n">
        <v>2017</v>
      </c>
      <c r="B151" s="41" t="n">
        <v>1</v>
      </c>
      <c r="C151" s="41" t="n">
        <v>1543</v>
      </c>
      <c r="D151" s="59" t="str">
        <f aca="false">+VLOOKUP(C151,medell,2,FALSE())</f>
        <v>Alimentos preparados para animales</v>
      </c>
      <c r="E151" s="42" t="n">
        <v>116.592961776232</v>
      </c>
      <c r="F151" s="43" t="n">
        <v>121.321149747427</v>
      </c>
      <c r="G151" s="44" t="n">
        <v>145.216730038023</v>
      </c>
    </row>
    <row r="152" customFormat="false" ht="14.25" hidden="false" customHeight="false" outlineLevel="0" collapsed="false">
      <c r="A152" s="35" t="n">
        <v>2017</v>
      </c>
      <c r="B152" s="36" t="n">
        <v>2</v>
      </c>
      <c r="C152" s="36" t="n">
        <v>1543</v>
      </c>
      <c r="D152" s="58" t="str">
        <f aca="false">+VLOOKUP(C152,medell,2,FALSE())</f>
        <v>Alimentos preparados para animales</v>
      </c>
      <c r="E152" s="45" t="n">
        <v>119.075334844122</v>
      </c>
      <c r="F152" s="46" t="n">
        <v>123.996349451628</v>
      </c>
      <c r="G152" s="47" t="n">
        <v>146.585551330798</v>
      </c>
    </row>
    <row r="153" customFormat="false" ht="14.25" hidden="false" customHeight="false" outlineLevel="0" collapsed="false">
      <c r="A153" s="40" t="n">
        <v>2017</v>
      </c>
      <c r="B153" s="41" t="n">
        <v>3</v>
      </c>
      <c r="C153" s="41" t="n">
        <v>1543</v>
      </c>
      <c r="D153" s="59" t="str">
        <f aca="false">+VLOOKUP(C153,medell,2,FALSE())</f>
        <v>Alimentos preparados para animales</v>
      </c>
      <c r="E153" s="42" t="n">
        <v>123.507388667252</v>
      </c>
      <c r="F153" s="43" t="n">
        <v>127.8135707599</v>
      </c>
      <c r="G153" s="44" t="n">
        <v>146.463878326996</v>
      </c>
    </row>
    <row r="154" customFormat="false" ht="14.25" hidden="false" customHeight="false" outlineLevel="0" collapsed="false">
      <c r="A154" s="35" t="n">
        <v>2017</v>
      </c>
      <c r="B154" s="36" t="n">
        <v>4</v>
      </c>
      <c r="C154" s="36" t="n">
        <v>1543</v>
      </c>
      <c r="D154" s="58" t="str">
        <f aca="false">+VLOOKUP(C154,medell,2,FALSE())</f>
        <v>Alimentos preparados para animales</v>
      </c>
      <c r="E154" s="45" t="n">
        <v>130.679859422467</v>
      </c>
      <c r="F154" s="46" t="n">
        <v>135.615720931682</v>
      </c>
      <c r="G154" s="47" t="n">
        <v>147.558935361217</v>
      </c>
    </row>
    <row r="155" customFormat="false" ht="14.25" hidden="false" customHeight="false" outlineLevel="0" collapsed="false">
      <c r="A155" s="40" t="n">
        <v>2018</v>
      </c>
      <c r="B155" s="41" t="n">
        <v>1</v>
      </c>
      <c r="C155" s="41" t="n">
        <v>1543</v>
      </c>
      <c r="D155" s="59" t="str">
        <f aca="false">+VLOOKUP(C155,medell,2,FALSE())</f>
        <v>Alimentos preparados para animales</v>
      </c>
      <c r="E155" s="42" t="n">
        <v>120.81726253059</v>
      </c>
      <c r="F155" s="43" t="n">
        <v>127.838808818656</v>
      </c>
      <c r="G155" s="44" t="n">
        <v>141.444866920152</v>
      </c>
    </row>
    <row r="156" customFormat="false" ht="14.25" hidden="false" customHeight="false" outlineLevel="0" collapsed="false">
      <c r="A156" s="35" t="n">
        <v>2018</v>
      </c>
      <c r="B156" s="36" t="n">
        <v>2</v>
      </c>
      <c r="C156" s="36" t="n">
        <v>1543</v>
      </c>
      <c r="D156" s="58" t="str">
        <f aca="false">+D155</f>
        <v>Alimentos preparados para animales</v>
      </c>
      <c r="E156" s="45" t="n">
        <v>130.039871395063</v>
      </c>
      <c r="F156" s="46" t="n">
        <v>134.948168224965</v>
      </c>
      <c r="G156" s="47" t="n">
        <v>141.596958174905</v>
      </c>
    </row>
    <row r="157" customFormat="false" ht="14.25" hidden="false" customHeight="false" outlineLevel="0" collapsed="false">
      <c r="A157" s="40" t="n">
        <v>2006</v>
      </c>
      <c r="B157" s="41" t="n">
        <v>4</v>
      </c>
      <c r="C157" s="41" t="n">
        <v>1551</v>
      </c>
      <c r="D157" s="59" t="str">
        <f aca="false">+VLOOKUP(C157,medell,2,FALSE())</f>
        <v>Productos de panadería</v>
      </c>
      <c r="E157" s="42" t="n">
        <v>107.506646512679</v>
      </c>
      <c r="F157" s="43" t="n">
        <v>103.251387306708</v>
      </c>
      <c r="G157" s="44" t="n">
        <v>100.614492276299</v>
      </c>
    </row>
    <row r="158" customFormat="false" ht="14.25" hidden="false" customHeight="false" outlineLevel="0" collapsed="false">
      <c r="A158" s="35" t="n">
        <v>2007</v>
      </c>
      <c r="B158" s="36" t="n">
        <v>1</v>
      </c>
      <c r="C158" s="36" t="n">
        <v>1551</v>
      </c>
      <c r="D158" s="58" t="str">
        <f aca="false">+VLOOKUP(C158,medell,2,FALSE())</f>
        <v>Productos de panadería</v>
      </c>
      <c r="E158" s="45" t="n">
        <v>94.1525398339851</v>
      </c>
      <c r="F158" s="46" t="n">
        <v>91.5458360290939</v>
      </c>
      <c r="G158" s="47" t="n">
        <v>97.0996909871792</v>
      </c>
    </row>
    <row r="159" customFormat="false" ht="14.25" hidden="false" customHeight="false" outlineLevel="0" collapsed="false">
      <c r="A159" s="40" t="n">
        <v>2007</v>
      </c>
      <c r="B159" s="41" t="n">
        <v>2</v>
      </c>
      <c r="C159" s="41" t="n">
        <v>1551</v>
      </c>
      <c r="D159" s="59" t="str">
        <f aca="false">+VLOOKUP(C159,medell,2,FALSE())</f>
        <v>Productos de panadería</v>
      </c>
      <c r="E159" s="42" t="n">
        <v>90.8916377888204</v>
      </c>
      <c r="F159" s="43" t="n">
        <v>93.6937841325875</v>
      </c>
      <c r="G159" s="44" t="n">
        <v>96.9043687792475</v>
      </c>
    </row>
    <row r="160" customFormat="false" ht="14.25" hidden="false" customHeight="false" outlineLevel="0" collapsed="false">
      <c r="A160" s="35" t="n">
        <v>2007</v>
      </c>
      <c r="B160" s="36" t="n">
        <v>3</v>
      </c>
      <c r="C160" s="36" t="n">
        <v>1551</v>
      </c>
      <c r="D160" s="58" t="str">
        <f aca="false">+VLOOKUP(C160,medell,2,FALSE())</f>
        <v>Productos de panadería</v>
      </c>
      <c r="E160" s="45" t="n">
        <v>111.612081140722</v>
      </c>
      <c r="F160" s="46" t="n">
        <v>108.00424328077</v>
      </c>
      <c r="G160" s="47" t="n">
        <v>101.888406248854</v>
      </c>
    </row>
    <row r="161" customFormat="false" ht="14.25" hidden="false" customHeight="false" outlineLevel="0" collapsed="false">
      <c r="A161" s="40" t="n">
        <v>2007</v>
      </c>
      <c r="B161" s="41" t="n">
        <v>4</v>
      </c>
      <c r="C161" s="41" t="n">
        <v>1551</v>
      </c>
      <c r="D161" s="59" t="str">
        <f aca="false">+VLOOKUP(C161,medell,2,FALSE())</f>
        <v>Productos de panadería</v>
      </c>
      <c r="E161" s="42" t="n">
        <v>103.343741236472</v>
      </c>
      <c r="F161" s="43" t="n">
        <v>106.756136557549</v>
      </c>
      <c r="G161" s="44" t="n">
        <v>104.107533984719</v>
      </c>
    </row>
    <row r="162" customFormat="false" ht="14.25" hidden="false" customHeight="false" outlineLevel="0" collapsed="false">
      <c r="A162" s="35" t="n">
        <v>2008</v>
      </c>
      <c r="B162" s="36" t="n">
        <v>1</v>
      </c>
      <c r="C162" s="36" t="n">
        <v>1551</v>
      </c>
      <c r="D162" s="58" t="str">
        <f aca="false">+VLOOKUP(C162,medell,2,FALSE())</f>
        <v>Productos de panadería</v>
      </c>
      <c r="E162" s="45" t="n">
        <v>95.4871626800118</v>
      </c>
      <c r="F162" s="46" t="n">
        <v>92.1838743147767</v>
      </c>
      <c r="G162" s="47" t="n">
        <v>103.818263049494</v>
      </c>
    </row>
    <row r="163" customFormat="false" ht="14.25" hidden="false" customHeight="false" outlineLevel="0" collapsed="false">
      <c r="A163" s="40" t="n">
        <v>2008</v>
      </c>
      <c r="B163" s="41" t="n">
        <v>2</v>
      </c>
      <c r="C163" s="41" t="n">
        <v>1551</v>
      </c>
      <c r="D163" s="59" t="str">
        <f aca="false">+VLOOKUP(C163,medell,2,FALSE())</f>
        <v>Productos de panadería</v>
      </c>
      <c r="E163" s="42" t="n">
        <v>106.160345339187</v>
      </c>
      <c r="F163" s="43" t="n">
        <v>100.915842749152</v>
      </c>
      <c r="G163" s="44" t="n">
        <v>103.710835726827</v>
      </c>
    </row>
    <row r="164" customFormat="false" ht="14.25" hidden="false" customHeight="false" outlineLevel="0" collapsed="false">
      <c r="A164" s="35" t="n">
        <v>2008</v>
      </c>
      <c r="B164" s="36" t="n">
        <v>3</v>
      </c>
      <c r="C164" s="36" t="n">
        <v>1551</v>
      </c>
      <c r="D164" s="58" t="str">
        <f aca="false">+VLOOKUP(C164,medell,2,FALSE())</f>
        <v>Productos de panadería</v>
      </c>
      <c r="E164" s="45" t="n">
        <v>116.958294693508</v>
      </c>
      <c r="F164" s="46" t="n">
        <v>113.128075577723</v>
      </c>
      <c r="G164" s="47" t="n">
        <v>105.386454094714</v>
      </c>
    </row>
    <row r="165" customFormat="false" ht="14.25" hidden="false" customHeight="false" outlineLevel="0" collapsed="false">
      <c r="A165" s="40" t="n">
        <v>2008</v>
      </c>
      <c r="B165" s="41" t="n">
        <v>4</v>
      </c>
      <c r="C165" s="41" t="n">
        <v>1551</v>
      </c>
      <c r="D165" s="59" t="str">
        <f aca="false">+VLOOKUP(C165,medell,2,FALSE())</f>
        <v>Productos de panadería</v>
      </c>
      <c r="E165" s="42" t="n">
        <v>108.658831911579</v>
      </c>
      <c r="F165" s="43" t="n">
        <v>120.868115940729</v>
      </c>
      <c r="G165" s="44" t="n">
        <v>105.644102499112</v>
      </c>
    </row>
    <row r="166" customFormat="false" ht="14.25" hidden="false" customHeight="false" outlineLevel="0" collapsed="false">
      <c r="A166" s="35" t="n">
        <v>2009</v>
      </c>
      <c r="B166" s="36" t="n">
        <v>1</v>
      </c>
      <c r="C166" s="36" t="n">
        <v>1551</v>
      </c>
      <c r="D166" s="58" t="str">
        <f aca="false">+VLOOKUP(C166,medell,2,FALSE())</f>
        <v>Productos de panadería</v>
      </c>
      <c r="E166" s="45" t="n">
        <v>97.8714493050716</v>
      </c>
      <c r="F166" s="46" t="n">
        <v>96.7887278565879</v>
      </c>
      <c r="G166" s="47" t="n">
        <v>103.979970490506</v>
      </c>
    </row>
    <row r="167" customFormat="false" ht="14.25" hidden="false" customHeight="false" outlineLevel="0" collapsed="false">
      <c r="A167" s="40" t="n">
        <v>2009</v>
      </c>
      <c r="B167" s="41" t="n">
        <v>2</v>
      </c>
      <c r="C167" s="41" t="n">
        <v>1551</v>
      </c>
      <c r="D167" s="59" t="str">
        <f aca="false">+VLOOKUP(C167,medell,2,FALSE())</f>
        <v>Productos de panadería</v>
      </c>
      <c r="E167" s="42" t="n">
        <v>100.573096291571</v>
      </c>
      <c r="F167" s="43" t="n">
        <v>99.4479331201804</v>
      </c>
      <c r="G167" s="44" t="n">
        <v>105.573095577676</v>
      </c>
    </row>
    <row r="168" customFormat="false" ht="14.25" hidden="false" customHeight="false" outlineLevel="0" collapsed="false">
      <c r="A168" s="35" t="n">
        <v>2009</v>
      </c>
      <c r="B168" s="36" t="n">
        <v>3</v>
      </c>
      <c r="C168" s="36" t="n">
        <v>1551</v>
      </c>
      <c r="D168" s="58" t="str">
        <f aca="false">+VLOOKUP(C168,medell,2,FALSE())</f>
        <v>Productos de panadería</v>
      </c>
      <c r="E168" s="45" t="n">
        <v>116.317017754276</v>
      </c>
      <c r="F168" s="46" t="n">
        <v>109.39873229703</v>
      </c>
      <c r="G168" s="47" t="n">
        <v>105.263309282035</v>
      </c>
    </row>
    <row r="169" customFormat="false" ht="14.25" hidden="false" customHeight="false" outlineLevel="0" collapsed="false">
      <c r="A169" s="40" t="n">
        <v>2009</v>
      </c>
      <c r="B169" s="41" t="n">
        <v>4</v>
      </c>
      <c r="C169" s="41" t="n">
        <v>1551</v>
      </c>
      <c r="D169" s="59" t="str">
        <f aca="false">+VLOOKUP(C169,medell,2,FALSE())</f>
        <v>Productos de panadería</v>
      </c>
      <c r="E169" s="42" t="n">
        <v>96.1500980100898</v>
      </c>
      <c r="F169" s="43" t="n">
        <v>105.958890050681</v>
      </c>
      <c r="G169" s="44" t="n">
        <v>101.235230145398</v>
      </c>
    </row>
    <row r="170" customFormat="false" ht="14.25" hidden="false" customHeight="false" outlineLevel="0" collapsed="false">
      <c r="A170" s="35" t="n">
        <v>2010</v>
      </c>
      <c r="B170" s="36" t="n">
        <v>1</v>
      </c>
      <c r="C170" s="36" t="n">
        <v>1551</v>
      </c>
      <c r="D170" s="58" t="str">
        <f aca="false">+VLOOKUP(C170,medell,2,FALSE())</f>
        <v>Productos de panadería</v>
      </c>
      <c r="E170" s="45" t="n">
        <v>86.7684626008106</v>
      </c>
      <c r="F170" s="46" t="n">
        <v>91.5477301452195</v>
      </c>
      <c r="G170" s="47" t="n">
        <v>98.8754306406018</v>
      </c>
    </row>
    <row r="171" customFormat="false" ht="14.25" hidden="false" customHeight="false" outlineLevel="0" collapsed="false">
      <c r="A171" s="40" t="n">
        <v>2010</v>
      </c>
      <c r="B171" s="41" t="n">
        <v>2</v>
      </c>
      <c r="C171" s="41" t="n">
        <v>1551</v>
      </c>
      <c r="D171" s="59" t="str">
        <f aca="false">+VLOOKUP(C171,medell,2,FALSE())</f>
        <v>Productos de panadería</v>
      </c>
      <c r="E171" s="42" t="n">
        <v>103.759888105778</v>
      </c>
      <c r="F171" s="43" t="n">
        <v>96.6077772566695</v>
      </c>
      <c r="G171" s="44" t="n">
        <v>103.179829539724</v>
      </c>
    </row>
    <row r="172" customFormat="false" ht="14.25" hidden="false" customHeight="false" outlineLevel="0" collapsed="false">
      <c r="A172" s="35" t="n">
        <v>2010</v>
      </c>
      <c r="B172" s="36" t="n">
        <v>3</v>
      </c>
      <c r="C172" s="36" t="n">
        <v>1551</v>
      </c>
      <c r="D172" s="58" t="str">
        <f aca="false">+VLOOKUP(C172,medell,2,FALSE())</f>
        <v>Productos de panadería</v>
      </c>
      <c r="E172" s="45" t="n">
        <v>104.831394061258</v>
      </c>
      <c r="F172" s="46" t="n">
        <v>102.152314853033</v>
      </c>
      <c r="G172" s="47" t="n">
        <v>100.375915606568</v>
      </c>
    </row>
    <row r="173" customFormat="false" ht="14.25" hidden="false" customHeight="false" outlineLevel="0" collapsed="false">
      <c r="A173" s="40" t="n">
        <v>2010</v>
      </c>
      <c r="B173" s="41" t="n">
        <v>4</v>
      </c>
      <c r="C173" s="41" t="n">
        <v>1551</v>
      </c>
      <c r="D173" s="59" t="str">
        <f aca="false">+VLOOKUP(C173,medell,2,FALSE())</f>
        <v>Productos de panadería</v>
      </c>
      <c r="E173" s="42" t="n">
        <v>107.125170299648</v>
      </c>
      <c r="F173" s="43" t="n">
        <v>109.934283536466</v>
      </c>
      <c r="G173" s="44" t="n">
        <v>103.708015257486</v>
      </c>
    </row>
    <row r="174" customFormat="false" ht="14.25" hidden="false" customHeight="false" outlineLevel="0" collapsed="false">
      <c r="A174" s="35" t="n">
        <v>2011</v>
      </c>
      <c r="B174" s="36" t="n">
        <v>1</v>
      </c>
      <c r="C174" s="36" t="n">
        <v>1551</v>
      </c>
      <c r="D174" s="58" t="str">
        <f aca="false">+VLOOKUP(C174,medell,2,FALSE())</f>
        <v>Productos de panadería</v>
      </c>
      <c r="E174" s="45" t="n">
        <v>99.533048422224</v>
      </c>
      <c r="F174" s="46" t="n">
        <v>93.6750913260188</v>
      </c>
      <c r="G174" s="47" t="n">
        <v>101.780122314994</v>
      </c>
    </row>
    <row r="175" customFormat="false" ht="14.25" hidden="false" customHeight="false" outlineLevel="0" collapsed="false">
      <c r="A175" s="40" t="n">
        <v>2011</v>
      </c>
      <c r="B175" s="41" t="n">
        <v>2</v>
      </c>
      <c r="C175" s="41" t="n">
        <v>1551</v>
      </c>
      <c r="D175" s="59" t="str">
        <f aca="false">+VLOOKUP(C175,medell,2,FALSE())</f>
        <v>Productos de panadería</v>
      </c>
      <c r="E175" s="42" t="n">
        <v>100.161948165519</v>
      </c>
      <c r="F175" s="43" t="n">
        <v>99.5222357932551</v>
      </c>
      <c r="G175" s="44" t="n">
        <v>99.8646955196907</v>
      </c>
    </row>
    <row r="176" customFormat="false" ht="14.25" hidden="false" customHeight="false" outlineLevel="0" collapsed="false">
      <c r="A176" s="35" t="n">
        <v>2011</v>
      </c>
      <c r="B176" s="36" t="n">
        <v>3</v>
      </c>
      <c r="C176" s="36" t="n">
        <v>1551</v>
      </c>
      <c r="D176" s="58" t="str">
        <f aca="false">+VLOOKUP(C176,medell,2,FALSE())</f>
        <v>Productos de panadería</v>
      </c>
      <c r="E176" s="45" t="n">
        <v>115.469801765103</v>
      </c>
      <c r="F176" s="46" t="n">
        <v>107.972947602988</v>
      </c>
      <c r="G176" s="47" t="n">
        <v>103.761226638602</v>
      </c>
    </row>
    <row r="177" customFormat="false" ht="14.25" hidden="false" customHeight="false" outlineLevel="0" collapsed="false">
      <c r="A177" s="40" t="n">
        <v>2011</v>
      </c>
      <c r="B177" s="41" t="n">
        <v>4</v>
      </c>
      <c r="C177" s="41" t="n">
        <v>1551</v>
      </c>
      <c r="D177" s="59" t="str">
        <f aca="false">+VLOOKUP(C177,medell,2,FALSE())</f>
        <v>Productos de panadería</v>
      </c>
      <c r="E177" s="42" t="n">
        <v>113.383265170489</v>
      </c>
      <c r="F177" s="43" t="n">
        <v>114.46514093873</v>
      </c>
      <c r="G177" s="44" t="n">
        <v>105.031297840206</v>
      </c>
    </row>
    <row r="178" customFormat="false" ht="14.25" hidden="false" customHeight="false" outlineLevel="0" collapsed="false">
      <c r="A178" s="35" t="n">
        <v>2012</v>
      </c>
      <c r="B178" s="36" t="n">
        <v>1</v>
      </c>
      <c r="C178" s="36" t="n">
        <v>1551</v>
      </c>
      <c r="D178" s="58" t="str">
        <f aca="false">+VLOOKUP(C178,medell,2,FALSE())</f>
        <v>Productos de panadería</v>
      </c>
      <c r="E178" s="45" t="n">
        <v>104.98055285839</v>
      </c>
      <c r="F178" s="46" t="n">
        <v>98.1800924152852</v>
      </c>
      <c r="G178" s="47" t="n">
        <v>104.46739122987</v>
      </c>
    </row>
    <row r="179" customFormat="false" ht="14.25" hidden="false" customHeight="false" outlineLevel="0" collapsed="false">
      <c r="A179" s="40" t="n">
        <v>2012</v>
      </c>
      <c r="B179" s="41" t="n">
        <v>2</v>
      </c>
      <c r="C179" s="41" t="n">
        <v>1551</v>
      </c>
      <c r="D179" s="59" t="str">
        <f aca="false">+VLOOKUP(C179,medell,2,FALSE())</f>
        <v>Productos de panadería</v>
      </c>
      <c r="E179" s="42" t="n">
        <v>104.615677751407</v>
      </c>
      <c r="F179" s="43" t="n">
        <v>104.127419548155</v>
      </c>
      <c r="G179" s="44" t="n">
        <v>106.564703792639</v>
      </c>
    </row>
    <row r="180" customFormat="false" ht="14.25" hidden="false" customHeight="false" outlineLevel="0" collapsed="false">
      <c r="A180" s="35" t="n">
        <v>2012</v>
      </c>
      <c r="B180" s="36" t="n">
        <v>3</v>
      </c>
      <c r="C180" s="36" t="n">
        <v>1551</v>
      </c>
      <c r="D180" s="58" t="str">
        <f aca="false">+VLOOKUP(C180,medell,2,FALSE())</f>
        <v>Productos de panadería</v>
      </c>
      <c r="E180" s="45" t="n">
        <v>125.849124863031</v>
      </c>
      <c r="F180" s="46" t="n">
        <v>114.824351659886</v>
      </c>
      <c r="G180" s="47" t="n">
        <v>108.431161760024</v>
      </c>
    </row>
    <row r="181" customFormat="false" ht="14.25" hidden="false" customHeight="false" outlineLevel="0" collapsed="false">
      <c r="A181" s="40" t="n">
        <v>2012</v>
      </c>
      <c r="B181" s="41" t="n">
        <v>4</v>
      </c>
      <c r="C181" s="41" t="n">
        <v>1551</v>
      </c>
      <c r="D181" s="59" t="str">
        <f aca="false">+VLOOKUP(C181,medell,2,FALSE())</f>
        <v>Productos de panadería</v>
      </c>
      <c r="E181" s="42" t="n">
        <v>115.705158128912</v>
      </c>
      <c r="F181" s="43" t="n">
        <v>117.460902957273</v>
      </c>
      <c r="G181" s="44" t="n">
        <v>107.496553464788</v>
      </c>
    </row>
    <row r="182" customFormat="false" ht="14.25" hidden="false" customHeight="false" outlineLevel="0" collapsed="false">
      <c r="A182" s="35" t="n">
        <v>2013</v>
      </c>
      <c r="B182" s="36" t="n">
        <v>1</v>
      </c>
      <c r="C182" s="36" t="n">
        <v>1551</v>
      </c>
      <c r="D182" s="58" t="str">
        <f aca="false">+VLOOKUP(C182,medell,2,FALSE())</f>
        <v>Productos de panadería</v>
      </c>
      <c r="E182" s="45" t="n">
        <v>95.8038302131272</v>
      </c>
      <c r="F182" s="46" t="n">
        <v>93.1919102095551</v>
      </c>
      <c r="G182" s="47" t="n">
        <v>105.040874601786</v>
      </c>
    </row>
    <row r="183" customFormat="false" ht="14.25" hidden="false" customHeight="false" outlineLevel="0" collapsed="false">
      <c r="A183" s="40" t="n">
        <v>2013</v>
      </c>
      <c r="B183" s="41" t="n">
        <v>2</v>
      </c>
      <c r="C183" s="41" t="n">
        <v>1551</v>
      </c>
      <c r="D183" s="59" t="str">
        <f aca="false">+VLOOKUP(C183,medell,2,FALSE())</f>
        <v>Productos de panadería</v>
      </c>
      <c r="E183" s="42" t="n">
        <v>107.42044520542</v>
      </c>
      <c r="F183" s="43" t="n">
        <v>103.097530430503</v>
      </c>
      <c r="G183" s="44" t="n">
        <v>109.550813367544</v>
      </c>
    </row>
    <row r="184" customFormat="false" ht="14.25" hidden="false" customHeight="false" outlineLevel="0" collapsed="false">
      <c r="A184" s="35" t="n">
        <v>2013</v>
      </c>
      <c r="B184" s="36" t="n">
        <v>3</v>
      </c>
      <c r="C184" s="36" t="n">
        <v>1551</v>
      </c>
      <c r="D184" s="58" t="str">
        <f aca="false">+VLOOKUP(C184,medell,2,FALSE())</f>
        <v>Productos de panadería</v>
      </c>
      <c r="E184" s="45" t="n">
        <v>119.157253057083</v>
      </c>
      <c r="F184" s="46" t="n">
        <v>109.806351256244</v>
      </c>
      <c r="G184" s="47" t="n">
        <v>111.641995539194</v>
      </c>
    </row>
    <row r="185" customFormat="false" ht="14.25" hidden="false" customHeight="false" outlineLevel="0" collapsed="false">
      <c r="A185" s="40" t="n">
        <v>2013</v>
      </c>
      <c r="B185" s="41" t="n">
        <v>4</v>
      </c>
      <c r="C185" s="41" t="n">
        <v>1551</v>
      </c>
      <c r="D185" s="59" t="str">
        <f aca="false">+VLOOKUP(C185,medell,2,FALSE())</f>
        <v>Productos de panadería</v>
      </c>
      <c r="E185" s="42" t="n">
        <v>123.062293690335</v>
      </c>
      <c r="F185" s="43" t="n">
        <v>116.152090750561</v>
      </c>
      <c r="G185" s="44" t="n">
        <v>111.936481636151</v>
      </c>
    </row>
    <row r="186" customFormat="false" ht="14.25" hidden="false" customHeight="false" outlineLevel="0" collapsed="false">
      <c r="A186" s="35" t="n">
        <v>2014</v>
      </c>
      <c r="B186" s="36" t="n">
        <v>1</v>
      </c>
      <c r="C186" s="36" t="n">
        <v>1551</v>
      </c>
      <c r="D186" s="58" t="str">
        <f aca="false">+VLOOKUP(C186,medell,2,FALSE())</f>
        <v>Productos de panadería</v>
      </c>
      <c r="E186" s="45" t="n">
        <v>110.671921824773</v>
      </c>
      <c r="F186" s="46" t="n">
        <v>106.427419899638</v>
      </c>
      <c r="G186" s="47" t="n">
        <v>111.247582699224</v>
      </c>
    </row>
    <row r="187" customFormat="false" ht="14.25" hidden="false" customHeight="false" outlineLevel="0" collapsed="false">
      <c r="A187" s="40" t="n">
        <v>2014</v>
      </c>
      <c r="B187" s="41" t="n">
        <v>2</v>
      </c>
      <c r="C187" s="41" t="n">
        <v>1551</v>
      </c>
      <c r="D187" s="59" t="str">
        <f aca="false">+VLOOKUP(C187,medell,2,FALSE())</f>
        <v>Productos de panadería</v>
      </c>
      <c r="E187" s="42" t="n">
        <v>107.028135911241</v>
      </c>
      <c r="F187" s="43" t="n">
        <v>111.49953591146</v>
      </c>
      <c r="G187" s="44" t="n">
        <v>115.386932219373</v>
      </c>
    </row>
    <row r="188" customFormat="false" ht="14.25" hidden="false" customHeight="false" outlineLevel="0" collapsed="false">
      <c r="A188" s="35" t="n">
        <v>2014</v>
      </c>
      <c r="B188" s="36" t="n">
        <v>3</v>
      </c>
      <c r="C188" s="36" t="n">
        <v>1551</v>
      </c>
      <c r="D188" s="58" t="str">
        <f aca="false">+VLOOKUP(C188,medell,2,FALSE())</f>
        <v>Productos de panadería</v>
      </c>
      <c r="E188" s="45" t="n">
        <v>117.11595514944</v>
      </c>
      <c r="F188" s="46" t="n">
        <v>123.057839777484</v>
      </c>
      <c r="G188" s="47" t="n">
        <v>117.747453360599</v>
      </c>
    </row>
    <row r="189" customFormat="false" ht="14.25" hidden="false" customHeight="false" outlineLevel="0" collapsed="false">
      <c r="A189" s="40" t="n">
        <v>2014</v>
      </c>
      <c r="B189" s="41" t="n">
        <v>4</v>
      </c>
      <c r="C189" s="41" t="n">
        <v>1551</v>
      </c>
      <c r="D189" s="59" t="str">
        <f aca="false">+VLOOKUP(C189,medell,2,FALSE())</f>
        <v>Productos de panadería</v>
      </c>
      <c r="E189" s="42" t="n">
        <v>121.885721877959</v>
      </c>
      <c r="F189" s="43" t="n">
        <v>130.803709010431</v>
      </c>
      <c r="G189" s="44" t="n">
        <v>116.652891553033</v>
      </c>
    </row>
    <row r="190" customFormat="false" ht="14.25" hidden="false" customHeight="false" outlineLevel="0" collapsed="false">
      <c r="A190" s="35" t="n">
        <v>2015</v>
      </c>
      <c r="B190" s="36" t="n">
        <v>1</v>
      </c>
      <c r="C190" s="36" t="n">
        <v>1551</v>
      </c>
      <c r="D190" s="58" t="str">
        <f aca="false">+VLOOKUP(C190,medell,2,FALSE())</f>
        <v>Productos de panadería</v>
      </c>
      <c r="E190" s="45" t="n">
        <v>99.4848928064636</v>
      </c>
      <c r="F190" s="46" t="n">
        <v>98.5811007644658</v>
      </c>
      <c r="G190" s="47" t="n">
        <v>116.94936294952</v>
      </c>
    </row>
    <row r="191" customFormat="false" ht="14.25" hidden="false" customHeight="false" outlineLevel="0" collapsed="false">
      <c r="A191" s="40" t="n">
        <v>2015</v>
      </c>
      <c r="B191" s="41" t="n">
        <v>2</v>
      </c>
      <c r="C191" s="41" t="n">
        <v>1551</v>
      </c>
      <c r="D191" s="59" t="str">
        <f aca="false">+VLOOKUP(C191,medell,2,FALSE())</f>
        <v>Productos de panadería</v>
      </c>
      <c r="E191" s="42" t="n">
        <v>109.484317617399</v>
      </c>
      <c r="F191" s="43" t="n">
        <v>105.377650438515</v>
      </c>
      <c r="G191" s="44" t="n">
        <v>120.465328417234</v>
      </c>
    </row>
    <row r="192" customFormat="false" ht="14.25" hidden="false" customHeight="false" outlineLevel="0" collapsed="false">
      <c r="A192" s="35" t="n">
        <v>2015</v>
      </c>
      <c r="B192" s="36" t="n">
        <v>3</v>
      </c>
      <c r="C192" s="36" t="n">
        <v>1551</v>
      </c>
      <c r="D192" s="58" t="str">
        <f aca="false">+VLOOKUP(C192,medell,2,FALSE())</f>
        <v>Productos de panadería</v>
      </c>
      <c r="E192" s="45" t="n">
        <v>112.08494147355</v>
      </c>
      <c r="F192" s="46" t="n">
        <v>117.286847514485</v>
      </c>
      <c r="G192" s="47" t="n">
        <v>122.457907378892</v>
      </c>
    </row>
    <row r="193" customFormat="false" ht="14.25" hidden="false" customHeight="false" outlineLevel="0" collapsed="false">
      <c r="A193" s="40" t="n">
        <v>2015</v>
      </c>
      <c r="B193" s="41" t="n">
        <v>4</v>
      </c>
      <c r="C193" s="41" t="n">
        <v>1551</v>
      </c>
      <c r="D193" s="59" t="str">
        <f aca="false">+VLOOKUP(C193,medell,2,FALSE())</f>
        <v>Productos de panadería</v>
      </c>
      <c r="E193" s="42" t="n">
        <v>121.132076344879</v>
      </c>
      <c r="F193" s="43" t="n">
        <v>123.203220545454</v>
      </c>
      <c r="G193" s="44" t="n">
        <v>120.908050212435</v>
      </c>
    </row>
    <row r="194" customFormat="false" ht="14.25" hidden="false" customHeight="false" outlineLevel="0" collapsed="false">
      <c r="A194" s="35" t="n">
        <v>2016</v>
      </c>
      <c r="B194" s="36" t="n">
        <v>1</v>
      </c>
      <c r="C194" s="36" t="n">
        <v>1551</v>
      </c>
      <c r="D194" s="58" t="str">
        <f aca="false">+VLOOKUP(C194,medell,2,FALSE())</f>
        <v>Productos de panadería</v>
      </c>
      <c r="E194" s="45" t="n">
        <v>104.264033299384</v>
      </c>
      <c r="F194" s="46" t="n">
        <v>103.812602585598</v>
      </c>
      <c r="G194" s="47" t="n">
        <v>121.794155569346</v>
      </c>
    </row>
    <row r="195" customFormat="false" ht="14.25" hidden="false" customHeight="false" outlineLevel="0" collapsed="false">
      <c r="A195" s="40" t="n">
        <v>2016</v>
      </c>
      <c r="B195" s="41" t="n">
        <v>2</v>
      </c>
      <c r="C195" s="41" t="n">
        <v>1551</v>
      </c>
      <c r="D195" s="59" t="str">
        <f aca="false">+VLOOKUP(C195,medell,2,FALSE())</f>
        <v>Productos de panadería</v>
      </c>
      <c r="E195" s="42" t="n">
        <v>109.826402381657</v>
      </c>
      <c r="F195" s="43" t="n">
        <v>108.465400387438</v>
      </c>
      <c r="G195" s="44" t="n">
        <v>123.011805947775</v>
      </c>
    </row>
    <row r="196" customFormat="false" ht="14.25" hidden="false" customHeight="false" outlineLevel="0" collapsed="false">
      <c r="A196" s="35" t="n">
        <v>2016</v>
      </c>
      <c r="B196" s="36" t="n">
        <v>3</v>
      </c>
      <c r="C196" s="36" t="n">
        <v>1551</v>
      </c>
      <c r="D196" s="58" t="str">
        <f aca="false">+VLOOKUP(C196,medell,2,FALSE())</f>
        <v>Productos de panadería</v>
      </c>
      <c r="E196" s="45" t="n">
        <v>114.189346146804</v>
      </c>
      <c r="F196" s="46" t="n">
        <v>120.35440387811</v>
      </c>
      <c r="G196" s="47" t="n">
        <v>126.755419094934</v>
      </c>
    </row>
    <row r="197" customFormat="false" ht="14.25" hidden="false" customHeight="false" outlineLevel="0" collapsed="false">
      <c r="A197" s="40" t="n">
        <v>2016</v>
      </c>
      <c r="B197" s="41" t="n">
        <v>4</v>
      </c>
      <c r="C197" s="41" t="n">
        <v>1551</v>
      </c>
      <c r="D197" s="59" t="str">
        <f aca="false">+VLOOKUP(C197,medell,2,FALSE())</f>
        <v>Productos de panadería</v>
      </c>
      <c r="E197" s="42" t="n">
        <v>119.618749738061</v>
      </c>
      <c r="F197" s="43" t="n">
        <v>125.64870667212</v>
      </c>
      <c r="G197" s="44" t="n">
        <v>124.607325003423</v>
      </c>
    </row>
    <row r="198" customFormat="false" ht="14.25" hidden="false" customHeight="false" outlineLevel="0" collapsed="false">
      <c r="A198" s="35" t="n">
        <v>2017</v>
      </c>
      <c r="B198" s="36" t="n">
        <v>1</v>
      </c>
      <c r="C198" s="36" t="n">
        <v>1551</v>
      </c>
      <c r="D198" s="58" t="str">
        <f aca="false">+VLOOKUP(C198,medell,2,FALSE())</f>
        <v>Productos de panadería</v>
      </c>
      <c r="E198" s="45" t="n">
        <v>108.561029222533</v>
      </c>
      <c r="F198" s="46" t="n">
        <v>108.740218405567</v>
      </c>
      <c r="G198" s="47" t="n">
        <v>124.4802658335</v>
      </c>
    </row>
    <row r="199" customFormat="false" ht="14.25" hidden="false" customHeight="false" outlineLevel="0" collapsed="false">
      <c r="A199" s="40" t="n">
        <v>2017</v>
      </c>
      <c r="B199" s="41" t="n">
        <v>2</v>
      </c>
      <c r="C199" s="41" t="n">
        <v>1551</v>
      </c>
      <c r="D199" s="59" t="str">
        <f aca="false">+VLOOKUP(C199,medell,2,FALSE())</f>
        <v>Productos de panadería</v>
      </c>
      <c r="E199" s="42" t="n">
        <v>109.662903081408</v>
      </c>
      <c r="F199" s="43" t="n">
        <v>113.893206156684</v>
      </c>
      <c r="G199" s="44" t="n">
        <v>128.141158166907</v>
      </c>
    </row>
    <row r="200" customFormat="false" ht="14.25" hidden="false" customHeight="false" outlineLevel="0" collapsed="false">
      <c r="A200" s="35" t="n">
        <v>2017</v>
      </c>
      <c r="B200" s="36" t="n">
        <v>3</v>
      </c>
      <c r="C200" s="36" t="n">
        <v>1551</v>
      </c>
      <c r="D200" s="58" t="str">
        <f aca="false">+VLOOKUP(C200,medell,2,FALSE())</f>
        <v>Productos de panadería</v>
      </c>
      <c r="E200" s="45" t="n">
        <v>124.104623991182</v>
      </c>
      <c r="F200" s="46" t="n">
        <v>123.763114665972</v>
      </c>
      <c r="G200" s="47" t="n">
        <v>124.978576015542</v>
      </c>
    </row>
    <row r="201" customFormat="false" ht="14.25" hidden="false" customHeight="false" outlineLevel="0" collapsed="false">
      <c r="A201" s="40" t="n">
        <v>2017</v>
      </c>
      <c r="B201" s="41" t="n">
        <v>4</v>
      </c>
      <c r="C201" s="41" t="n">
        <v>1551</v>
      </c>
      <c r="D201" s="59" t="str">
        <f aca="false">+VLOOKUP(C201,medell,2,FALSE())</f>
        <v>Productos de panadería</v>
      </c>
      <c r="E201" s="42" t="n">
        <v>118.413389291695</v>
      </c>
      <c r="F201" s="43" t="n">
        <v>123.130646831309</v>
      </c>
      <c r="G201" s="44" t="n">
        <v>124.013720443939</v>
      </c>
    </row>
    <row r="202" customFormat="false" ht="14.25" hidden="false" customHeight="false" outlineLevel="0" collapsed="false">
      <c r="A202" s="35" t="n">
        <v>2018</v>
      </c>
      <c r="B202" s="36" t="n">
        <v>1</v>
      </c>
      <c r="C202" s="36" t="n">
        <v>1551</v>
      </c>
      <c r="D202" s="58" t="str">
        <f aca="false">+VLOOKUP(C202,medell,2,FALSE())</f>
        <v>Productos de panadería</v>
      </c>
      <c r="E202" s="45" t="n">
        <v>108.61942950795</v>
      </c>
      <c r="F202" s="46" t="n">
        <v>111.855515319365</v>
      </c>
      <c r="G202" s="47" t="n">
        <v>120.194004148128</v>
      </c>
    </row>
    <row r="203" customFormat="false" ht="14.25" hidden="false" customHeight="false" outlineLevel="0" collapsed="false">
      <c r="A203" s="40" t="n">
        <v>2018</v>
      </c>
      <c r="B203" s="41" t="n">
        <v>2</v>
      </c>
      <c r="C203" s="41" t="n">
        <v>1551</v>
      </c>
      <c r="D203" s="59" t="str">
        <f aca="false">+VLOOKUP(C203,medell,2,FALSE())</f>
        <v>Productos de panadería</v>
      </c>
      <c r="E203" s="42" t="n">
        <v>112.629884604287</v>
      </c>
      <c r="F203" s="43" t="n">
        <v>118.834715740127</v>
      </c>
      <c r="G203" s="44" t="n">
        <v>120.782314575532</v>
      </c>
    </row>
    <row r="204" customFormat="false" ht="14.25" hidden="false" customHeight="false" outlineLevel="0" collapsed="false">
      <c r="A204" s="35" t="n">
        <v>2006</v>
      </c>
      <c r="B204" s="36" t="n">
        <v>4</v>
      </c>
      <c r="C204" s="36" t="n">
        <v>1590</v>
      </c>
      <c r="D204" s="58" t="str">
        <f aca="false">+VLOOKUP(C204,medell,2,FALSE())</f>
        <v>Bebidas</v>
      </c>
      <c r="E204" s="45" t="n">
        <v>128.834204429098</v>
      </c>
      <c r="F204" s="46" t="n">
        <v>143.472358784473</v>
      </c>
      <c r="G204" s="47" t="n">
        <v>101.069393362775</v>
      </c>
    </row>
    <row r="205" customFormat="false" ht="14.25" hidden="false" customHeight="false" outlineLevel="0" collapsed="false">
      <c r="A205" s="40" t="n">
        <v>2007</v>
      </c>
      <c r="B205" s="41" t="n">
        <v>1</v>
      </c>
      <c r="C205" s="41" t="n">
        <v>1590</v>
      </c>
      <c r="D205" s="59" t="str">
        <f aca="false">+VLOOKUP(C205,medell,2,FALSE())</f>
        <v>Bebidas</v>
      </c>
      <c r="E205" s="42" t="n">
        <v>77.623333205369</v>
      </c>
      <c r="F205" s="43" t="n">
        <v>71.4645120606005</v>
      </c>
      <c r="G205" s="44" t="n">
        <v>99.9893045495626</v>
      </c>
    </row>
    <row r="206" customFormat="false" ht="14.25" hidden="false" customHeight="false" outlineLevel="0" collapsed="false">
      <c r="A206" s="35" t="n">
        <v>2007</v>
      </c>
      <c r="B206" s="36" t="n">
        <v>2</v>
      </c>
      <c r="C206" s="36" t="n">
        <v>1590</v>
      </c>
      <c r="D206" s="58" t="str">
        <f aca="false">+VLOOKUP(C206,medell,2,FALSE())</f>
        <v>Bebidas</v>
      </c>
      <c r="E206" s="45" t="n">
        <v>94.8974777252401</v>
      </c>
      <c r="F206" s="46" t="n">
        <v>81.2515134272073</v>
      </c>
      <c r="G206" s="47" t="n">
        <v>99.2250104940741</v>
      </c>
    </row>
    <row r="207" customFormat="false" ht="14.25" hidden="false" customHeight="false" outlineLevel="0" collapsed="false">
      <c r="A207" s="40" t="n">
        <v>2007</v>
      </c>
      <c r="B207" s="41" t="n">
        <v>3</v>
      </c>
      <c r="C207" s="41" t="n">
        <v>1590</v>
      </c>
      <c r="D207" s="59" t="str">
        <f aca="false">+VLOOKUP(C207,medell,2,FALSE())</f>
        <v>Bebidas</v>
      </c>
      <c r="E207" s="42" t="n">
        <v>97.297007772402</v>
      </c>
      <c r="F207" s="43" t="n">
        <v>104.495641688559</v>
      </c>
      <c r="G207" s="44" t="n">
        <v>100.238798981872</v>
      </c>
    </row>
    <row r="208" customFormat="false" ht="14.25" hidden="false" customHeight="false" outlineLevel="0" collapsed="false">
      <c r="A208" s="35" t="n">
        <v>2007</v>
      </c>
      <c r="B208" s="36" t="n">
        <v>4</v>
      </c>
      <c r="C208" s="36" t="n">
        <v>1590</v>
      </c>
      <c r="D208" s="58" t="str">
        <f aca="false">+VLOOKUP(C208,medell,2,FALSE())</f>
        <v>Bebidas</v>
      </c>
      <c r="E208" s="45" t="n">
        <v>130.182181296989</v>
      </c>
      <c r="F208" s="46" t="n">
        <v>142.788332823633</v>
      </c>
      <c r="G208" s="47" t="n">
        <v>100.546885974491</v>
      </c>
    </row>
    <row r="209" customFormat="false" ht="14.25" hidden="false" customHeight="false" outlineLevel="0" collapsed="false">
      <c r="A209" s="40" t="n">
        <v>2008</v>
      </c>
      <c r="B209" s="41" t="n">
        <v>1</v>
      </c>
      <c r="C209" s="41" t="n">
        <v>1590</v>
      </c>
      <c r="D209" s="59" t="str">
        <f aca="false">+VLOOKUP(C209,medell,2,FALSE())</f>
        <v>Bebidas</v>
      </c>
      <c r="E209" s="42" t="n">
        <v>74.782585038082</v>
      </c>
      <c r="F209" s="43" t="n">
        <v>59.6353230803525</v>
      </c>
      <c r="G209" s="44" t="n">
        <v>97.6590327679641</v>
      </c>
    </row>
    <row r="210" customFormat="false" ht="14.25" hidden="false" customHeight="false" outlineLevel="0" collapsed="false">
      <c r="A210" s="35" t="n">
        <v>2008</v>
      </c>
      <c r="B210" s="36" t="n">
        <v>2</v>
      </c>
      <c r="C210" s="36" t="n">
        <v>1590</v>
      </c>
      <c r="D210" s="58" t="str">
        <f aca="false">+VLOOKUP(C210,medell,2,FALSE())</f>
        <v>Bebidas</v>
      </c>
      <c r="E210" s="45" t="n">
        <v>83.7332011593356</v>
      </c>
      <c r="F210" s="46" t="n">
        <v>68.1432954104163</v>
      </c>
      <c r="G210" s="47" t="n">
        <v>97.1260104844972</v>
      </c>
    </row>
    <row r="211" customFormat="false" ht="14.25" hidden="false" customHeight="false" outlineLevel="0" collapsed="false">
      <c r="A211" s="40" t="n">
        <v>2008</v>
      </c>
      <c r="B211" s="41" t="n">
        <v>3</v>
      </c>
      <c r="C211" s="41" t="n">
        <v>1590</v>
      </c>
      <c r="D211" s="59" t="str">
        <f aca="false">+VLOOKUP(C211,medell,2,FALSE())</f>
        <v>Bebidas</v>
      </c>
      <c r="E211" s="42" t="n">
        <v>94.9648797938821</v>
      </c>
      <c r="F211" s="43" t="n">
        <v>86.9688560318017</v>
      </c>
      <c r="G211" s="44" t="n">
        <v>98.4482565070587</v>
      </c>
    </row>
    <row r="212" customFormat="false" ht="14.25" hidden="false" customHeight="false" outlineLevel="0" collapsed="false">
      <c r="A212" s="35" t="n">
        <v>2008</v>
      </c>
      <c r="B212" s="36" t="n">
        <v>4</v>
      </c>
      <c r="C212" s="36" t="n">
        <v>1590</v>
      </c>
      <c r="D212" s="58" t="str">
        <f aca="false">+VLOOKUP(C212,medell,2,FALSE())</f>
        <v>Bebidas</v>
      </c>
      <c r="E212" s="45" t="n">
        <v>116.37824201426</v>
      </c>
      <c r="F212" s="46" t="n">
        <v>125.489613589825</v>
      </c>
      <c r="G212" s="47" t="n">
        <v>96.5072367388168</v>
      </c>
    </row>
    <row r="213" customFormat="false" ht="14.25" hidden="false" customHeight="false" outlineLevel="0" collapsed="false">
      <c r="A213" s="40" t="n">
        <v>2009</v>
      </c>
      <c r="B213" s="41" t="n">
        <v>1</v>
      </c>
      <c r="C213" s="41" t="n">
        <v>1590</v>
      </c>
      <c r="D213" s="59" t="str">
        <f aca="false">+VLOOKUP(C213,medell,2,FALSE())</f>
        <v>Bebidas</v>
      </c>
      <c r="E213" s="42" t="n">
        <v>64.3802057831215</v>
      </c>
      <c r="F213" s="43" t="n">
        <v>56.122188468019</v>
      </c>
      <c r="G213" s="44" t="n">
        <v>92.6574202183529</v>
      </c>
    </row>
    <row r="214" customFormat="false" ht="14.25" hidden="false" customHeight="false" outlineLevel="0" collapsed="false">
      <c r="A214" s="35" t="n">
        <v>2009</v>
      </c>
      <c r="B214" s="36" t="n">
        <v>2</v>
      </c>
      <c r="C214" s="36" t="n">
        <v>1590</v>
      </c>
      <c r="D214" s="58" t="str">
        <f aca="false">+VLOOKUP(C214,medell,2,FALSE())</f>
        <v>Bebidas</v>
      </c>
      <c r="E214" s="45" t="n">
        <v>77.1949330610903</v>
      </c>
      <c r="F214" s="46" t="n">
        <v>79.0150271647781</v>
      </c>
      <c r="G214" s="47" t="n">
        <v>89.6901094528209</v>
      </c>
    </row>
    <row r="215" customFormat="false" ht="14.25" hidden="false" customHeight="false" outlineLevel="0" collapsed="false">
      <c r="A215" s="40" t="n">
        <v>2009</v>
      </c>
      <c r="B215" s="41" t="n">
        <v>3</v>
      </c>
      <c r="C215" s="41" t="n">
        <v>1590</v>
      </c>
      <c r="D215" s="59" t="str">
        <f aca="false">+VLOOKUP(C215,medell,2,FALSE())</f>
        <v>Bebidas</v>
      </c>
      <c r="E215" s="42" t="n">
        <v>95.8574627424965</v>
      </c>
      <c r="F215" s="43" t="n">
        <v>80.7873682137019</v>
      </c>
      <c r="G215" s="44" t="n">
        <v>91.6988640123129</v>
      </c>
    </row>
    <row r="216" customFormat="false" ht="14.25" hidden="false" customHeight="false" outlineLevel="0" collapsed="false">
      <c r="A216" s="35" t="n">
        <v>2009</v>
      </c>
      <c r="B216" s="36" t="n">
        <v>4</v>
      </c>
      <c r="C216" s="36" t="n">
        <v>1590</v>
      </c>
      <c r="D216" s="58" t="str">
        <f aca="false">+VLOOKUP(C216,medell,2,FALSE())</f>
        <v>Bebidas</v>
      </c>
      <c r="E216" s="45" t="n">
        <v>107.297872905997</v>
      </c>
      <c r="F216" s="46" t="n">
        <v>130.227582961098</v>
      </c>
      <c r="G216" s="47" t="n">
        <v>93.1667505380092</v>
      </c>
    </row>
    <row r="217" customFormat="false" ht="14.25" hidden="false" customHeight="false" outlineLevel="0" collapsed="false">
      <c r="A217" s="40" t="n">
        <v>2010</v>
      </c>
      <c r="B217" s="41" t="n">
        <v>1</v>
      </c>
      <c r="C217" s="41" t="n">
        <v>1590</v>
      </c>
      <c r="D217" s="59" t="str">
        <f aca="false">+VLOOKUP(C217,medell,2,FALSE())</f>
        <v>Bebidas</v>
      </c>
      <c r="E217" s="42" t="n">
        <v>54.9711853610815</v>
      </c>
      <c r="F217" s="43" t="n">
        <v>64.9671181136367</v>
      </c>
      <c r="G217" s="44" t="n">
        <v>89.6434071465415</v>
      </c>
    </row>
    <row r="218" customFormat="false" ht="14.25" hidden="false" customHeight="false" outlineLevel="0" collapsed="false">
      <c r="A218" s="35" t="n">
        <v>2010</v>
      </c>
      <c r="B218" s="36" t="n">
        <v>2</v>
      </c>
      <c r="C218" s="36" t="n">
        <v>1590</v>
      </c>
      <c r="D218" s="58" t="str">
        <f aca="false">+VLOOKUP(C218,medell,2,FALSE())</f>
        <v>Bebidas</v>
      </c>
      <c r="E218" s="45" t="n">
        <v>65.780649810233</v>
      </c>
      <c r="F218" s="46" t="n">
        <v>83.6175778923274</v>
      </c>
      <c r="G218" s="47" t="n">
        <v>89.8928844502118</v>
      </c>
    </row>
    <row r="219" customFormat="false" ht="14.25" hidden="false" customHeight="false" outlineLevel="0" collapsed="false">
      <c r="A219" s="40" t="n">
        <v>2010</v>
      </c>
      <c r="B219" s="41" t="n">
        <v>3</v>
      </c>
      <c r="C219" s="41" t="n">
        <v>1590</v>
      </c>
      <c r="D219" s="59" t="str">
        <f aca="false">+VLOOKUP(C219,medell,2,FALSE())</f>
        <v>Bebidas</v>
      </c>
      <c r="E219" s="42" t="n">
        <v>75.7663534122809</v>
      </c>
      <c r="F219" s="43" t="n">
        <v>74.3796486919279</v>
      </c>
      <c r="G219" s="44" t="n">
        <v>93.2858323104223</v>
      </c>
    </row>
    <row r="220" customFormat="false" ht="14.25" hidden="false" customHeight="false" outlineLevel="0" collapsed="false">
      <c r="A220" s="35" t="n">
        <v>2010</v>
      </c>
      <c r="B220" s="36" t="n">
        <v>4</v>
      </c>
      <c r="C220" s="36" t="n">
        <v>1590</v>
      </c>
      <c r="D220" s="58" t="str">
        <f aca="false">+VLOOKUP(C220,medell,2,FALSE())</f>
        <v>Bebidas</v>
      </c>
      <c r="E220" s="45" t="n">
        <v>120.616482810489</v>
      </c>
      <c r="F220" s="46" t="n">
        <v>146.026631711742</v>
      </c>
      <c r="G220" s="47" t="n">
        <v>87.1874479742428</v>
      </c>
    </row>
    <row r="221" customFormat="false" ht="14.25" hidden="false" customHeight="false" outlineLevel="0" collapsed="false">
      <c r="A221" s="40" t="n">
        <v>2011</v>
      </c>
      <c r="B221" s="41" t="n">
        <v>1</v>
      </c>
      <c r="C221" s="41" t="n">
        <v>1590</v>
      </c>
      <c r="D221" s="59" t="str">
        <f aca="false">+VLOOKUP(C221,medell,2,FALSE())</f>
        <v>Bebidas</v>
      </c>
      <c r="E221" s="42" t="n">
        <v>54.9265966179515</v>
      </c>
      <c r="F221" s="43" t="n">
        <v>56.3591408587063</v>
      </c>
      <c r="G221" s="44" t="n">
        <v>86.7143160835105</v>
      </c>
    </row>
    <row r="222" customFormat="false" ht="14.25" hidden="false" customHeight="false" outlineLevel="0" collapsed="false">
      <c r="A222" s="35" t="n">
        <v>2011</v>
      </c>
      <c r="B222" s="36" t="n">
        <v>2</v>
      </c>
      <c r="C222" s="36" t="n">
        <v>1590</v>
      </c>
      <c r="D222" s="58" t="str">
        <f aca="false">+VLOOKUP(C222,medell,2,FALSE())</f>
        <v>Bebidas</v>
      </c>
      <c r="E222" s="45" t="n">
        <v>60.839831487686</v>
      </c>
      <c r="F222" s="46" t="n">
        <v>79.5791150379917</v>
      </c>
      <c r="G222" s="47" t="n">
        <v>109.129077733648</v>
      </c>
    </row>
    <row r="223" customFormat="false" ht="14.25" hidden="false" customHeight="false" outlineLevel="0" collapsed="false">
      <c r="A223" s="40" t="n">
        <v>2011</v>
      </c>
      <c r="B223" s="41" t="n">
        <v>3</v>
      </c>
      <c r="C223" s="41" t="n">
        <v>1590</v>
      </c>
      <c r="D223" s="59" t="str">
        <f aca="false">+VLOOKUP(C223,medell,2,FALSE())</f>
        <v>Bebidas</v>
      </c>
      <c r="E223" s="42" t="n">
        <v>69.6657710964402</v>
      </c>
      <c r="F223" s="43" t="n">
        <v>75.0610331960577</v>
      </c>
      <c r="G223" s="44" t="n">
        <v>108.575066229733</v>
      </c>
    </row>
    <row r="224" customFormat="false" ht="14.25" hidden="false" customHeight="false" outlineLevel="0" collapsed="false">
      <c r="A224" s="35" t="n">
        <v>2011</v>
      </c>
      <c r="B224" s="36" t="n">
        <v>4</v>
      </c>
      <c r="C224" s="36" t="n">
        <v>1590</v>
      </c>
      <c r="D224" s="58" t="str">
        <f aca="false">+VLOOKUP(C224,medell,2,FALSE())</f>
        <v>Bebidas</v>
      </c>
      <c r="E224" s="45" t="n">
        <v>120.699085995834</v>
      </c>
      <c r="F224" s="46" t="n">
        <v>133.236401931684</v>
      </c>
      <c r="G224" s="47" t="n">
        <v>109.823068731157</v>
      </c>
    </row>
    <row r="225" customFormat="false" ht="14.25" hidden="false" customHeight="false" outlineLevel="0" collapsed="false">
      <c r="A225" s="40" t="n">
        <v>2012</v>
      </c>
      <c r="B225" s="41" t="n">
        <v>1</v>
      </c>
      <c r="C225" s="41" t="n">
        <v>1590</v>
      </c>
      <c r="D225" s="59" t="str">
        <f aca="false">+VLOOKUP(C225,medell,2,FALSE())</f>
        <v>Bebidas</v>
      </c>
      <c r="E225" s="42" t="n">
        <v>55.415080789326</v>
      </c>
      <c r="F225" s="43" t="n">
        <v>62.4193354257143</v>
      </c>
      <c r="G225" s="44" t="n">
        <v>106.625305363231</v>
      </c>
    </row>
    <row r="226" customFormat="false" ht="14.25" hidden="false" customHeight="false" outlineLevel="0" collapsed="false">
      <c r="A226" s="35" t="n">
        <v>2012</v>
      </c>
      <c r="B226" s="36" t="n">
        <v>2</v>
      </c>
      <c r="C226" s="36" t="n">
        <v>1590</v>
      </c>
      <c r="D226" s="58" t="str">
        <f aca="false">+VLOOKUP(C226,medell,2,FALSE())</f>
        <v>Bebidas</v>
      </c>
      <c r="E226" s="45" t="n">
        <v>70.4400330009352</v>
      </c>
      <c r="F226" s="46" t="n">
        <v>85.1453094642832</v>
      </c>
      <c r="G226" s="47" t="n">
        <v>107.623026630931</v>
      </c>
    </row>
    <row r="227" customFormat="false" ht="14.25" hidden="false" customHeight="false" outlineLevel="0" collapsed="false">
      <c r="A227" s="40" t="n">
        <v>2012</v>
      </c>
      <c r="B227" s="41" t="n">
        <v>3</v>
      </c>
      <c r="C227" s="41" t="n">
        <v>1590</v>
      </c>
      <c r="D227" s="59" t="str">
        <f aca="false">+VLOOKUP(C227,medell,2,FALSE())</f>
        <v>Bebidas</v>
      </c>
      <c r="E227" s="42" t="n">
        <v>89.5899983184832</v>
      </c>
      <c r="F227" s="43" t="n">
        <v>82.9761040239196</v>
      </c>
      <c r="G227" s="44" t="n">
        <v>109.06629436334</v>
      </c>
    </row>
    <row r="228" customFormat="false" ht="14.25" hidden="false" customHeight="false" outlineLevel="0" collapsed="false">
      <c r="A228" s="35" t="n">
        <v>2012</v>
      </c>
      <c r="B228" s="36" t="n">
        <v>4</v>
      </c>
      <c r="C228" s="36" t="n">
        <v>1590</v>
      </c>
      <c r="D228" s="58" t="str">
        <f aca="false">+VLOOKUP(C228,medell,2,FALSE())</f>
        <v>Bebidas</v>
      </c>
      <c r="E228" s="45" t="n">
        <v>128.615388141376</v>
      </c>
      <c r="F228" s="46" t="n">
        <v>154.413206602239</v>
      </c>
      <c r="G228" s="47" t="n">
        <v>110.968080520507</v>
      </c>
    </row>
    <row r="229" customFormat="false" ht="14.25" hidden="false" customHeight="false" outlineLevel="0" collapsed="false">
      <c r="A229" s="40" t="n">
        <v>2013</v>
      </c>
      <c r="B229" s="41" t="n">
        <v>1</v>
      </c>
      <c r="C229" s="41" t="n">
        <v>1590</v>
      </c>
      <c r="D229" s="59" t="str">
        <f aca="false">+VLOOKUP(C229,medell,2,FALSE())</f>
        <v>Bebidas</v>
      </c>
      <c r="E229" s="42" t="n">
        <v>61.8959610012888</v>
      </c>
      <c r="F229" s="43" t="n">
        <v>67.6944006222106</v>
      </c>
      <c r="G229" s="44" t="n">
        <v>110.354114337535</v>
      </c>
    </row>
    <row r="230" customFormat="false" ht="14.25" hidden="false" customHeight="false" outlineLevel="0" collapsed="false">
      <c r="A230" s="35" t="n">
        <v>2013</v>
      </c>
      <c r="B230" s="36" t="n">
        <v>2</v>
      </c>
      <c r="C230" s="36" t="n">
        <v>1590</v>
      </c>
      <c r="D230" s="58" t="str">
        <f aca="false">+VLOOKUP(C230,medell,2,FALSE())</f>
        <v>Bebidas</v>
      </c>
      <c r="E230" s="45" t="n">
        <v>66.4180738144594</v>
      </c>
      <c r="F230" s="46" t="n">
        <v>80.136995335922</v>
      </c>
      <c r="G230" s="47" t="n">
        <v>109.958147936636</v>
      </c>
    </row>
    <row r="231" customFormat="false" ht="14.25" hidden="false" customHeight="false" outlineLevel="0" collapsed="false">
      <c r="A231" s="40" t="n">
        <v>2013</v>
      </c>
      <c r="B231" s="41" t="n">
        <v>3</v>
      </c>
      <c r="C231" s="41" t="n">
        <v>1590</v>
      </c>
      <c r="D231" s="59" t="str">
        <f aca="false">+VLOOKUP(C231,medell,2,FALSE())</f>
        <v>Bebidas</v>
      </c>
      <c r="E231" s="42" t="n">
        <v>78.2542801132176</v>
      </c>
      <c r="F231" s="43" t="n">
        <v>91.5414034484182</v>
      </c>
      <c r="G231" s="44" t="n">
        <v>110.560705503222</v>
      </c>
    </row>
    <row r="232" customFormat="false" ht="14.25" hidden="false" customHeight="false" outlineLevel="0" collapsed="false">
      <c r="A232" s="35" t="n">
        <v>2013</v>
      </c>
      <c r="B232" s="36" t="n">
        <v>4</v>
      </c>
      <c r="C232" s="36" t="n">
        <v>1590</v>
      </c>
      <c r="D232" s="58" t="str">
        <f aca="false">+VLOOKUP(C232,medell,2,FALSE())</f>
        <v>Bebidas</v>
      </c>
      <c r="E232" s="45" t="n">
        <v>121.438553170921</v>
      </c>
      <c r="F232" s="46" t="n">
        <v>157.920384914533</v>
      </c>
      <c r="G232" s="47" t="n">
        <v>111.283774583125</v>
      </c>
    </row>
    <row r="233" customFormat="false" ht="14.25" hidden="false" customHeight="false" outlineLevel="0" collapsed="false">
      <c r="A233" s="40" t="n">
        <v>2014</v>
      </c>
      <c r="B233" s="41" t="n">
        <v>1</v>
      </c>
      <c r="C233" s="41" t="n">
        <v>1590</v>
      </c>
      <c r="D233" s="59" t="str">
        <f aca="false">+VLOOKUP(C233,medell,2,FALSE())</f>
        <v>Bebidas</v>
      </c>
      <c r="E233" s="42" t="n">
        <v>63.7856442365072</v>
      </c>
      <c r="F233" s="43" t="n">
        <v>71.1844076153428</v>
      </c>
      <c r="G233" s="44" t="n">
        <v>109.028487691047</v>
      </c>
    </row>
    <row r="234" customFormat="false" ht="14.25" hidden="false" customHeight="false" outlineLevel="0" collapsed="false">
      <c r="A234" s="35" t="n">
        <v>2014</v>
      </c>
      <c r="B234" s="36" t="n">
        <v>2</v>
      </c>
      <c r="C234" s="36" t="n">
        <v>1590</v>
      </c>
      <c r="D234" s="58" t="str">
        <f aca="false">+VLOOKUP(C234,medell,2,FALSE())</f>
        <v>Bebidas</v>
      </c>
      <c r="E234" s="45" t="n">
        <v>87.5613081091854</v>
      </c>
      <c r="F234" s="46" t="n">
        <v>95.4394493237112</v>
      </c>
      <c r="G234" s="47" t="n">
        <v>109.785988631897</v>
      </c>
    </row>
    <row r="235" customFormat="false" ht="14.25" hidden="false" customHeight="false" outlineLevel="0" collapsed="false">
      <c r="A235" s="40" t="n">
        <v>2014</v>
      </c>
      <c r="B235" s="41" t="n">
        <v>3</v>
      </c>
      <c r="C235" s="41" t="n">
        <v>1590</v>
      </c>
      <c r="D235" s="59" t="str">
        <f aca="false">+VLOOKUP(C235,medell,2,FALSE())</f>
        <v>Bebidas</v>
      </c>
      <c r="E235" s="42" t="n">
        <v>103.090297629703</v>
      </c>
      <c r="F235" s="43" t="n">
        <v>106.612627970888</v>
      </c>
      <c r="G235" s="44" t="n">
        <v>112.058491454449</v>
      </c>
    </row>
    <row r="236" customFormat="false" ht="14.25" hidden="false" customHeight="false" outlineLevel="0" collapsed="false">
      <c r="A236" s="35" t="n">
        <v>2014</v>
      </c>
      <c r="B236" s="36" t="n">
        <v>4</v>
      </c>
      <c r="C236" s="36" t="n">
        <v>1590</v>
      </c>
      <c r="D236" s="58" t="str">
        <f aca="false">+VLOOKUP(C236,medell,2,FALSE())</f>
        <v>Bebidas</v>
      </c>
      <c r="E236" s="45" t="n">
        <v>118.614586084664</v>
      </c>
      <c r="F236" s="46" t="n">
        <v>142.731360658509</v>
      </c>
      <c r="G236" s="47" t="n">
        <v>110.061443519479</v>
      </c>
    </row>
    <row r="237" customFormat="false" ht="14.25" hidden="false" customHeight="false" outlineLevel="0" collapsed="false">
      <c r="A237" s="40" t="n">
        <v>2015</v>
      </c>
      <c r="B237" s="41" t="n">
        <v>1</v>
      </c>
      <c r="C237" s="41" t="n">
        <v>1590</v>
      </c>
      <c r="D237" s="59" t="str">
        <f aca="false">+VLOOKUP(C237,medell,2,FALSE())</f>
        <v>Bebidas</v>
      </c>
      <c r="E237" s="42" t="n">
        <v>79.1939497971068</v>
      </c>
      <c r="F237" s="43" t="n">
        <v>67.1936657294699</v>
      </c>
      <c r="G237" s="44" t="n">
        <v>107.685645114085</v>
      </c>
    </row>
    <row r="238" customFormat="false" ht="14.25" hidden="false" customHeight="false" outlineLevel="0" collapsed="false">
      <c r="A238" s="35" t="n">
        <v>2015</v>
      </c>
      <c r="B238" s="36" t="n">
        <v>2</v>
      </c>
      <c r="C238" s="36" t="n">
        <v>1590</v>
      </c>
      <c r="D238" s="58" t="str">
        <f aca="false">+VLOOKUP(C238,medell,2,FALSE())</f>
        <v>Bebidas</v>
      </c>
      <c r="E238" s="45" t="n">
        <v>84.9264266378843</v>
      </c>
      <c r="F238" s="46" t="n">
        <v>85.2553740578961</v>
      </c>
      <c r="G238" s="47" t="n">
        <v>108.202123028301</v>
      </c>
    </row>
    <row r="239" customFormat="false" ht="14.25" hidden="false" customHeight="false" outlineLevel="0" collapsed="false">
      <c r="A239" s="40" t="n">
        <v>2015</v>
      </c>
      <c r="B239" s="41" t="n">
        <v>3</v>
      </c>
      <c r="C239" s="41" t="n">
        <v>1590</v>
      </c>
      <c r="D239" s="59" t="str">
        <f aca="false">+VLOOKUP(C239,medell,2,FALSE())</f>
        <v>Bebidas</v>
      </c>
      <c r="E239" s="42" t="n">
        <v>111.220031096295</v>
      </c>
      <c r="F239" s="43" t="n">
        <v>97.1469450226893</v>
      </c>
      <c r="G239" s="44" t="n">
        <v>112.265082620135</v>
      </c>
    </row>
    <row r="240" customFormat="false" ht="14.25" hidden="false" customHeight="false" outlineLevel="0" collapsed="false">
      <c r="A240" s="35" t="n">
        <v>2015</v>
      </c>
      <c r="B240" s="36" t="n">
        <v>4</v>
      </c>
      <c r="C240" s="36" t="n">
        <v>1590</v>
      </c>
      <c r="D240" s="58" t="str">
        <f aca="false">+VLOOKUP(C240,medell,2,FALSE())</f>
        <v>Bebidas</v>
      </c>
      <c r="E240" s="45" t="n">
        <v>122.711829775661</v>
      </c>
      <c r="F240" s="46" t="n">
        <v>119.295778605678</v>
      </c>
      <c r="G240" s="47" t="n">
        <v>116.741224543342</v>
      </c>
    </row>
    <row r="241" customFormat="false" ht="14.25" hidden="false" customHeight="false" outlineLevel="0" collapsed="false">
      <c r="A241" s="40" t="n">
        <v>2016</v>
      </c>
      <c r="B241" s="41" t="n">
        <v>1</v>
      </c>
      <c r="C241" s="41" t="n">
        <v>1590</v>
      </c>
      <c r="D241" s="59" t="str">
        <f aca="false">+VLOOKUP(C241,medell,2,FALSE())</f>
        <v>Bebidas</v>
      </c>
      <c r="E241" s="42" t="n">
        <v>84.3284996220331</v>
      </c>
      <c r="F241" s="43" t="n">
        <v>103.308696643175</v>
      </c>
      <c r="G241" s="44" t="n">
        <v>113.125879143829</v>
      </c>
    </row>
    <row r="242" customFormat="false" ht="14.25" hidden="false" customHeight="false" outlineLevel="0" collapsed="false">
      <c r="A242" s="35" t="n">
        <v>2016</v>
      </c>
      <c r="B242" s="36" t="n">
        <v>2</v>
      </c>
      <c r="C242" s="36" t="n">
        <v>1590</v>
      </c>
      <c r="D242" s="58" t="str">
        <f aca="false">+VLOOKUP(C242,medell,2,FALSE())</f>
        <v>Bebidas</v>
      </c>
      <c r="E242" s="45" t="n">
        <v>84.1807712828049</v>
      </c>
      <c r="F242" s="46" t="n">
        <v>102.952180968272</v>
      </c>
      <c r="G242" s="47" t="n">
        <v>115.157358939746</v>
      </c>
    </row>
    <row r="243" customFormat="false" ht="14.25" hidden="false" customHeight="false" outlineLevel="0" collapsed="false">
      <c r="A243" s="40" t="n">
        <v>2016</v>
      </c>
      <c r="B243" s="41" t="n">
        <v>3</v>
      </c>
      <c r="C243" s="41" t="n">
        <v>1590</v>
      </c>
      <c r="D243" s="59" t="str">
        <f aca="false">+VLOOKUP(C243,medell,2,FALSE())</f>
        <v>Bebidas</v>
      </c>
      <c r="E243" s="42" t="n">
        <v>111.462474347353</v>
      </c>
      <c r="F243" s="43" t="n">
        <v>111.591646487058</v>
      </c>
      <c r="G243" s="44" t="n">
        <v>122.90452765299</v>
      </c>
    </row>
    <row r="244" customFormat="false" ht="14.25" hidden="false" customHeight="false" outlineLevel="0" collapsed="false">
      <c r="A244" s="35" t="n">
        <v>2016</v>
      </c>
      <c r="B244" s="36" t="n">
        <v>4</v>
      </c>
      <c r="C244" s="36" t="n">
        <v>1590</v>
      </c>
      <c r="D244" s="58" t="str">
        <f aca="false">+VLOOKUP(C244,medell,2,FALSE())</f>
        <v>Bebidas</v>
      </c>
      <c r="E244" s="45" t="n">
        <v>124.838052527933</v>
      </c>
      <c r="F244" s="46" t="n">
        <v>147.325417209784</v>
      </c>
      <c r="G244" s="47" t="n">
        <v>118.617760964995</v>
      </c>
    </row>
    <row r="245" customFormat="false" ht="14.25" hidden="false" customHeight="false" outlineLevel="0" collapsed="false">
      <c r="A245" s="40" t="n">
        <v>2017</v>
      </c>
      <c r="B245" s="41" t="n">
        <v>1</v>
      </c>
      <c r="C245" s="41" t="n">
        <v>1590</v>
      </c>
      <c r="D245" s="59" t="str">
        <f aca="false">+VLOOKUP(C245,medell,2,FALSE())</f>
        <v>Bebidas</v>
      </c>
      <c r="E245" s="42" t="n">
        <v>82.9759615326093</v>
      </c>
      <c r="F245" s="43" t="n">
        <v>86.2502510598234</v>
      </c>
      <c r="G245" s="44" t="n">
        <v>110.319682476587</v>
      </c>
    </row>
    <row r="246" customFormat="false" ht="14.25" hidden="false" customHeight="false" outlineLevel="0" collapsed="false">
      <c r="A246" s="35" t="n">
        <v>2017</v>
      </c>
      <c r="B246" s="36" t="n">
        <v>2</v>
      </c>
      <c r="C246" s="36" t="n">
        <v>1590</v>
      </c>
      <c r="D246" s="58" t="str">
        <f aca="false">+VLOOKUP(C246,medell,2,FALSE())</f>
        <v>Bebidas</v>
      </c>
      <c r="E246" s="45" t="n">
        <v>72.7086923582993</v>
      </c>
      <c r="F246" s="46" t="n">
        <v>97.8464236274968</v>
      </c>
      <c r="G246" s="47" t="n">
        <v>109.768772701423</v>
      </c>
    </row>
    <row r="247" customFormat="false" ht="14.25" hidden="false" customHeight="false" outlineLevel="0" collapsed="false">
      <c r="A247" s="40" t="n">
        <v>2017</v>
      </c>
      <c r="B247" s="41" t="n">
        <v>3</v>
      </c>
      <c r="C247" s="41" t="n">
        <v>1590</v>
      </c>
      <c r="D247" s="59" t="str">
        <f aca="false">+VLOOKUP(C247,medell,2,FALSE())</f>
        <v>Bebidas</v>
      </c>
      <c r="E247" s="42" t="n">
        <v>108.750766456194</v>
      </c>
      <c r="F247" s="43" t="n">
        <v>117.689180159913</v>
      </c>
      <c r="G247" s="44" t="n">
        <v>109.837636423319</v>
      </c>
    </row>
    <row r="248" customFormat="false" ht="14.25" hidden="false" customHeight="false" outlineLevel="0" collapsed="false">
      <c r="A248" s="35" t="n">
        <v>2017</v>
      </c>
      <c r="B248" s="36" t="n">
        <v>4</v>
      </c>
      <c r="C248" s="36" t="n">
        <v>1590</v>
      </c>
      <c r="D248" s="58" t="str">
        <f aca="false">+VLOOKUP(C248,medell,2,FALSE())</f>
        <v>Bebidas</v>
      </c>
      <c r="E248" s="45" t="n">
        <v>121.294501981755</v>
      </c>
      <c r="F248" s="46" t="n">
        <v>157.796558310664</v>
      </c>
      <c r="G248" s="47" t="n">
        <v>111.817468427814</v>
      </c>
    </row>
    <row r="249" customFormat="false" ht="14.25" hidden="false" customHeight="false" outlineLevel="0" collapsed="false">
      <c r="A249" s="40" t="n">
        <v>2018</v>
      </c>
      <c r="B249" s="41" t="n">
        <v>1</v>
      </c>
      <c r="C249" s="41" t="n">
        <v>1590</v>
      </c>
      <c r="D249" s="59" t="str">
        <f aca="false">+D248</f>
        <v>Bebidas</v>
      </c>
      <c r="E249" s="42" t="n">
        <v>82.2078339014652</v>
      </c>
      <c r="F249" s="43" t="n">
        <v>78.2987013838661</v>
      </c>
      <c r="G249" s="44" t="n">
        <v>109.544965605263</v>
      </c>
    </row>
    <row r="250" customFormat="false" ht="14.25" hidden="false" customHeight="false" outlineLevel="0" collapsed="false">
      <c r="A250" s="35" t="n">
        <v>2018</v>
      </c>
      <c r="B250" s="36" t="n">
        <v>2</v>
      </c>
      <c r="C250" s="36" t="n">
        <v>1590</v>
      </c>
      <c r="D250" s="58" t="str">
        <f aca="false">+VLOOKUP(C250,medell,2,FALSE())</f>
        <v>Bebidas</v>
      </c>
      <c r="E250" s="45" t="n">
        <v>90.3368008795533</v>
      </c>
      <c r="F250" s="46" t="n">
        <v>98.436370154853</v>
      </c>
      <c r="G250" s="47" t="n">
        <v>103.054559816612</v>
      </c>
    </row>
    <row r="251" customFormat="false" ht="14.25" hidden="false" customHeight="false" outlineLevel="0" collapsed="false">
      <c r="A251" s="40" t="n">
        <v>2006</v>
      </c>
      <c r="B251" s="41" t="n">
        <v>4</v>
      </c>
      <c r="C251" s="41" t="n">
        <v>1599</v>
      </c>
      <c r="D251" s="59" t="str">
        <f aca="false">+VLOOKUP(C251,medell,2,FALSE())</f>
        <v>Otros productos alimenticios</v>
      </c>
      <c r="E251" s="42" t="n">
        <v>102.837777240743</v>
      </c>
      <c r="F251" s="43" t="n">
        <v>103.387845294544</v>
      </c>
      <c r="G251" s="44" t="n">
        <v>95.7163705651679</v>
      </c>
    </row>
    <row r="252" customFormat="false" ht="14.25" hidden="false" customHeight="false" outlineLevel="0" collapsed="false">
      <c r="A252" s="35" t="n">
        <v>2007</v>
      </c>
      <c r="B252" s="36" t="n">
        <v>1</v>
      </c>
      <c r="C252" s="36" t="n">
        <v>1599</v>
      </c>
      <c r="D252" s="58" t="str">
        <f aca="false">+VLOOKUP(C252,medell,2,FALSE())</f>
        <v>Otros productos alimenticios</v>
      </c>
      <c r="E252" s="45" t="n">
        <v>100.854558518691</v>
      </c>
      <c r="F252" s="46" t="n">
        <v>99.5490650450708</v>
      </c>
      <c r="G252" s="47" t="n">
        <v>98.8028674090912</v>
      </c>
    </row>
    <row r="253" customFormat="false" ht="14.25" hidden="false" customHeight="false" outlineLevel="0" collapsed="false">
      <c r="A253" s="40" t="n">
        <v>2007</v>
      </c>
      <c r="B253" s="41" t="n">
        <v>2</v>
      </c>
      <c r="C253" s="41" t="n">
        <v>1599</v>
      </c>
      <c r="D253" s="59" t="str">
        <f aca="false">+VLOOKUP(C253,medell,2,FALSE())</f>
        <v>Otros productos alimenticios</v>
      </c>
      <c r="E253" s="42" t="n">
        <v>97.4350014270056</v>
      </c>
      <c r="F253" s="43" t="n">
        <v>97.9634047133423</v>
      </c>
      <c r="G253" s="44" t="n">
        <v>99.1311422179245</v>
      </c>
    </row>
    <row r="254" customFormat="false" ht="14.25" hidden="false" customHeight="false" outlineLevel="0" collapsed="false">
      <c r="A254" s="35" t="n">
        <v>2007</v>
      </c>
      <c r="B254" s="36" t="n">
        <v>3</v>
      </c>
      <c r="C254" s="36" t="n">
        <v>1599</v>
      </c>
      <c r="D254" s="58" t="str">
        <f aca="false">+VLOOKUP(C254,medell,2,FALSE())</f>
        <v>Otros productos alimenticios</v>
      </c>
      <c r="E254" s="45" t="n">
        <v>102.000491349998</v>
      </c>
      <c r="F254" s="46" t="n">
        <v>101.910841462624</v>
      </c>
      <c r="G254" s="47" t="n">
        <v>101.733076898374</v>
      </c>
    </row>
    <row r="255" customFormat="false" ht="14.25" hidden="false" customHeight="false" outlineLevel="0" collapsed="false">
      <c r="A255" s="40" t="n">
        <v>2007</v>
      </c>
      <c r="B255" s="41" t="n">
        <v>4</v>
      </c>
      <c r="C255" s="41" t="n">
        <v>1599</v>
      </c>
      <c r="D255" s="59" t="str">
        <f aca="false">+VLOOKUP(C255,medell,2,FALSE())</f>
        <v>Otros productos alimenticios</v>
      </c>
      <c r="E255" s="42" t="n">
        <v>99.7099487043046</v>
      </c>
      <c r="F255" s="43" t="n">
        <v>100.576688778963</v>
      </c>
      <c r="G255" s="44" t="n">
        <v>100.33291347461</v>
      </c>
    </row>
    <row r="256" customFormat="false" ht="14.25" hidden="false" customHeight="false" outlineLevel="0" collapsed="false">
      <c r="A256" s="35" t="n">
        <v>2008</v>
      </c>
      <c r="B256" s="36" t="n">
        <v>1</v>
      </c>
      <c r="C256" s="36" t="n">
        <v>1599</v>
      </c>
      <c r="D256" s="58" t="str">
        <f aca="false">+VLOOKUP(C256,medell,2,FALSE())</f>
        <v>Otros productos alimenticios</v>
      </c>
      <c r="E256" s="45" t="n">
        <v>94.9579967701088</v>
      </c>
      <c r="F256" s="46" t="n">
        <v>93.6136210024764</v>
      </c>
      <c r="G256" s="47" t="n">
        <v>96.5092255925895</v>
      </c>
    </row>
    <row r="257" customFormat="false" ht="14.25" hidden="false" customHeight="false" outlineLevel="0" collapsed="false">
      <c r="A257" s="40" t="n">
        <v>2008</v>
      </c>
      <c r="B257" s="41" t="n">
        <v>2</v>
      </c>
      <c r="C257" s="41" t="n">
        <v>1599</v>
      </c>
      <c r="D257" s="59" t="str">
        <f aca="false">+VLOOKUP(C257,medell,2,FALSE())</f>
        <v>Otros productos alimenticios</v>
      </c>
      <c r="E257" s="42" t="n">
        <v>89.2641513494353</v>
      </c>
      <c r="F257" s="43" t="n">
        <v>90.06680698938</v>
      </c>
      <c r="G257" s="44" t="n">
        <v>98.282623201179</v>
      </c>
    </row>
    <row r="258" customFormat="false" ht="14.25" hidden="false" customHeight="false" outlineLevel="0" collapsed="false">
      <c r="A258" s="35" t="n">
        <v>2008</v>
      </c>
      <c r="B258" s="36" t="n">
        <v>3</v>
      </c>
      <c r="C258" s="36" t="n">
        <v>1599</v>
      </c>
      <c r="D258" s="58" t="str">
        <f aca="false">+VLOOKUP(C258,medell,2,FALSE())</f>
        <v>Otros productos alimenticios</v>
      </c>
      <c r="E258" s="45" t="n">
        <v>91.1503104619475</v>
      </c>
      <c r="F258" s="46" t="n">
        <v>95.1224504495161</v>
      </c>
      <c r="G258" s="47" t="n">
        <v>97.2549803213526</v>
      </c>
    </row>
    <row r="259" customFormat="false" ht="14.25" hidden="false" customHeight="false" outlineLevel="0" collapsed="false">
      <c r="A259" s="40" t="n">
        <v>2008</v>
      </c>
      <c r="B259" s="41" t="n">
        <v>4</v>
      </c>
      <c r="C259" s="41" t="n">
        <v>1599</v>
      </c>
      <c r="D259" s="59" t="str">
        <f aca="false">+VLOOKUP(C259,medell,2,FALSE())</f>
        <v>Otros productos alimenticios</v>
      </c>
      <c r="E259" s="42" t="n">
        <v>92.6210476319568</v>
      </c>
      <c r="F259" s="43" t="n">
        <v>95.5428806800862</v>
      </c>
      <c r="G259" s="44" t="n">
        <v>96.9609602751799</v>
      </c>
    </row>
    <row r="260" customFormat="false" ht="14.25" hidden="false" customHeight="false" outlineLevel="0" collapsed="false">
      <c r="A260" s="35" t="n">
        <v>2009</v>
      </c>
      <c r="B260" s="36" t="n">
        <v>1</v>
      </c>
      <c r="C260" s="36" t="n">
        <v>1599</v>
      </c>
      <c r="D260" s="58" t="str">
        <f aca="false">+VLOOKUP(C260,medell,2,FALSE())</f>
        <v>Otros productos alimenticios</v>
      </c>
      <c r="E260" s="45" t="n">
        <v>85.9310270590015</v>
      </c>
      <c r="F260" s="46" t="n">
        <v>91.8158722735821</v>
      </c>
      <c r="G260" s="47" t="n">
        <v>98.1456041505355</v>
      </c>
    </row>
    <row r="261" customFormat="false" ht="14.25" hidden="false" customHeight="false" outlineLevel="0" collapsed="false">
      <c r="A261" s="40" t="n">
        <v>2009</v>
      </c>
      <c r="B261" s="41" t="n">
        <v>2</v>
      </c>
      <c r="C261" s="41" t="n">
        <v>1599</v>
      </c>
      <c r="D261" s="59" t="str">
        <f aca="false">+VLOOKUP(C261,medell,2,FALSE())</f>
        <v>Otros productos alimenticios</v>
      </c>
      <c r="E261" s="42" t="n">
        <v>79.4686408053997</v>
      </c>
      <c r="F261" s="43" t="n">
        <v>86.5619934394645</v>
      </c>
      <c r="G261" s="44" t="n">
        <v>98.2840504829564</v>
      </c>
    </row>
    <row r="262" customFormat="false" ht="14.25" hidden="false" customHeight="false" outlineLevel="0" collapsed="false">
      <c r="A262" s="35" t="n">
        <v>2009</v>
      </c>
      <c r="B262" s="36" t="n">
        <v>3</v>
      </c>
      <c r="C262" s="36" t="n">
        <v>1599</v>
      </c>
      <c r="D262" s="58" t="str">
        <f aca="false">+VLOOKUP(C262,medell,2,FALSE())</f>
        <v>Otros productos alimenticios</v>
      </c>
      <c r="E262" s="45" t="n">
        <v>86.3563817041745</v>
      </c>
      <c r="F262" s="46" t="n">
        <v>93.3380678481859</v>
      </c>
      <c r="G262" s="47" t="n">
        <v>96.6441037205667</v>
      </c>
    </row>
    <row r="263" customFormat="false" ht="14.25" hidden="false" customHeight="false" outlineLevel="0" collapsed="false">
      <c r="A263" s="40" t="n">
        <v>2009</v>
      </c>
      <c r="B263" s="41" t="n">
        <v>4</v>
      </c>
      <c r="C263" s="41" t="n">
        <v>1599</v>
      </c>
      <c r="D263" s="59" t="str">
        <f aca="false">+VLOOKUP(C263,medell,2,FALSE())</f>
        <v>Otros productos alimenticios</v>
      </c>
      <c r="E263" s="42" t="n">
        <v>99.5257420542209</v>
      </c>
      <c r="F263" s="43" t="n">
        <v>102.322353143536</v>
      </c>
      <c r="G263" s="44" t="n">
        <v>94.3554573902866</v>
      </c>
    </row>
    <row r="264" customFormat="false" ht="14.25" hidden="false" customHeight="false" outlineLevel="0" collapsed="false">
      <c r="A264" s="35" t="n">
        <v>2010</v>
      </c>
      <c r="B264" s="36" t="n">
        <v>1</v>
      </c>
      <c r="C264" s="36" t="n">
        <v>1599</v>
      </c>
      <c r="D264" s="58" t="str">
        <f aca="false">+VLOOKUP(C264,medell,2,FALSE())</f>
        <v>Otros productos alimenticios</v>
      </c>
      <c r="E264" s="45" t="n">
        <v>96.1282361123121</v>
      </c>
      <c r="F264" s="46" t="n">
        <v>100.088291207173</v>
      </c>
      <c r="G264" s="47" t="n">
        <v>94.9128109244148</v>
      </c>
    </row>
    <row r="265" customFormat="false" ht="14.25" hidden="false" customHeight="false" outlineLevel="0" collapsed="false">
      <c r="A265" s="40" t="n">
        <v>2010</v>
      </c>
      <c r="B265" s="41" t="n">
        <v>2</v>
      </c>
      <c r="C265" s="41" t="n">
        <v>1599</v>
      </c>
      <c r="D265" s="59" t="str">
        <f aca="false">+VLOOKUP(C265,medell,2,FALSE())</f>
        <v>Otros productos alimenticios</v>
      </c>
      <c r="E265" s="42" t="n">
        <v>96.6172881694806</v>
      </c>
      <c r="F265" s="43" t="n">
        <v>98.9525336854508</v>
      </c>
      <c r="G265" s="44" t="n">
        <v>94.3254844729583</v>
      </c>
    </row>
    <row r="266" customFormat="false" ht="14.25" hidden="false" customHeight="false" outlineLevel="0" collapsed="false">
      <c r="A266" s="35" t="n">
        <v>2010</v>
      </c>
      <c r="B266" s="36" t="n">
        <v>3</v>
      </c>
      <c r="C266" s="36" t="n">
        <v>1599</v>
      </c>
      <c r="D266" s="58" t="str">
        <f aca="false">+VLOOKUP(C266,medell,2,FALSE())</f>
        <v>Otros productos alimenticios</v>
      </c>
      <c r="E266" s="45" t="n">
        <v>95.8790617247926</v>
      </c>
      <c r="F266" s="46" t="n">
        <v>98.7873555935731</v>
      </c>
      <c r="G266" s="47" t="n">
        <v>94.7690632596771</v>
      </c>
    </row>
    <row r="267" customFormat="false" ht="14.25" hidden="false" customHeight="false" outlineLevel="0" collapsed="false">
      <c r="A267" s="40" t="n">
        <v>2010</v>
      </c>
      <c r="B267" s="41" t="n">
        <v>4</v>
      </c>
      <c r="C267" s="41" t="n">
        <v>1599</v>
      </c>
      <c r="D267" s="59" t="str">
        <f aca="false">+VLOOKUP(C267,medell,2,FALSE())</f>
        <v>Otros productos alimenticios</v>
      </c>
      <c r="E267" s="42" t="n">
        <v>101.745286914442</v>
      </c>
      <c r="F267" s="43" t="n">
        <v>113.521365591182</v>
      </c>
      <c r="G267" s="44" t="n">
        <v>99.120437604593</v>
      </c>
    </row>
    <row r="268" customFormat="false" ht="14.25" hidden="false" customHeight="false" outlineLevel="0" collapsed="false">
      <c r="A268" s="35" t="n">
        <v>2011</v>
      </c>
      <c r="B268" s="36" t="n">
        <v>1</v>
      </c>
      <c r="C268" s="36" t="n">
        <v>1599</v>
      </c>
      <c r="D268" s="58" t="str">
        <f aca="false">+VLOOKUP(C268,medell,2,FALSE())</f>
        <v>Otros productos alimenticios</v>
      </c>
      <c r="E268" s="45" t="n">
        <v>96.9683285974752</v>
      </c>
      <c r="F268" s="46" t="n">
        <v>113.606575405171</v>
      </c>
      <c r="G268" s="47" t="n">
        <v>99.2920172639925</v>
      </c>
    </row>
    <row r="269" customFormat="false" ht="14.25" hidden="false" customHeight="false" outlineLevel="0" collapsed="false">
      <c r="A269" s="40" t="n">
        <v>2011</v>
      </c>
      <c r="B269" s="41" t="n">
        <v>2</v>
      </c>
      <c r="C269" s="41" t="n">
        <v>1599</v>
      </c>
      <c r="D269" s="59" t="str">
        <f aca="false">+VLOOKUP(C269,medell,2,FALSE())</f>
        <v>Otros productos alimenticios</v>
      </c>
      <c r="E269" s="42" t="n">
        <v>97.0149869762778</v>
      </c>
      <c r="F269" s="43" t="n">
        <v>102.704966126928</v>
      </c>
      <c r="G269" s="44" t="n">
        <v>101.630210661693</v>
      </c>
    </row>
    <row r="270" customFormat="false" ht="14.25" hidden="false" customHeight="false" outlineLevel="0" collapsed="false">
      <c r="A270" s="35" t="n">
        <v>2011</v>
      </c>
      <c r="B270" s="36" t="n">
        <v>3</v>
      </c>
      <c r="C270" s="36" t="n">
        <v>1599</v>
      </c>
      <c r="D270" s="58" t="str">
        <f aca="false">+VLOOKUP(C270,medell,2,FALSE())</f>
        <v>Otros productos alimenticios</v>
      </c>
      <c r="E270" s="45" t="n">
        <v>95.7010711038894</v>
      </c>
      <c r="F270" s="46" t="n">
        <v>98.7632189690561</v>
      </c>
      <c r="G270" s="47" t="n">
        <v>100.340865473085</v>
      </c>
    </row>
    <row r="271" customFormat="false" ht="14.25" hidden="false" customHeight="false" outlineLevel="0" collapsed="false">
      <c r="A271" s="40" t="n">
        <v>2011</v>
      </c>
      <c r="B271" s="41" t="n">
        <v>4</v>
      </c>
      <c r="C271" s="41" t="n">
        <v>1599</v>
      </c>
      <c r="D271" s="59" t="str">
        <f aca="false">+VLOOKUP(C271,medell,2,FALSE())</f>
        <v>Otros productos alimenticios</v>
      </c>
      <c r="E271" s="42" t="n">
        <v>95.1803930532165</v>
      </c>
      <c r="F271" s="43" t="n">
        <v>100.605853323582</v>
      </c>
      <c r="G271" s="44" t="n">
        <v>99.5678904418508</v>
      </c>
    </row>
    <row r="272" customFormat="false" ht="14.25" hidden="false" customHeight="false" outlineLevel="0" collapsed="false">
      <c r="A272" s="35" t="n">
        <v>2012</v>
      </c>
      <c r="B272" s="36" t="n">
        <v>1</v>
      </c>
      <c r="C272" s="36" t="n">
        <v>1599</v>
      </c>
      <c r="D272" s="58" t="str">
        <f aca="false">+VLOOKUP(C272,medell,2,FALSE())</f>
        <v>Otros productos alimenticios</v>
      </c>
      <c r="E272" s="45" t="n">
        <v>96.75041450413</v>
      </c>
      <c r="F272" s="46" t="n">
        <v>98.7035890311099</v>
      </c>
      <c r="G272" s="47" t="n">
        <v>101.38512599075</v>
      </c>
    </row>
    <row r="273" customFormat="false" ht="14.25" hidden="false" customHeight="false" outlineLevel="0" collapsed="false">
      <c r="A273" s="40" t="n">
        <v>2012</v>
      </c>
      <c r="B273" s="41" t="n">
        <v>2</v>
      </c>
      <c r="C273" s="41" t="n">
        <v>1599</v>
      </c>
      <c r="D273" s="59" t="str">
        <f aca="false">+VLOOKUP(C273,medell,2,FALSE())</f>
        <v>Otros productos alimenticios</v>
      </c>
      <c r="E273" s="42" t="n">
        <v>94.1999019518781</v>
      </c>
      <c r="F273" s="43" t="n">
        <v>100.586283001029</v>
      </c>
      <c r="G273" s="44" t="n">
        <v>103.94638314054</v>
      </c>
    </row>
    <row r="274" customFormat="false" ht="14.25" hidden="false" customHeight="false" outlineLevel="0" collapsed="false">
      <c r="A274" s="35" t="n">
        <v>2012</v>
      </c>
      <c r="B274" s="36" t="n">
        <v>3</v>
      </c>
      <c r="C274" s="36" t="n">
        <v>1599</v>
      </c>
      <c r="D274" s="58" t="str">
        <f aca="false">+VLOOKUP(C274,medell,2,FALSE())</f>
        <v>Otros productos alimenticios</v>
      </c>
      <c r="E274" s="45" t="n">
        <v>101.42711036677</v>
      </c>
      <c r="F274" s="46" t="n">
        <v>105.812879044544</v>
      </c>
      <c r="G274" s="47" t="n">
        <v>104.688773562256</v>
      </c>
    </row>
    <row r="275" customFormat="false" ht="14.25" hidden="false" customHeight="false" outlineLevel="0" collapsed="false">
      <c r="A275" s="40" t="n">
        <v>2012</v>
      </c>
      <c r="B275" s="41" t="n">
        <v>4</v>
      </c>
      <c r="C275" s="41" t="n">
        <v>1599</v>
      </c>
      <c r="D275" s="59" t="str">
        <f aca="false">+VLOOKUP(C275,medell,2,FALSE())</f>
        <v>Otros productos alimenticios</v>
      </c>
      <c r="E275" s="42" t="n">
        <v>109.686563242091</v>
      </c>
      <c r="F275" s="43" t="n">
        <v>107.668598910231</v>
      </c>
      <c r="G275" s="44" t="n">
        <v>105.706221572243</v>
      </c>
    </row>
    <row r="276" customFormat="false" ht="14.25" hidden="false" customHeight="false" outlineLevel="0" collapsed="false">
      <c r="A276" s="35" t="n">
        <v>2013</v>
      </c>
      <c r="B276" s="36" t="n">
        <v>1</v>
      </c>
      <c r="C276" s="36" t="n">
        <v>1599</v>
      </c>
      <c r="D276" s="58" t="str">
        <f aca="false">+VLOOKUP(C276,medell,2,FALSE())</f>
        <v>Otros productos alimenticios</v>
      </c>
      <c r="E276" s="45" t="n">
        <v>112.536910230364</v>
      </c>
      <c r="F276" s="46" t="n">
        <v>106.101674527237</v>
      </c>
      <c r="G276" s="47" t="n">
        <v>104.37273259723</v>
      </c>
    </row>
    <row r="277" customFormat="false" ht="14.25" hidden="false" customHeight="false" outlineLevel="0" collapsed="false">
      <c r="A277" s="40" t="n">
        <v>2013</v>
      </c>
      <c r="B277" s="41" t="n">
        <v>2</v>
      </c>
      <c r="C277" s="41" t="n">
        <v>1599</v>
      </c>
      <c r="D277" s="59" t="str">
        <f aca="false">+VLOOKUP(C277,medell,2,FALSE())</f>
        <v>Otros productos alimenticios</v>
      </c>
      <c r="E277" s="42" t="n">
        <v>110.778861146071</v>
      </c>
      <c r="F277" s="43" t="n">
        <v>113.346633834718</v>
      </c>
      <c r="G277" s="44" t="n">
        <v>103.648794889924</v>
      </c>
    </row>
    <row r="278" customFormat="false" ht="14.25" hidden="false" customHeight="false" outlineLevel="0" collapsed="false">
      <c r="A278" s="35" t="n">
        <v>2013</v>
      </c>
      <c r="B278" s="36" t="n">
        <v>3</v>
      </c>
      <c r="C278" s="36" t="n">
        <v>1599</v>
      </c>
      <c r="D278" s="58" t="str">
        <f aca="false">+VLOOKUP(C278,medell,2,FALSE())</f>
        <v>Otros productos alimenticios</v>
      </c>
      <c r="E278" s="45" t="n">
        <v>115.784616812266</v>
      </c>
      <c r="F278" s="46" t="n">
        <v>113.152453891869</v>
      </c>
      <c r="G278" s="47" t="n">
        <v>103.158319701943</v>
      </c>
    </row>
    <row r="279" customFormat="false" ht="14.25" hidden="false" customHeight="false" outlineLevel="0" collapsed="false">
      <c r="A279" s="40" t="n">
        <v>2013</v>
      </c>
      <c r="B279" s="41" t="n">
        <v>4</v>
      </c>
      <c r="C279" s="41" t="n">
        <v>1599</v>
      </c>
      <c r="D279" s="59" t="str">
        <f aca="false">+VLOOKUP(C279,medell,2,FALSE())</f>
        <v>Otros productos alimenticios</v>
      </c>
      <c r="E279" s="42" t="n">
        <v>117.92631006874</v>
      </c>
      <c r="F279" s="43" t="n">
        <v>125.578380067482</v>
      </c>
      <c r="G279" s="44" t="n">
        <v>106.115851442396</v>
      </c>
    </row>
    <row r="280" customFormat="false" ht="14.25" hidden="false" customHeight="false" outlineLevel="0" collapsed="false">
      <c r="A280" s="35" t="n">
        <v>2014</v>
      </c>
      <c r="B280" s="36" t="n">
        <v>1</v>
      </c>
      <c r="C280" s="36" t="n">
        <v>1599</v>
      </c>
      <c r="D280" s="58" t="str">
        <f aca="false">+VLOOKUP(C280,medell,2,FALSE())</f>
        <v>Otros productos alimenticios</v>
      </c>
      <c r="E280" s="45" t="n">
        <v>120.320330844622</v>
      </c>
      <c r="F280" s="46" t="n">
        <v>114.075742507733</v>
      </c>
      <c r="G280" s="47" t="n">
        <v>107.844901367183</v>
      </c>
    </row>
    <row r="281" customFormat="false" ht="14.25" hidden="false" customHeight="false" outlineLevel="0" collapsed="false">
      <c r="A281" s="40" t="n">
        <v>2014</v>
      </c>
      <c r="B281" s="41" t="n">
        <v>2</v>
      </c>
      <c r="C281" s="41" t="n">
        <v>1599</v>
      </c>
      <c r="D281" s="59" t="str">
        <f aca="false">+VLOOKUP(C281,medell,2,FALSE())</f>
        <v>Otros productos alimenticios</v>
      </c>
      <c r="E281" s="42" t="n">
        <v>109.073225683795</v>
      </c>
      <c r="F281" s="43" t="n">
        <v>110.170064409882</v>
      </c>
      <c r="G281" s="44" t="n">
        <v>107.331793568159</v>
      </c>
    </row>
    <row r="282" customFormat="false" ht="14.25" hidden="false" customHeight="false" outlineLevel="0" collapsed="false">
      <c r="A282" s="35" t="n">
        <v>2014</v>
      </c>
      <c r="B282" s="36" t="n">
        <v>3</v>
      </c>
      <c r="C282" s="36" t="n">
        <v>1599</v>
      </c>
      <c r="D282" s="58" t="str">
        <f aca="false">+VLOOKUP(C282,medell,2,FALSE())</f>
        <v>Otros productos alimenticios</v>
      </c>
      <c r="E282" s="45" t="n">
        <v>109.58910001835</v>
      </c>
      <c r="F282" s="46" t="n">
        <v>106.97136621135</v>
      </c>
      <c r="G282" s="47" t="n">
        <v>107.096292074865</v>
      </c>
    </row>
    <row r="283" customFormat="false" ht="14.25" hidden="false" customHeight="false" outlineLevel="0" collapsed="false">
      <c r="A283" s="40" t="n">
        <v>2014</v>
      </c>
      <c r="B283" s="41" t="n">
        <v>4</v>
      </c>
      <c r="C283" s="41" t="n">
        <v>1599</v>
      </c>
      <c r="D283" s="59" t="str">
        <f aca="false">+VLOOKUP(C283,medell,2,FALSE())</f>
        <v>Otros productos alimenticios</v>
      </c>
      <c r="E283" s="42" t="n">
        <v>115.488044617756</v>
      </c>
      <c r="F283" s="43" t="n">
        <v>119.77270100222</v>
      </c>
      <c r="G283" s="44" t="n">
        <v>113.756498592343</v>
      </c>
    </row>
    <row r="284" customFormat="false" ht="14.25" hidden="false" customHeight="false" outlineLevel="0" collapsed="false">
      <c r="A284" s="35" t="n">
        <v>2015</v>
      </c>
      <c r="B284" s="36" t="n">
        <v>1</v>
      </c>
      <c r="C284" s="36" t="n">
        <v>1599</v>
      </c>
      <c r="D284" s="58" t="str">
        <f aca="false">+VLOOKUP(C284,medell,2,FALSE())</f>
        <v>Otros productos alimenticios</v>
      </c>
      <c r="E284" s="45" t="n">
        <v>117.048855481688</v>
      </c>
      <c r="F284" s="46" t="n">
        <v>117.381072398489</v>
      </c>
      <c r="G284" s="47" t="n">
        <v>112.785131394031</v>
      </c>
    </row>
    <row r="285" customFormat="false" ht="14.25" hidden="false" customHeight="false" outlineLevel="0" collapsed="false">
      <c r="A285" s="40" t="n">
        <v>2015</v>
      </c>
      <c r="B285" s="41" t="n">
        <v>2</v>
      </c>
      <c r="C285" s="41" t="n">
        <v>1599</v>
      </c>
      <c r="D285" s="59" t="str">
        <f aca="false">+VLOOKUP(C285,medell,2,FALSE())</f>
        <v>Otros productos alimenticios</v>
      </c>
      <c r="E285" s="42" t="n">
        <v>121.452749915147</v>
      </c>
      <c r="F285" s="43" t="n">
        <v>124.239321420496</v>
      </c>
      <c r="G285" s="44" t="n">
        <v>117.436744655722</v>
      </c>
    </row>
    <row r="286" customFormat="false" ht="14.25" hidden="false" customHeight="false" outlineLevel="0" collapsed="false">
      <c r="A286" s="35" t="n">
        <v>2015</v>
      </c>
      <c r="B286" s="36" t="n">
        <v>3</v>
      </c>
      <c r="C286" s="36" t="n">
        <v>1599</v>
      </c>
      <c r="D286" s="58" t="str">
        <f aca="false">+VLOOKUP(C286,medell,2,FALSE())</f>
        <v>Otros productos alimenticios</v>
      </c>
      <c r="E286" s="45" t="n">
        <v>123.356866383095</v>
      </c>
      <c r="F286" s="46" t="n">
        <v>124.50086687689</v>
      </c>
      <c r="G286" s="47" t="n">
        <v>116.378007422885</v>
      </c>
    </row>
    <row r="287" customFormat="false" ht="14.25" hidden="false" customHeight="false" outlineLevel="0" collapsed="false">
      <c r="A287" s="40" t="n">
        <v>2015</v>
      </c>
      <c r="B287" s="41" t="n">
        <v>4</v>
      </c>
      <c r="C287" s="41" t="n">
        <v>1599</v>
      </c>
      <c r="D287" s="59" t="str">
        <f aca="false">+VLOOKUP(C287,medell,2,FALSE())</f>
        <v>Otros productos alimenticios</v>
      </c>
      <c r="E287" s="42" t="n">
        <v>129.075159519114</v>
      </c>
      <c r="F287" s="43" t="n">
        <v>133.830313761605</v>
      </c>
      <c r="G287" s="44" t="n">
        <v>115.297453168591</v>
      </c>
    </row>
    <row r="288" customFormat="false" ht="14.25" hidden="false" customHeight="false" outlineLevel="0" collapsed="false">
      <c r="A288" s="35" t="n">
        <v>2016</v>
      </c>
      <c r="B288" s="36" t="n">
        <v>1</v>
      </c>
      <c r="C288" s="36" t="n">
        <v>1599</v>
      </c>
      <c r="D288" s="58" t="str">
        <f aca="false">+VLOOKUP(C288,medell,2,FALSE())</f>
        <v>Otros productos alimenticios</v>
      </c>
      <c r="E288" s="45" t="n">
        <v>134.297422046489</v>
      </c>
      <c r="F288" s="46" t="n">
        <v>128.366316743189</v>
      </c>
      <c r="G288" s="47" t="n">
        <v>116.936890187489</v>
      </c>
    </row>
    <row r="289" customFormat="false" ht="14.25" hidden="false" customHeight="false" outlineLevel="0" collapsed="false">
      <c r="A289" s="40" t="n">
        <v>2016</v>
      </c>
      <c r="B289" s="41" t="n">
        <v>2</v>
      </c>
      <c r="C289" s="41" t="n">
        <v>1599</v>
      </c>
      <c r="D289" s="59" t="str">
        <f aca="false">+VLOOKUP(C289,medell,2,FALSE())</f>
        <v>Otros productos alimenticios</v>
      </c>
      <c r="E289" s="42" t="n">
        <v>129.295184018667</v>
      </c>
      <c r="F289" s="43" t="n">
        <v>124.745446901998</v>
      </c>
      <c r="G289" s="44" t="n">
        <v>117.419923120487</v>
      </c>
    </row>
    <row r="290" customFormat="false" ht="14.25" hidden="false" customHeight="false" outlineLevel="0" collapsed="false">
      <c r="A290" s="35" t="n">
        <v>2016</v>
      </c>
      <c r="B290" s="36" t="n">
        <v>3</v>
      </c>
      <c r="C290" s="36" t="n">
        <v>1599</v>
      </c>
      <c r="D290" s="58" t="str">
        <f aca="false">+VLOOKUP(C290,medell,2,FALSE())</f>
        <v>Otros productos alimenticios</v>
      </c>
      <c r="E290" s="45" t="n">
        <v>127.988062448363</v>
      </c>
      <c r="F290" s="46" t="n">
        <v>122.958862543937</v>
      </c>
      <c r="G290" s="47" t="n">
        <v>118.465407022532</v>
      </c>
    </row>
    <row r="291" customFormat="false" ht="14.25" hidden="false" customHeight="false" outlineLevel="0" collapsed="false">
      <c r="A291" s="40" t="n">
        <v>2016</v>
      </c>
      <c r="B291" s="41" t="n">
        <v>4</v>
      </c>
      <c r="C291" s="41" t="n">
        <v>1599</v>
      </c>
      <c r="D291" s="59" t="str">
        <f aca="false">+VLOOKUP(C291,medell,2,FALSE())</f>
        <v>Otros productos alimenticios</v>
      </c>
      <c r="E291" s="42" t="n">
        <v>130.214638820579</v>
      </c>
      <c r="F291" s="43" t="n">
        <v>129.28766030124</v>
      </c>
      <c r="G291" s="44" t="n">
        <v>119.552995737015</v>
      </c>
    </row>
    <row r="292" customFormat="false" ht="14.25" hidden="false" customHeight="false" outlineLevel="0" collapsed="false">
      <c r="A292" s="35" t="n">
        <v>2017</v>
      </c>
      <c r="B292" s="36" t="n">
        <v>1</v>
      </c>
      <c r="C292" s="36" t="n">
        <v>1599</v>
      </c>
      <c r="D292" s="58" t="str">
        <f aca="false">+VLOOKUP(C292,medell,2,FALSE())</f>
        <v>Otros productos alimenticios</v>
      </c>
      <c r="E292" s="45" t="n">
        <v>122.700036028212</v>
      </c>
      <c r="F292" s="46" t="n">
        <v>124.760553398785</v>
      </c>
      <c r="G292" s="47" t="n">
        <v>113.452079778935</v>
      </c>
    </row>
    <row r="293" customFormat="false" ht="14.25" hidden="false" customHeight="false" outlineLevel="0" collapsed="false">
      <c r="A293" s="40" t="n">
        <v>2017</v>
      </c>
      <c r="B293" s="41" t="n">
        <v>2</v>
      </c>
      <c r="C293" s="41" t="n">
        <v>1599</v>
      </c>
      <c r="D293" s="59" t="str">
        <f aca="false">+VLOOKUP(C293,medell,2,FALSE())</f>
        <v>Otros productos alimenticios</v>
      </c>
      <c r="E293" s="42" t="n">
        <v>119.296955389515</v>
      </c>
      <c r="F293" s="43" t="n">
        <v>119.666618477212</v>
      </c>
      <c r="G293" s="44" t="n">
        <v>112.597239942888</v>
      </c>
    </row>
    <row r="294" customFormat="false" ht="14.25" hidden="false" customHeight="false" outlineLevel="0" collapsed="false">
      <c r="A294" s="35" t="n">
        <v>2017</v>
      </c>
      <c r="B294" s="36" t="n">
        <v>3</v>
      </c>
      <c r="C294" s="36" t="n">
        <v>1599</v>
      </c>
      <c r="D294" s="58" t="str">
        <f aca="false">+VLOOKUP(C294,medell,2,FALSE())</f>
        <v>Otros productos alimenticios</v>
      </c>
      <c r="E294" s="45" t="n">
        <v>125.833831868286</v>
      </c>
      <c r="F294" s="46" t="n">
        <v>123.312633320818</v>
      </c>
      <c r="G294" s="47" t="n">
        <v>114.344844530784</v>
      </c>
    </row>
    <row r="295" customFormat="false" ht="14.25" hidden="false" customHeight="false" outlineLevel="0" collapsed="false">
      <c r="A295" s="40" t="n">
        <v>2017</v>
      </c>
      <c r="B295" s="41" t="n">
        <v>4</v>
      </c>
      <c r="C295" s="41" t="n">
        <v>1599</v>
      </c>
      <c r="D295" s="59" t="str">
        <f aca="false">+VLOOKUP(C295,medell,2,FALSE())</f>
        <v>Otros productos alimenticios</v>
      </c>
      <c r="E295" s="42" t="n">
        <v>125.910080516933</v>
      </c>
      <c r="F295" s="43" t="n">
        <v>128.043697423326</v>
      </c>
      <c r="G295" s="44" t="n">
        <v>118.589376639781</v>
      </c>
    </row>
    <row r="296" customFormat="false" ht="14.25" hidden="false" customHeight="false" outlineLevel="0" collapsed="false">
      <c r="A296" s="35" t="n">
        <v>2018</v>
      </c>
      <c r="B296" s="36" t="n">
        <v>1</v>
      </c>
      <c r="C296" s="36" t="n">
        <v>1599</v>
      </c>
      <c r="D296" s="58" t="str">
        <f aca="false">+D295</f>
        <v>Otros productos alimenticios</v>
      </c>
      <c r="E296" s="45" t="n">
        <v>119.912998722948</v>
      </c>
      <c r="F296" s="46" t="n">
        <v>122.037704732409</v>
      </c>
      <c r="G296" s="47" t="n">
        <v>114.561179668779</v>
      </c>
    </row>
    <row r="297" customFormat="false" ht="14.25" hidden="false" customHeight="false" outlineLevel="0" collapsed="false">
      <c r="A297" s="40" t="n">
        <v>2018</v>
      </c>
      <c r="B297" s="41" t="n">
        <v>2</v>
      </c>
      <c r="C297" s="41" t="n">
        <v>1599</v>
      </c>
      <c r="D297" s="59" t="str">
        <f aca="false">+VLOOKUP(C297,medell,2,FALSE())</f>
        <v>Otros productos alimenticios</v>
      </c>
      <c r="E297" s="42" t="n">
        <v>130.06535703516</v>
      </c>
      <c r="F297" s="43" t="n">
        <v>129.373793653507</v>
      </c>
      <c r="G297" s="44" t="n">
        <v>112.057319636186</v>
      </c>
    </row>
    <row r="298" customFormat="false" ht="14.25" hidden="false" customHeight="false" outlineLevel="0" collapsed="false">
      <c r="A298" s="35" t="n">
        <v>2006</v>
      </c>
      <c r="B298" s="36" t="n">
        <v>4</v>
      </c>
      <c r="C298" s="36" t="n">
        <v>1700</v>
      </c>
      <c r="D298" s="58" t="str">
        <f aca="false">+VLOOKUP(C298,medell,2,FALSE())</f>
        <v>Productos textiles</v>
      </c>
      <c r="E298" s="45" t="n">
        <v>110.546823606387</v>
      </c>
      <c r="F298" s="46" t="n">
        <v>103.045269054418</v>
      </c>
      <c r="G298" s="47" t="n">
        <v>100.290883754366</v>
      </c>
    </row>
    <row r="299" customFormat="false" ht="14.25" hidden="false" customHeight="false" outlineLevel="0" collapsed="false">
      <c r="A299" s="40" t="n">
        <v>2007</v>
      </c>
      <c r="B299" s="41" t="n">
        <v>1</v>
      </c>
      <c r="C299" s="41" t="n">
        <v>1700</v>
      </c>
      <c r="D299" s="59" t="str">
        <f aca="false">+VLOOKUP(C299,medell,2,FALSE())</f>
        <v>Productos textiles</v>
      </c>
      <c r="E299" s="42" t="n">
        <v>92.2711592943906</v>
      </c>
      <c r="F299" s="43" t="n">
        <v>92.9486716502102</v>
      </c>
      <c r="G299" s="44" t="n">
        <v>96.6178509035493</v>
      </c>
    </row>
    <row r="300" customFormat="false" ht="14.25" hidden="false" customHeight="false" outlineLevel="0" collapsed="false">
      <c r="A300" s="35" t="n">
        <v>2007</v>
      </c>
      <c r="B300" s="36" t="n">
        <v>2</v>
      </c>
      <c r="C300" s="36" t="n">
        <v>1700</v>
      </c>
      <c r="D300" s="58" t="str">
        <f aca="false">+VLOOKUP(C300,medell,2,FALSE())</f>
        <v>Productos textiles</v>
      </c>
      <c r="E300" s="45" t="n">
        <v>91.8617239341961</v>
      </c>
      <c r="F300" s="46" t="n">
        <v>93.1094553107506</v>
      </c>
      <c r="G300" s="47" t="n">
        <v>100.389541533028</v>
      </c>
    </row>
    <row r="301" customFormat="false" ht="14.25" hidden="false" customHeight="false" outlineLevel="0" collapsed="false">
      <c r="A301" s="40" t="n">
        <v>2007</v>
      </c>
      <c r="B301" s="41" t="n">
        <v>3</v>
      </c>
      <c r="C301" s="41" t="n">
        <v>1700</v>
      </c>
      <c r="D301" s="59" t="str">
        <f aca="false">+VLOOKUP(C301,medell,2,FALSE())</f>
        <v>Productos textiles</v>
      </c>
      <c r="E301" s="42" t="n">
        <v>102.028546392217</v>
      </c>
      <c r="F301" s="43" t="n">
        <v>103.86932177761</v>
      </c>
      <c r="G301" s="44" t="n">
        <v>99.97853779114</v>
      </c>
    </row>
    <row r="302" customFormat="false" ht="14.25" hidden="false" customHeight="false" outlineLevel="0" collapsed="false">
      <c r="A302" s="35" t="n">
        <v>2007</v>
      </c>
      <c r="B302" s="36" t="n">
        <v>4</v>
      </c>
      <c r="C302" s="36" t="n">
        <v>1700</v>
      </c>
      <c r="D302" s="58" t="str">
        <f aca="false">+VLOOKUP(C302,medell,2,FALSE())</f>
        <v>Productos textiles</v>
      </c>
      <c r="E302" s="45" t="n">
        <v>113.838570379196</v>
      </c>
      <c r="F302" s="46" t="n">
        <v>110.07255126143</v>
      </c>
      <c r="G302" s="47" t="n">
        <v>103.014069772283</v>
      </c>
    </row>
    <row r="303" customFormat="false" ht="14.25" hidden="false" customHeight="false" outlineLevel="0" collapsed="false">
      <c r="A303" s="40" t="n">
        <v>2008</v>
      </c>
      <c r="B303" s="41" t="n">
        <v>1</v>
      </c>
      <c r="C303" s="41" t="n">
        <v>1700</v>
      </c>
      <c r="D303" s="59" t="str">
        <f aca="false">+VLOOKUP(C303,medell,2,FALSE())</f>
        <v>Productos textiles</v>
      </c>
      <c r="E303" s="42" t="n">
        <v>80.6474189326959</v>
      </c>
      <c r="F303" s="43" t="n">
        <v>82.7424732726434</v>
      </c>
      <c r="G303" s="44" t="n">
        <v>98.875819854913</v>
      </c>
    </row>
    <row r="304" customFormat="false" ht="14.25" hidden="false" customHeight="false" outlineLevel="0" collapsed="false">
      <c r="A304" s="35" t="n">
        <v>2008</v>
      </c>
      <c r="B304" s="36" t="n">
        <v>2</v>
      </c>
      <c r="C304" s="36" t="n">
        <v>1700</v>
      </c>
      <c r="D304" s="58" t="str">
        <f aca="false">+VLOOKUP(C304,medell,2,FALSE())</f>
        <v>Productos textiles</v>
      </c>
      <c r="E304" s="45" t="n">
        <v>86.5576865889657</v>
      </c>
      <c r="F304" s="46" t="n">
        <v>81.7453107941031</v>
      </c>
      <c r="G304" s="47" t="n">
        <v>92.0999748568809</v>
      </c>
    </row>
    <row r="305" customFormat="false" ht="14.25" hidden="false" customHeight="false" outlineLevel="0" collapsed="false">
      <c r="A305" s="40" t="n">
        <v>2008</v>
      </c>
      <c r="B305" s="41" t="n">
        <v>3</v>
      </c>
      <c r="C305" s="41" t="n">
        <v>1700</v>
      </c>
      <c r="D305" s="59" t="str">
        <f aca="false">+VLOOKUP(C305,medell,2,FALSE())</f>
        <v>Productos textiles</v>
      </c>
      <c r="E305" s="42" t="n">
        <v>99.4844878397969</v>
      </c>
      <c r="F305" s="43" t="n">
        <v>96.075111008509</v>
      </c>
      <c r="G305" s="44" t="n">
        <v>90.2488910915304</v>
      </c>
    </row>
    <row r="306" customFormat="false" ht="14.25" hidden="false" customHeight="false" outlineLevel="0" collapsed="false">
      <c r="A306" s="35" t="n">
        <v>2008</v>
      </c>
      <c r="B306" s="36" t="n">
        <v>4</v>
      </c>
      <c r="C306" s="36" t="n">
        <v>1700</v>
      </c>
      <c r="D306" s="58" t="str">
        <f aca="false">+VLOOKUP(C306,medell,2,FALSE())</f>
        <v>Productos textiles</v>
      </c>
      <c r="E306" s="45" t="n">
        <v>90.5482019064947</v>
      </c>
      <c r="F306" s="46" t="n">
        <v>88.412284330304</v>
      </c>
      <c r="G306" s="47" t="n">
        <v>84.732214447265</v>
      </c>
    </row>
    <row r="307" customFormat="false" ht="14.25" hidden="false" customHeight="false" outlineLevel="0" collapsed="false">
      <c r="A307" s="40" t="n">
        <v>2009</v>
      </c>
      <c r="B307" s="41" t="n">
        <v>1</v>
      </c>
      <c r="C307" s="41" t="n">
        <v>1700</v>
      </c>
      <c r="D307" s="59" t="str">
        <f aca="false">+VLOOKUP(C307,medell,2,FALSE())</f>
        <v>Productos textiles</v>
      </c>
      <c r="E307" s="42" t="n">
        <v>71.4190638025755</v>
      </c>
      <c r="F307" s="43" t="n">
        <v>72.7890799467214</v>
      </c>
      <c r="G307" s="44" t="n">
        <v>74.4563003149346</v>
      </c>
    </row>
    <row r="308" customFormat="false" ht="14.25" hidden="false" customHeight="false" outlineLevel="0" collapsed="false">
      <c r="A308" s="35" t="n">
        <v>2009</v>
      </c>
      <c r="B308" s="36" t="n">
        <v>2</v>
      </c>
      <c r="C308" s="36" t="n">
        <v>1700</v>
      </c>
      <c r="D308" s="58" t="str">
        <f aca="false">+VLOOKUP(C308,medell,2,FALSE())</f>
        <v>Productos textiles</v>
      </c>
      <c r="E308" s="45" t="n">
        <v>70.0522786944522</v>
      </c>
      <c r="F308" s="46" t="n">
        <v>68.2070484326586</v>
      </c>
      <c r="G308" s="47" t="n">
        <v>74.2063735277359</v>
      </c>
    </row>
    <row r="309" customFormat="false" ht="14.25" hidden="false" customHeight="false" outlineLevel="0" collapsed="false">
      <c r="A309" s="40" t="n">
        <v>2009</v>
      </c>
      <c r="B309" s="41" t="n">
        <v>3</v>
      </c>
      <c r="C309" s="41" t="n">
        <v>1700</v>
      </c>
      <c r="D309" s="59" t="str">
        <f aca="false">+VLOOKUP(C309,medell,2,FALSE())</f>
        <v>Productos textiles</v>
      </c>
      <c r="E309" s="42" t="n">
        <v>83.7128888197462</v>
      </c>
      <c r="F309" s="43" t="n">
        <v>88.9184118418913</v>
      </c>
      <c r="G309" s="44" t="n">
        <v>73.7480962669061</v>
      </c>
    </row>
    <row r="310" customFormat="false" ht="14.25" hidden="false" customHeight="false" outlineLevel="0" collapsed="false">
      <c r="A310" s="35" t="n">
        <v>2009</v>
      </c>
      <c r="B310" s="36" t="n">
        <v>4</v>
      </c>
      <c r="C310" s="36" t="n">
        <v>1700</v>
      </c>
      <c r="D310" s="58" t="str">
        <f aca="false">+VLOOKUP(C310,medell,2,FALSE())</f>
        <v>Productos textiles</v>
      </c>
      <c r="E310" s="45" t="n">
        <v>89.7974086142585</v>
      </c>
      <c r="F310" s="46" t="n">
        <v>90.1088376013516</v>
      </c>
      <c r="G310" s="47" t="n">
        <v>73.6493134467</v>
      </c>
    </row>
    <row r="311" customFormat="false" ht="14.25" hidden="false" customHeight="false" outlineLevel="0" collapsed="false">
      <c r="A311" s="40" t="n">
        <v>2010</v>
      </c>
      <c r="B311" s="41" t="n">
        <v>1</v>
      </c>
      <c r="C311" s="41" t="n">
        <v>1700</v>
      </c>
      <c r="D311" s="59" t="str">
        <f aca="false">+VLOOKUP(C311,medell,2,FALSE())</f>
        <v>Productos textiles</v>
      </c>
      <c r="E311" s="42" t="n">
        <v>79.1127572982458</v>
      </c>
      <c r="F311" s="43" t="n">
        <v>80.4836126096815</v>
      </c>
      <c r="G311" s="44" t="n">
        <v>71.4281067094383</v>
      </c>
    </row>
    <row r="312" customFormat="false" ht="14.25" hidden="false" customHeight="false" outlineLevel="0" collapsed="false">
      <c r="A312" s="35" t="n">
        <v>2010</v>
      </c>
      <c r="B312" s="36" t="n">
        <v>2</v>
      </c>
      <c r="C312" s="36" t="n">
        <v>1700</v>
      </c>
      <c r="D312" s="58" t="str">
        <f aca="false">+VLOOKUP(C312,medell,2,FALSE())</f>
        <v>Productos textiles</v>
      </c>
      <c r="E312" s="45" t="n">
        <v>75.9751836340556</v>
      </c>
      <c r="F312" s="46" t="n">
        <v>82.0415380599113</v>
      </c>
      <c r="G312" s="47" t="n">
        <v>72.6561709789947</v>
      </c>
    </row>
    <row r="313" customFormat="false" ht="14.25" hidden="false" customHeight="false" outlineLevel="0" collapsed="false">
      <c r="A313" s="40" t="n">
        <v>2010</v>
      </c>
      <c r="B313" s="41" t="n">
        <v>3</v>
      </c>
      <c r="C313" s="41" t="n">
        <v>1700</v>
      </c>
      <c r="D313" s="59" t="str">
        <f aca="false">+VLOOKUP(C313,medell,2,FALSE())</f>
        <v>Productos textiles</v>
      </c>
      <c r="E313" s="42" t="n">
        <v>91.1740328262135</v>
      </c>
      <c r="F313" s="43" t="n">
        <v>100.584311638433</v>
      </c>
      <c r="G313" s="44" t="n">
        <v>72.4045248705583</v>
      </c>
    </row>
    <row r="314" customFormat="false" ht="14.25" hidden="false" customHeight="false" outlineLevel="0" collapsed="false">
      <c r="A314" s="35" t="n">
        <v>2010</v>
      </c>
      <c r="B314" s="36" t="n">
        <v>4</v>
      </c>
      <c r="C314" s="36" t="n">
        <v>1700</v>
      </c>
      <c r="D314" s="58" t="str">
        <f aca="false">+VLOOKUP(C314,medell,2,FALSE())</f>
        <v>Productos textiles</v>
      </c>
      <c r="E314" s="45" t="n">
        <v>96.933279873203</v>
      </c>
      <c r="F314" s="46" t="n">
        <v>105.094584620078</v>
      </c>
      <c r="G314" s="47" t="n">
        <v>72.4450070706108</v>
      </c>
    </row>
    <row r="315" customFormat="false" ht="14.25" hidden="false" customHeight="false" outlineLevel="0" collapsed="false">
      <c r="A315" s="40" t="n">
        <v>2011</v>
      </c>
      <c r="B315" s="41" t="n">
        <v>1</v>
      </c>
      <c r="C315" s="41" t="n">
        <v>1700</v>
      </c>
      <c r="D315" s="59" t="str">
        <f aca="false">+VLOOKUP(C315,medell,2,FALSE())</f>
        <v>Productos textiles</v>
      </c>
      <c r="E315" s="42" t="n">
        <v>108.399406091276</v>
      </c>
      <c r="F315" s="43" t="n">
        <v>99.7004904578342</v>
      </c>
      <c r="G315" s="44" t="n">
        <v>72.4190414123726</v>
      </c>
    </row>
    <row r="316" customFormat="false" ht="14.25" hidden="false" customHeight="false" outlineLevel="0" collapsed="false">
      <c r="A316" s="35" t="n">
        <v>2011</v>
      </c>
      <c r="B316" s="36" t="n">
        <v>2</v>
      </c>
      <c r="C316" s="36" t="n">
        <v>1700</v>
      </c>
      <c r="D316" s="58" t="str">
        <f aca="false">+VLOOKUP(C316,medell,2,FALSE())</f>
        <v>Productos textiles</v>
      </c>
      <c r="E316" s="45" t="n">
        <v>91.1316874438224</v>
      </c>
      <c r="F316" s="46" t="n">
        <v>93.9958092619213</v>
      </c>
      <c r="G316" s="47" t="n">
        <v>67.9719584176688</v>
      </c>
    </row>
    <row r="317" customFormat="false" ht="14.25" hidden="false" customHeight="false" outlineLevel="0" collapsed="false">
      <c r="A317" s="40" t="n">
        <v>2011</v>
      </c>
      <c r="B317" s="41" t="n">
        <v>3</v>
      </c>
      <c r="C317" s="41" t="n">
        <v>1700</v>
      </c>
      <c r="D317" s="59" t="str">
        <f aca="false">+VLOOKUP(C317,medell,2,FALSE())</f>
        <v>Productos textiles</v>
      </c>
      <c r="E317" s="42" t="n">
        <v>105.835751513968</v>
      </c>
      <c r="F317" s="43" t="n">
        <v>106.942884691997</v>
      </c>
      <c r="G317" s="44" t="n">
        <v>69.554437315101</v>
      </c>
    </row>
    <row r="318" customFormat="false" ht="14.25" hidden="false" customHeight="false" outlineLevel="0" collapsed="false">
      <c r="A318" s="35" t="n">
        <v>2011</v>
      </c>
      <c r="B318" s="36" t="n">
        <v>4</v>
      </c>
      <c r="C318" s="36" t="n">
        <v>1700</v>
      </c>
      <c r="D318" s="58" t="str">
        <f aca="false">+VLOOKUP(C318,medell,2,FALSE())</f>
        <v>Productos textiles</v>
      </c>
      <c r="E318" s="45" t="n">
        <v>90.9510026979444</v>
      </c>
      <c r="F318" s="46" t="n">
        <v>101.686128407102</v>
      </c>
      <c r="G318" s="47" t="n">
        <v>67.6877038189386</v>
      </c>
    </row>
    <row r="319" customFormat="false" ht="14.25" hidden="false" customHeight="false" outlineLevel="0" collapsed="false">
      <c r="A319" s="40" t="n">
        <v>2012</v>
      </c>
      <c r="B319" s="41" t="n">
        <v>1</v>
      </c>
      <c r="C319" s="41" t="n">
        <v>1700</v>
      </c>
      <c r="D319" s="59" t="str">
        <f aca="false">+VLOOKUP(C319,medell,2,FALSE())</f>
        <v>Productos textiles</v>
      </c>
      <c r="E319" s="42" t="n">
        <v>81.3733935505378</v>
      </c>
      <c r="F319" s="43" t="n">
        <v>88.4226077316744</v>
      </c>
      <c r="G319" s="44" t="n">
        <v>64.8104392652803</v>
      </c>
    </row>
    <row r="320" customFormat="false" ht="14.25" hidden="false" customHeight="false" outlineLevel="0" collapsed="false">
      <c r="A320" s="35" t="n">
        <v>2012</v>
      </c>
      <c r="B320" s="36" t="n">
        <v>2</v>
      </c>
      <c r="C320" s="36" t="n">
        <v>1700</v>
      </c>
      <c r="D320" s="58" t="str">
        <f aca="false">+VLOOKUP(C320,medell,2,FALSE())</f>
        <v>Productos textiles</v>
      </c>
      <c r="E320" s="45" t="n">
        <v>82.6648180911569</v>
      </c>
      <c r="F320" s="46" t="n">
        <v>82.0790955640897</v>
      </c>
      <c r="G320" s="47" t="n">
        <v>63.7740793137345</v>
      </c>
    </row>
    <row r="321" customFormat="false" ht="14.25" hidden="false" customHeight="false" outlineLevel="0" collapsed="false">
      <c r="A321" s="40" t="n">
        <v>2012</v>
      </c>
      <c r="B321" s="41" t="n">
        <v>3</v>
      </c>
      <c r="C321" s="41" t="n">
        <v>1700</v>
      </c>
      <c r="D321" s="59" t="str">
        <f aca="false">+VLOOKUP(C321,medell,2,FALSE())</f>
        <v>Productos textiles</v>
      </c>
      <c r="E321" s="42" t="n">
        <v>102.329316796935</v>
      </c>
      <c r="F321" s="43" t="n">
        <v>97.1844974895613</v>
      </c>
      <c r="G321" s="44" t="n">
        <v>63.1709101631405</v>
      </c>
    </row>
    <row r="322" customFormat="false" ht="14.25" hidden="false" customHeight="false" outlineLevel="0" collapsed="false">
      <c r="A322" s="35" t="n">
        <v>2012</v>
      </c>
      <c r="B322" s="36" t="n">
        <v>4</v>
      </c>
      <c r="C322" s="36" t="n">
        <v>1700</v>
      </c>
      <c r="D322" s="58" t="str">
        <f aca="false">+VLOOKUP(C322,medell,2,FALSE())</f>
        <v>Productos textiles</v>
      </c>
      <c r="E322" s="45" t="n">
        <v>87.8289352065259</v>
      </c>
      <c r="F322" s="46" t="n">
        <v>86.8245199232178</v>
      </c>
      <c r="G322" s="47" t="n">
        <v>62.010153412494</v>
      </c>
    </row>
    <row r="323" customFormat="false" ht="14.25" hidden="false" customHeight="false" outlineLevel="0" collapsed="false">
      <c r="A323" s="40" t="n">
        <v>2013</v>
      </c>
      <c r="B323" s="41" t="n">
        <v>1</v>
      </c>
      <c r="C323" s="41" t="n">
        <v>1700</v>
      </c>
      <c r="D323" s="59" t="str">
        <f aca="false">+VLOOKUP(C323,medell,2,FALSE())</f>
        <v>Productos textiles</v>
      </c>
      <c r="E323" s="42" t="n">
        <v>72.4418312300341</v>
      </c>
      <c r="F323" s="43" t="n">
        <v>76.9907530882693</v>
      </c>
      <c r="G323" s="44" t="n">
        <v>57.9217833487607</v>
      </c>
    </row>
    <row r="324" customFormat="false" ht="14.25" hidden="false" customHeight="false" outlineLevel="0" collapsed="false">
      <c r="A324" s="35" t="n">
        <v>2013</v>
      </c>
      <c r="B324" s="36" t="n">
        <v>2</v>
      </c>
      <c r="C324" s="36" t="n">
        <v>1700</v>
      </c>
      <c r="D324" s="58" t="str">
        <f aca="false">+VLOOKUP(C324,medell,2,FALSE())</f>
        <v>Productos textiles</v>
      </c>
      <c r="E324" s="45" t="n">
        <v>86.3503046169021</v>
      </c>
      <c r="F324" s="46" t="n">
        <v>82.7619262004709</v>
      </c>
      <c r="G324" s="47" t="n">
        <v>59.4822236739635</v>
      </c>
    </row>
    <row r="325" customFormat="false" ht="14.25" hidden="false" customHeight="false" outlineLevel="0" collapsed="false">
      <c r="A325" s="40" t="n">
        <v>2013</v>
      </c>
      <c r="B325" s="41" t="n">
        <v>3</v>
      </c>
      <c r="C325" s="41" t="n">
        <v>1700</v>
      </c>
      <c r="D325" s="59" t="str">
        <f aca="false">+VLOOKUP(C325,medell,2,FALSE())</f>
        <v>Productos textiles</v>
      </c>
      <c r="E325" s="42" t="n">
        <v>81.9996465052219</v>
      </c>
      <c r="F325" s="43" t="n">
        <v>95.0738080369586</v>
      </c>
      <c r="G325" s="44" t="n">
        <v>58.2995065020528</v>
      </c>
    </row>
    <row r="326" customFormat="false" ht="14.25" hidden="false" customHeight="false" outlineLevel="0" collapsed="false">
      <c r="A326" s="35" t="n">
        <v>2013</v>
      </c>
      <c r="B326" s="36" t="n">
        <v>4</v>
      </c>
      <c r="C326" s="36" t="n">
        <v>1700</v>
      </c>
      <c r="D326" s="58" t="str">
        <f aca="false">+VLOOKUP(C326,medell,2,FALSE())</f>
        <v>Productos textiles</v>
      </c>
      <c r="E326" s="45" t="n">
        <v>86.3006535621543</v>
      </c>
      <c r="F326" s="46" t="n">
        <v>88.464424605955</v>
      </c>
      <c r="G326" s="47" t="n">
        <v>59.2640652541804</v>
      </c>
    </row>
    <row r="327" customFormat="false" ht="14.25" hidden="false" customHeight="false" outlineLevel="0" collapsed="false">
      <c r="A327" s="40" t="n">
        <v>2014</v>
      </c>
      <c r="B327" s="41" t="n">
        <v>1</v>
      </c>
      <c r="C327" s="41" t="n">
        <v>1700</v>
      </c>
      <c r="D327" s="59" t="str">
        <f aca="false">+VLOOKUP(C327,medell,2,FALSE())</f>
        <v>Productos textiles</v>
      </c>
      <c r="E327" s="42" t="n">
        <v>79.2442750758674</v>
      </c>
      <c r="F327" s="43" t="n">
        <v>77.5489199148169</v>
      </c>
      <c r="G327" s="44" t="n">
        <v>59.7646417250077</v>
      </c>
    </row>
    <row r="328" customFormat="false" ht="14.25" hidden="false" customHeight="false" outlineLevel="0" collapsed="false">
      <c r="A328" s="35" t="n">
        <v>2014</v>
      </c>
      <c r="B328" s="36" t="n">
        <v>2</v>
      </c>
      <c r="C328" s="36" t="n">
        <v>1700</v>
      </c>
      <c r="D328" s="58" t="str">
        <f aca="false">+VLOOKUP(C328,medell,2,FALSE())</f>
        <v>Productos textiles</v>
      </c>
      <c r="E328" s="45" t="n">
        <v>84.1506503907232</v>
      </c>
      <c r="F328" s="46" t="n">
        <v>76.1375893128094</v>
      </c>
      <c r="G328" s="47" t="n">
        <v>62.2127988656546</v>
      </c>
    </row>
    <row r="329" customFormat="false" ht="14.25" hidden="false" customHeight="false" outlineLevel="0" collapsed="false">
      <c r="A329" s="40" t="n">
        <v>2014</v>
      </c>
      <c r="B329" s="41" t="n">
        <v>3</v>
      </c>
      <c r="C329" s="41" t="n">
        <v>1700</v>
      </c>
      <c r="D329" s="59" t="str">
        <f aca="false">+VLOOKUP(C329,medell,2,FALSE())</f>
        <v>Productos textiles</v>
      </c>
      <c r="E329" s="42" t="n">
        <v>75.9337209507184</v>
      </c>
      <c r="F329" s="43" t="n">
        <v>73.6597464979063</v>
      </c>
      <c r="G329" s="44" t="n">
        <v>61.1909945314059</v>
      </c>
    </row>
    <row r="330" customFormat="false" ht="14.25" hidden="false" customHeight="false" outlineLevel="0" collapsed="false">
      <c r="A330" s="35" t="n">
        <v>2014</v>
      </c>
      <c r="B330" s="36" t="n">
        <v>4</v>
      </c>
      <c r="C330" s="36" t="n">
        <v>1700</v>
      </c>
      <c r="D330" s="58" t="str">
        <f aca="false">+VLOOKUP(C330,medell,2,FALSE())</f>
        <v>Productos textiles</v>
      </c>
      <c r="E330" s="45" t="n">
        <v>77.4980346127885</v>
      </c>
      <c r="F330" s="46" t="n">
        <v>80.2028638412701</v>
      </c>
      <c r="G330" s="47" t="n">
        <v>61.2699856196365</v>
      </c>
    </row>
    <row r="331" customFormat="false" ht="14.25" hidden="false" customHeight="false" outlineLevel="0" collapsed="false">
      <c r="A331" s="40" t="n">
        <v>2015</v>
      </c>
      <c r="B331" s="41" t="n">
        <v>1</v>
      </c>
      <c r="C331" s="41" t="n">
        <v>1700</v>
      </c>
      <c r="D331" s="59" t="str">
        <f aca="false">+VLOOKUP(C331,medell,2,FALSE())</f>
        <v>Productos textiles</v>
      </c>
      <c r="E331" s="42" t="n">
        <v>70.4543748023397</v>
      </c>
      <c r="F331" s="43" t="n">
        <v>64.6247440503647</v>
      </c>
      <c r="G331" s="44" t="n">
        <v>49.600659312804</v>
      </c>
    </row>
    <row r="332" customFormat="false" ht="14.25" hidden="false" customHeight="false" outlineLevel="0" collapsed="false">
      <c r="A332" s="35" t="n">
        <v>2015</v>
      </c>
      <c r="B332" s="36" t="n">
        <v>2</v>
      </c>
      <c r="C332" s="36" t="n">
        <v>1700</v>
      </c>
      <c r="D332" s="58" t="str">
        <f aca="false">+VLOOKUP(C332,medell,2,FALSE())</f>
        <v>Productos textiles</v>
      </c>
      <c r="E332" s="45" t="n">
        <v>65.8901799533537</v>
      </c>
      <c r="F332" s="46" t="n">
        <v>64.2082755415721</v>
      </c>
      <c r="G332" s="47" t="n">
        <v>49.2326073414745</v>
      </c>
    </row>
    <row r="333" customFormat="false" ht="14.25" hidden="false" customHeight="false" outlineLevel="0" collapsed="false">
      <c r="A333" s="40" t="n">
        <v>2015</v>
      </c>
      <c r="B333" s="41" t="n">
        <v>3</v>
      </c>
      <c r="C333" s="41" t="n">
        <v>1700</v>
      </c>
      <c r="D333" s="59" t="str">
        <f aca="false">+VLOOKUP(C333,medell,2,FALSE())</f>
        <v>Productos textiles</v>
      </c>
      <c r="E333" s="42" t="n">
        <v>80.1385414271698</v>
      </c>
      <c r="F333" s="43" t="n">
        <v>77.9440592127379</v>
      </c>
      <c r="G333" s="44" t="n">
        <v>51.0873837399375</v>
      </c>
    </row>
    <row r="334" customFormat="false" ht="14.25" hidden="false" customHeight="false" outlineLevel="0" collapsed="false">
      <c r="A334" s="35" t="n">
        <v>2015</v>
      </c>
      <c r="B334" s="36" t="n">
        <v>4</v>
      </c>
      <c r="C334" s="36" t="n">
        <v>1700</v>
      </c>
      <c r="D334" s="58" t="str">
        <f aca="false">+VLOOKUP(C334,medell,2,FALSE())</f>
        <v>Productos textiles</v>
      </c>
      <c r="E334" s="45" t="n">
        <v>75.5826062452385</v>
      </c>
      <c r="F334" s="46" t="n">
        <v>76.8624674830733</v>
      </c>
      <c r="G334" s="47" t="n">
        <v>51.4085646697969</v>
      </c>
    </row>
    <row r="335" customFormat="false" ht="14.25" hidden="false" customHeight="false" outlineLevel="0" collapsed="false">
      <c r="A335" s="40" t="n">
        <v>2016</v>
      </c>
      <c r="B335" s="41" t="n">
        <v>1</v>
      </c>
      <c r="C335" s="41" t="n">
        <v>1700</v>
      </c>
      <c r="D335" s="59" t="str">
        <f aca="false">+VLOOKUP(C335,medell,2,FALSE())</f>
        <v>Productos textiles</v>
      </c>
      <c r="E335" s="42" t="n">
        <v>72.1646430180038</v>
      </c>
      <c r="F335" s="43" t="n">
        <v>76.9365885661506</v>
      </c>
      <c r="G335" s="44" t="n">
        <v>51.8690106199153</v>
      </c>
    </row>
    <row r="336" customFormat="false" ht="14.25" hidden="false" customHeight="false" outlineLevel="0" collapsed="false">
      <c r="A336" s="35" t="n">
        <v>2016</v>
      </c>
      <c r="B336" s="36" t="n">
        <v>2</v>
      </c>
      <c r="C336" s="36" t="n">
        <v>1700</v>
      </c>
      <c r="D336" s="58" t="str">
        <f aca="false">+VLOOKUP(C336,medell,2,FALSE())</f>
        <v>Productos textiles</v>
      </c>
      <c r="E336" s="45" t="n">
        <v>79.5832787042087</v>
      </c>
      <c r="F336" s="46" t="n">
        <v>79.8625034251895</v>
      </c>
      <c r="G336" s="47" t="n">
        <v>51.2200645413655</v>
      </c>
    </row>
    <row r="337" customFormat="false" ht="14.25" hidden="false" customHeight="false" outlineLevel="0" collapsed="false">
      <c r="A337" s="40" t="n">
        <v>2016</v>
      </c>
      <c r="B337" s="41" t="n">
        <v>3</v>
      </c>
      <c r="C337" s="41" t="n">
        <v>1700</v>
      </c>
      <c r="D337" s="59" t="str">
        <f aca="false">+VLOOKUP(C337,medell,2,FALSE())</f>
        <v>Productos textiles</v>
      </c>
      <c r="E337" s="42" t="n">
        <v>79.6728355390363</v>
      </c>
      <c r="F337" s="43" t="n">
        <v>81.7121080539526</v>
      </c>
      <c r="G337" s="44" t="n">
        <v>50.6153519092059</v>
      </c>
    </row>
    <row r="338" customFormat="false" ht="14.25" hidden="false" customHeight="false" outlineLevel="0" collapsed="false">
      <c r="A338" s="35" t="n">
        <v>2016</v>
      </c>
      <c r="B338" s="36" t="n">
        <v>4</v>
      </c>
      <c r="C338" s="36" t="n">
        <v>1700</v>
      </c>
      <c r="D338" s="58" t="str">
        <f aca="false">+VLOOKUP(C338,medell,2,FALSE())</f>
        <v>Productos textiles</v>
      </c>
      <c r="E338" s="45" t="n">
        <v>67.7376403829464</v>
      </c>
      <c r="F338" s="46" t="n">
        <v>75.5352530531176</v>
      </c>
      <c r="G338" s="47" t="n">
        <v>49.1692073708317</v>
      </c>
    </row>
    <row r="339" customFormat="false" ht="14.25" hidden="false" customHeight="false" outlineLevel="0" collapsed="false">
      <c r="A339" s="40" t="n">
        <v>2017</v>
      </c>
      <c r="B339" s="41" t="n">
        <v>1</v>
      </c>
      <c r="C339" s="41" t="n">
        <v>1700</v>
      </c>
      <c r="D339" s="59" t="str">
        <f aca="false">+VLOOKUP(C339,medell,2,FALSE())</f>
        <v>Productos textiles</v>
      </c>
      <c r="E339" s="42" t="n">
        <v>65.0332671686621</v>
      </c>
      <c r="F339" s="43" t="n">
        <v>66.7672200698265</v>
      </c>
      <c r="G339" s="44" t="n">
        <v>47.057411985064</v>
      </c>
    </row>
    <row r="340" customFormat="false" ht="14.25" hidden="false" customHeight="false" outlineLevel="0" collapsed="false">
      <c r="A340" s="35" t="n">
        <v>2017</v>
      </c>
      <c r="B340" s="36" t="n">
        <v>2</v>
      </c>
      <c r="C340" s="36" t="n">
        <v>1700</v>
      </c>
      <c r="D340" s="58" t="str">
        <f aca="false">+VLOOKUP(C340,medell,2,FALSE())</f>
        <v>Productos textiles</v>
      </c>
      <c r="E340" s="45" t="n">
        <v>57.476430848987</v>
      </c>
      <c r="F340" s="46" t="n">
        <v>67.6535685445917</v>
      </c>
      <c r="G340" s="47" t="n">
        <v>46.0313874986863</v>
      </c>
    </row>
    <row r="341" customFormat="false" ht="14.25" hidden="false" customHeight="false" outlineLevel="0" collapsed="false">
      <c r="A341" s="40" t="n">
        <v>2017</v>
      </c>
      <c r="B341" s="41" t="n">
        <v>3</v>
      </c>
      <c r="C341" s="41" t="n">
        <v>1700</v>
      </c>
      <c r="D341" s="59" t="str">
        <f aca="false">+VLOOKUP(C341,medell,2,FALSE())</f>
        <v>Productos textiles</v>
      </c>
      <c r="E341" s="42" t="n">
        <v>61.4519526258858</v>
      </c>
      <c r="F341" s="43" t="n">
        <v>72.9634414835476</v>
      </c>
      <c r="G341" s="44" t="n">
        <v>45.2690443694096</v>
      </c>
    </row>
    <row r="342" customFormat="false" ht="14.25" hidden="false" customHeight="false" outlineLevel="0" collapsed="false">
      <c r="A342" s="35" t="n">
        <v>2017</v>
      </c>
      <c r="B342" s="36" t="n">
        <v>4</v>
      </c>
      <c r="C342" s="36" t="n">
        <v>1700</v>
      </c>
      <c r="D342" s="58" t="str">
        <f aca="false">+VLOOKUP(C342,medell,2,FALSE())</f>
        <v>Productos textiles</v>
      </c>
      <c r="E342" s="45" t="n">
        <v>59.102857772298</v>
      </c>
      <c r="F342" s="46" t="n">
        <v>67.6293465280127</v>
      </c>
      <c r="G342" s="47" t="n">
        <v>44.1391377123366</v>
      </c>
    </row>
    <row r="343" customFormat="false" ht="14.25" hidden="false" customHeight="false" outlineLevel="0" collapsed="false">
      <c r="A343" s="40" t="n">
        <v>2018</v>
      </c>
      <c r="B343" s="41" t="n">
        <v>1</v>
      </c>
      <c r="C343" s="41" t="n">
        <v>1700</v>
      </c>
      <c r="D343" s="59" t="str">
        <f aca="false">+D342</f>
        <v>Productos textiles</v>
      </c>
      <c r="E343" s="42" t="n">
        <v>62.4525803922097</v>
      </c>
      <c r="F343" s="43" t="n">
        <v>65.77129219178</v>
      </c>
      <c r="G343" s="44" t="n">
        <v>45.2035343227026</v>
      </c>
    </row>
    <row r="344" customFormat="false" ht="14.25" hidden="false" customHeight="false" outlineLevel="0" collapsed="false">
      <c r="A344" s="35" t="n">
        <v>2018</v>
      </c>
      <c r="B344" s="36" t="n">
        <v>2</v>
      </c>
      <c r="C344" s="36" t="n">
        <v>1700</v>
      </c>
      <c r="D344" s="58" t="str">
        <f aca="false">+VLOOKUP(C344,medell,2,FALSE())</f>
        <v>Productos textiles</v>
      </c>
      <c r="E344" s="45" t="n">
        <v>74.8774135873669</v>
      </c>
      <c r="F344" s="46" t="n">
        <v>69.7733826700052</v>
      </c>
      <c r="G344" s="47" t="n">
        <v>46.5084600666834</v>
      </c>
    </row>
    <row r="345" customFormat="false" ht="14.25" hidden="false" customHeight="false" outlineLevel="0" collapsed="false">
      <c r="A345" s="40" t="n">
        <v>2006</v>
      </c>
      <c r="B345" s="41" t="n">
        <v>4</v>
      </c>
      <c r="C345" s="41" t="n">
        <v>1810</v>
      </c>
      <c r="D345" s="59" t="str">
        <f aca="false">+VLOOKUP(C345,medell,2,FALSE())</f>
        <v>Confecciones</v>
      </c>
      <c r="E345" s="42" t="n">
        <v>113.404616048941</v>
      </c>
      <c r="F345" s="43" t="n">
        <v>115.906549790759</v>
      </c>
      <c r="G345" s="44" t="n">
        <v>109.665489956655</v>
      </c>
    </row>
    <row r="346" customFormat="false" ht="14.25" hidden="false" customHeight="false" outlineLevel="0" collapsed="false">
      <c r="A346" s="35" t="n">
        <v>2007</v>
      </c>
      <c r="B346" s="36" t="n">
        <v>1</v>
      </c>
      <c r="C346" s="36" t="n">
        <v>1810</v>
      </c>
      <c r="D346" s="58" t="str">
        <f aca="false">+VLOOKUP(C346,medell,2,FALSE())</f>
        <v>Confecciones</v>
      </c>
      <c r="E346" s="45" t="n">
        <v>72.6766024174806</v>
      </c>
      <c r="F346" s="46" t="n">
        <v>82.9527813549538</v>
      </c>
      <c r="G346" s="47" t="n">
        <v>95.4103418467292</v>
      </c>
    </row>
    <row r="347" customFormat="false" ht="14.25" hidden="false" customHeight="false" outlineLevel="0" collapsed="false">
      <c r="A347" s="40" t="n">
        <v>2007</v>
      </c>
      <c r="B347" s="41" t="n">
        <v>2</v>
      </c>
      <c r="C347" s="41" t="n">
        <v>1810</v>
      </c>
      <c r="D347" s="59" t="str">
        <f aca="false">+VLOOKUP(C347,medell,2,FALSE())</f>
        <v>Confecciones</v>
      </c>
      <c r="E347" s="42" t="n">
        <v>91.5022709860026</v>
      </c>
      <c r="F347" s="43" t="n">
        <v>87.2234813901796</v>
      </c>
      <c r="G347" s="44" t="n">
        <v>100.055832809856</v>
      </c>
    </row>
    <row r="348" customFormat="false" ht="14.25" hidden="false" customHeight="false" outlineLevel="0" collapsed="false">
      <c r="A348" s="35" t="n">
        <v>2007</v>
      </c>
      <c r="B348" s="36" t="n">
        <v>3</v>
      </c>
      <c r="C348" s="36" t="n">
        <v>1810</v>
      </c>
      <c r="D348" s="58" t="str">
        <f aca="false">+VLOOKUP(C348,medell,2,FALSE())</f>
        <v>Confecciones</v>
      </c>
      <c r="E348" s="45" t="n">
        <v>111.144299014272</v>
      </c>
      <c r="F348" s="46" t="n">
        <v>106.6262215618</v>
      </c>
      <c r="G348" s="47" t="n">
        <v>101.919293056235</v>
      </c>
    </row>
    <row r="349" customFormat="false" ht="14.25" hidden="false" customHeight="false" outlineLevel="0" collapsed="false">
      <c r="A349" s="40" t="n">
        <v>2007</v>
      </c>
      <c r="B349" s="41" t="n">
        <v>4</v>
      </c>
      <c r="C349" s="41" t="n">
        <v>1810</v>
      </c>
      <c r="D349" s="59" t="str">
        <f aca="false">+VLOOKUP(C349,medell,2,FALSE())</f>
        <v>Confecciones</v>
      </c>
      <c r="E349" s="42" t="n">
        <v>124.676827582245</v>
      </c>
      <c r="F349" s="43" t="n">
        <v>123.197515693067</v>
      </c>
      <c r="G349" s="44" t="n">
        <v>102.61453228718</v>
      </c>
    </row>
    <row r="350" customFormat="false" ht="14.25" hidden="false" customHeight="false" outlineLevel="0" collapsed="false">
      <c r="A350" s="35" t="n">
        <v>2008</v>
      </c>
      <c r="B350" s="36" t="n">
        <v>1</v>
      </c>
      <c r="C350" s="36" t="n">
        <v>1810</v>
      </c>
      <c r="D350" s="58" t="str">
        <f aca="false">+VLOOKUP(C350,medell,2,FALSE())</f>
        <v>Confecciones</v>
      </c>
      <c r="E350" s="45" t="n">
        <v>72.5601014417712</v>
      </c>
      <c r="F350" s="46" t="n">
        <v>79.7337212359691</v>
      </c>
      <c r="G350" s="47" t="n">
        <v>97.8083982673275</v>
      </c>
    </row>
    <row r="351" customFormat="false" ht="14.25" hidden="false" customHeight="false" outlineLevel="0" collapsed="false">
      <c r="A351" s="40" t="n">
        <v>2008</v>
      </c>
      <c r="B351" s="41" t="n">
        <v>2</v>
      </c>
      <c r="C351" s="41" t="n">
        <v>1810</v>
      </c>
      <c r="D351" s="59" t="str">
        <f aca="false">+VLOOKUP(C351,medell,2,FALSE())</f>
        <v>Confecciones</v>
      </c>
      <c r="E351" s="42" t="n">
        <v>90.7833569095998</v>
      </c>
      <c r="F351" s="43" t="n">
        <v>85.0144324545805</v>
      </c>
      <c r="G351" s="44" t="n">
        <v>99.4012875628042</v>
      </c>
    </row>
    <row r="352" customFormat="false" ht="14.25" hidden="false" customHeight="false" outlineLevel="0" collapsed="false">
      <c r="A352" s="35" t="n">
        <v>2008</v>
      </c>
      <c r="B352" s="36" t="n">
        <v>3</v>
      </c>
      <c r="C352" s="36" t="n">
        <v>1810</v>
      </c>
      <c r="D352" s="58" t="str">
        <f aca="false">+VLOOKUP(C352,medell,2,FALSE())</f>
        <v>Confecciones</v>
      </c>
      <c r="E352" s="45" t="n">
        <v>116.842360113645</v>
      </c>
      <c r="F352" s="46" t="n">
        <v>113.159799398053</v>
      </c>
      <c r="G352" s="47" t="n">
        <v>100.436169750992</v>
      </c>
    </row>
    <row r="353" customFormat="false" ht="14.25" hidden="false" customHeight="false" outlineLevel="0" collapsed="false">
      <c r="A353" s="40" t="n">
        <v>2008</v>
      </c>
      <c r="B353" s="41" t="n">
        <v>4</v>
      </c>
      <c r="C353" s="41" t="n">
        <v>1810</v>
      </c>
      <c r="D353" s="59" t="str">
        <f aca="false">+VLOOKUP(C353,medell,2,FALSE())</f>
        <v>Confecciones</v>
      </c>
      <c r="E353" s="42" t="n">
        <v>101.190064532414</v>
      </c>
      <c r="F353" s="43" t="n">
        <v>108.046627276726</v>
      </c>
      <c r="G353" s="44" t="n">
        <v>97.9469872678277</v>
      </c>
    </row>
    <row r="354" customFormat="false" ht="14.25" hidden="false" customHeight="false" outlineLevel="0" collapsed="false">
      <c r="A354" s="35" t="n">
        <v>2009</v>
      </c>
      <c r="B354" s="36" t="n">
        <v>1</v>
      </c>
      <c r="C354" s="36" t="n">
        <v>1810</v>
      </c>
      <c r="D354" s="58" t="str">
        <f aca="false">+VLOOKUP(C354,medell,2,FALSE())</f>
        <v>Confecciones</v>
      </c>
      <c r="E354" s="45" t="n">
        <v>61.378802836522</v>
      </c>
      <c r="F354" s="46" t="n">
        <v>72.0130509370853</v>
      </c>
      <c r="G354" s="47" t="n">
        <v>78.1441301419216</v>
      </c>
    </row>
    <row r="355" customFormat="false" ht="14.25" hidden="false" customHeight="false" outlineLevel="0" collapsed="false">
      <c r="A355" s="40" t="n">
        <v>2009</v>
      </c>
      <c r="B355" s="41" t="n">
        <v>2</v>
      </c>
      <c r="C355" s="41" t="n">
        <v>1810</v>
      </c>
      <c r="D355" s="59" t="str">
        <f aca="false">+VLOOKUP(C355,medell,2,FALSE())</f>
        <v>Confecciones</v>
      </c>
      <c r="E355" s="42" t="n">
        <v>71.791033306893</v>
      </c>
      <c r="F355" s="43" t="n">
        <v>66.248640077839</v>
      </c>
      <c r="G355" s="44" t="n">
        <v>73.7685973294633</v>
      </c>
    </row>
    <row r="356" customFormat="false" ht="14.25" hidden="false" customHeight="false" outlineLevel="0" collapsed="false">
      <c r="A356" s="35" t="n">
        <v>2009</v>
      </c>
      <c r="B356" s="36" t="n">
        <v>3</v>
      </c>
      <c r="C356" s="36" t="n">
        <v>1810</v>
      </c>
      <c r="D356" s="58" t="str">
        <f aca="false">+VLOOKUP(C356,medell,2,FALSE())</f>
        <v>Confecciones</v>
      </c>
      <c r="E356" s="45" t="n">
        <v>76.2929996821543</v>
      </c>
      <c r="F356" s="46" t="n">
        <v>71.7816297514161</v>
      </c>
      <c r="G356" s="47" t="n">
        <v>66.7353179195807</v>
      </c>
    </row>
    <row r="357" customFormat="false" ht="14.25" hidden="false" customHeight="false" outlineLevel="0" collapsed="false">
      <c r="A357" s="40" t="n">
        <v>2009</v>
      </c>
      <c r="B357" s="41" t="n">
        <v>4</v>
      </c>
      <c r="C357" s="41" t="n">
        <v>1810</v>
      </c>
      <c r="D357" s="59" t="str">
        <f aca="false">+VLOOKUP(C357,medell,2,FALSE())</f>
        <v>Confecciones</v>
      </c>
      <c r="E357" s="42" t="n">
        <v>101.580945408774</v>
      </c>
      <c r="F357" s="43" t="n">
        <v>101.156111463958</v>
      </c>
      <c r="G357" s="44" t="n">
        <v>67.8759180295522</v>
      </c>
    </row>
    <row r="358" customFormat="false" ht="14.25" hidden="false" customHeight="false" outlineLevel="0" collapsed="false">
      <c r="A358" s="35" t="n">
        <v>2010</v>
      </c>
      <c r="B358" s="36" t="n">
        <v>1</v>
      </c>
      <c r="C358" s="36" t="n">
        <v>1810</v>
      </c>
      <c r="D358" s="58" t="str">
        <f aca="false">+VLOOKUP(C358,medell,2,FALSE())</f>
        <v>Confecciones</v>
      </c>
      <c r="E358" s="45" t="n">
        <v>63.7520220084364</v>
      </c>
      <c r="F358" s="46" t="n">
        <v>64.3945162785023</v>
      </c>
      <c r="G358" s="47" t="n">
        <v>63.8215254456145</v>
      </c>
    </row>
    <row r="359" customFormat="false" ht="14.25" hidden="false" customHeight="false" outlineLevel="0" collapsed="false">
      <c r="A359" s="40" t="n">
        <v>2010</v>
      </c>
      <c r="B359" s="41" t="n">
        <v>2</v>
      </c>
      <c r="C359" s="41" t="n">
        <v>1810</v>
      </c>
      <c r="D359" s="59" t="str">
        <f aca="false">+VLOOKUP(C359,medell,2,FALSE())</f>
        <v>Confecciones</v>
      </c>
      <c r="E359" s="42" t="n">
        <v>77.9067330495801</v>
      </c>
      <c r="F359" s="43" t="n">
        <v>70.1420797203958</v>
      </c>
      <c r="G359" s="44" t="n">
        <v>61.2961347364874</v>
      </c>
    </row>
    <row r="360" customFormat="false" ht="14.25" hidden="false" customHeight="false" outlineLevel="0" collapsed="false">
      <c r="A360" s="35" t="n">
        <v>2010</v>
      </c>
      <c r="B360" s="36" t="n">
        <v>3</v>
      </c>
      <c r="C360" s="36" t="n">
        <v>1810</v>
      </c>
      <c r="D360" s="58" t="str">
        <f aca="false">+VLOOKUP(C360,medell,2,FALSE())</f>
        <v>Confecciones</v>
      </c>
      <c r="E360" s="45" t="n">
        <v>85.5930856740911</v>
      </c>
      <c r="F360" s="46" t="n">
        <v>77.7826643822627</v>
      </c>
      <c r="G360" s="47" t="n">
        <v>60.6782084755171</v>
      </c>
    </row>
    <row r="361" customFormat="false" ht="14.25" hidden="false" customHeight="false" outlineLevel="0" collapsed="false">
      <c r="A361" s="40" t="n">
        <v>2010</v>
      </c>
      <c r="B361" s="41" t="n">
        <v>4</v>
      </c>
      <c r="C361" s="41" t="n">
        <v>1810</v>
      </c>
      <c r="D361" s="59" t="str">
        <f aca="false">+VLOOKUP(C361,medell,2,FALSE())</f>
        <v>Confecciones</v>
      </c>
      <c r="E361" s="42" t="n">
        <v>109.636801196404</v>
      </c>
      <c r="F361" s="43" t="n">
        <v>122.479878249395</v>
      </c>
      <c r="G361" s="44" t="n">
        <v>61.40527193316</v>
      </c>
    </row>
    <row r="362" customFormat="false" ht="14.25" hidden="false" customHeight="false" outlineLevel="0" collapsed="false">
      <c r="A362" s="35" t="n">
        <v>2011</v>
      </c>
      <c r="B362" s="36" t="n">
        <v>1</v>
      </c>
      <c r="C362" s="36" t="n">
        <v>1810</v>
      </c>
      <c r="D362" s="58" t="str">
        <f aca="false">+VLOOKUP(C362,medell,2,FALSE())</f>
        <v>Confecciones</v>
      </c>
      <c r="E362" s="45" t="n">
        <v>61.3301773294264</v>
      </c>
      <c r="F362" s="46" t="n">
        <v>76.9979579838891</v>
      </c>
      <c r="G362" s="47" t="n">
        <v>54.2863131306497</v>
      </c>
    </row>
    <row r="363" customFormat="false" ht="14.25" hidden="false" customHeight="false" outlineLevel="0" collapsed="false">
      <c r="A363" s="40" t="n">
        <v>2011</v>
      </c>
      <c r="B363" s="41" t="n">
        <v>2</v>
      </c>
      <c r="C363" s="41" t="n">
        <v>1810</v>
      </c>
      <c r="D363" s="59" t="str">
        <f aca="false">+VLOOKUP(C363,medell,2,FALSE())</f>
        <v>Confecciones</v>
      </c>
      <c r="E363" s="42" t="n">
        <v>75.369799991039</v>
      </c>
      <c r="F363" s="43" t="n">
        <v>72.5068915848518</v>
      </c>
      <c r="G363" s="44" t="n">
        <v>56.2113399331451</v>
      </c>
    </row>
    <row r="364" customFormat="false" ht="14.25" hidden="false" customHeight="false" outlineLevel="0" collapsed="false">
      <c r="A364" s="35" t="n">
        <v>2011</v>
      </c>
      <c r="B364" s="36" t="n">
        <v>3</v>
      </c>
      <c r="C364" s="36" t="n">
        <v>1810</v>
      </c>
      <c r="D364" s="58" t="str">
        <f aca="false">+VLOOKUP(C364,medell,2,FALSE())</f>
        <v>Confecciones</v>
      </c>
      <c r="E364" s="45" t="n">
        <v>85.1352462733739</v>
      </c>
      <c r="F364" s="46" t="n">
        <v>86.3422133333861</v>
      </c>
      <c r="G364" s="47" t="n">
        <v>56.3691318864109</v>
      </c>
    </row>
    <row r="365" customFormat="false" ht="14.25" hidden="false" customHeight="false" outlineLevel="0" collapsed="false">
      <c r="A365" s="40" t="n">
        <v>2011</v>
      </c>
      <c r="B365" s="41" t="n">
        <v>4</v>
      </c>
      <c r="C365" s="41" t="n">
        <v>1810</v>
      </c>
      <c r="D365" s="59" t="str">
        <f aca="false">+VLOOKUP(C365,medell,2,FALSE())</f>
        <v>Confecciones</v>
      </c>
      <c r="E365" s="42" t="n">
        <v>113.559955864068</v>
      </c>
      <c r="F365" s="43" t="n">
        <v>130.998449019549</v>
      </c>
      <c r="G365" s="44" t="n">
        <v>57.0614895344307</v>
      </c>
    </row>
    <row r="366" customFormat="false" ht="14.25" hidden="false" customHeight="false" outlineLevel="0" collapsed="false">
      <c r="A366" s="35" t="n">
        <v>2012</v>
      </c>
      <c r="B366" s="36" t="n">
        <v>1</v>
      </c>
      <c r="C366" s="36" t="n">
        <v>1810</v>
      </c>
      <c r="D366" s="58" t="str">
        <f aca="false">+VLOOKUP(C366,medell,2,FALSE())</f>
        <v>Confecciones</v>
      </c>
      <c r="E366" s="45" t="n">
        <v>73.1089039246994</v>
      </c>
      <c r="F366" s="46" t="n">
        <v>86.418946983562</v>
      </c>
      <c r="G366" s="47" t="n">
        <v>57.0049073065697</v>
      </c>
    </row>
    <row r="367" customFormat="false" ht="14.25" hidden="false" customHeight="false" outlineLevel="0" collapsed="false">
      <c r="A367" s="40" t="n">
        <v>2012</v>
      </c>
      <c r="B367" s="41" t="n">
        <v>2</v>
      </c>
      <c r="C367" s="41" t="n">
        <v>1810</v>
      </c>
      <c r="D367" s="59" t="str">
        <f aca="false">+VLOOKUP(C367,medell,2,FALSE())</f>
        <v>Confecciones</v>
      </c>
      <c r="E367" s="42" t="n">
        <v>81.9819850797175</v>
      </c>
      <c r="F367" s="43" t="n">
        <v>80.3314123304671</v>
      </c>
      <c r="G367" s="44" t="n">
        <v>57.6429667743787</v>
      </c>
    </row>
    <row r="368" customFormat="false" ht="14.25" hidden="false" customHeight="false" outlineLevel="0" collapsed="false">
      <c r="A368" s="35" t="n">
        <v>2012</v>
      </c>
      <c r="B368" s="36" t="n">
        <v>3</v>
      </c>
      <c r="C368" s="36" t="n">
        <v>1810</v>
      </c>
      <c r="D368" s="58" t="str">
        <f aca="false">+VLOOKUP(C368,medell,2,FALSE())</f>
        <v>Confecciones</v>
      </c>
      <c r="E368" s="45" t="n">
        <v>82.4640125231289</v>
      </c>
      <c r="F368" s="46" t="n">
        <v>79.2335056414924</v>
      </c>
      <c r="G368" s="47" t="n">
        <v>58.0541085132683</v>
      </c>
    </row>
    <row r="369" customFormat="false" ht="14.25" hidden="false" customHeight="false" outlineLevel="0" collapsed="false">
      <c r="A369" s="40" t="n">
        <v>2012</v>
      </c>
      <c r="B369" s="41" t="n">
        <v>4</v>
      </c>
      <c r="C369" s="41" t="n">
        <v>1810</v>
      </c>
      <c r="D369" s="59" t="str">
        <f aca="false">+VLOOKUP(C369,medell,2,FALSE())</f>
        <v>Confecciones</v>
      </c>
      <c r="E369" s="42" t="n">
        <v>102.846377788097</v>
      </c>
      <c r="F369" s="43" t="n">
        <v>120.406885680943</v>
      </c>
      <c r="G369" s="44" t="n">
        <v>56.8562737469946</v>
      </c>
    </row>
    <row r="370" customFormat="false" ht="14.25" hidden="false" customHeight="false" outlineLevel="0" collapsed="false">
      <c r="A370" s="35" t="n">
        <v>2013</v>
      </c>
      <c r="B370" s="36" t="n">
        <v>1</v>
      </c>
      <c r="C370" s="36" t="n">
        <v>1810</v>
      </c>
      <c r="D370" s="58" t="str">
        <f aca="false">+VLOOKUP(C370,medell,2,FALSE())</f>
        <v>Confecciones</v>
      </c>
      <c r="E370" s="45" t="n">
        <v>57.4773146802607</v>
      </c>
      <c r="F370" s="46" t="n">
        <v>75.6630369274797</v>
      </c>
      <c r="G370" s="47" t="n">
        <v>53.312972424279</v>
      </c>
    </row>
    <row r="371" customFormat="false" ht="14.25" hidden="false" customHeight="false" outlineLevel="0" collapsed="false">
      <c r="A371" s="40" t="n">
        <v>2013</v>
      </c>
      <c r="B371" s="41" t="n">
        <v>2</v>
      </c>
      <c r="C371" s="41" t="n">
        <v>1810</v>
      </c>
      <c r="D371" s="59" t="str">
        <f aca="false">+VLOOKUP(C371,medell,2,FALSE())</f>
        <v>Confecciones</v>
      </c>
      <c r="E371" s="42" t="n">
        <v>74.5391266393852</v>
      </c>
      <c r="F371" s="43" t="n">
        <v>78.1970124021547</v>
      </c>
      <c r="G371" s="44" t="n">
        <v>53.8447604454191</v>
      </c>
    </row>
    <row r="372" customFormat="false" ht="14.25" hidden="false" customHeight="false" outlineLevel="0" collapsed="false">
      <c r="A372" s="35" t="n">
        <v>2013</v>
      </c>
      <c r="B372" s="36" t="n">
        <v>3</v>
      </c>
      <c r="C372" s="36" t="n">
        <v>1810</v>
      </c>
      <c r="D372" s="58" t="str">
        <f aca="false">+VLOOKUP(C372,medell,2,FALSE())</f>
        <v>Confecciones</v>
      </c>
      <c r="E372" s="45" t="n">
        <v>75.873683517682</v>
      </c>
      <c r="F372" s="46" t="n">
        <v>78.9354561758866</v>
      </c>
      <c r="G372" s="47" t="n">
        <v>55.0113481225792</v>
      </c>
    </row>
    <row r="373" customFormat="false" ht="14.25" hidden="false" customHeight="false" outlineLevel="0" collapsed="false">
      <c r="A373" s="40" t="n">
        <v>2013</v>
      </c>
      <c r="B373" s="41" t="n">
        <v>4</v>
      </c>
      <c r="C373" s="41" t="n">
        <v>1810</v>
      </c>
      <c r="D373" s="59" t="str">
        <f aca="false">+VLOOKUP(C373,medell,2,FALSE())</f>
        <v>Confecciones</v>
      </c>
      <c r="E373" s="42" t="n">
        <v>95.7539536278045</v>
      </c>
      <c r="F373" s="43" t="n">
        <v>122.926822179935</v>
      </c>
      <c r="G373" s="44" t="n">
        <v>53.9177179731537</v>
      </c>
    </row>
    <row r="374" customFormat="false" ht="14.25" hidden="false" customHeight="false" outlineLevel="0" collapsed="false">
      <c r="A374" s="35" t="n">
        <v>2014</v>
      </c>
      <c r="B374" s="36" t="n">
        <v>1</v>
      </c>
      <c r="C374" s="36" t="n">
        <v>1810</v>
      </c>
      <c r="D374" s="58" t="str">
        <f aca="false">+VLOOKUP(C374,medell,2,FALSE())</f>
        <v>Confecciones</v>
      </c>
      <c r="E374" s="45" t="n">
        <v>68.6174510395851</v>
      </c>
      <c r="F374" s="46" t="n">
        <v>61.4749479106005</v>
      </c>
      <c r="G374" s="47" t="n">
        <v>51.5397109818839</v>
      </c>
    </row>
    <row r="375" customFormat="false" ht="14.25" hidden="false" customHeight="false" outlineLevel="0" collapsed="false">
      <c r="A375" s="40" t="n">
        <v>2014</v>
      </c>
      <c r="B375" s="41" t="n">
        <v>2</v>
      </c>
      <c r="C375" s="41" t="n">
        <v>1810</v>
      </c>
      <c r="D375" s="59" t="str">
        <f aca="false">+VLOOKUP(C375,medell,2,FALSE())</f>
        <v>Confecciones</v>
      </c>
      <c r="E375" s="42" t="n">
        <v>75.3075011852302</v>
      </c>
      <c r="F375" s="43" t="n">
        <v>84.2924868307235</v>
      </c>
      <c r="G375" s="44" t="n">
        <v>51.0807203443778</v>
      </c>
    </row>
    <row r="376" customFormat="false" ht="14.25" hidden="false" customHeight="false" outlineLevel="0" collapsed="false">
      <c r="A376" s="35" t="n">
        <v>2014</v>
      </c>
      <c r="B376" s="36" t="n">
        <v>3</v>
      </c>
      <c r="C376" s="36" t="n">
        <v>1810</v>
      </c>
      <c r="D376" s="58" t="str">
        <f aca="false">+VLOOKUP(C376,medell,2,FALSE())</f>
        <v>Confecciones</v>
      </c>
      <c r="E376" s="45" t="n">
        <v>79.9231525542024</v>
      </c>
      <c r="F376" s="46" t="n">
        <v>85.0841602587225</v>
      </c>
      <c r="G376" s="47" t="n">
        <v>53.8413130482757</v>
      </c>
    </row>
    <row r="377" customFormat="false" ht="14.25" hidden="false" customHeight="false" outlineLevel="0" collapsed="false">
      <c r="A377" s="40" t="n">
        <v>2014</v>
      </c>
      <c r="B377" s="41" t="n">
        <v>4</v>
      </c>
      <c r="C377" s="41" t="n">
        <v>1810</v>
      </c>
      <c r="D377" s="59" t="str">
        <f aca="false">+VLOOKUP(C377,medell,2,FALSE())</f>
        <v>Confecciones</v>
      </c>
      <c r="E377" s="42" t="n">
        <v>96.1278814497004</v>
      </c>
      <c r="F377" s="43" t="n">
        <v>120.765833463155</v>
      </c>
      <c r="G377" s="44" t="n">
        <v>54.3764932976595</v>
      </c>
    </row>
    <row r="378" customFormat="false" ht="14.25" hidden="false" customHeight="false" outlineLevel="0" collapsed="false">
      <c r="A378" s="35" t="n">
        <v>2015</v>
      </c>
      <c r="B378" s="36" t="n">
        <v>1</v>
      </c>
      <c r="C378" s="36" t="n">
        <v>1810</v>
      </c>
      <c r="D378" s="58" t="str">
        <f aca="false">+VLOOKUP(C378,medell,2,FALSE())</f>
        <v>Confecciones</v>
      </c>
      <c r="E378" s="45" t="n">
        <v>76.5377534773405</v>
      </c>
      <c r="F378" s="46" t="n">
        <v>78.935091407432</v>
      </c>
      <c r="G378" s="47" t="n">
        <v>61.2029299246753</v>
      </c>
    </row>
    <row r="379" customFormat="false" ht="14.25" hidden="false" customHeight="false" outlineLevel="0" collapsed="false">
      <c r="A379" s="40" t="n">
        <v>2015</v>
      </c>
      <c r="B379" s="41" t="n">
        <v>2</v>
      </c>
      <c r="C379" s="41" t="n">
        <v>1810</v>
      </c>
      <c r="D379" s="59" t="str">
        <f aca="false">+VLOOKUP(C379,medell,2,FALSE())</f>
        <v>Confecciones</v>
      </c>
      <c r="E379" s="42" t="n">
        <v>85.1892033977469</v>
      </c>
      <c r="F379" s="43" t="n">
        <v>85.394947758814</v>
      </c>
      <c r="G379" s="44" t="n">
        <v>63.0926284956659</v>
      </c>
    </row>
    <row r="380" customFormat="false" ht="14.25" hidden="false" customHeight="false" outlineLevel="0" collapsed="false">
      <c r="A380" s="35" t="n">
        <v>2015</v>
      </c>
      <c r="B380" s="36" t="n">
        <v>3</v>
      </c>
      <c r="C380" s="36" t="n">
        <v>1810</v>
      </c>
      <c r="D380" s="58" t="str">
        <f aca="false">+VLOOKUP(C380,medell,2,FALSE())</f>
        <v>Confecciones</v>
      </c>
      <c r="E380" s="45" t="n">
        <v>98.1212276433883</v>
      </c>
      <c r="F380" s="46" t="n">
        <v>106.603102593714</v>
      </c>
      <c r="G380" s="47" t="n">
        <v>63.1675101313738</v>
      </c>
    </row>
    <row r="381" customFormat="false" ht="14.25" hidden="false" customHeight="false" outlineLevel="0" collapsed="false">
      <c r="A381" s="40" t="n">
        <v>2015</v>
      </c>
      <c r="B381" s="41" t="n">
        <v>4</v>
      </c>
      <c r="C381" s="41" t="n">
        <v>1810</v>
      </c>
      <c r="D381" s="59" t="str">
        <f aca="false">+VLOOKUP(C381,medell,2,FALSE())</f>
        <v>Confecciones</v>
      </c>
      <c r="E381" s="42" t="n">
        <v>112.748900478327</v>
      </c>
      <c r="F381" s="43" t="n">
        <v>145.435072434421</v>
      </c>
      <c r="G381" s="44" t="n">
        <v>65.1934562200283</v>
      </c>
    </row>
    <row r="382" customFormat="false" ht="14.25" hidden="false" customHeight="false" outlineLevel="0" collapsed="false">
      <c r="A382" s="35" t="n">
        <v>2016</v>
      </c>
      <c r="B382" s="36" t="n">
        <v>1</v>
      </c>
      <c r="C382" s="36" t="n">
        <v>1810</v>
      </c>
      <c r="D382" s="58" t="str">
        <f aca="false">+VLOOKUP(C382,medell,2,FALSE())</f>
        <v>Confecciones</v>
      </c>
      <c r="E382" s="45" t="n">
        <v>83.2126207121451</v>
      </c>
      <c r="F382" s="46" t="n">
        <v>91.285994744234</v>
      </c>
      <c r="G382" s="47" t="n">
        <v>63.6857956885671</v>
      </c>
    </row>
    <row r="383" customFormat="false" ht="14.25" hidden="false" customHeight="false" outlineLevel="0" collapsed="false">
      <c r="A383" s="40" t="n">
        <v>2016</v>
      </c>
      <c r="B383" s="41" t="n">
        <v>2</v>
      </c>
      <c r="C383" s="41" t="n">
        <v>1810</v>
      </c>
      <c r="D383" s="59" t="str">
        <f aca="false">+VLOOKUP(C383,medell,2,FALSE())</f>
        <v>Confecciones</v>
      </c>
      <c r="E383" s="42" t="n">
        <v>95.6932628972789</v>
      </c>
      <c r="F383" s="43" t="n">
        <v>104.55426155634</v>
      </c>
      <c r="G383" s="44" t="n">
        <v>63.7444366201698</v>
      </c>
    </row>
    <row r="384" customFormat="false" ht="14.25" hidden="false" customHeight="false" outlineLevel="0" collapsed="false">
      <c r="A384" s="35" t="n">
        <v>2016</v>
      </c>
      <c r="B384" s="36" t="n">
        <v>3</v>
      </c>
      <c r="C384" s="36" t="n">
        <v>1810</v>
      </c>
      <c r="D384" s="58" t="str">
        <f aca="false">+VLOOKUP(C384,medell,2,FALSE())</f>
        <v>Confecciones</v>
      </c>
      <c r="E384" s="45" t="n">
        <v>99.7383533456874</v>
      </c>
      <c r="F384" s="46" t="n">
        <v>104.087979147475</v>
      </c>
      <c r="G384" s="47" t="n">
        <v>63.8798121537206</v>
      </c>
    </row>
    <row r="385" customFormat="false" ht="14.25" hidden="false" customHeight="false" outlineLevel="0" collapsed="false">
      <c r="A385" s="40" t="n">
        <v>2016</v>
      </c>
      <c r="B385" s="41" t="n">
        <v>4</v>
      </c>
      <c r="C385" s="41" t="n">
        <v>1810</v>
      </c>
      <c r="D385" s="59" t="str">
        <f aca="false">+VLOOKUP(C385,medell,2,FALSE())</f>
        <v>Confecciones</v>
      </c>
      <c r="E385" s="42" t="n">
        <v>120.92298510219</v>
      </c>
      <c r="F385" s="43" t="n">
        <v>143.213534770005</v>
      </c>
      <c r="G385" s="44" t="n">
        <v>64.9909379097727</v>
      </c>
    </row>
    <row r="386" customFormat="false" ht="14.25" hidden="false" customHeight="false" outlineLevel="0" collapsed="false">
      <c r="A386" s="35" t="n">
        <v>2017</v>
      </c>
      <c r="B386" s="36" t="n">
        <v>1</v>
      </c>
      <c r="C386" s="36" t="n">
        <v>1810</v>
      </c>
      <c r="D386" s="58" t="str">
        <f aca="false">+VLOOKUP(C386,medell,2,FALSE())</f>
        <v>Confecciones</v>
      </c>
      <c r="E386" s="45" t="n">
        <v>79.0844331908804</v>
      </c>
      <c r="F386" s="46" t="n">
        <v>83.7485322046699</v>
      </c>
      <c r="G386" s="47" t="n">
        <v>61.8339194284801</v>
      </c>
    </row>
    <row r="387" customFormat="false" ht="14.25" hidden="false" customHeight="false" outlineLevel="0" collapsed="false">
      <c r="A387" s="40" t="n">
        <v>2017</v>
      </c>
      <c r="B387" s="41" t="n">
        <v>2</v>
      </c>
      <c r="C387" s="41" t="n">
        <v>1810</v>
      </c>
      <c r="D387" s="59" t="str">
        <f aca="false">+VLOOKUP(C387,medell,2,FALSE())</f>
        <v>Confecciones</v>
      </c>
      <c r="E387" s="42" t="n">
        <v>88.1793596137078</v>
      </c>
      <c r="F387" s="43" t="n">
        <v>93.1004113212528</v>
      </c>
      <c r="G387" s="44" t="n">
        <v>61.675000323877</v>
      </c>
    </row>
    <row r="388" customFormat="false" ht="14.25" hidden="false" customHeight="false" outlineLevel="0" collapsed="false">
      <c r="A388" s="35" t="n">
        <v>2017</v>
      </c>
      <c r="B388" s="36" t="n">
        <v>3</v>
      </c>
      <c r="C388" s="36" t="n">
        <v>1810</v>
      </c>
      <c r="D388" s="58" t="str">
        <f aca="false">+VLOOKUP(C388,medell,2,FALSE())</f>
        <v>Confecciones</v>
      </c>
      <c r="E388" s="45" t="n">
        <v>89.9773534074458</v>
      </c>
      <c r="F388" s="46" t="n">
        <v>99.8985170717484</v>
      </c>
      <c r="G388" s="47" t="n">
        <v>60.1998212006267</v>
      </c>
    </row>
    <row r="389" customFormat="false" ht="14.25" hidden="false" customHeight="false" outlineLevel="0" collapsed="false">
      <c r="A389" s="40" t="n">
        <v>2017</v>
      </c>
      <c r="B389" s="41" t="n">
        <v>4</v>
      </c>
      <c r="C389" s="41" t="n">
        <v>1810</v>
      </c>
      <c r="D389" s="59" t="str">
        <f aca="false">+VLOOKUP(C389,medell,2,FALSE())</f>
        <v>Confecciones</v>
      </c>
      <c r="E389" s="42" t="n">
        <v>104.906380030212</v>
      </c>
      <c r="F389" s="43" t="n">
        <v>133.408137680958</v>
      </c>
      <c r="G389" s="44" t="n">
        <v>61.8113568395549</v>
      </c>
    </row>
    <row r="390" customFormat="false" ht="14.25" hidden="false" customHeight="false" outlineLevel="0" collapsed="false">
      <c r="A390" s="35" t="n">
        <v>2018</v>
      </c>
      <c r="B390" s="36" t="n">
        <v>1</v>
      </c>
      <c r="C390" s="36" t="n">
        <v>1810</v>
      </c>
      <c r="D390" s="58" t="str">
        <f aca="false">+D389</f>
        <v>Confecciones</v>
      </c>
      <c r="E390" s="45" t="n">
        <v>72.6169513582294</v>
      </c>
      <c r="F390" s="46" t="n">
        <v>88.9372763820716</v>
      </c>
      <c r="G390" s="47" t="n">
        <v>60.1636338599352</v>
      </c>
    </row>
    <row r="391" customFormat="false" ht="14.25" hidden="false" customHeight="false" outlineLevel="0" collapsed="false">
      <c r="A391" s="40" t="n">
        <v>2018</v>
      </c>
      <c r="B391" s="41" t="n">
        <v>2</v>
      </c>
      <c r="C391" s="41" t="n">
        <v>1810</v>
      </c>
      <c r="D391" s="59" t="str">
        <f aca="false">+VLOOKUP(C391,medell,2,FALSE())</f>
        <v>Confecciones</v>
      </c>
      <c r="E391" s="42" t="n">
        <v>85.6573826667567</v>
      </c>
      <c r="F391" s="43" t="n">
        <v>92.625106953814</v>
      </c>
      <c r="G391" s="44" t="n">
        <v>61.065537927863</v>
      </c>
    </row>
    <row r="392" customFormat="false" ht="14.25" hidden="false" customHeight="false" outlineLevel="0" collapsed="false">
      <c r="A392" s="35" t="n">
        <v>2006</v>
      </c>
      <c r="B392" s="36" t="n">
        <v>4</v>
      </c>
      <c r="C392" s="36" t="n">
        <v>2100</v>
      </c>
      <c r="D392" s="58" t="str">
        <f aca="false">+VLOOKUP(C392,medell,2,FALSE())</f>
        <v>Papel y sus productos</v>
      </c>
      <c r="E392" s="45" t="n">
        <v>97.6328351351261</v>
      </c>
      <c r="F392" s="46" t="n">
        <v>97.6788023531971</v>
      </c>
      <c r="G392" s="47" t="n">
        <v>102.922537019069</v>
      </c>
    </row>
    <row r="393" customFormat="false" ht="14.25" hidden="false" customHeight="false" outlineLevel="0" collapsed="false">
      <c r="A393" s="40" t="n">
        <v>2007</v>
      </c>
      <c r="B393" s="41" t="n">
        <v>1</v>
      </c>
      <c r="C393" s="41" t="n">
        <v>2100</v>
      </c>
      <c r="D393" s="59" t="str">
        <f aca="false">+VLOOKUP(C393,medell,2,FALSE())</f>
        <v>Papel y sus productos</v>
      </c>
      <c r="E393" s="42" t="n">
        <v>97.4261557585215</v>
      </c>
      <c r="F393" s="43" t="n">
        <v>102.001513353844</v>
      </c>
      <c r="G393" s="44" t="n">
        <v>100.06448046087</v>
      </c>
    </row>
    <row r="394" customFormat="false" ht="14.25" hidden="false" customHeight="false" outlineLevel="0" collapsed="false">
      <c r="A394" s="35" t="n">
        <v>2007</v>
      </c>
      <c r="B394" s="36" t="n">
        <v>2</v>
      </c>
      <c r="C394" s="36" t="n">
        <v>2100</v>
      </c>
      <c r="D394" s="58" t="str">
        <f aca="false">+VLOOKUP(C394,medell,2,FALSE())</f>
        <v>Papel y sus productos</v>
      </c>
      <c r="E394" s="45" t="n">
        <v>98.4735055469759</v>
      </c>
      <c r="F394" s="46" t="n">
        <v>93.0609253434894</v>
      </c>
      <c r="G394" s="47" t="n">
        <v>99.8964848600316</v>
      </c>
    </row>
    <row r="395" customFormat="false" ht="14.25" hidden="false" customHeight="false" outlineLevel="0" collapsed="false">
      <c r="A395" s="40" t="n">
        <v>2007</v>
      </c>
      <c r="B395" s="41" t="n">
        <v>3</v>
      </c>
      <c r="C395" s="41" t="n">
        <v>2100</v>
      </c>
      <c r="D395" s="59" t="str">
        <f aca="false">+VLOOKUP(C395,medell,2,FALSE())</f>
        <v>Papel y sus productos</v>
      </c>
      <c r="E395" s="42" t="n">
        <v>102.304124767524</v>
      </c>
      <c r="F395" s="43" t="n">
        <v>100.015666307344</v>
      </c>
      <c r="G395" s="44" t="n">
        <v>99.3504704060427</v>
      </c>
    </row>
    <row r="396" customFormat="false" ht="14.25" hidden="false" customHeight="false" outlineLevel="0" collapsed="false">
      <c r="A396" s="35" t="n">
        <v>2007</v>
      </c>
      <c r="B396" s="36" t="n">
        <v>4</v>
      </c>
      <c r="C396" s="36" t="n">
        <v>2100</v>
      </c>
      <c r="D396" s="58" t="str">
        <f aca="false">+VLOOKUP(C396,medell,2,FALSE())</f>
        <v>Papel y sus productos</v>
      </c>
      <c r="E396" s="45" t="n">
        <v>101.796213926978</v>
      </c>
      <c r="F396" s="46" t="n">
        <v>104.921894995323</v>
      </c>
      <c r="G396" s="47" t="n">
        <v>100.688564273056</v>
      </c>
    </row>
    <row r="397" customFormat="false" ht="14.25" hidden="false" customHeight="false" outlineLevel="0" collapsed="false">
      <c r="A397" s="40" t="n">
        <v>2008</v>
      </c>
      <c r="B397" s="41" t="n">
        <v>1</v>
      </c>
      <c r="C397" s="41" t="n">
        <v>2100</v>
      </c>
      <c r="D397" s="59" t="str">
        <f aca="false">+VLOOKUP(C397,medell,2,FALSE())</f>
        <v>Papel y sus productos</v>
      </c>
      <c r="E397" s="42" t="n">
        <v>98.3802352841515</v>
      </c>
      <c r="F397" s="43" t="n">
        <v>104.505617311542</v>
      </c>
      <c r="G397" s="44" t="n">
        <v>102.591897793622</v>
      </c>
    </row>
    <row r="398" customFormat="false" ht="14.25" hidden="false" customHeight="false" outlineLevel="0" collapsed="false">
      <c r="A398" s="35" t="n">
        <v>2008</v>
      </c>
      <c r="B398" s="36" t="n">
        <v>2</v>
      </c>
      <c r="C398" s="36" t="n">
        <v>2100</v>
      </c>
      <c r="D398" s="58" t="str">
        <f aca="false">+VLOOKUP(C398,medell,2,FALSE())</f>
        <v>Papel y sus productos</v>
      </c>
      <c r="E398" s="45" t="n">
        <v>98.0629662979591</v>
      </c>
      <c r="F398" s="46" t="n">
        <v>98.1730621308459</v>
      </c>
      <c r="G398" s="47" t="n">
        <v>102.944744578499</v>
      </c>
    </row>
    <row r="399" customFormat="false" ht="14.25" hidden="false" customHeight="false" outlineLevel="0" collapsed="false">
      <c r="A399" s="40" t="n">
        <v>2008</v>
      </c>
      <c r="B399" s="41" t="n">
        <v>3</v>
      </c>
      <c r="C399" s="41" t="n">
        <v>2100</v>
      </c>
      <c r="D399" s="59" t="str">
        <f aca="false">+VLOOKUP(C399,medell,2,FALSE())</f>
        <v>Papel y sus productos</v>
      </c>
      <c r="E399" s="42" t="n">
        <v>106.577083211738</v>
      </c>
      <c r="F399" s="43" t="n">
        <v>102.693903494708</v>
      </c>
      <c r="G399" s="44" t="n">
        <v>103.451685692436</v>
      </c>
    </row>
    <row r="400" customFormat="false" ht="14.25" hidden="false" customHeight="false" outlineLevel="0" collapsed="false">
      <c r="A400" s="35" t="n">
        <v>2008</v>
      </c>
      <c r="B400" s="36" t="n">
        <v>4</v>
      </c>
      <c r="C400" s="36" t="n">
        <v>2100</v>
      </c>
      <c r="D400" s="58" t="str">
        <f aca="false">+VLOOKUP(C400,medell,2,FALSE())</f>
        <v>Papel y sus productos</v>
      </c>
      <c r="E400" s="45" t="n">
        <v>97.6078806815671</v>
      </c>
      <c r="F400" s="46" t="n">
        <v>94.9190884702027</v>
      </c>
      <c r="G400" s="47" t="n">
        <v>99.9375779876052</v>
      </c>
    </row>
    <row r="401" customFormat="false" ht="14.25" hidden="false" customHeight="false" outlineLevel="0" collapsed="false">
      <c r="A401" s="40" t="n">
        <v>2009</v>
      </c>
      <c r="B401" s="41" t="n">
        <v>1</v>
      </c>
      <c r="C401" s="41" t="n">
        <v>2100</v>
      </c>
      <c r="D401" s="59" t="str">
        <f aca="false">+VLOOKUP(C401,medell,2,FALSE())</f>
        <v>Papel y sus productos</v>
      </c>
      <c r="E401" s="42" t="n">
        <v>89.6262257035666</v>
      </c>
      <c r="F401" s="43" t="n">
        <v>91.6243536139701</v>
      </c>
      <c r="G401" s="44" t="n">
        <v>100.273286607504</v>
      </c>
    </row>
    <row r="402" customFormat="false" ht="14.25" hidden="false" customHeight="false" outlineLevel="0" collapsed="false">
      <c r="A402" s="35" t="n">
        <v>2009</v>
      </c>
      <c r="B402" s="36" t="n">
        <v>2</v>
      </c>
      <c r="C402" s="36" t="n">
        <v>2100</v>
      </c>
      <c r="D402" s="58" t="str">
        <f aca="false">+VLOOKUP(C402,medell,2,FALSE())</f>
        <v>Papel y sus productos</v>
      </c>
      <c r="E402" s="45" t="n">
        <v>87.7539434717949</v>
      </c>
      <c r="F402" s="46" t="n">
        <v>86.9086242306811</v>
      </c>
      <c r="G402" s="47" t="n">
        <v>100.874216718546</v>
      </c>
    </row>
    <row r="403" customFormat="false" ht="14.25" hidden="false" customHeight="false" outlineLevel="0" collapsed="false">
      <c r="A403" s="40" t="n">
        <v>2009</v>
      </c>
      <c r="B403" s="41" t="n">
        <v>3</v>
      </c>
      <c r="C403" s="41" t="n">
        <v>2100</v>
      </c>
      <c r="D403" s="59" t="str">
        <f aca="false">+VLOOKUP(C403,medell,2,FALSE())</f>
        <v>Papel y sus productos</v>
      </c>
      <c r="E403" s="42" t="n">
        <v>101.191470119081</v>
      </c>
      <c r="F403" s="43" t="n">
        <v>96.8404021460774</v>
      </c>
      <c r="G403" s="44" t="n">
        <v>101.398640614326</v>
      </c>
    </row>
    <row r="404" customFormat="false" ht="14.25" hidden="false" customHeight="false" outlineLevel="0" collapsed="false">
      <c r="A404" s="35" t="n">
        <v>2009</v>
      </c>
      <c r="B404" s="36" t="n">
        <v>4</v>
      </c>
      <c r="C404" s="36" t="n">
        <v>2100</v>
      </c>
      <c r="D404" s="58" t="str">
        <f aca="false">+VLOOKUP(C404,medell,2,FALSE())</f>
        <v>Papel y sus productos</v>
      </c>
      <c r="E404" s="45" t="n">
        <v>99.5521247052483</v>
      </c>
      <c r="F404" s="46" t="n">
        <v>101.085439255659</v>
      </c>
      <c r="G404" s="47" t="n">
        <v>100.397660867984</v>
      </c>
    </row>
    <row r="405" customFormat="false" ht="14.25" hidden="false" customHeight="false" outlineLevel="0" collapsed="false">
      <c r="A405" s="40" t="n">
        <v>2010</v>
      </c>
      <c r="B405" s="41" t="n">
        <v>1</v>
      </c>
      <c r="C405" s="41" t="n">
        <v>2100</v>
      </c>
      <c r="D405" s="59" t="str">
        <f aca="false">+VLOOKUP(C405,medell,2,FALSE())</f>
        <v>Papel y sus productos</v>
      </c>
      <c r="E405" s="42" t="n">
        <v>90.9907669916346</v>
      </c>
      <c r="F405" s="43" t="n">
        <v>98.5186706809261</v>
      </c>
      <c r="G405" s="44" t="n">
        <v>99.5238304069967</v>
      </c>
    </row>
    <row r="406" customFormat="false" ht="14.25" hidden="false" customHeight="false" outlineLevel="0" collapsed="false">
      <c r="A406" s="35" t="n">
        <v>2010</v>
      </c>
      <c r="B406" s="36" t="n">
        <v>2</v>
      </c>
      <c r="C406" s="36" t="n">
        <v>2100</v>
      </c>
      <c r="D406" s="58" t="str">
        <f aca="false">+VLOOKUP(C406,medell,2,FALSE())</f>
        <v>Papel y sus productos</v>
      </c>
      <c r="E406" s="45" t="n">
        <v>93.9042349456739</v>
      </c>
      <c r="F406" s="46" t="n">
        <v>94.6959574101117</v>
      </c>
      <c r="G406" s="47" t="n">
        <v>102.381106509702</v>
      </c>
    </row>
    <row r="407" customFormat="false" ht="14.25" hidden="false" customHeight="false" outlineLevel="0" collapsed="false">
      <c r="A407" s="40" t="n">
        <v>2010</v>
      </c>
      <c r="B407" s="41" t="n">
        <v>3</v>
      </c>
      <c r="C407" s="41" t="n">
        <v>2100</v>
      </c>
      <c r="D407" s="59" t="str">
        <f aca="false">+VLOOKUP(C407,medell,2,FALSE())</f>
        <v>Papel y sus productos</v>
      </c>
      <c r="E407" s="42" t="n">
        <v>103.06174523869</v>
      </c>
      <c r="F407" s="43" t="n">
        <v>101.043721861374</v>
      </c>
      <c r="G407" s="44" t="n">
        <v>103.041585405062</v>
      </c>
    </row>
    <row r="408" customFormat="false" ht="14.25" hidden="false" customHeight="false" outlineLevel="0" collapsed="false">
      <c r="A408" s="35" t="n">
        <v>2010</v>
      </c>
      <c r="B408" s="36" t="n">
        <v>4</v>
      </c>
      <c r="C408" s="36" t="n">
        <v>2100</v>
      </c>
      <c r="D408" s="58" t="str">
        <f aca="false">+VLOOKUP(C408,medell,2,FALSE())</f>
        <v>Papel y sus productos</v>
      </c>
      <c r="E408" s="45" t="n">
        <v>104.545877912348</v>
      </c>
      <c r="F408" s="46" t="n">
        <v>109.033601148</v>
      </c>
      <c r="G408" s="47" t="n">
        <v>99.44326747329</v>
      </c>
    </row>
    <row r="409" customFormat="false" ht="14.25" hidden="false" customHeight="false" outlineLevel="0" collapsed="false">
      <c r="A409" s="40" t="n">
        <v>2011</v>
      </c>
      <c r="B409" s="41" t="n">
        <v>1</v>
      </c>
      <c r="C409" s="41" t="n">
        <v>2100</v>
      </c>
      <c r="D409" s="59" t="str">
        <f aca="false">+VLOOKUP(C409,medell,2,FALSE())</f>
        <v>Papel y sus productos</v>
      </c>
      <c r="E409" s="42" t="n">
        <v>93.5729510184769</v>
      </c>
      <c r="F409" s="43" t="n">
        <v>107.397489334166</v>
      </c>
      <c r="G409" s="44" t="n">
        <v>100.69731863731</v>
      </c>
    </row>
    <row r="410" customFormat="false" ht="14.25" hidden="false" customHeight="false" outlineLevel="0" collapsed="false">
      <c r="A410" s="35" t="n">
        <v>2011</v>
      </c>
      <c r="B410" s="36" t="n">
        <v>2</v>
      </c>
      <c r="C410" s="36" t="n">
        <v>2100</v>
      </c>
      <c r="D410" s="58" t="str">
        <f aca="false">+VLOOKUP(C410,medell,2,FALSE())</f>
        <v>Papel y sus productos</v>
      </c>
      <c r="E410" s="45" t="n">
        <v>96.1590930362626</v>
      </c>
      <c r="F410" s="46" t="n">
        <v>100.104089991388</v>
      </c>
      <c r="G410" s="47" t="n">
        <v>98.824104523582</v>
      </c>
    </row>
    <row r="411" customFormat="false" ht="14.25" hidden="false" customHeight="false" outlineLevel="0" collapsed="false">
      <c r="A411" s="40" t="n">
        <v>2011</v>
      </c>
      <c r="B411" s="41" t="n">
        <v>3</v>
      </c>
      <c r="C411" s="41" t="n">
        <v>2100</v>
      </c>
      <c r="D411" s="59" t="str">
        <f aca="false">+VLOOKUP(C411,medell,2,FALSE())</f>
        <v>Papel y sus productos</v>
      </c>
      <c r="E411" s="42" t="n">
        <v>105.143728478793</v>
      </c>
      <c r="F411" s="43" t="n">
        <v>104.454224082137</v>
      </c>
      <c r="G411" s="44" t="n">
        <v>95.4543372045948</v>
      </c>
    </row>
    <row r="412" customFormat="false" ht="14.25" hidden="false" customHeight="false" outlineLevel="0" collapsed="false">
      <c r="A412" s="35" t="n">
        <v>2011</v>
      </c>
      <c r="B412" s="36" t="n">
        <v>4</v>
      </c>
      <c r="C412" s="36" t="n">
        <v>2100</v>
      </c>
      <c r="D412" s="58" t="str">
        <f aca="false">+VLOOKUP(C412,medell,2,FALSE())</f>
        <v>Papel y sus productos</v>
      </c>
      <c r="E412" s="45" t="n">
        <v>99.3236800441886</v>
      </c>
      <c r="F412" s="46" t="n">
        <v>100.83379383677</v>
      </c>
      <c r="G412" s="47" t="n">
        <v>95.3539103786864</v>
      </c>
    </row>
    <row r="413" customFormat="false" ht="14.25" hidden="false" customHeight="false" outlineLevel="0" collapsed="false">
      <c r="A413" s="40" t="n">
        <v>2012</v>
      </c>
      <c r="B413" s="41" t="n">
        <v>1</v>
      </c>
      <c r="C413" s="41" t="n">
        <v>2100</v>
      </c>
      <c r="D413" s="59" t="str">
        <f aca="false">+VLOOKUP(C413,medell,2,FALSE())</f>
        <v>Papel y sus productos</v>
      </c>
      <c r="E413" s="42" t="n">
        <v>99.3647754799339</v>
      </c>
      <c r="F413" s="43" t="n">
        <v>105.108346814535</v>
      </c>
      <c r="G413" s="44" t="n">
        <v>95.7997067314288</v>
      </c>
    </row>
    <row r="414" customFormat="false" ht="14.25" hidden="false" customHeight="false" outlineLevel="0" collapsed="false">
      <c r="A414" s="35" t="n">
        <v>2012</v>
      </c>
      <c r="B414" s="36" t="n">
        <v>2</v>
      </c>
      <c r="C414" s="36" t="n">
        <v>2100</v>
      </c>
      <c r="D414" s="58" t="str">
        <f aca="false">+VLOOKUP(C414,medell,2,FALSE())</f>
        <v>Papel y sus productos</v>
      </c>
      <c r="E414" s="45" t="n">
        <v>96.6748494367424</v>
      </c>
      <c r="F414" s="46" t="n">
        <v>95.1924310948966</v>
      </c>
      <c r="G414" s="47" t="n">
        <v>97.1533791787839</v>
      </c>
    </row>
    <row r="415" customFormat="false" ht="14.25" hidden="false" customHeight="false" outlineLevel="0" collapsed="false">
      <c r="A415" s="40" t="n">
        <v>2012</v>
      </c>
      <c r="B415" s="41" t="n">
        <v>3</v>
      </c>
      <c r="C415" s="41" t="n">
        <v>2100</v>
      </c>
      <c r="D415" s="59" t="str">
        <f aca="false">+VLOOKUP(C415,medell,2,FALSE())</f>
        <v>Papel y sus productos</v>
      </c>
      <c r="E415" s="42" t="n">
        <v>105.063981924072</v>
      </c>
      <c r="F415" s="43" t="n">
        <v>101.741368961537</v>
      </c>
      <c r="G415" s="44" t="n">
        <v>97.4248805107068</v>
      </c>
    </row>
    <row r="416" customFormat="false" ht="14.25" hidden="false" customHeight="false" outlineLevel="0" collapsed="false">
      <c r="A416" s="35" t="n">
        <v>2012</v>
      </c>
      <c r="B416" s="36" t="n">
        <v>4</v>
      </c>
      <c r="C416" s="36" t="n">
        <v>2100</v>
      </c>
      <c r="D416" s="58" t="str">
        <f aca="false">+VLOOKUP(C416,medell,2,FALSE())</f>
        <v>Papel y sus productos</v>
      </c>
      <c r="E416" s="45" t="n">
        <v>99.8499339961568</v>
      </c>
      <c r="F416" s="46" t="n">
        <v>101.023594801915</v>
      </c>
      <c r="G416" s="47" t="n">
        <v>95.1498191935995</v>
      </c>
    </row>
    <row r="417" customFormat="false" ht="14.25" hidden="false" customHeight="false" outlineLevel="0" collapsed="false">
      <c r="A417" s="40" t="n">
        <v>2013</v>
      </c>
      <c r="B417" s="41" t="n">
        <v>1</v>
      </c>
      <c r="C417" s="41" t="n">
        <v>2100</v>
      </c>
      <c r="D417" s="59" t="str">
        <f aca="false">+VLOOKUP(C417,medell,2,FALSE())</f>
        <v>Papel y sus productos</v>
      </c>
      <c r="E417" s="42" t="n">
        <v>93.889460169414</v>
      </c>
      <c r="F417" s="43" t="n">
        <v>100.372067657023</v>
      </c>
      <c r="G417" s="44" t="n">
        <v>96.7326470023221</v>
      </c>
    </row>
    <row r="418" customFormat="false" ht="14.25" hidden="false" customHeight="false" outlineLevel="0" collapsed="false">
      <c r="A418" s="35" t="n">
        <v>2013</v>
      </c>
      <c r="B418" s="36" t="n">
        <v>2</v>
      </c>
      <c r="C418" s="36" t="n">
        <v>2100</v>
      </c>
      <c r="D418" s="58" t="str">
        <f aca="false">+VLOOKUP(C418,medell,2,FALSE())</f>
        <v>Papel y sus productos</v>
      </c>
      <c r="E418" s="45" t="n">
        <v>93.6497110903476</v>
      </c>
      <c r="F418" s="46" t="n">
        <v>93.7006664769744</v>
      </c>
      <c r="G418" s="47" t="n">
        <v>96.0180013035678</v>
      </c>
    </row>
    <row r="419" customFormat="false" ht="14.25" hidden="false" customHeight="false" outlineLevel="0" collapsed="false">
      <c r="A419" s="40" t="n">
        <v>2013</v>
      </c>
      <c r="B419" s="41" t="n">
        <v>3</v>
      </c>
      <c r="C419" s="41" t="n">
        <v>2100</v>
      </c>
      <c r="D419" s="59" t="str">
        <f aca="false">+VLOOKUP(C419,medell,2,FALSE())</f>
        <v>Papel y sus productos</v>
      </c>
      <c r="E419" s="42" t="n">
        <v>92.6960828769926</v>
      </c>
      <c r="F419" s="43" t="n">
        <v>88.5990443167604</v>
      </c>
      <c r="G419" s="44" t="n">
        <v>92.6256921228845</v>
      </c>
    </row>
    <row r="420" customFormat="false" ht="14.25" hidden="false" customHeight="false" outlineLevel="0" collapsed="false">
      <c r="A420" s="35" t="n">
        <v>2013</v>
      </c>
      <c r="B420" s="36" t="n">
        <v>4</v>
      </c>
      <c r="C420" s="36" t="n">
        <v>2100</v>
      </c>
      <c r="D420" s="58" t="str">
        <f aca="false">+VLOOKUP(C420,medell,2,FALSE())</f>
        <v>Papel y sus productos</v>
      </c>
      <c r="E420" s="45" t="n">
        <v>89.6127284616868</v>
      </c>
      <c r="F420" s="46" t="n">
        <v>88.2564933909298</v>
      </c>
      <c r="G420" s="47" t="n">
        <v>91.0828337428631</v>
      </c>
    </row>
    <row r="421" customFormat="false" ht="14.25" hidden="false" customHeight="false" outlineLevel="0" collapsed="false">
      <c r="A421" s="40" t="n">
        <v>2014</v>
      </c>
      <c r="B421" s="41" t="n">
        <v>1</v>
      </c>
      <c r="C421" s="41" t="n">
        <v>2100</v>
      </c>
      <c r="D421" s="59" t="str">
        <f aca="false">+VLOOKUP(C421,medell,2,FALSE())</f>
        <v>Papel y sus productos</v>
      </c>
      <c r="E421" s="42" t="n">
        <v>118.533622134416</v>
      </c>
      <c r="F421" s="43" t="n">
        <v>100.122689855431</v>
      </c>
      <c r="G421" s="44" t="n">
        <v>91.3367741276183</v>
      </c>
    </row>
    <row r="422" customFormat="false" ht="14.25" hidden="false" customHeight="false" outlineLevel="0" collapsed="false">
      <c r="A422" s="35" t="n">
        <v>2014</v>
      </c>
      <c r="B422" s="36" t="n">
        <v>2</v>
      </c>
      <c r="C422" s="36" t="n">
        <v>2100</v>
      </c>
      <c r="D422" s="58" t="str">
        <f aca="false">+VLOOKUP(C422,medell,2,FALSE())</f>
        <v>Papel y sus productos</v>
      </c>
      <c r="E422" s="45" t="n">
        <v>119.060292099752</v>
      </c>
      <c r="F422" s="46" t="n">
        <v>98.2936249742943</v>
      </c>
      <c r="G422" s="47" t="n">
        <v>89.3170689335449</v>
      </c>
    </row>
    <row r="423" customFormat="false" ht="14.25" hidden="false" customHeight="false" outlineLevel="0" collapsed="false">
      <c r="A423" s="40" t="n">
        <v>2014</v>
      </c>
      <c r="B423" s="41" t="n">
        <v>3</v>
      </c>
      <c r="C423" s="41" t="n">
        <v>2100</v>
      </c>
      <c r="D423" s="59" t="str">
        <f aca="false">+VLOOKUP(C423,medell,2,FALSE())</f>
        <v>Papel y sus productos</v>
      </c>
      <c r="E423" s="42" t="n">
        <v>120.937943308514</v>
      </c>
      <c r="F423" s="43" t="n">
        <v>97.1323962610674</v>
      </c>
      <c r="G423" s="44" t="n">
        <v>88.6363396009722</v>
      </c>
    </row>
    <row r="424" customFormat="false" ht="14.25" hidden="false" customHeight="false" outlineLevel="0" collapsed="false">
      <c r="A424" s="35" t="n">
        <v>2014</v>
      </c>
      <c r="B424" s="36" t="n">
        <v>4</v>
      </c>
      <c r="C424" s="36" t="n">
        <v>2100</v>
      </c>
      <c r="D424" s="58" t="str">
        <f aca="false">+VLOOKUP(C424,medell,2,FALSE())</f>
        <v>Papel y sus productos</v>
      </c>
      <c r="E424" s="45" t="n">
        <v>122.554555329359</v>
      </c>
      <c r="F424" s="46" t="n">
        <v>99.2976190515308</v>
      </c>
      <c r="G424" s="47" t="n">
        <v>87.5120072580274</v>
      </c>
    </row>
    <row r="425" customFormat="false" ht="14.25" hidden="false" customHeight="false" outlineLevel="0" collapsed="false">
      <c r="A425" s="40" t="n">
        <v>2015</v>
      </c>
      <c r="B425" s="41" t="n">
        <v>1</v>
      </c>
      <c r="C425" s="41" t="n">
        <v>2100</v>
      </c>
      <c r="D425" s="59" t="str">
        <f aca="false">+VLOOKUP(C425,medell,2,FALSE())</f>
        <v>Papel y sus productos</v>
      </c>
      <c r="E425" s="42" t="n">
        <v>101.826633525152</v>
      </c>
      <c r="F425" s="43" t="n">
        <v>101.824044982527</v>
      </c>
      <c r="G425" s="44" t="n">
        <v>88.0846461884625</v>
      </c>
    </row>
    <row r="426" customFormat="false" ht="14.25" hidden="false" customHeight="false" outlineLevel="0" collapsed="false">
      <c r="A426" s="35" t="n">
        <v>2015</v>
      </c>
      <c r="B426" s="36" t="n">
        <v>2</v>
      </c>
      <c r="C426" s="36" t="n">
        <v>2100</v>
      </c>
      <c r="D426" s="58" t="str">
        <f aca="false">+VLOOKUP(C426,medell,2,FALSE())</f>
        <v>Papel y sus productos</v>
      </c>
      <c r="E426" s="45" t="n">
        <v>102.275461284129</v>
      </c>
      <c r="F426" s="46" t="n">
        <v>99.9628054012181</v>
      </c>
      <c r="G426" s="47" t="n">
        <v>88.0603378580263</v>
      </c>
    </row>
    <row r="427" customFormat="false" ht="14.25" hidden="false" customHeight="false" outlineLevel="0" collapsed="false">
      <c r="A427" s="40" t="n">
        <v>2015</v>
      </c>
      <c r="B427" s="41" t="n">
        <v>3</v>
      </c>
      <c r="C427" s="41" t="n">
        <v>2100</v>
      </c>
      <c r="D427" s="59" t="str">
        <f aca="false">+VLOOKUP(C427,medell,2,FALSE())</f>
        <v>Papel y sus productos</v>
      </c>
      <c r="E427" s="42" t="n">
        <v>107.46243770058</v>
      </c>
      <c r="F427" s="43" t="n">
        <v>106.15572887611</v>
      </c>
      <c r="G427" s="44" t="n">
        <v>89.404213817757</v>
      </c>
    </row>
    <row r="428" customFormat="false" ht="14.25" hidden="false" customHeight="false" outlineLevel="0" collapsed="false">
      <c r="A428" s="35" t="n">
        <v>2015</v>
      </c>
      <c r="B428" s="36" t="n">
        <v>4</v>
      </c>
      <c r="C428" s="36" t="n">
        <v>2100</v>
      </c>
      <c r="D428" s="58" t="str">
        <f aca="false">+VLOOKUP(C428,medell,2,FALSE())</f>
        <v>Papel y sus productos</v>
      </c>
      <c r="E428" s="45" t="n">
        <v>105.266216905094</v>
      </c>
      <c r="F428" s="46" t="n">
        <v>101.330408082818</v>
      </c>
      <c r="G428" s="47" t="n">
        <v>89.3067883352972</v>
      </c>
    </row>
    <row r="429" customFormat="false" ht="14.25" hidden="false" customHeight="false" outlineLevel="0" collapsed="false">
      <c r="A429" s="40" t="n">
        <v>2016</v>
      </c>
      <c r="B429" s="41" t="n">
        <v>1</v>
      </c>
      <c r="C429" s="41" t="n">
        <v>2100</v>
      </c>
      <c r="D429" s="59" t="str">
        <f aca="false">+VLOOKUP(C429,medell,2,FALSE())</f>
        <v>Papel y sus productos</v>
      </c>
      <c r="E429" s="42" t="n">
        <v>99.9695323448453</v>
      </c>
      <c r="F429" s="43" t="n">
        <v>101.981263809929</v>
      </c>
      <c r="G429" s="44" t="n">
        <v>89.0820563792087</v>
      </c>
    </row>
    <row r="430" customFormat="false" ht="14.25" hidden="false" customHeight="false" outlineLevel="0" collapsed="false">
      <c r="A430" s="35" t="n">
        <v>2016</v>
      </c>
      <c r="B430" s="36" t="n">
        <v>2</v>
      </c>
      <c r="C430" s="36" t="n">
        <v>2100</v>
      </c>
      <c r="D430" s="58" t="str">
        <f aca="false">+VLOOKUP(C430,medell,2,FALSE())</f>
        <v>Papel y sus productos</v>
      </c>
      <c r="E430" s="45" t="n">
        <v>102.530692988554</v>
      </c>
      <c r="F430" s="46" t="n">
        <v>101.896310437439</v>
      </c>
      <c r="G430" s="47" t="n">
        <v>89.8035237833423</v>
      </c>
    </row>
    <row r="431" customFormat="false" ht="14.25" hidden="false" customHeight="false" outlineLevel="0" collapsed="false">
      <c r="A431" s="40" t="n">
        <v>2016</v>
      </c>
      <c r="B431" s="41" t="n">
        <v>3</v>
      </c>
      <c r="C431" s="41" t="n">
        <v>2100</v>
      </c>
      <c r="D431" s="59" t="str">
        <f aca="false">+VLOOKUP(C431,medell,2,FALSE())</f>
        <v>Papel y sus productos</v>
      </c>
      <c r="E431" s="42" t="n">
        <v>101.722301369155</v>
      </c>
      <c r="F431" s="43" t="n">
        <v>105.390874306134</v>
      </c>
      <c r="G431" s="44" t="n">
        <v>88.1210606439382</v>
      </c>
    </row>
    <row r="432" customFormat="false" ht="14.25" hidden="false" customHeight="false" outlineLevel="0" collapsed="false">
      <c r="A432" s="35" t="n">
        <v>2016</v>
      </c>
      <c r="B432" s="36" t="n">
        <v>4</v>
      </c>
      <c r="C432" s="36" t="n">
        <v>2100</v>
      </c>
      <c r="D432" s="58" t="str">
        <f aca="false">+VLOOKUP(C432,medell,2,FALSE())</f>
        <v>Papel y sus productos</v>
      </c>
      <c r="E432" s="45" t="n">
        <v>107.801820549542</v>
      </c>
      <c r="F432" s="46" t="n">
        <v>108.27463834027</v>
      </c>
      <c r="G432" s="47" t="n">
        <v>87.7645064374205</v>
      </c>
    </row>
    <row r="433" customFormat="false" ht="14.25" hidden="false" customHeight="false" outlineLevel="0" collapsed="false">
      <c r="A433" s="40" t="n">
        <v>2017</v>
      </c>
      <c r="B433" s="41" t="n">
        <v>1</v>
      </c>
      <c r="C433" s="41" t="n">
        <v>2100</v>
      </c>
      <c r="D433" s="59" t="str">
        <f aca="false">+VLOOKUP(C433,medell,2,FALSE())</f>
        <v>Papel y sus productos</v>
      </c>
      <c r="E433" s="42" t="n">
        <v>107.559972972827</v>
      </c>
      <c r="F433" s="43" t="n">
        <v>103.992096244032</v>
      </c>
      <c r="G433" s="44" t="n">
        <v>88.9897231556938</v>
      </c>
    </row>
    <row r="434" customFormat="false" ht="14.25" hidden="false" customHeight="false" outlineLevel="0" collapsed="false">
      <c r="A434" s="35" t="n">
        <v>2017</v>
      </c>
      <c r="B434" s="36" t="n">
        <v>2</v>
      </c>
      <c r="C434" s="36" t="n">
        <v>2100</v>
      </c>
      <c r="D434" s="58" t="str">
        <f aca="false">+VLOOKUP(C434,medell,2,FALSE())</f>
        <v>Papel y sus productos</v>
      </c>
      <c r="E434" s="45" t="n">
        <v>99.2229859451393</v>
      </c>
      <c r="F434" s="46" t="n">
        <v>106.262331104939</v>
      </c>
      <c r="G434" s="47" t="n">
        <v>87.7455786070019</v>
      </c>
    </row>
    <row r="435" customFormat="false" ht="14.25" hidden="false" customHeight="false" outlineLevel="0" collapsed="false">
      <c r="A435" s="40" t="n">
        <v>2017</v>
      </c>
      <c r="B435" s="41" t="n">
        <v>3</v>
      </c>
      <c r="C435" s="41" t="n">
        <v>2100</v>
      </c>
      <c r="D435" s="59" t="str">
        <f aca="false">+VLOOKUP(C435,medell,2,FALSE())</f>
        <v>Papel y sus productos</v>
      </c>
      <c r="E435" s="42" t="n">
        <v>107.295935544363</v>
      </c>
      <c r="F435" s="43" t="n">
        <v>110.238675258609</v>
      </c>
      <c r="G435" s="44" t="n">
        <v>86.9870241848902</v>
      </c>
    </row>
    <row r="436" customFormat="false" ht="14.25" hidden="false" customHeight="false" outlineLevel="0" collapsed="false">
      <c r="A436" s="35" t="n">
        <v>2017</v>
      </c>
      <c r="B436" s="36" t="n">
        <v>4</v>
      </c>
      <c r="C436" s="36" t="n">
        <v>2100</v>
      </c>
      <c r="D436" s="58" t="str">
        <f aca="false">+VLOOKUP(C436,medell,2,FALSE())</f>
        <v>Papel y sus productos</v>
      </c>
      <c r="E436" s="45" t="n">
        <v>108.778071689918</v>
      </c>
      <c r="F436" s="46" t="n">
        <v>107.588169838473</v>
      </c>
      <c r="G436" s="47" t="n">
        <v>87.2021481052332</v>
      </c>
    </row>
    <row r="437" customFormat="false" ht="14.25" hidden="false" customHeight="false" outlineLevel="0" collapsed="false">
      <c r="A437" s="40" t="n">
        <v>2018</v>
      </c>
      <c r="B437" s="41" t="n">
        <v>1</v>
      </c>
      <c r="C437" s="41" t="n">
        <v>2100</v>
      </c>
      <c r="D437" s="59" t="str">
        <f aca="false">+D436</f>
        <v>Papel y sus productos</v>
      </c>
      <c r="E437" s="42" t="n">
        <v>110.429157970876</v>
      </c>
      <c r="F437" s="43" t="n">
        <v>110.65518101303</v>
      </c>
      <c r="G437" s="44" t="n">
        <v>82.5539725722483</v>
      </c>
    </row>
    <row r="438" customFormat="false" ht="14.25" hidden="false" customHeight="false" outlineLevel="0" collapsed="false">
      <c r="A438" s="35" t="n">
        <v>2018</v>
      </c>
      <c r="B438" s="36" t="n">
        <v>2</v>
      </c>
      <c r="C438" s="36" t="n">
        <v>2100</v>
      </c>
      <c r="D438" s="58" t="str">
        <f aca="false">+VLOOKUP(C438,medell,2,FALSE())</f>
        <v>Papel y sus productos</v>
      </c>
      <c r="E438" s="45" t="n">
        <v>118.045608984261</v>
      </c>
      <c r="F438" s="46" t="n">
        <v>116.079260183296</v>
      </c>
      <c r="G438" s="47" t="n">
        <v>82.9457882699521</v>
      </c>
    </row>
    <row r="439" customFormat="false" ht="14.25" hidden="false" customHeight="false" outlineLevel="0" collapsed="false">
      <c r="A439" s="40" t="n">
        <v>2006</v>
      </c>
      <c r="B439" s="41" t="n">
        <v>4</v>
      </c>
      <c r="C439" s="41" t="n">
        <v>2410</v>
      </c>
      <c r="D439" s="59" t="str">
        <f aca="false">+VLOOKUP(C439,medell,2,FALSE())</f>
        <v>Químicas básicas</v>
      </c>
      <c r="E439" s="42" t="n">
        <v>98.4065333755893</v>
      </c>
      <c r="F439" s="43" t="n">
        <v>102.50762016777</v>
      </c>
      <c r="G439" s="44" t="n">
        <v>98.880352944249</v>
      </c>
    </row>
    <row r="440" customFormat="false" ht="14.25" hidden="false" customHeight="false" outlineLevel="0" collapsed="false">
      <c r="A440" s="35" t="n">
        <v>2007</v>
      </c>
      <c r="B440" s="36" t="n">
        <v>1</v>
      </c>
      <c r="C440" s="36" t="n">
        <v>2410</v>
      </c>
      <c r="D440" s="58" t="str">
        <f aca="false">+VLOOKUP(C440,medell,2,FALSE())</f>
        <v>Químicas básicas</v>
      </c>
      <c r="E440" s="45" t="n">
        <v>90.1326761054126</v>
      </c>
      <c r="F440" s="46" t="n">
        <v>96.466534096719</v>
      </c>
      <c r="G440" s="47" t="n">
        <v>99.4564437044066</v>
      </c>
    </row>
    <row r="441" customFormat="false" ht="14.25" hidden="false" customHeight="false" outlineLevel="0" collapsed="false">
      <c r="A441" s="40" t="n">
        <v>2007</v>
      </c>
      <c r="B441" s="41" t="n">
        <v>2</v>
      </c>
      <c r="C441" s="41" t="n">
        <v>2410</v>
      </c>
      <c r="D441" s="59" t="str">
        <f aca="false">+VLOOKUP(C441,medell,2,FALSE())</f>
        <v>Químicas básicas</v>
      </c>
      <c r="E441" s="42" t="n">
        <v>102.946244124095</v>
      </c>
      <c r="F441" s="43" t="n">
        <v>92.7820664729879</v>
      </c>
      <c r="G441" s="44" t="n">
        <v>100.074190155647</v>
      </c>
    </row>
    <row r="442" customFormat="false" ht="14.25" hidden="false" customHeight="false" outlineLevel="0" collapsed="false">
      <c r="A442" s="35" t="n">
        <v>2007</v>
      </c>
      <c r="B442" s="36" t="n">
        <v>3</v>
      </c>
      <c r="C442" s="36" t="n">
        <v>2410</v>
      </c>
      <c r="D442" s="58" t="str">
        <f aca="false">+VLOOKUP(C442,medell,2,FALSE())</f>
        <v>Químicas básicas</v>
      </c>
      <c r="E442" s="45" t="n">
        <v>100.080563500892</v>
      </c>
      <c r="F442" s="46" t="n">
        <v>98.8660191049853</v>
      </c>
      <c r="G442" s="47" t="n">
        <v>99.8002711922738</v>
      </c>
    </row>
    <row r="443" customFormat="false" ht="14.25" hidden="false" customHeight="false" outlineLevel="0" collapsed="false">
      <c r="A443" s="40" t="n">
        <v>2007</v>
      </c>
      <c r="B443" s="41" t="n">
        <v>4</v>
      </c>
      <c r="C443" s="41" t="n">
        <v>2410</v>
      </c>
      <c r="D443" s="59" t="str">
        <f aca="false">+VLOOKUP(C443,medell,2,FALSE())</f>
        <v>Químicas básicas</v>
      </c>
      <c r="E443" s="42" t="n">
        <v>106.8405162696</v>
      </c>
      <c r="F443" s="43" t="n">
        <v>111.885380325308</v>
      </c>
      <c r="G443" s="44" t="n">
        <v>100.669094947673</v>
      </c>
    </row>
    <row r="444" customFormat="false" ht="14.25" hidden="false" customHeight="false" outlineLevel="0" collapsed="false">
      <c r="A444" s="35" t="n">
        <v>2008</v>
      </c>
      <c r="B444" s="36" t="n">
        <v>1</v>
      </c>
      <c r="C444" s="36" t="n">
        <v>2410</v>
      </c>
      <c r="D444" s="58" t="str">
        <f aca="false">+VLOOKUP(C444,medell,2,FALSE())</f>
        <v>Químicas básicas</v>
      </c>
      <c r="E444" s="45" t="n">
        <v>94.2205004166282</v>
      </c>
      <c r="F444" s="46" t="n">
        <v>99.6080681854261</v>
      </c>
      <c r="G444" s="47" t="n">
        <v>101.696220152923</v>
      </c>
    </row>
    <row r="445" customFormat="false" ht="14.25" hidden="false" customHeight="false" outlineLevel="0" collapsed="false">
      <c r="A445" s="40" t="n">
        <v>2008</v>
      </c>
      <c r="B445" s="41" t="n">
        <v>2</v>
      </c>
      <c r="C445" s="41" t="n">
        <v>2410</v>
      </c>
      <c r="D445" s="59" t="str">
        <f aca="false">+VLOOKUP(C445,medell,2,FALSE())</f>
        <v>Químicas básicas</v>
      </c>
      <c r="E445" s="42" t="n">
        <v>93.6305930379447</v>
      </c>
      <c r="F445" s="43" t="n">
        <v>108.700113840794</v>
      </c>
      <c r="G445" s="44" t="n">
        <v>100.083509573463</v>
      </c>
    </row>
    <row r="446" customFormat="false" ht="14.25" hidden="false" customHeight="false" outlineLevel="0" collapsed="false">
      <c r="A446" s="35" t="n">
        <v>2008</v>
      </c>
      <c r="B446" s="36" t="n">
        <v>3</v>
      </c>
      <c r="C446" s="36" t="n">
        <v>2410</v>
      </c>
      <c r="D446" s="58" t="str">
        <f aca="false">+VLOOKUP(C446,medell,2,FALSE())</f>
        <v>Químicas básicas</v>
      </c>
      <c r="E446" s="45" t="n">
        <v>91.4540464114589</v>
      </c>
      <c r="F446" s="46" t="n">
        <v>116.927149130423</v>
      </c>
      <c r="G446" s="47" t="n">
        <v>97.4257332435411</v>
      </c>
    </row>
    <row r="447" customFormat="false" ht="14.25" hidden="false" customHeight="false" outlineLevel="0" collapsed="false">
      <c r="A447" s="40" t="n">
        <v>2008</v>
      </c>
      <c r="B447" s="41" t="n">
        <v>4</v>
      </c>
      <c r="C447" s="41" t="n">
        <v>2410</v>
      </c>
      <c r="D447" s="59" t="str">
        <f aca="false">+VLOOKUP(C447,medell,2,FALSE())</f>
        <v>Químicas básicas</v>
      </c>
      <c r="E447" s="42" t="n">
        <v>84.3789815450667</v>
      </c>
      <c r="F447" s="43" t="n">
        <v>114.671261026417</v>
      </c>
      <c r="G447" s="44" t="n">
        <v>93.8902023415437</v>
      </c>
    </row>
    <row r="448" customFormat="false" ht="14.25" hidden="false" customHeight="false" outlineLevel="0" collapsed="false">
      <c r="A448" s="35" t="n">
        <v>2009</v>
      </c>
      <c r="B448" s="36" t="n">
        <v>1</v>
      </c>
      <c r="C448" s="36" t="n">
        <v>2410</v>
      </c>
      <c r="D448" s="58" t="str">
        <f aca="false">+VLOOKUP(C448,medell,2,FALSE())</f>
        <v>Químicas básicas</v>
      </c>
      <c r="E448" s="45" t="n">
        <v>74.0798320204778</v>
      </c>
      <c r="F448" s="46" t="n">
        <v>114.75843598831</v>
      </c>
      <c r="G448" s="47" t="n">
        <v>96.0709532933634</v>
      </c>
    </row>
    <row r="449" customFormat="false" ht="14.25" hidden="false" customHeight="false" outlineLevel="0" collapsed="false">
      <c r="A449" s="40" t="n">
        <v>2009</v>
      </c>
      <c r="B449" s="41" t="n">
        <v>2</v>
      </c>
      <c r="C449" s="41" t="n">
        <v>2410</v>
      </c>
      <c r="D449" s="59" t="str">
        <f aca="false">+VLOOKUP(C449,medell,2,FALSE())</f>
        <v>Químicas básicas</v>
      </c>
      <c r="E449" s="42" t="n">
        <v>72.4677005562347</v>
      </c>
      <c r="F449" s="43" t="n">
        <v>103.707055518744</v>
      </c>
      <c r="G449" s="44" t="n">
        <v>97.7026795305955</v>
      </c>
    </row>
    <row r="450" customFormat="false" ht="14.25" hidden="false" customHeight="false" outlineLevel="0" collapsed="false">
      <c r="A450" s="35" t="n">
        <v>2009</v>
      </c>
      <c r="B450" s="36" t="n">
        <v>3</v>
      </c>
      <c r="C450" s="36" t="n">
        <v>2410</v>
      </c>
      <c r="D450" s="58" t="str">
        <f aca="false">+VLOOKUP(C450,medell,2,FALSE())</f>
        <v>Químicas básicas</v>
      </c>
      <c r="E450" s="45" t="n">
        <v>78.1358327575365</v>
      </c>
      <c r="F450" s="46" t="n">
        <v>118.362197623497</v>
      </c>
      <c r="G450" s="47" t="n">
        <v>99.8607987795039</v>
      </c>
    </row>
    <row r="451" customFormat="false" ht="14.25" hidden="false" customHeight="false" outlineLevel="0" collapsed="false">
      <c r="A451" s="40" t="n">
        <v>2009</v>
      </c>
      <c r="B451" s="41" t="n">
        <v>4</v>
      </c>
      <c r="C451" s="41" t="n">
        <v>2410</v>
      </c>
      <c r="D451" s="59" t="str">
        <f aca="false">+VLOOKUP(C451,medell,2,FALSE())</f>
        <v>Químicas básicas</v>
      </c>
      <c r="E451" s="42" t="n">
        <v>75.427585725515</v>
      </c>
      <c r="F451" s="43" t="n">
        <v>119.727230401982</v>
      </c>
      <c r="G451" s="44" t="n">
        <v>101.655066232637</v>
      </c>
    </row>
    <row r="452" customFormat="false" ht="14.25" hidden="false" customHeight="false" outlineLevel="0" collapsed="false">
      <c r="A452" s="35" t="n">
        <v>2010</v>
      </c>
      <c r="B452" s="36" t="n">
        <v>1</v>
      </c>
      <c r="C452" s="36" t="n">
        <v>2410</v>
      </c>
      <c r="D452" s="58" t="str">
        <f aca="false">+VLOOKUP(C452,medell,2,FALSE())</f>
        <v>Químicas básicas</v>
      </c>
      <c r="E452" s="45" t="n">
        <v>69.0944904189592</v>
      </c>
      <c r="F452" s="46" t="n">
        <v>103.052815855378</v>
      </c>
      <c r="G452" s="47" t="n">
        <v>102.684468796031</v>
      </c>
    </row>
    <row r="453" customFormat="false" ht="14.25" hidden="false" customHeight="false" outlineLevel="0" collapsed="false">
      <c r="A453" s="40" t="n">
        <v>2010</v>
      </c>
      <c r="B453" s="41" t="n">
        <v>2</v>
      </c>
      <c r="C453" s="41" t="n">
        <v>2410</v>
      </c>
      <c r="D453" s="59" t="str">
        <f aca="false">+VLOOKUP(C453,medell,2,FALSE())</f>
        <v>Químicas básicas</v>
      </c>
      <c r="E453" s="42" t="n">
        <v>77.9159651859904</v>
      </c>
      <c r="F453" s="43" t="n">
        <v>109.690289741693</v>
      </c>
      <c r="G453" s="44" t="n">
        <v>104.74945261933</v>
      </c>
    </row>
    <row r="454" customFormat="false" ht="14.25" hidden="false" customHeight="false" outlineLevel="0" collapsed="false">
      <c r="A454" s="35" t="n">
        <v>2010</v>
      </c>
      <c r="B454" s="36" t="n">
        <v>3</v>
      </c>
      <c r="C454" s="36" t="n">
        <v>2410</v>
      </c>
      <c r="D454" s="58" t="str">
        <f aca="false">+VLOOKUP(C454,medell,2,FALSE())</f>
        <v>Químicas básicas</v>
      </c>
      <c r="E454" s="45" t="n">
        <v>70.042806133016</v>
      </c>
      <c r="F454" s="46" t="n">
        <v>104.349750182565</v>
      </c>
      <c r="G454" s="47" t="n">
        <v>102.112559191059</v>
      </c>
    </row>
    <row r="455" customFormat="false" ht="14.25" hidden="false" customHeight="false" outlineLevel="0" collapsed="false">
      <c r="A455" s="40" t="n">
        <v>2010</v>
      </c>
      <c r="B455" s="41" t="n">
        <v>4</v>
      </c>
      <c r="C455" s="41" t="n">
        <v>2410</v>
      </c>
      <c r="D455" s="59" t="str">
        <f aca="false">+VLOOKUP(C455,medell,2,FALSE())</f>
        <v>Químicas básicas</v>
      </c>
      <c r="E455" s="42" t="n">
        <v>78.0301539144179</v>
      </c>
      <c r="F455" s="43" t="n">
        <v>116.157910549048</v>
      </c>
      <c r="G455" s="44" t="n">
        <v>105.008621849294</v>
      </c>
    </row>
    <row r="456" customFormat="false" ht="14.25" hidden="false" customHeight="false" outlineLevel="0" collapsed="false">
      <c r="A456" s="35" t="n">
        <v>2011</v>
      </c>
      <c r="B456" s="36" t="n">
        <v>1</v>
      </c>
      <c r="C456" s="36" t="n">
        <v>2410</v>
      </c>
      <c r="D456" s="58" t="str">
        <f aca="false">+VLOOKUP(C456,medell,2,FALSE())</f>
        <v>Químicas básicas</v>
      </c>
      <c r="E456" s="45" t="n">
        <v>77.9926118499289</v>
      </c>
      <c r="F456" s="46" t="n">
        <v>111.20391875705</v>
      </c>
      <c r="G456" s="47" t="n">
        <v>105.45296595683</v>
      </c>
    </row>
    <row r="457" customFormat="false" ht="14.25" hidden="false" customHeight="false" outlineLevel="0" collapsed="false">
      <c r="A457" s="40" t="n">
        <v>2011</v>
      </c>
      <c r="B457" s="41" t="n">
        <v>2</v>
      </c>
      <c r="C457" s="41" t="n">
        <v>2410</v>
      </c>
      <c r="D457" s="59" t="str">
        <f aca="false">+VLOOKUP(C457,medell,2,FALSE())</f>
        <v>Químicas básicas</v>
      </c>
      <c r="E457" s="42" t="n">
        <v>76.6808091472931</v>
      </c>
      <c r="F457" s="43" t="n">
        <v>107.945523161764</v>
      </c>
      <c r="G457" s="44" t="n">
        <v>106.490388584578</v>
      </c>
    </row>
    <row r="458" customFormat="false" ht="14.25" hidden="false" customHeight="false" outlineLevel="0" collapsed="false">
      <c r="A458" s="35" t="n">
        <v>2011</v>
      </c>
      <c r="B458" s="36" t="n">
        <v>3</v>
      </c>
      <c r="C458" s="36" t="n">
        <v>2410</v>
      </c>
      <c r="D458" s="58" t="str">
        <f aca="false">+VLOOKUP(C458,medell,2,FALSE())</f>
        <v>Químicas básicas</v>
      </c>
      <c r="E458" s="45" t="n">
        <v>71.362418390746</v>
      </c>
      <c r="F458" s="46" t="n">
        <v>110.813192883779</v>
      </c>
      <c r="G458" s="47" t="n">
        <v>105.141425631276</v>
      </c>
    </row>
    <row r="459" customFormat="false" ht="14.25" hidden="false" customHeight="false" outlineLevel="0" collapsed="false">
      <c r="A459" s="40" t="n">
        <v>2011</v>
      </c>
      <c r="B459" s="41" t="n">
        <v>4</v>
      </c>
      <c r="C459" s="41" t="n">
        <v>2410</v>
      </c>
      <c r="D459" s="59" t="str">
        <f aca="false">+VLOOKUP(C459,medell,2,FALSE())</f>
        <v>Químicas básicas</v>
      </c>
      <c r="E459" s="42" t="n">
        <v>71.5832503576954</v>
      </c>
      <c r="F459" s="43" t="n">
        <v>118.80852295023</v>
      </c>
      <c r="G459" s="44" t="n">
        <v>105.471285945033</v>
      </c>
    </row>
    <row r="460" customFormat="false" ht="14.25" hidden="false" customHeight="false" outlineLevel="0" collapsed="false">
      <c r="A460" s="35" t="n">
        <v>2012</v>
      </c>
      <c r="B460" s="36" t="n">
        <v>1</v>
      </c>
      <c r="C460" s="36" t="n">
        <v>2410</v>
      </c>
      <c r="D460" s="58" t="str">
        <f aca="false">+VLOOKUP(C460,medell,2,FALSE())</f>
        <v>Químicas básicas</v>
      </c>
      <c r="E460" s="45" t="n">
        <v>76.3865579793225</v>
      </c>
      <c r="F460" s="46" t="n">
        <v>128.526858280084</v>
      </c>
      <c r="G460" s="47" t="n">
        <v>104.748309935636</v>
      </c>
    </row>
    <row r="461" customFormat="false" ht="14.25" hidden="false" customHeight="false" outlineLevel="0" collapsed="false">
      <c r="A461" s="40" t="n">
        <v>2012</v>
      </c>
      <c r="B461" s="41" t="n">
        <v>2</v>
      </c>
      <c r="C461" s="41" t="n">
        <v>2410</v>
      </c>
      <c r="D461" s="59" t="str">
        <f aca="false">+VLOOKUP(C461,medell,2,FALSE())</f>
        <v>Químicas básicas</v>
      </c>
      <c r="E461" s="42" t="n">
        <v>73.7747185730608</v>
      </c>
      <c r="F461" s="43" t="n">
        <v>112.521857140876</v>
      </c>
      <c r="G461" s="44" t="n">
        <v>105.574117013495</v>
      </c>
    </row>
    <row r="462" customFormat="false" ht="14.25" hidden="false" customHeight="false" outlineLevel="0" collapsed="false">
      <c r="A462" s="35" t="n">
        <v>2012</v>
      </c>
      <c r="B462" s="36" t="n">
        <v>3</v>
      </c>
      <c r="C462" s="36" t="n">
        <v>2410</v>
      </c>
      <c r="D462" s="58" t="str">
        <f aca="false">+VLOOKUP(C462,medell,2,FALSE())</f>
        <v>Químicas básicas</v>
      </c>
      <c r="E462" s="45" t="n">
        <v>84.6089611791435</v>
      </c>
      <c r="F462" s="46" t="n">
        <v>120.150223426794</v>
      </c>
      <c r="G462" s="47" t="n">
        <v>102.232904145382</v>
      </c>
    </row>
    <row r="463" customFormat="false" ht="14.25" hidden="false" customHeight="false" outlineLevel="0" collapsed="false">
      <c r="A463" s="40" t="n">
        <v>2012</v>
      </c>
      <c r="B463" s="41" t="n">
        <v>4</v>
      </c>
      <c r="C463" s="41" t="n">
        <v>2410</v>
      </c>
      <c r="D463" s="59" t="str">
        <f aca="false">+VLOOKUP(C463,medell,2,FALSE())</f>
        <v>Químicas básicas</v>
      </c>
      <c r="E463" s="42" t="n">
        <v>77.4574470208672</v>
      </c>
      <c r="F463" s="43" t="n">
        <v>127.038974209834</v>
      </c>
      <c r="G463" s="44" t="n">
        <v>98.4913097242473</v>
      </c>
    </row>
    <row r="464" customFormat="false" ht="14.25" hidden="false" customHeight="false" outlineLevel="0" collapsed="false">
      <c r="A464" s="35" t="n">
        <v>2013</v>
      </c>
      <c r="B464" s="36" t="n">
        <v>1</v>
      </c>
      <c r="C464" s="36" t="n">
        <v>2410</v>
      </c>
      <c r="D464" s="58" t="str">
        <f aca="false">+VLOOKUP(C464,medell,2,FALSE())</f>
        <v>Químicas básicas</v>
      </c>
      <c r="E464" s="45" t="n">
        <v>75.158512800834</v>
      </c>
      <c r="F464" s="46" t="n">
        <v>124.641972096337</v>
      </c>
      <c r="G464" s="47" t="n">
        <v>99.3460505424978</v>
      </c>
    </row>
    <row r="465" customFormat="false" ht="14.25" hidden="false" customHeight="false" outlineLevel="0" collapsed="false">
      <c r="A465" s="40" t="n">
        <v>2013</v>
      </c>
      <c r="B465" s="41" t="n">
        <v>2</v>
      </c>
      <c r="C465" s="41" t="n">
        <v>2410</v>
      </c>
      <c r="D465" s="59" t="str">
        <f aca="false">+VLOOKUP(C465,medell,2,FALSE())</f>
        <v>Químicas básicas</v>
      </c>
      <c r="E465" s="42" t="n">
        <v>85.7003154589871</v>
      </c>
      <c r="F465" s="43" t="n">
        <v>134.950777041255</v>
      </c>
      <c r="G465" s="44" t="n">
        <v>99.3773669396426</v>
      </c>
    </row>
    <row r="466" customFormat="false" ht="14.25" hidden="false" customHeight="false" outlineLevel="0" collapsed="false">
      <c r="A466" s="35" t="n">
        <v>2013</v>
      </c>
      <c r="B466" s="36" t="n">
        <v>3</v>
      </c>
      <c r="C466" s="36" t="n">
        <v>2410</v>
      </c>
      <c r="D466" s="58" t="str">
        <f aca="false">+VLOOKUP(C466,medell,2,FALSE())</f>
        <v>Químicas básicas</v>
      </c>
      <c r="E466" s="45" t="n">
        <v>83.391414914239</v>
      </c>
      <c r="F466" s="46" t="n">
        <v>136.100066911958</v>
      </c>
      <c r="G466" s="47" t="n">
        <v>99.0694223677184</v>
      </c>
    </row>
    <row r="467" customFormat="false" ht="14.25" hidden="false" customHeight="false" outlineLevel="0" collapsed="false">
      <c r="A467" s="40" t="n">
        <v>2013</v>
      </c>
      <c r="B467" s="41" t="n">
        <v>4</v>
      </c>
      <c r="C467" s="41" t="n">
        <v>2410</v>
      </c>
      <c r="D467" s="59" t="str">
        <f aca="false">+VLOOKUP(C467,medell,2,FALSE())</f>
        <v>Químicas básicas</v>
      </c>
      <c r="E467" s="42" t="n">
        <v>80.8526351465561</v>
      </c>
      <c r="F467" s="43" t="n">
        <v>145.668483158922</v>
      </c>
      <c r="G467" s="44" t="n">
        <v>98.5840182119733</v>
      </c>
    </row>
    <row r="468" customFormat="false" ht="14.25" hidden="false" customHeight="false" outlineLevel="0" collapsed="false">
      <c r="A468" s="35" t="n">
        <v>2014</v>
      </c>
      <c r="B468" s="36" t="n">
        <v>1</v>
      </c>
      <c r="C468" s="36" t="n">
        <v>2410</v>
      </c>
      <c r="D468" s="58" t="str">
        <f aca="false">+VLOOKUP(C468,medell,2,FALSE())</f>
        <v>Químicas básicas</v>
      </c>
      <c r="E468" s="45" t="n">
        <v>83.3892204078148</v>
      </c>
      <c r="F468" s="46" t="n">
        <v>145.577672128564</v>
      </c>
      <c r="G468" s="47" t="n">
        <v>98.3230482357664</v>
      </c>
    </row>
    <row r="469" customFormat="false" ht="14.25" hidden="false" customHeight="false" outlineLevel="0" collapsed="false">
      <c r="A469" s="40" t="n">
        <v>2014</v>
      </c>
      <c r="B469" s="41" t="n">
        <v>2</v>
      </c>
      <c r="C469" s="41" t="n">
        <v>2410</v>
      </c>
      <c r="D469" s="59" t="str">
        <f aca="false">+VLOOKUP(C469,medell,2,FALSE())</f>
        <v>Químicas básicas</v>
      </c>
      <c r="E469" s="42" t="n">
        <v>85.1835830239854</v>
      </c>
      <c r="F469" s="43" t="n">
        <v>143.886292480625</v>
      </c>
      <c r="G469" s="44" t="n">
        <v>102.85348702272</v>
      </c>
    </row>
    <row r="470" customFormat="false" ht="14.25" hidden="false" customHeight="false" outlineLevel="0" collapsed="false">
      <c r="A470" s="35" t="n">
        <v>2014</v>
      </c>
      <c r="B470" s="36" t="n">
        <v>3</v>
      </c>
      <c r="C470" s="36" t="n">
        <v>2410</v>
      </c>
      <c r="D470" s="58" t="str">
        <f aca="false">+VLOOKUP(C470,medell,2,FALSE())</f>
        <v>Químicas básicas</v>
      </c>
      <c r="E470" s="45" t="n">
        <v>94.155344679329</v>
      </c>
      <c r="F470" s="46" t="n">
        <v>148.214024856125</v>
      </c>
      <c r="G470" s="47" t="n">
        <v>100.556951232099</v>
      </c>
    </row>
    <row r="471" customFormat="false" ht="14.25" hidden="false" customHeight="false" outlineLevel="0" collapsed="false">
      <c r="A471" s="40" t="n">
        <v>2014</v>
      </c>
      <c r="B471" s="41" t="n">
        <v>4</v>
      </c>
      <c r="C471" s="41" t="n">
        <v>2410</v>
      </c>
      <c r="D471" s="59" t="str">
        <f aca="false">+VLOOKUP(C471,medell,2,FALSE())</f>
        <v>Químicas básicas</v>
      </c>
      <c r="E471" s="42" t="n">
        <v>95.8819685694553</v>
      </c>
      <c r="F471" s="43" t="n">
        <v>164.757774427541</v>
      </c>
      <c r="G471" s="44" t="n">
        <v>101.778290720748</v>
      </c>
    </row>
    <row r="472" customFormat="false" ht="14.25" hidden="false" customHeight="false" outlineLevel="0" collapsed="false">
      <c r="A472" s="35" t="n">
        <v>2015</v>
      </c>
      <c r="B472" s="36" t="n">
        <v>1</v>
      </c>
      <c r="C472" s="36" t="n">
        <v>2410</v>
      </c>
      <c r="D472" s="58" t="str">
        <f aca="false">+VLOOKUP(C472,medell,2,FALSE())</f>
        <v>Químicas básicas</v>
      </c>
      <c r="E472" s="45" t="n">
        <v>87.9951118914091</v>
      </c>
      <c r="F472" s="46" t="n">
        <v>154.030113688205</v>
      </c>
      <c r="G472" s="47" t="n">
        <v>103.051824204638</v>
      </c>
    </row>
    <row r="473" customFormat="false" ht="14.25" hidden="false" customHeight="false" outlineLevel="0" collapsed="false">
      <c r="A473" s="40" t="n">
        <v>2015</v>
      </c>
      <c r="B473" s="41" t="n">
        <v>2</v>
      </c>
      <c r="C473" s="41" t="n">
        <v>2410</v>
      </c>
      <c r="D473" s="59" t="str">
        <f aca="false">+VLOOKUP(C473,medell,2,FALSE())</f>
        <v>Químicas básicas</v>
      </c>
      <c r="E473" s="42" t="n">
        <v>85.3861755964204</v>
      </c>
      <c r="F473" s="43" t="n">
        <v>147.468130236048</v>
      </c>
      <c r="G473" s="44" t="n">
        <v>106.705403871536</v>
      </c>
    </row>
    <row r="474" customFormat="false" ht="14.25" hidden="false" customHeight="false" outlineLevel="0" collapsed="false">
      <c r="A474" s="35" t="n">
        <v>2015</v>
      </c>
      <c r="B474" s="36" t="n">
        <v>3</v>
      </c>
      <c r="C474" s="36" t="n">
        <v>2410</v>
      </c>
      <c r="D474" s="58" t="str">
        <f aca="false">+VLOOKUP(C474,medell,2,FALSE())</f>
        <v>Químicas básicas</v>
      </c>
      <c r="E474" s="45" t="n">
        <v>88.8089253051475</v>
      </c>
      <c r="F474" s="46" t="n">
        <v>157.965190182714</v>
      </c>
      <c r="G474" s="47" t="n">
        <v>105.390115191453</v>
      </c>
    </row>
    <row r="475" customFormat="false" ht="14.25" hidden="false" customHeight="false" outlineLevel="0" collapsed="false">
      <c r="A475" s="40" t="n">
        <v>2015</v>
      </c>
      <c r="B475" s="41" t="n">
        <v>4</v>
      </c>
      <c r="C475" s="41" t="n">
        <v>2410</v>
      </c>
      <c r="D475" s="59" t="str">
        <f aca="false">+VLOOKUP(C475,medell,2,FALSE())</f>
        <v>Químicas básicas</v>
      </c>
      <c r="E475" s="42" t="n">
        <v>86.3590078276087</v>
      </c>
      <c r="F475" s="43" t="n">
        <v>152.163581809926</v>
      </c>
      <c r="G475" s="44" t="n">
        <v>105.515380780032</v>
      </c>
    </row>
    <row r="476" customFormat="false" ht="14.25" hidden="false" customHeight="false" outlineLevel="0" collapsed="false">
      <c r="A476" s="35" t="n">
        <v>2016</v>
      </c>
      <c r="B476" s="36" t="n">
        <v>1</v>
      </c>
      <c r="C476" s="36" t="n">
        <v>2410</v>
      </c>
      <c r="D476" s="58" t="str">
        <f aca="false">+VLOOKUP(C476,medell,2,FALSE())</f>
        <v>Químicas básicas</v>
      </c>
      <c r="E476" s="45" t="n">
        <v>77.9032493161742</v>
      </c>
      <c r="F476" s="46" t="n">
        <v>143.227122563964</v>
      </c>
      <c r="G476" s="47" t="n">
        <v>106.92461865155</v>
      </c>
    </row>
    <row r="477" customFormat="false" ht="14.25" hidden="false" customHeight="false" outlineLevel="0" collapsed="false">
      <c r="A477" s="40" t="n">
        <v>2016</v>
      </c>
      <c r="B477" s="41" t="n">
        <v>2</v>
      </c>
      <c r="C477" s="41" t="n">
        <v>2410</v>
      </c>
      <c r="D477" s="59" t="str">
        <f aca="false">+VLOOKUP(C477,medell,2,FALSE())</f>
        <v>Químicas básicas</v>
      </c>
      <c r="E477" s="42" t="n">
        <v>75.1478631108577</v>
      </c>
      <c r="F477" s="43" t="n">
        <v>142.290297474065</v>
      </c>
      <c r="G477" s="44" t="n">
        <v>107.749283776365</v>
      </c>
    </row>
    <row r="478" customFormat="false" ht="14.25" hidden="false" customHeight="false" outlineLevel="0" collapsed="false">
      <c r="A478" s="35" t="n">
        <v>2016</v>
      </c>
      <c r="B478" s="36" t="n">
        <v>3</v>
      </c>
      <c r="C478" s="36" t="n">
        <v>2410</v>
      </c>
      <c r="D478" s="58" t="str">
        <f aca="false">+VLOOKUP(C478,medell,2,FALSE())</f>
        <v>Químicas básicas</v>
      </c>
      <c r="E478" s="45" t="n">
        <v>76.9785617081384</v>
      </c>
      <c r="F478" s="46" t="n">
        <v>146.102686253052</v>
      </c>
      <c r="G478" s="47" t="n">
        <v>109.367297628848</v>
      </c>
    </row>
    <row r="479" customFormat="false" ht="14.25" hidden="false" customHeight="false" outlineLevel="0" collapsed="false">
      <c r="A479" s="40" t="n">
        <v>2016</v>
      </c>
      <c r="B479" s="41" t="n">
        <v>4</v>
      </c>
      <c r="C479" s="41" t="n">
        <v>2410</v>
      </c>
      <c r="D479" s="59" t="str">
        <f aca="false">+VLOOKUP(C479,medell,2,FALSE())</f>
        <v>Químicas básicas</v>
      </c>
      <c r="E479" s="42" t="n">
        <v>78.0932209972795</v>
      </c>
      <c r="F479" s="43" t="n">
        <v>146.104910393458</v>
      </c>
      <c r="G479" s="44" t="n">
        <v>108.667898092614</v>
      </c>
    </row>
    <row r="480" customFormat="false" ht="14.25" hidden="false" customHeight="false" outlineLevel="0" collapsed="false">
      <c r="A480" s="35" t="n">
        <v>2017</v>
      </c>
      <c r="B480" s="36" t="n">
        <v>1</v>
      </c>
      <c r="C480" s="36" t="n">
        <v>2410</v>
      </c>
      <c r="D480" s="58" t="str">
        <f aca="false">+VLOOKUP(C480,medell,2,FALSE())</f>
        <v>Químicas básicas</v>
      </c>
      <c r="E480" s="45" t="n">
        <v>81.4005225452889</v>
      </c>
      <c r="F480" s="46" t="n">
        <v>146.195751298478</v>
      </c>
      <c r="G480" s="47" t="n">
        <v>107.122955833468</v>
      </c>
    </row>
    <row r="481" customFormat="false" ht="14.25" hidden="false" customHeight="false" outlineLevel="0" collapsed="false">
      <c r="A481" s="40" t="n">
        <v>2017</v>
      </c>
      <c r="B481" s="41" t="n">
        <v>2</v>
      </c>
      <c r="C481" s="41" t="n">
        <v>2410</v>
      </c>
      <c r="D481" s="59" t="str">
        <f aca="false">+VLOOKUP(C481,medell,2,FALSE())</f>
        <v>Químicas básicas</v>
      </c>
      <c r="E481" s="42" t="n">
        <v>77.4281205850764</v>
      </c>
      <c r="F481" s="43" t="n">
        <v>137.689258305008</v>
      </c>
      <c r="G481" s="44" t="n">
        <v>107.28997661824</v>
      </c>
    </row>
    <row r="482" customFormat="false" ht="14.25" hidden="false" customHeight="false" outlineLevel="0" collapsed="false">
      <c r="A482" s="35" t="n">
        <v>2017</v>
      </c>
      <c r="B482" s="36" t="n">
        <v>3</v>
      </c>
      <c r="C482" s="36" t="n">
        <v>2410</v>
      </c>
      <c r="D482" s="58" t="str">
        <f aca="false">+VLOOKUP(C482,medell,2,FALSE())</f>
        <v>Químicas básicas</v>
      </c>
      <c r="E482" s="45" t="n">
        <v>77.6193032894928</v>
      </c>
      <c r="F482" s="46" t="n">
        <v>149.881653747575</v>
      </c>
      <c r="G482" s="47" t="n">
        <v>107.04988424013</v>
      </c>
    </row>
    <row r="483" customFormat="false" ht="14.25" hidden="false" customHeight="false" outlineLevel="0" collapsed="false">
      <c r="A483" s="40" t="n">
        <v>2017</v>
      </c>
      <c r="B483" s="41" t="n">
        <v>4</v>
      </c>
      <c r="C483" s="41" t="n">
        <v>2410</v>
      </c>
      <c r="D483" s="59" t="str">
        <f aca="false">+VLOOKUP(C483,medell,2,FALSE())</f>
        <v>Químicas básicas</v>
      </c>
      <c r="E483" s="42" t="n">
        <v>83.9385422044654</v>
      </c>
      <c r="F483" s="43" t="n">
        <v>154.740174125594</v>
      </c>
      <c r="G483" s="44" t="n">
        <v>106.371362301992</v>
      </c>
    </row>
    <row r="484" customFormat="false" ht="14.25" hidden="false" customHeight="false" outlineLevel="0" collapsed="false">
      <c r="A484" s="35" t="n">
        <v>2018</v>
      </c>
      <c r="B484" s="36" t="n">
        <v>1</v>
      </c>
      <c r="C484" s="36" t="n">
        <v>2410</v>
      </c>
      <c r="D484" s="58" t="str">
        <f aca="false">+D483</f>
        <v>Químicas básicas</v>
      </c>
      <c r="E484" s="45" t="n">
        <v>83.1585158552221</v>
      </c>
      <c r="F484" s="46" t="n">
        <v>146.453651542942</v>
      </c>
      <c r="G484" s="47" t="n">
        <v>108.396489317358</v>
      </c>
    </row>
    <row r="485" customFormat="false" ht="14.25" hidden="false" customHeight="false" outlineLevel="0" collapsed="false">
      <c r="A485" s="40" t="n">
        <v>2018</v>
      </c>
      <c r="B485" s="41" t="n">
        <v>2</v>
      </c>
      <c r="C485" s="41" t="n">
        <v>2410</v>
      </c>
      <c r="D485" s="59" t="str">
        <f aca="false">+VLOOKUP(C485,medell,2,FALSE())</f>
        <v>Químicas básicas</v>
      </c>
      <c r="E485" s="42" t="n">
        <v>78.2777849990021</v>
      </c>
      <c r="F485" s="43" t="n">
        <v>153.119950383593</v>
      </c>
      <c r="G485" s="44" t="n">
        <v>107.832794168751</v>
      </c>
    </row>
    <row r="486" customFormat="false" ht="14.25" hidden="false" customHeight="false" outlineLevel="0" collapsed="false">
      <c r="A486" s="35" t="n">
        <v>2006</v>
      </c>
      <c r="B486" s="36" t="n">
        <v>4</v>
      </c>
      <c r="C486" s="36" t="n">
        <v>2420</v>
      </c>
      <c r="D486" s="58" t="str">
        <f aca="false">+VLOOKUP(C486,medell,2,FALSE())</f>
        <v>Otros productos químicos</v>
      </c>
      <c r="E486" s="45" t="n">
        <v>91.7711069344427</v>
      </c>
      <c r="F486" s="46" t="n">
        <v>99.2851817833624</v>
      </c>
      <c r="G486" s="47" t="n">
        <v>95.7140401136313</v>
      </c>
    </row>
    <row r="487" customFormat="false" ht="14.25" hidden="false" customHeight="false" outlineLevel="0" collapsed="false">
      <c r="A487" s="40" t="n">
        <v>2007</v>
      </c>
      <c r="B487" s="41" t="n">
        <v>1</v>
      </c>
      <c r="C487" s="41" t="n">
        <v>2420</v>
      </c>
      <c r="D487" s="59" t="str">
        <f aca="false">+VLOOKUP(C487,medell,2,FALSE())</f>
        <v>Otros productos químicos</v>
      </c>
      <c r="E487" s="42" t="n">
        <v>92.9939858658922</v>
      </c>
      <c r="F487" s="43" t="n">
        <v>91.509450219907</v>
      </c>
      <c r="G487" s="44" t="n">
        <v>94.2236058783469</v>
      </c>
    </row>
    <row r="488" customFormat="false" ht="14.25" hidden="false" customHeight="false" outlineLevel="0" collapsed="false">
      <c r="A488" s="35" t="n">
        <v>2007</v>
      </c>
      <c r="B488" s="36" t="n">
        <v>2</v>
      </c>
      <c r="C488" s="36" t="n">
        <v>2420</v>
      </c>
      <c r="D488" s="58" t="str">
        <f aca="false">+VLOOKUP(C488,medell,2,FALSE())</f>
        <v>Otros productos químicos</v>
      </c>
      <c r="E488" s="45" t="n">
        <v>97.5504678625951</v>
      </c>
      <c r="F488" s="46" t="n">
        <v>99.6217750152379</v>
      </c>
      <c r="G488" s="47" t="n">
        <v>97.6604157809653</v>
      </c>
    </row>
    <row r="489" customFormat="false" ht="14.25" hidden="false" customHeight="false" outlineLevel="0" collapsed="false">
      <c r="A489" s="40" t="n">
        <v>2007</v>
      </c>
      <c r="B489" s="41" t="n">
        <v>3</v>
      </c>
      <c r="C489" s="41" t="n">
        <v>2420</v>
      </c>
      <c r="D489" s="59" t="str">
        <f aca="false">+VLOOKUP(C489,medell,2,FALSE())</f>
        <v>Otros productos químicos</v>
      </c>
      <c r="E489" s="42" t="n">
        <v>104.18813172205</v>
      </c>
      <c r="F489" s="43" t="n">
        <v>103.462016427488</v>
      </c>
      <c r="G489" s="44" t="n">
        <v>101.816892717636</v>
      </c>
    </row>
    <row r="490" customFormat="false" ht="14.25" hidden="false" customHeight="false" outlineLevel="0" collapsed="false">
      <c r="A490" s="35" t="n">
        <v>2007</v>
      </c>
      <c r="B490" s="36" t="n">
        <v>4</v>
      </c>
      <c r="C490" s="36" t="n">
        <v>2420</v>
      </c>
      <c r="D490" s="58" t="str">
        <f aca="false">+VLOOKUP(C490,medell,2,FALSE())</f>
        <v>Otros productos químicos</v>
      </c>
      <c r="E490" s="45" t="n">
        <v>105.267414549462</v>
      </c>
      <c r="F490" s="46" t="n">
        <v>105.406758337367</v>
      </c>
      <c r="G490" s="47" t="n">
        <v>106.299085623052</v>
      </c>
    </row>
    <row r="491" customFormat="false" ht="14.25" hidden="false" customHeight="false" outlineLevel="0" collapsed="false">
      <c r="A491" s="40" t="n">
        <v>2008</v>
      </c>
      <c r="B491" s="41" t="n">
        <v>1</v>
      </c>
      <c r="C491" s="41" t="n">
        <v>2420</v>
      </c>
      <c r="D491" s="59" t="str">
        <f aca="false">+VLOOKUP(C491,medell,2,FALSE())</f>
        <v>Otros productos químicos</v>
      </c>
      <c r="E491" s="42" t="n">
        <v>85.4219130654206</v>
      </c>
      <c r="F491" s="43" t="n">
        <v>78.4743806304966</v>
      </c>
      <c r="G491" s="44" t="n">
        <v>96.7781573058864</v>
      </c>
    </row>
    <row r="492" customFormat="false" ht="14.25" hidden="false" customHeight="false" outlineLevel="0" collapsed="false">
      <c r="A492" s="35" t="n">
        <v>2008</v>
      </c>
      <c r="B492" s="36" t="n">
        <v>2</v>
      </c>
      <c r="C492" s="36" t="n">
        <v>2420</v>
      </c>
      <c r="D492" s="58" t="str">
        <f aca="false">+VLOOKUP(C492,medell,2,FALSE())</f>
        <v>Otros productos químicos</v>
      </c>
      <c r="E492" s="45" t="n">
        <v>84.1408244845384</v>
      </c>
      <c r="F492" s="46" t="n">
        <v>80.1935191145235</v>
      </c>
      <c r="G492" s="47" t="n">
        <v>98.6162402195252</v>
      </c>
    </row>
    <row r="493" customFormat="false" ht="14.25" hidden="false" customHeight="false" outlineLevel="0" collapsed="false">
      <c r="A493" s="40" t="n">
        <v>2008</v>
      </c>
      <c r="B493" s="41" t="n">
        <v>3</v>
      </c>
      <c r="C493" s="41" t="n">
        <v>2420</v>
      </c>
      <c r="D493" s="59" t="str">
        <f aca="false">+VLOOKUP(C493,medell,2,FALSE())</f>
        <v>Otros productos químicos</v>
      </c>
      <c r="E493" s="42" t="n">
        <v>88.0704038309094</v>
      </c>
      <c r="F493" s="43" t="n">
        <v>85.673882919901</v>
      </c>
      <c r="G493" s="44" t="n">
        <v>93.4213104070516</v>
      </c>
    </row>
    <row r="494" customFormat="false" ht="14.25" hidden="false" customHeight="false" outlineLevel="0" collapsed="false">
      <c r="A494" s="35" t="n">
        <v>2008</v>
      </c>
      <c r="B494" s="36" t="n">
        <v>4</v>
      </c>
      <c r="C494" s="36" t="n">
        <v>2420</v>
      </c>
      <c r="D494" s="58" t="str">
        <f aca="false">+VLOOKUP(C494,medell,2,FALSE())</f>
        <v>Otros productos químicos</v>
      </c>
      <c r="E494" s="45" t="n">
        <v>83.1712539415575</v>
      </c>
      <c r="F494" s="46" t="n">
        <v>84.7080619769989</v>
      </c>
      <c r="G494" s="47" t="n">
        <v>91.3518678691325</v>
      </c>
    </row>
    <row r="495" customFormat="false" ht="14.25" hidden="false" customHeight="false" outlineLevel="0" collapsed="false">
      <c r="A495" s="40" t="n">
        <v>2009</v>
      </c>
      <c r="B495" s="41" t="n">
        <v>1</v>
      </c>
      <c r="C495" s="41" t="n">
        <v>2420</v>
      </c>
      <c r="D495" s="59" t="str">
        <f aca="false">+VLOOKUP(C495,medell,2,FALSE())</f>
        <v>Otros productos químicos</v>
      </c>
      <c r="E495" s="42" t="n">
        <v>82.6479160616064</v>
      </c>
      <c r="F495" s="43" t="n">
        <v>76.3110667460076</v>
      </c>
      <c r="G495" s="44" t="n">
        <v>88.4859938135289</v>
      </c>
    </row>
    <row r="496" customFormat="false" ht="14.25" hidden="false" customHeight="false" outlineLevel="0" collapsed="false">
      <c r="A496" s="35" t="n">
        <v>2009</v>
      </c>
      <c r="B496" s="36" t="n">
        <v>2</v>
      </c>
      <c r="C496" s="36" t="n">
        <v>2420</v>
      </c>
      <c r="D496" s="58" t="str">
        <f aca="false">+VLOOKUP(C496,medell,2,FALSE())</f>
        <v>Otros productos químicos</v>
      </c>
      <c r="E496" s="45" t="n">
        <v>84.5868254392202</v>
      </c>
      <c r="F496" s="46" t="n">
        <v>82.163896299844</v>
      </c>
      <c r="G496" s="47" t="n">
        <v>89.4151639174941</v>
      </c>
    </row>
    <row r="497" customFormat="false" ht="14.25" hidden="false" customHeight="false" outlineLevel="0" collapsed="false">
      <c r="A497" s="40" t="n">
        <v>2009</v>
      </c>
      <c r="B497" s="41" t="n">
        <v>3</v>
      </c>
      <c r="C497" s="41" t="n">
        <v>2420</v>
      </c>
      <c r="D497" s="59" t="str">
        <f aca="false">+VLOOKUP(C497,medell,2,FALSE())</f>
        <v>Otros productos químicos</v>
      </c>
      <c r="E497" s="42" t="n">
        <v>86.3926773030994</v>
      </c>
      <c r="F497" s="43" t="n">
        <v>84.4315327202564</v>
      </c>
      <c r="G497" s="44" t="n">
        <v>89.5217812558723</v>
      </c>
    </row>
    <row r="498" customFormat="false" ht="14.25" hidden="false" customHeight="false" outlineLevel="0" collapsed="false">
      <c r="A498" s="35" t="n">
        <v>2009</v>
      </c>
      <c r="B498" s="36" t="n">
        <v>4</v>
      </c>
      <c r="C498" s="36" t="n">
        <v>2420</v>
      </c>
      <c r="D498" s="58" t="str">
        <f aca="false">+VLOOKUP(C498,medell,2,FALSE())</f>
        <v>Otros productos químicos</v>
      </c>
      <c r="E498" s="45" t="n">
        <v>86.5858720336784</v>
      </c>
      <c r="F498" s="46" t="n">
        <v>85.9585942372288</v>
      </c>
      <c r="G498" s="47" t="n">
        <v>86.65910572042</v>
      </c>
    </row>
    <row r="499" customFormat="false" ht="14.25" hidden="false" customHeight="false" outlineLevel="0" collapsed="false">
      <c r="A499" s="40" t="n">
        <v>2010</v>
      </c>
      <c r="B499" s="41" t="n">
        <v>1</v>
      </c>
      <c r="C499" s="41" t="n">
        <v>2420</v>
      </c>
      <c r="D499" s="59" t="str">
        <f aca="false">+VLOOKUP(C499,medell,2,FALSE())</f>
        <v>Otros productos químicos</v>
      </c>
      <c r="E499" s="42" t="n">
        <v>92.664101662299</v>
      </c>
      <c r="F499" s="43" t="n">
        <v>84.2112170384951</v>
      </c>
      <c r="G499" s="44" t="n">
        <v>87.8708117710873</v>
      </c>
    </row>
    <row r="500" customFormat="false" ht="14.25" hidden="false" customHeight="false" outlineLevel="0" collapsed="false">
      <c r="A500" s="35" t="n">
        <v>2010</v>
      </c>
      <c r="B500" s="36" t="n">
        <v>2</v>
      </c>
      <c r="C500" s="36" t="n">
        <v>2420</v>
      </c>
      <c r="D500" s="58" t="str">
        <f aca="false">+VLOOKUP(C500,medell,2,FALSE())</f>
        <v>Otros productos químicos</v>
      </c>
      <c r="E500" s="45" t="n">
        <v>102.978604594888</v>
      </c>
      <c r="F500" s="46" t="n">
        <v>91.4117327096713</v>
      </c>
      <c r="G500" s="47" t="n">
        <v>92.5241255045998</v>
      </c>
    </row>
    <row r="501" customFormat="false" ht="14.25" hidden="false" customHeight="false" outlineLevel="0" collapsed="false">
      <c r="A501" s="40" t="n">
        <v>2010</v>
      </c>
      <c r="B501" s="41" t="n">
        <v>3</v>
      </c>
      <c r="C501" s="41" t="n">
        <v>2420</v>
      </c>
      <c r="D501" s="59" t="str">
        <f aca="false">+VLOOKUP(C501,medell,2,FALSE())</f>
        <v>Otros productos químicos</v>
      </c>
      <c r="E501" s="42" t="n">
        <v>105.834196117863</v>
      </c>
      <c r="F501" s="43" t="n">
        <v>97.0297875776792</v>
      </c>
      <c r="G501" s="44" t="n">
        <v>93.0742709706309</v>
      </c>
    </row>
    <row r="502" customFormat="false" ht="14.25" hidden="false" customHeight="false" outlineLevel="0" collapsed="false">
      <c r="A502" s="35" t="n">
        <v>2010</v>
      </c>
      <c r="B502" s="36" t="n">
        <v>4</v>
      </c>
      <c r="C502" s="36" t="n">
        <v>2420</v>
      </c>
      <c r="D502" s="58" t="str">
        <f aca="false">+VLOOKUP(C502,medell,2,FALSE())</f>
        <v>Otros productos químicos</v>
      </c>
      <c r="E502" s="45" t="n">
        <v>104.517388484473</v>
      </c>
      <c r="F502" s="46" t="n">
        <v>100.049489542014</v>
      </c>
      <c r="G502" s="47" t="n">
        <v>91.9867741191741</v>
      </c>
    </row>
    <row r="503" customFormat="false" ht="14.25" hidden="false" customHeight="false" outlineLevel="0" collapsed="false">
      <c r="A503" s="40" t="n">
        <v>2011</v>
      </c>
      <c r="B503" s="41" t="n">
        <v>1</v>
      </c>
      <c r="C503" s="41" t="n">
        <v>2420</v>
      </c>
      <c r="D503" s="59" t="str">
        <f aca="false">+VLOOKUP(C503,medell,2,FALSE())</f>
        <v>Otros productos químicos</v>
      </c>
      <c r="E503" s="42" t="n">
        <v>109.513247014142</v>
      </c>
      <c r="F503" s="43" t="n">
        <v>93.1417138142319</v>
      </c>
      <c r="G503" s="44" t="n">
        <v>87.1090308883756</v>
      </c>
    </row>
    <row r="504" customFormat="false" ht="14.25" hidden="false" customHeight="false" outlineLevel="0" collapsed="false">
      <c r="A504" s="35" t="n">
        <v>2011</v>
      </c>
      <c r="B504" s="36" t="n">
        <v>2</v>
      </c>
      <c r="C504" s="36" t="n">
        <v>2420</v>
      </c>
      <c r="D504" s="58" t="str">
        <f aca="false">+VLOOKUP(C504,medell,2,FALSE())</f>
        <v>Otros productos químicos</v>
      </c>
      <c r="E504" s="45" t="n">
        <v>110.562991895311</v>
      </c>
      <c r="F504" s="46" t="n">
        <v>97.6180345269518</v>
      </c>
      <c r="G504" s="47" t="n">
        <v>90.560767218367</v>
      </c>
    </row>
    <row r="505" customFormat="false" ht="14.25" hidden="false" customHeight="false" outlineLevel="0" collapsed="false">
      <c r="A505" s="40" t="n">
        <v>2011</v>
      </c>
      <c r="B505" s="41" t="n">
        <v>3</v>
      </c>
      <c r="C505" s="41" t="n">
        <v>2420</v>
      </c>
      <c r="D505" s="59" t="str">
        <f aca="false">+VLOOKUP(C505,medell,2,FALSE())</f>
        <v>Otros productos químicos</v>
      </c>
      <c r="E505" s="42" t="n">
        <v>115.608058493431</v>
      </c>
      <c r="F505" s="43" t="n">
        <v>103.112473177832</v>
      </c>
      <c r="G505" s="44" t="n">
        <v>91.9851748590985</v>
      </c>
    </row>
    <row r="506" customFormat="false" ht="14.25" hidden="false" customHeight="false" outlineLevel="0" collapsed="false">
      <c r="A506" s="35" t="n">
        <v>2011</v>
      </c>
      <c r="B506" s="36" t="n">
        <v>4</v>
      </c>
      <c r="C506" s="36" t="n">
        <v>2420</v>
      </c>
      <c r="D506" s="58" t="str">
        <f aca="false">+VLOOKUP(C506,medell,2,FALSE())</f>
        <v>Otros productos químicos</v>
      </c>
      <c r="E506" s="45" t="n">
        <v>105.730366155342</v>
      </c>
      <c r="F506" s="46" t="n">
        <v>102.75071284735</v>
      </c>
      <c r="G506" s="47" t="n">
        <v>90.8001231430258</v>
      </c>
    </row>
    <row r="507" customFormat="false" ht="14.25" hidden="false" customHeight="false" outlineLevel="0" collapsed="false">
      <c r="A507" s="40" t="n">
        <v>2012</v>
      </c>
      <c r="B507" s="41" t="n">
        <v>1</v>
      </c>
      <c r="C507" s="41" t="n">
        <v>2420</v>
      </c>
      <c r="D507" s="59" t="str">
        <f aca="false">+VLOOKUP(C507,medell,2,FALSE())</f>
        <v>Otros productos químicos</v>
      </c>
      <c r="E507" s="42" t="n">
        <v>106.516539410622</v>
      </c>
      <c r="F507" s="43" t="n">
        <v>97.2839958763709</v>
      </c>
      <c r="G507" s="44" t="n">
        <v>94.2065471042064</v>
      </c>
    </row>
    <row r="508" customFormat="false" ht="14.25" hidden="false" customHeight="false" outlineLevel="0" collapsed="false">
      <c r="A508" s="35" t="n">
        <v>2012</v>
      </c>
      <c r="B508" s="36" t="n">
        <v>2</v>
      </c>
      <c r="C508" s="36" t="n">
        <v>2420</v>
      </c>
      <c r="D508" s="58" t="str">
        <f aca="false">+VLOOKUP(C508,medell,2,FALSE())</f>
        <v>Otros productos químicos</v>
      </c>
      <c r="E508" s="45" t="n">
        <v>107.141148784216</v>
      </c>
      <c r="F508" s="46" t="n">
        <v>109.244024459257</v>
      </c>
      <c r="G508" s="47" t="n">
        <v>97.0942777141776</v>
      </c>
    </row>
    <row r="509" customFormat="false" ht="14.25" hidden="false" customHeight="false" outlineLevel="0" collapsed="false">
      <c r="A509" s="40" t="n">
        <v>2012</v>
      </c>
      <c r="B509" s="41" t="n">
        <v>3</v>
      </c>
      <c r="C509" s="41" t="n">
        <v>2420</v>
      </c>
      <c r="D509" s="59" t="str">
        <f aca="false">+VLOOKUP(C509,medell,2,FALSE())</f>
        <v>Otros productos químicos</v>
      </c>
      <c r="E509" s="42" t="n">
        <v>117.574120530259</v>
      </c>
      <c r="F509" s="43" t="n">
        <v>111.908792541025</v>
      </c>
      <c r="G509" s="44" t="n">
        <v>98.4813692864767</v>
      </c>
    </row>
    <row r="510" customFormat="false" ht="14.25" hidden="false" customHeight="false" outlineLevel="0" collapsed="false">
      <c r="A510" s="35" t="n">
        <v>2012</v>
      </c>
      <c r="B510" s="36" t="n">
        <v>4</v>
      </c>
      <c r="C510" s="36" t="n">
        <v>2420</v>
      </c>
      <c r="D510" s="58" t="str">
        <f aca="false">+VLOOKUP(C510,medell,2,FALSE())</f>
        <v>Otros productos químicos</v>
      </c>
      <c r="E510" s="45" t="n">
        <v>111.026125007521</v>
      </c>
      <c r="F510" s="46" t="n">
        <v>115.07111867289</v>
      </c>
      <c r="G510" s="47" t="n">
        <v>99.4334621181934</v>
      </c>
    </row>
    <row r="511" customFormat="false" ht="14.25" hidden="false" customHeight="false" outlineLevel="0" collapsed="false">
      <c r="A511" s="40" t="n">
        <v>2013</v>
      </c>
      <c r="B511" s="41" t="n">
        <v>1</v>
      </c>
      <c r="C511" s="41" t="n">
        <v>2420</v>
      </c>
      <c r="D511" s="59" t="str">
        <f aca="false">+VLOOKUP(C511,medell,2,FALSE())</f>
        <v>Otros productos químicos</v>
      </c>
      <c r="E511" s="42" t="n">
        <v>95.9434931727632</v>
      </c>
      <c r="F511" s="43" t="n">
        <v>98.522583665405</v>
      </c>
      <c r="G511" s="44" t="n">
        <v>96.7349772838433</v>
      </c>
    </row>
    <row r="512" customFormat="false" ht="14.25" hidden="false" customHeight="false" outlineLevel="0" collapsed="false">
      <c r="A512" s="35" t="n">
        <v>2013</v>
      </c>
      <c r="B512" s="36" t="n">
        <v>2</v>
      </c>
      <c r="C512" s="36" t="n">
        <v>2420</v>
      </c>
      <c r="D512" s="58" t="str">
        <f aca="false">+VLOOKUP(C512,medell,2,FALSE())</f>
        <v>Otros productos químicos</v>
      </c>
      <c r="E512" s="45" t="n">
        <v>120.547746181686</v>
      </c>
      <c r="F512" s="46" t="n">
        <v>117.52102750235</v>
      </c>
      <c r="G512" s="47" t="n">
        <v>97.4375855437551</v>
      </c>
    </row>
    <row r="513" customFormat="false" ht="14.25" hidden="false" customHeight="false" outlineLevel="0" collapsed="false">
      <c r="A513" s="40" t="n">
        <v>2013</v>
      </c>
      <c r="B513" s="41" t="n">
        <v>3</v>
      </c>
      <c r="C513" s="41" t="n">
        <v>2420</v>
      </c>
      <c r="D513" s="59" t="str">
        <f aca="false">+VLOOKUP(C513,medell,2,FALSE())</f>
        <v>Otros productos químicos</v>
      </c>
      <c r="E513" s="42" t="n">
        <v>118.592317704664</v>
      </c>
      <c r="F513" s="43" t="n">
        <v>118.23104211952</v>
      </c>
      <c r="G513" s="44" t="n">
        <v>99.0784263813943</v>
      </c>
    </row>
    <row r="514" customFormat="false" ht="14.25" hidden="false" customHeight="false" outlineLevel="0" collapsed="false">
      <c r="A514" s="35" t="n">
        <v>2013</v>
      </c>
      <c r="B514" s="36" t="n">
        <v>4</v>
      </c>
      <c r="C514" s="36" t="n">
        <v>2420</v>
      </c>
      <c r="D514" s="58" t="str">
        <f aca="false">+VLOOKUP(C514,medell,2,FALSE())</f>
        <v>Otros productos químicos</v>
      </c>
      <c r="E514" s="45" t="n">
        <v>116.399881494636</v>
      </c>
      <c r="F514" s="46" t="n">
        <v>118.207541803454</v>
      </c>
      <c r="G514" s="47" t="n">
        <v>98.2867926439368</v>
      </c>
    </row>
    <row r="515" customFormat="false" ht="14.25" hidden="false" customHeight="false" outlineLevel="0" collapsed="false">
      <c r="A515" s="40" t="n">
        <v>2014</v>
      </c>
      <c r="B515" s="41" t="n">
        <v>1</v>
      </c>
      <c r="C515" s="41" t="n">
        <v>2420</v>
      </c>
      <c r="D515" s="59" t="str">
        <f aca="false">+VLOOKUP(C515,medell,2,FALSE())</f>
        <v>Otros productos químicos</v>
      </c>
      <c r="E515" s="42" t="n">
        <v>122.28231624799</v>
      </c>
      <c r="F515" s="43" t="n">
        <v>111.383262529554</v>
      </c>
      <c r="G515" s="44" t="n">
        <v>96.9599398678211</v>
      </c>
    </row>
    <row r="516" customFormat="false" ht="14.25" hidden="false" customHeight="false" outlineLevel="0" collapsed="false">
      <c r="A516" s="35" t="n">
        <v>2014</v>
      </c>
      <c r="B516" s="36" t="n">
        <v>2</v>
      </c>
      <c r="C516" s="36" t="n">
        <v>2420</v>
      </c>
      <c r="D516" s="58" t="str">
        <f aca="false">+VLOOKUP(C516,medell,2,FALSE())</f>
        <v>Otros productos químicos</v>
      </c>
      <c r="E516" s="45" t="n">
        <v>125.942081908145</v>
      </c>
      <c r="F516" s="46" t="n">
        <v>120.719632893752</v>
      </c>
      <c r="G516" s="47" t="n">
        <v>98.4328583975147</v>
      </c>
    </row>
    <row r="517" customFormat="false" ht="14.25" hidden="false" customHeight="false" outlineLevel="0" collapsed="false">
      <c r="A517" s="40" t="n">
        <v>2014</v>
      </c>
      <c r="B517" s="41" t="n">
        <v>3</v>
      </c>
      <c r="C517" s="41" t="n">
        <v>2420</v>
      </c>
      <c r="D517" s="59" t="str">
        <f aca="false">+VLOOKUP(C517,medell,2,FALSE())</f>
        <v>Otros productos químicos</v>
      </c>
      <c r="E517" s="42" t="n">
        <v>129.759764789273</v>
      </c>
      <c r="F517" s="43" t="n">
        <v>124.936035555474</v>
      </c>
      <c r="G517" s="44" t="n">
        <v>97.4077326890092</v>
      </c>
    </row>
    <row r="518" customFormat="false" ht="14.25" hidden="false" customHeight="false" outlineLevel="0" collapsed="false">
      <c r="A518" s="35" t="n">
        <v>2014</v>
      </c>
      <c r="B518" s="36" t="n">
        <v>4</v>
      </c>
      <c r="C518" s="36" t="n">
        <v>2420</v>
      </c>
      <c r="D518" s="58" t="str">
        <f aca="false">+VLOOKUP(C518,medell,2,FALSE())</f>
        <v>Otros productos químicos</v>
      </c>
      <c r="E518" s="45" t="n">
        <v>129.6202080444</v>
      </c>
      <c r="F518" s="46" t="n">
        <v>130.583624272976</v>
      </c>
      <c r="G518" s="47" t="n">
        <v>95.5440616141599</v>
      </c>
    </row>
    <row r="519" customFormat="false" ht="14.25" hidden="false" customHeight="false" outlineLevel="0" collapsed="false">
      <c r="A519" s="40" t="n">
        <v>2015</v>
      </c>
      <c r="B519" s="41" t="n">
        <v>1</v>
      </c>
      <c r="C519" s="41" t="n">
        <v>2420</v>
      </c>
      <c r="D519" s="59" t="str">
        <f aca="false">+VLOOKUP(C519,medell,2,FALSE())</f>
        <v>Otros productos químicos</v>
      </c>
      <c r="E519" s="42" t="n">
        <v>133.43744790321</v>
      </c>
      <c r="F519" s="43" t="n">
        <v>119.131294386229</v>
      </c>
      <c r="G519" s="44" t="n">
        <v>95.7514323373052</v>
      </c>
    </row>
    <row r="520" customFormat="false" ht="14.25" hidden="false" customHeight="false" outlineLevel="0" collapsed="false">
      <c r="A520" s="35" t="n">
        <v>2015</v>
      </c>
      <c r="B520" s="36" t="n">
        <v>2</v>
      </c>
      <c r="C520" s="36" t="n">
        <v>2420</v>
      </c>
      <c r="D520" s="58" t="str">
        <f aca="false">+VLOOKUP(C520,medell,2,FALSE())</f>
        <v>Otros productos químicos</v>
      </c>
      <c r="E520" s="45" t="n">
        <v>133.202880861979</v>
      </c>
      <c r="F520" s="46" t="n">
        <v>128.235096842258</v>
      </c>
      <c r="G520" s="47" t="n">
        <v>99.1253380102806</v>
      </c>
    </row>
    <row r="521" customFormat="false" ht="14.25" hidden="false" customHeight="false" outlineLevel="0" collapsed="false">
      <c r="A521" s="40" t="n">
        <v>2015</v>
      </c>
      <c r="B521" s="41" t="n">
        <v>3</v>
      </c>
      <c r="C521" s="41" t="n">
        <v>2420</v>
      </c>
      <c r="D521" s="59" t="str">
        <f aca="false">+VLOOKUP(C521,medell,2,FALSE())</f>
        <v>Otros productos químicos</v>
      </c>
      <c r="E521" s="42" t="n">
        <v>137.865094441227</v>
      </c>
      <c r="F521" s="43" t="n">
        <v>138.985500731162</v>
      </c>
      <c r="G521" s="44" t="n">
        <v>99.7133326314359</v>
      </c>
    </row>
    <row r="522" customFormat="false" ht="14.25" hidden="false" customHeight="false" outlineLevel="0" collapsed="false">
      <c r="A522" s="35" t="n">
        <v>2015</v>
      </c>
      <c r="B522" s="36" t="n">
        <v>4</v>
      </c>
      <c r="C522" s="36" t="n">
        <v>2420</v>
      </c>
      <c r="D522" s="58" t="str">
        <f aca="false">+VLOOKUP(C522,medell,2,FALSE())</f>
        <v>Otros productos químicos</v>
      </c>
      <c r="E522" s="45" t="n">
        <v>130.588689977877</v>
      </c>
      <c r="F522" s="46" t="n">
        <v>138.236949796142</v>
      </c>
      <c r="G522" s="47" t="n">
        <v>100.355169008472</v>
      </c>
    </row>
    <row r="523" customFormat="false" ht="14.25" hidden="false" customHeight="false" outlineLevel="0" collapsed="false">
      <c r="A523" s="40" t="n">
        <v>2016</v>
      </c>
      <c r="B523" s="41" t="n">
        <v>1</v>
      </c>
      <c r="C523" s="41" t="n">
        <v>2420</v>
      </c>
      <c r="D523" s="59" t="str">
        <f aca="false">+VLOOKUP(C523,medell,2,FALSE())</f>
        <v>Otros productos químicos</v>
      </c>
      <c r="E523" s="42" t="n">
        <v>131.201565212172</v>
      </c>
      <c r="F523" s="43" t="n">
        <v>127.375002437659</v>
      </c>
      <c r="G523" s="44" t="n">
        <v>98.3672887344122</v>
      </c>
    </row>
    <row r="524" customFormat="false" ht="14.25" hidden="false" customHeight="false" outlineLevel="0" collapsed="false">
      <c r="A524" s="35" t="n">
        <v>2016</v>
      </c>
      <c r="B524" s="36" t="n">
        <v>2</v>
      </c>
      <c r="C524" s="36" t="n">
        <v>2420</v>
      </c>
      <c r="D524" s="58" t="str">
        <f aca="false">+VLOOKUP(C524,medell,2,FALSE())</f>
        <v>Otros productos químicos</v>
      </c>
      <c r="E524" s="45" t="n">
        <v>137.699419982972</v>
      </c>
      <c r="F524" s="46" t="n">
        <v>136.868061356747</v>
      </c>
      <c r="G524" s="47" t="n">
        <v>99.1141431897509</v>
      </c>
    </row>
    <row r="525" customFormat="false" ht="14.25" hidden="false" customHeight="false" outlineLevel="0" collapsed="false">
      <c r="A525" s="40" t="n">
        <v>2016</v>
      </c>
      <c r="B525" s="41" t="n">
        <v>3</v>
      </c>
      <c r="C525" s="41" t="n">
        <v>2420</v>
      </c>
      <c r="D525" s="59" t="str">
        <f aca="false">+VLOOKUP(C525,medell,2,FALSE())</f>
        <v>Otros productos químicos</v>
      </c>
      <c r="E525" s="42" t="n">
        <v>145.668009090802</v>
      </c>
      <c r="F525" s="43" t="n">
        <v>144.778919998927</v>
      </c>
      <c r="G525" s="44" t="n">
        <v>99.2516795562586</v>
      </c>
    </row>
    <row r="526" customFormat="false" ht="14.25" hidden="false" customHeight="false" outlineLevel="0" collapsed="false">
      <c r="A526" s="35" t="n">
        <v>2016</v>
      </c>
      <c r="B526" s="36" t="n">
        <v>4</v>
      </c>
      <c r="C526" s="36" t="n">
        <v>2420</v>
      </c>
      <c r="D526" s="58" t="str">
        <f aca="false">+VLOOKUP(C526,medell,2,FALSE())</f>
        <v>Otros productos químicos</v>
      </c>
      <c r="E526" s="45" t="n">
        <v>142.399396968817</v>
      </c>
      <c r="F526" s="46" t="n">
        <v>144.747350245914</v>
      </c>
      <c r="G526" s="47" t="n">
        <v>101.506636262956</v>
      </c>
    </row>
    <row r="527" customFormat="false" ht="14.25" hidden="false" customHeight="false" outlineLevel="0" collapsed="false">
      <c r="A527" s="40" t="n">
        <v>2017</v>
      </c>
      <c r="B527" s="41" t="n">
        <v>1</v>
      </c>
      <c r="C527" s="41" t="n">
        <v>2420</v>
      </c>
      <c r="D527" s="59" t="str">
        <f aca="false">+VLOOKUP(C527,medell,2,FALSE())</f>
        <v>Otros productos químicos</v>
      </c>
      <c r="E527" s="42" t="n">
        <v>133.104719072806</v>
      </c>
      <c r="F527" s="43" t="n">
        <v>128.807595298018</v>
      </c>
      <c r="G527" s="44" t="n">
        <v>104.315470042527</v>
      </c>
    </row>
    <row r="528" customFormat="false" ht="14.25" hidden="false" customHeight="false" outlineLevel="0" collapsed="false">
      <c r="A528" s="35" t="n">
        <v>2017</v>
      </c>
      <c r="B528" s="36" t="n">
        <v>2</v>
      </c>
      <c r="C528" s="36" t="n">
        <v>2420</v>
      </c>
      <c r="D528" s="58" t="str">
        <f aca="false">+VLOOKUP(C528,medell,2,FALSE())</f>
        <v>Otros productos químicos</v>
      </c>
      <c r="E528" s="45" t="n">
        <v>143.601460611466</v>
      </c>
      <c r="F528" s="46" t="n">
        <v>133.872891748171</v>
      </c>
      <c r="G528" s="47" t="n">
        <v>105.932855065723</v>
      </c>
    </row>
    <row r="529" customFormat="false" ht="14.25" hidden="false" customHeight="false" outlineLevel="0" collapsed="false">
      <c r="A529" s="40" t="n">
        <v>2017</v>
      </c>
      <c r="B529" s="41" t="n">
        <v>3</v>
      </c>
      <c r="C529" s="41" t="n">
        <v>2420</v>
      </c>
      <c r="D529" s="59" t="str">
        <f aca="false">+VLOOKUP(C529,medell,2,FALSE())</f>
        <v>Otros productos químicos</v>
      </c>
      <c r="E529" s="42" t="n">
        <v>148.334689957289</v>
      </c>
      <c r="F529" s="43" t="n">
        <v>142.681659791622</v>
      </c>
      <c r="G529" s="44" t="n">
        <v>105.921127158501</v>
      </c>
    </row>
    <row r="530" customFormat="false" ht="14.25" hidden="false" customHeight="false" outlineLevel="0" collapsed="false">
      <c r="A530" s="35" t="n">
        <v>2017</v>
      </c>
      <c r="B530" s="36" t="n">
        <v>4</v>
      </c>
      <c r="C530" s="36" t="n">
        <v>2420</v>
      </c>
      <c r="D530" s="58" t="str">
        <f aca="false">+VLOOKUP(C530,medell,2,FALSE())</f>
        <v>Otros productos químicos</v>
      </c>
      <c r="E530" s="45" t="n">
        <v>148.811204688198</v>
      </c>
      <c r="F530" s="46" t="n">
        <v>143.545791746022</v>
      </c>
      <c r="G530" s="47" t="n">
        <v>106.771933518759</v>
      </c>
    </row>
    <row r="531" customFormat="false" ht="14.25" hidden="false" customHeight="false" outlineLevel="0" collapsed="false">
      <c r="A531" s="40" t="n">
        <v>2018</v>
      </c>
      <c r="B531" s="41" t="n">
        <v>1</v>
      </c>
      <c r="C531" s="41" t="n">
        <v>2420</v>
      </c>
      <c r="D531" s="59" t="str">
        <f aca="false">+D530</f>
        <v>Otros productos químicos</v>
      </c>
      <c r="E531" s="42" t="n">
        <v>140.282136335877</v>
      </c>
      <c r="F531" s="43" t="n">
        <v>129.86564794289</v>
      </c>
      <c r="G531" s="44" t="n">
        <v>97.4199936829228</v>
      </c>
    </row>
    <row r="532" customFormat="false" ht="14.25" hidden="false" customHeight="false" outlineLevel="0" collapsed="false">
      <c r="A532" s="35" t="n">
        <v>2018</v>
      </c>
      <c r="B532" s="36" t="n">
        <v>2</v>
      </c>
      <c r="C532" s="36" t="n">
        <v>2420</v>
      </c>
      <c r="D532" s="58" t="str">
        <f aca="false">+VLOOKUP(C532,medell,2,FALSE())</f>
        <v>Otros productos químicos</v>
      </c>
      <c r="E532" s="45" t="n">
        <v>140.336508344677</v>
      </c>
      <c r="F532" s="46" t="n">
        <v>136.265348697337</v>
      </c>
      <c r="G532" s="47" t="n">
        <v>101.021527373335</v>
      </c>
    </row>
    <row r="533" customFormat="false" ht="14.25" hidden="false" customHeight="false" outlineLevel="0" collapsed="false">
      <c r="A533" s="40" t="n">
        <v>2006</v>
      </c>
      <c r="B533" s="41" t="n">
        <v>4</v>
      </c>
      <c r="C533" s="41" t="n">
        <v>2520</v>
      </c>
      <c r="D533" s="59" t="str">
        <f aca="false">+VLOOKUP(C533,medell,2,FALSE())</f>
        <v>Productos de plástico</v>
      </c>
      <c r="E533" s="42" t="n">
        <v>98.4187419649819</v>
      </c>
      <c r="F533" s="43" t="n">
        <v>102.747208421882</v>
      </c>
      <c r="G533" s="44" t="n">
        <v>98.5965936638045</v>
      </c>
    </row>
    <row r="534" customFormat="false" ht="14.25" hidden="false" customHeight="false" outlineLevel="0" collapsed="false">
      <c r="A534" s="35" t="n">
        <v>2007</v>
      </c>
      <c r="B534" s="36" t="n">
        <v>1</v>
      </c>
      <c r="C534" s="36" t="n">
        <v>2520</v>
      </c>
      <c r="D534" s="58" t="str">
        <f aca="false">+VLOOKUP(C534,medell,2,FALSE())</f>
        <v>Productos de plástico</v>
      </c>
      <c r="E534" s="45" t="n">
        <v>94.7147436066959</v>
      </c>
      <c r="F534" s="46" t="n">
        <v>93.6190997304345</v>
      </c>
      <c r="G534" s="47" t="n">
        <v>97.2994235891</v>
      </c>
    </row>
    <row r="535" customFormat="false" ht="14.25" hidden="false" customHeight="false" outlineLevel="0" collapsed="false">
      <c r="A535" s="40" t="n">
        <v>2007</v>
      </c>
      <c r="B535" s="41" t="n">
        <v>2</v>
      </c>
      <c r="C535" s="41" t="n">
        <v>2520</v>
      </c>
      <c r="D535" s="59" t="str">
        <f aca="false">+VLOOKUP(C535,medell,2,FALSE())</f>
        <v>Productos de plástico</v>
      </c>
      <c r="E535" s="42" t="n">
        <v>95.0279881140099</v>
      </c>
      <c r="F535" s="43" t="n">
        <v>95.2987248261492</v>
      </c>
      <c r="G535" s="44" t="n">
        <v>99.9837062599527</v>
      </c>
    </row>
    <row r="536" customFormat="false" ht="14.25" hidden="false" customHeight="false" outlineLevel="0" collapsed="false">
      <c r="A536" s="35" t="n">
        <v>2007</v>
      </c>
      <c r="B536" s="36" t="n">
        <v>3</v>
      </c>
      <c r="C536" s="36" t="n">
        <v>2520</v>
      </c>
      <c r="D536" s="58" t="str">
        <f aca="false">+VLOOKUP(C536,medell,2,FALSE())</f>
        <v>Productos de plástico</v>
      </c>
      <c r="E536" s="45" t="n">
        <v>101.183063991155</v>
      </c>
      <c r="F536" s="46" t="n">
        <v>100.644240297194</v>
      </c>
      <c r="G536" s="47" t="n">
        <v>100.625273283425</v>
      </c>
    </row>
    <row r="537" customFormat="false" ht="14.25" hidden="false" customHeight="false" outlineLevel="0" collapsed="false">
      <c r="A537" s="40" t="n">
        <v>2007</v>
      </c>
      <c r="B537" s="41" t="n">
        <v>4</v>
      </c>
      <c r="C537" s="41" t="n">
        <v>2520</v>
      </c>
      <c r="D537" s="59" t="str">
        <f aca="false">+VLOOKUP(C537,medell,2,FALSE())</f>
        <v>Productos de plástico</v>
      </c>
      <c r="E537" s="42" t="n">
        <v>109.074204288139</v>
      </c>
      <c r="F537" s="43" t="n">
        <v>110.437935146222</v>
      </c>
      <c r="G537" s="44" t="n">
        <v>102.091596867522</v>
      </c>
    </row>
    <row r="538" customFormat="false" ht="14.25" hidden="false" customHeight="false" outlineLevel="0" collapsed="false">
      <c r="A538" s="35" t="n">
        <v>2008</v>
      </c>
      <c r="B538" s="36" t="n">
        <v>1</v>
      </c>
      <c r="C538" s="36" t="n">
        <v>2520</v>
      </c>
      <c r="D538" s="58" t="str">
        <f aca="false">+VLOOKUP(C538,medell,2,FALSE())</f>
        <v>Productos de plástico</v>
      </c>
      <c r="E538" s="45" t="n">
        <v>108.935298093711</v>
      </c>
      <c r="F538" s="46" t="n">
        <v>99.6052549939266</v>
      </c>
      <c r="G538" s="47" t="n">
        <v>106.50296754618</v>
      </c>
    </row>
    <row r="539" customFormat="false" ht="14.25" hidden="false" customHeight="false" outlineLevel="0" collapsed="false">
      <c r="A539" s="40" t="n">
        <v>2008</v>
      </c>
      <c r="B539" s="41" t="n">
        <v>2</v>
      </c>
      <c r="C539" s="41" t="n">
        <v>2520</v>
      </c>
      <c r="D539" s="59" t="str">
        <f aca="false">+VLOOKUP(C539,medell,2,FALSE())</f>
        <v>Productos de plástico</v>
      </c>
      <c r="E539" s="42" t="n">
        <v>110.951221448085</v>
      </c>
      <c r="F539" s="43" t="n">
        <v>102.677063578035</v>
      </c>
      <c r="G539" s="44" t="n">
        <v>108.326822340459</v>
      </c>
    </row>
    <row r="540" customFormat="false" ht="14.25" hidden="false" customHeight="false" outlineLevel="0" collapsed="false">
      <c r="A540" s="35" t="n">
        <v>2008</v>
      </c>
      <c r="B540" s="36" t="n">
        <v>3</v>
      </c>
      <c r="C540" s="36" t="n">
        <v>2520</v>
      </c>
      <c r="D540" s="58" t="str">
        <f aca="false">+VLOOKUP(C540,medell,2,FALSE())</f>
        <v>Productos de plástico</v>
      </c>
      <c r="E540" s="45" t="n">
        <v>110.339236433972</v>
      </c>
      <c r="F540" s="46" t="n">
        <v>103.911255400574</v>
      </c>
      <c r="G540" s="47" t="n">
        <v>106.584245188523</v>
      </c>
    </row>
    <row r="541" customFormat="false" ht="14.25" hidden="false" customHeight="false" outlineLevel="0" collapsed="false">
      <c r="A541" s="40" t="n">
        <v>2008</v>
      </c>
      <c r="B541" s="41" t="n">
        <v>4</v>
      </c>
      <c r="C541" s="41" t="n">
        <v>2520</v>
      </c>
      <c r="D541" s="59" t="str">
        <f aca="false">+VLOOKUP(C541,medell,2,FALSE())</f>
        <v>Productos de plástico</v>
      </c>
      <c r="E541" s="42" t="n">
        <v>100.290083737117</v>
      </c>
      <c r="F541" s="43" t="n">
        <v>104.507662835695</v>
      </c>
      <c r="G541" s="44" t="n">
        <v>101.526818971381</v>
      </c>
    </row>
    <row r="542" customFormat="false" ht="14.25" hidden="false" customHeight="false" outlineLevel="0" collapsed="false">
      <c r="A542" s="35" t="n">
        <v>2009</v>
      </c>
      <c r="B542" s="36" t="n">
        <v>1</v>
      </c>
      <c r="C542" s="36" t="n">
        <v>2520</v>
      </c>
      <c r="D542" s="58" t="str">
        <f aca="false">+VLOOKUP(C542,medell,2,FALSE())</f>
        <v>Productos de plástico</v>
      </c>
      <c r="E542" s="45" t="n">
        <v>92.8807952084683</v>
      </c>
      <c r="F542" s="46" t="n">
        <v>92.4300693449593</v>
      </c>
      <c r="G542" s="47" t="n">
        <v>101.209070858287</v>
      </c>
    </row>
    <row r="543" customFormat="false" ht="14.25" hidden="false" customHeight="false" outlineLevel="0" collapsed="false">
      <c r="A543" s="40" t="n">
        <v>2009</v>
      </c>
      <c r="B543" s="41" t="n">
        <v>2</v>
      </c>
      <c r="C543" s="41" t="n">
        <v>2520</v>
      </c>
      <c r="D543" s="59" t="str">
        <f aca="false">+VLOOKUP(C543,medell,2,FALSE())</f>
        <v>Productos de plástico</v>
      </c>
      <c r="E543" s="42" t="n">
        <v>91.8149591239503</v>
      </c>
      <c r="F543" s="43" t="n">
        <v>87.9046516730253</v>
      </c>
      <c r="G543" s="44" t="n">
        <v>101.138836900362</v>
      </c>
    </row>
    <row r="544" customFormat="false" ht="14.25" hidden="false" customHeight="false" outlineLevel="0" collapsed="false">
      <c r="A544" s="35" t="n">
        <v>2009</v>
      </c>
      <c r="B544" s="36" t="n">
        <v>3</v>
      </c>
      <c r="C544" s="36" t="n">
        <v>2520</v>
      </c>
      <c r="D544" s="58" t="str">
        <f aca="false">+VLOOKUP(C544,medell,2,FALSE())</f>
        <v>Productos de plástico</v>
      </c>
      <c r="E544" s="45" t="n">
        <v>102.816291913044</v>
      </c>
      <c r="F544" s="46" t="n">
        <v>98.6365231428633</v>
      </c>
      <c r="G544" s="47" t="n">
        <v>101.305945283011</v>
      </c>
    </row>
    <row r="545" customFormat="false" ht="14.25" hidden="false" customHeight="false" outlineLevel="0" collapsed="false">
      <c r="A545" s="40" t="n">
        <v>2009</v>
      </c>
      <c r="B545" s="41" t="n">
        <v>4</v>
      </c>
      <c r="C545" s="41" t="n">
        <v>2520</v>
      </c>
      <c r="D545" s="59" t="str">
        <f aca="false">+VLOOKUP(C545,medell,2,FALSE())</f>
        <v>Productos de plástico</v>
      </c>
      <c r="E545" s="42" t="n">
        <v>105.062419428539</v>
      </c>
      <c r="F545" s="43" t="n">
        <v>103.022225716529</v>
      </c>
      <c r="G545" s="44" t="n">
        <v>101.41667275047</v>
      </c>
    </row>
    <row r="546" customFormat="false" ht="14.25" hidden="false" customHeight="false" outlineLevel="0" collapsed="false">
      <c r="A546" s="35" t="n">
        <v>2010</v>
      </c>
      <c r="B546" s="36" t="n">
        <v>1</v>
      </c>
      <c r="C546" s="36" t="n">
        <v>2520</v>
      </c>
      <c r="D546" s="58" t="str">
        <f aca="false">+VLOOKUP(C546,medell,2,FALSE())</f>
        <v>Productos de plástico</v>
      </c>
      <c r="E546" s="45" t="n">
        <v>96.3140058487279</v>
      </c>
      <c r="F546" s="46" t="n">
        <v>96.3960604851343</v>
      </c>
      <c r="G546" s="47" t="n">
        <v>101.366394924039</v>
      </c>
    </row>
    <row r="547" customFormat="false" ht="14.25" hidden="false" customHeight="false" outlineLevel="0" collapsed="false">
      <c r="A547" s="40" t="n">
        <v>2010</v>
      </c>
      <c r="B547" s="41" t="n">
        <v>2</v>
      </c>
      <c r="C547" s="41" t="n">
        <v>2520</v>
      </c>
      <c r="D547" s="59" t="str">
        <f aca="false">+VLOOKUP(C547,medell,2,FALSE())</f>
        <v>Productos de plástico</v>
      </c>
      <c r="E547" s="42" t="n">
        <v>101.713126126567</v>
      </c>
      <c r="F547" s="43" t="n">
        <v>102.540276881208</v>
      </c>
      <c r="G547" s="44" t="n">
        <v>106.976586608655</v>
      </c>
    </row>
    <row r="548" customFormat="false" ht="14.25" hidden="false" customHeight="false" outlineLevel="0" collapsed="false">
      <c r="A548" s="35" t="n">
        <v>2010</v>
      </c>
      <c r="B548" s="36" t="n">
        <v>3</v>
      </c>
      <c r="C548" s="36" t="n">
        <v>2520</v>
      </c>
      <c r="D548" s="58" t="str">
        <f aca="false">+VLOOKUP(C548,medell,2,FALSE())</f>
        <v>Productos de plástico</v>
      </c>
      <c r="E548" s="45" t="n">
        <v>102.007140257737</v>
      </c>
      <c r="F548" s="46" t="n">
        <v>100.751765379139</v>
      </c>
      <c r="G548" s="47" t="n">
        <v>108.757526032782</v>
      </c>
    </row>
    <row r="549" customFormat="false" ht="14.25" hidden="false" customHeight="false" outlineLevel="0" collapsed="false">
      <c r="A549" s="40" t="n">
        <v>2010</v>
      </c>
      <c r="B549" s="41" t="n">
        <v>4</v>
      </c>
      <c r="C549" s="41" t="n">
        <v>2520</v>
      </c>
      <c r="D549" s="59" t="str">
        <f aca="false">+VLOOKUP(C549,medell,2,FALSE())</f>
        <v>Productos de plástico</v>
      </c>
      <c r="E549" s="42" t="n">
        <v>104.935953639042</v>
      </c>
      <c r="F549" s="43" t="n">
        <v>106.972942981791</v>
      </c>
      <c r="G549" s="44" t="n">
        <v>108.490152620543</v>
      </c>
    </row>
    <row r="550" customFormat="false" ht="14.25" hidden="false" customHeight="false" outlineLevel="0" collapsed="false">
      <c r="A550" s="35" t="n">
        <v>2011</v>
      </c>
      <c r="B550" s="36" t="n">
        <v>1</v>
      </c>
      <c r="C550" s="36" t="n">
        <v>2520</v>
      </c>
      <c r="D550" s="58" t="str">
        <f aca="false">+VLOOKUP(C550,medell,2,FALSE())</f>
        <v>Productos de plástico</v>
      </c>
      <c r="E550" s="45" t="n">
        <v>101.201294563441</v>
      </c>
      <c r="F550" s="46" t="n">
        <v>104.269283740617</v>
      </c>
      <c r="G550" s="47" t="n">
        <v>106.637235498847</v>
      </c>
    </row>
    <row r="551" customFormat="false" ht="14.25" hidden="false" customHeight="false" outlineLevel="0" collapsed="false">
      <c r="A551" s="40" t="n">
        <v>2011</v>
      </c>
      <c r="B551" s="41" t="n">
        <v>2</v>
      </c>
      <c r="C551" s="41" t="n">
        <v>2520</v>
      </c>
      <c r="D551" s="59" t="str">
        <f aca="false">+VLOOKUP(C551,medell,2,FALSE())</f>
        <v>Productos de plástico</v>
      </c>
      <c r="E551" s="42" t="n">
        <v>103.677697232009</v>
      </c>
      <c r="F551" s="43" t="n">
        <v>106.086648930362</v>
      </c>
      <c r="G551" s="44" t="n">
        <v>108.060902044591</v>
      </c>
    </row>
    <row r="552" customFormat="false" ht="14.25" hidden="false" customHeight="false" outlineLevel="0" collapsed="false">
      <c r="A552" s="35" t="n">
        <v>2011</v>
      </c>
      <c r="B552" s="36" t="n">
        <v>3</v>
      </c>
      <c r="C552" s="36" t="n">
        <v>2520</v>
      </c>
      <c r="D552" s="58" t="str">
        <f aca="false">+VLOOKUP(C552,medell,2,FALSE())</f>
        <v>Productos de plástico</v>
      </c>
      <c r="E552" s="45" t="n">
        <v>106.054444502362</v>
      </c>
      <c r="F552" s="46" t="n">
        <v>107.265446201852</v>
      </c>
      <c r="G552" s="47" t="n">
        <v>109.594617936822</v>
      </c>
    </row>
    <row r="553" customFormat="false" ht="14.25" hidden="false" customHeight="false" outlineLevel="0" collapsed="false">
      <c r="A553" s="40" t="n">
        <v>2011</v>
      </c>
      <c r="B553" s="41" t="n">
        <v>4</v>
      </c>
      <c r="C553" s="41" t="n">
        <v>2520</v>
      </c>
      <c r="D553" s="59" t="str">
        <f aca="false">+VLOOKUP(C553,medell,2,FALSE())</f>
        <v>Productos de plástico</v>
      </c>
      <c r="E553" s="42" t="n">
        <v>110.127584920342</v>
      </c>
      <c r="F553" s="43" t="n">
        <v>110.909171918757</v>
      </c>
      <c r="G553" s="44" t="n">
        <v>109.59006483886</v>
      </c>
    </row>
    <row r="554" customFormat="false" ht="14.25" hidden="false" customHeight="false" outlineLevel="0" collapsed="false">
      <c r="A554" s="35" t="n">
        <v>2012</v>
      </c>
      <c r="B554" s="36" t="n">
        <v>1</v>
      </c>
      <c r="C554" s="36" t="n">
        <v>2520</v>
      </c>
      <c r="D554" s="58" t="str">
        <f aca="false">+VLOOKUP(C554,medell,2,FALSE())</f>
        <v>Productos de plástico</v>
      </c>
      <c r="E554" s="45" t="n">
        <v>109.34178119455</v>
      </c>
      <c r="F554" s="46" t="n">
        <v>110.234538397957</v>
      </c>
      <c r="G554" s="47" t="n">
        <v>107.404674691511</v>
      </c>
    </row>
    <row r="555" customFormat="false" ht="14.25" hidden="false" customHeight="false" outlineLevel="0" collapsed="false">
      <c r="A555" s="40" t="n">
        <v>2012</v>
      </c>
      <c r="B555" s="41" t="n">
        <v>2</v>
      </c>
      <c r="C555" s="41" t="n">
        <v>2520</v>
      </c>
      <c r="D555" s="59" t="str">
        <f aca="false">+VLOOKUP(C555,medell,2,FALSE())</f>
        <v>Productos de plástico</v>
      </c>
      <c r="E555" s="42" t="n">
        <v>100.890053972514</v>
      </c>
      <c r="F555" s="43" t="n">
        <v>98.7312814141866</v>
      </c>
      <c r="G555" s="44" t="n">
        <v>107.879456247083</v>
      </c>
    </row>
    <row r="556" customFormat="false" ht="14.25" hidden="false" customHeight="false" outlineLevel="0" collapsed="false">
      <c r="A556" s="35" t="n">
        <v>2012</v>
      </c>
      <c r="B556" s="36" t="n">
        <v>3</v>
      </c>
      <c r="C556" s="36" t="n">
        <v>2520</v>
      </c>
      <c r="D556" s="58" t="str">
        <f aca="false">+VLOOKUP(C556,medell,2,FALSE())</f>
        <v>Productos de plástico</v>
      </c>
      <c r="E556" s="45" t="n">
        <v>111.911650151592</v>
      </c>
      <c r="F556" s="46" t="n">
        <v>109.240303125293</v>
      </c>
      <c r="G556" s="47" t="n">
        <v>112.472853969797</v>
      </c>
    </row>
    <row r="557" customFormat="false" ht="14.25" hidden="false" customHeight="false" outlineLevel="0" collapsed="false">
      <c r="A557" s="40" t="n">
        <v>2012</v>
      </c>
      <c r="B557" s="41" t="n">
        <v>4</v>
      </c>
      <c r="C557" s="41" t="n">
        <v>2520</v>
      </c>
      <c r="D557" s="59" t="str">
        <f aca="false">+VLOOKUP(C557,medell,2,FALSE())</f>
        <v>Productos de plástico</v>
      </c>
      <c r="E557" s="42" t="n">
        <v>116.348888320499</v>
      </c>
      <c r="F557" s="43" t="n">
        <v>117.441555215796</v>
      </c>
      <c r="G557" s="44" t="n">
        <v>113.821152213106</v>
      </c>
    </row>
    <row r="558" customFormat="false" ht="14.25" hidden="false" customHeight="false" outlineLevel="0" collapsed="false">
      <c r="A558" s="35" t="n">
        <v>2013</v>
      </c>
      <c r="B558" s="36" t="n">
        <v>1</v>
      </c>
      <c r="C558" s="36" t="n">
        <v>2520</v>
      </c>
      <c r="D558" s="58" t="str">
        <f aca="false">+VLOOKUP(C558,medell,2,FALSE())</f>
        <v>Productos de plástico</v>
      </c>
      <c r="E558" s="45" t="n">
        <v>105.065680685385</v>
      </c>
      <c r="F558" s="46" t="n">
        <v>105.082893106382</v>
      </c>
      <c r="G558" s="47" t="n">
        <v>110.982828443117</v>
      </c>
    </row>
    <row r="559" customFormat="false" ht="14.25" hidden="false" customHeight="false" outlineLevel="0" collapsed="false">
      <c r="A559" s="40" t="n">
        <v>2013</v>
      </c>
      <c r="B559" s="41" t="n">
        <v>2</v>
      </c>
      <c r="C559" s="41" t="n">
        <v>2520</v>
      </c>
      <c r="D559" s="59" t="str">
        <f aca="false">+VLOOKUP(C559,medell,2,FALSE())</f>
        <v>Productos de plástico</v>
      </c>
      <c r="E559" s="42" t="n">
        <v>107.105950370209</v>
      </c>
      <c r="F559" s="43" t="n">
        <v>112.895388722846</v>
      </c>
      <c r="G559" s="44" t="n">
        <v>110.305288716597</v>
      </c>
    </row>
    <row r="560" customFormat="false" ht="14.25" hidden="false" customHeight="false" outlineLevel="0" collapsed="false">
      <c r="A560" s="35" t="n">
        <v>2013</v>
      </c>
      <c r="B560" s="36" t="n">
        <v>3</v>
      </c>
      <c r="C560" s="36" t="n">
        <v>2520</v>
      </c>
      <c r="D560" s="58" t="str">
        <f aca="false">+VLOOKUP(C560,medell,2,FALSE())</f>
        <v>Productos de plástico</v>
      </c>
      <c r="E560" s="45" t="n">
        <v>101.436468222492</v>
      </c>
      <c r="F560" s="46" t="n">
        <v>106.323218084696</v>
      </c>
      <c r="G560" s="47" t="n">
        <v>111.403844692967</v>
      </c>
    </row>
    <row r="561" customFormat="false" ht="14.25" hidden="false" customHeight="false" outlineLevel="0" collapsed="false">
      <c r="A561" s="40" t="n">
        <v>2013</v>
      </c>
      <c r="B561" s="41" t="n">
        <v>4</v>
      </c>
      <c r="C561" s="41" t="n">
        <v>2520</v>
      </c>
      <c r="D561" s="59" t="str">
        <f aca="false">+VLOOKUP(C561,medell,2,FALSE())</f>
        <v>Productos de plástico</v>
      </c>
      <c r="E561" s="42" t="n">
        <v>108.552044048</v>
      </c>
      <c r="F561" s="43" t="n">
        <v>111.149464661471</v>
      </c>
      <c r="G561" s="44" t="n">
        <v>110.928772514121</v>
      </c>
    </row>
    <row r="562" customFormat="false" ht="14.25" hidden="false" customHeight="false" outlineLevel="0" collapsed="false">
      <c r="A562" s="35" t="n">
        <v>2014</v>
      </c>
      <c r="B562" s="36" t="n">
        <v>1</v>
      </c>
      <c r="C562" s="36" t="n">
        <v>2520</v>
      </c>
      <c r="D562" s="58" t="str">
        <f aca="false">+VLOOKUP(C562,medell,2,FALSE())</f>
        <v>Productos de plástico</v>
      </c>
      <c r="E562" s="45" t="n">
        <v>104.491553291027</v>
      </c>
      <c r="F562" s="46" t="n">
        <v>102.740326602991</v>
      </c>
      <c r="G562" s="47" t="n">
        <v>109.090095932859</v>
      </c>
    </row>
    <row r="563" customFormat="false" ht="14.25" hidden="false" customHeight="false" outlineLevel="0" collapsed="false">
      <c r="A563" s="40" t="n">
        <v>2014</v>
      </c>
      <c r="B563" s="41" t="n">
        <v>2</v>
      </c>
      <c r="C563" s="41" t="n">
        <v>2520</v>
      </c>
      <c r="D563" s="59" t="str">
        <f aca="false">+VLOOKUP(C563,medell,2,FALSE())</f>
        <v>Productos de plástico</v>
      </c>
      <c r="E563" s="42" t="n">
        <v>113.277567654867</v>
      </c>
      <c r="F563" s="43" t="n">
        <v>108.928574758606</v>
      </c>
      <c r="G563" s="44" t="n">
        <v>111.765283171613</v>
      </c>
    </row>
    <row r="564" customFormat="false" ht="14.25" hidden="false" customHeight="false" outlineLevel="0" collapsed="false">
      <c r="A564" s="35" t="n">
        <v>2014</v>
      </c>
      <c r="B564" s="36" t="n">
        <v>3</v>
      </c>
      <c r="C564" s="36" t="n">
        <v>2520</v>
      </c>
      <c r="D564" s="58" t="str">
        <f aca="false">+VLOOKUP(C564,medell,2,FALSE())</f>
        <v>Productos de plástico</v>
      </c>
      <c r="E564" s="45" t="n">
        <v>114.043952544332</v>
      </c>
      <c r="F564" s="46" t="n">
        <v>116.780630262985</v>
      </c>
      <c r="G564" s="47" t="n">
        <v>113.847792679905</v>
      </c>
    </row>
    <row r="565" customFormat="false" ht="14.25" hidden="false" customHeight="false" outlineLevel="0" collapsed="false">
      <c r="A565" s="40" t="n">
        <v>2014</v>
      </c>
      <c r="B565" s="41" t="n">
        <v>4</v>
      </c>
      <c r="C565" s="41" t="n">
        <v>2520</v>
      </c>
      <c r="D565" s="59" t="str">
        <f aca="false">+VLOOKUP(C565,medell,2,FALSE())</f>
        <v>Productos de plástico</v>
      </c>
      <c r="E565" s="42" t="n">
        <v>120.275114255796</v>
      </c>
      <c r="F565" s="43" t="n">
        <v>121.859190616012</v>
      </c>
      <c r="G565" s="44" t="n">
        <v>114.987326537933</v>
      </c>
    </row>
    <row r="566" customFormat="false" ht="14.25" hidden="false" customHeight="false" outlineLevel="0" collapsed="false">
      <c r="A566" s="35" t="n">
        <v>2015</v>
      </c>
      <c r="B566" s="36" t="n">
        <v>1</v>
      </c>
      <c r="C566" s="36" t="n">
        <v>2520</v>
      </c>
      <c r="D566" s="58" t="str">
        <f aca="false">+VLOOKUP(C566,medell,2,FALSE())</f>
        <v>Productos de plástico</v>
      </c>
      <c r="E566" s="45" t="n">
        <v>115.154101218714</v>
      </c>
      <c r="F566" s="46" t="n">
        <v>110.40709641358</v>
      </c>
      <c r="G566" s="47" t="n">
        <v>112.61564687184</v>
      </c>
    </row>
    <row r="567" customFormat="false" ht="14.25" hidden="false" customHeight="false" outlineLevel="0" collapsed="false">
      <c r="A567" s="40" t="n">
        <v>2015</v>
      </c>
      <c r="B567" s="41" t="n">
        <v>2</v>
      </c>
      <c r="C567" s="41" t="n">
        <v>2520</v>
      </c>
      <c r="D567" s="59" t="str">
        <f aca="false">+VLOOKUP(C567,medell,2,FALSE())</f>
        <v>Productos de plástico</v>
      </c>
      <c r="E567" s="42" t="n">
        <v>116.183729778683</v>
      </c>
      <c r="F567" s="43" t="n">
        <v>112.185247777799</v>
      </c>
      <c r="G567" s="44" t="n">
        <v>116.105838645797</v>
      </c>
    </row>
    <row r="568" customFormat="false" ht="14.25" hidden="false" customHeight="false" outlineLevel="0" collapsed="false">
      <c r="A568" s="35" t="n">
        <v>2015</v>
      </c>
      <c r="B568" s="36" t="n">
        <v>3</v>
      </c>
      <c r="C568" s="36" t="n">
        <v>2520</v>
      </c>
      <c r="D568" s="58" t="str">
        <f aca="false">+VLOOKUP(C568,medell,2,FALSE())</f>
        <v>Productos de plástico</v>
      </c>
      <c r="E568" s="45" t="n">
        <v>118.041668603155</v>
      </c>
      <c r="F568" s="46" t="n">
        <v>120.561034223735</v>
      </c>
      <c r="G568" s="47" t="n">
        <v>117.981133759604</v>
      </c>
    </row>
    <row r="569" customFormat="false" ht="14.25" hidden="false" customHeight="false" outlineLevel="0" collapsed="false">
      <c r="A569" s="40" t="n">
        <v>2015</v>
      </c>
      <c r="B569" s="41" t="n">
        <v>4</v>
      </c>
      <c r="C569" s="41" t="n">
        <v>2520</v>
      </c>
      <c r="D569" s="59" t="str">
        <f aca="false">+VLOOKUP(C569,medell,2,FALSE())</f>
        <v>Productos de plástico</v>
      </c>
      <c r="E569" s="42" t="n">
        <v>119.867535034968</v>
      </c>
      <c r="F569" s="43" t="n">
        <v>125.213941618601</v>
      </c>
      <c r="G569" s="44" t="n">
        <v>116.711788172445</v>
      </c>
    </row>
    <row r="570" customFormat="false" ht="14.25" hidden="false" customHeight="false" outlineLevel="0" collapsed="false">
      <c r="A570" s="35" t="n">
        <v>2016</v>
      </c>
      <c r="B570" s="36" t="n">
        <v>1</v>
      </c>
      <c r="C570" s="36" t="n">
        <v>2520</v>
      </c>
      <c r="D570" s="58" t="str">
        <f aca="false">+VLOOKUP(C570,medell,2,FALSE())</f>
        <v>Productos de plástico</v>
      </c>
      <c r="E570" s="45" t="n">
        <v>110.099730984159</v>
      </c>
      <c r="F570" s="46" t="n">
        <v>107.826025533242</v>
      </c>
      <c r="G570" s="47" t="n">
        <v>116.375924541928</v>
      </c>
    </row>
    <row r="571" customFormat="false" ht="14.25" hidden="false" customHeight="false" outlineLevel="0" collapsed="false">
      <c r="A571" s="40" t="n">
        <v>2016</v>
      </c>
      <c r="B571" s="41" t="n">
        <v>2</v>
      </c>
      <c r="C571" s="41" t="n">
        <v>2520</v>
      </c>
      <c r="D571" s="59" t="str">
        <f aca="false">+VLOOKUP(C571,medell,2,FALSE())</f>
        <v>Productos de plástico</v>
      </c>
      <c r="E571" s="42" t="n">
        <v>107.658752805683</v>
      </c>
      <c r="F571" s="43" t="n">
        <v>103.334417840378</v>
      </c>
      <c r="G571" s="44" t="n">
        <v>117.957690148821</v>
      </c>
    </row>
    <row r="572" customFormat="false" ht="14.25" hidden="false" customHeight="false" outlineLevel="0" collapsed="false">
      <c r="A572" s="35" t="n">
        <v>2016</v>
      </c>
      <c r="B572" s="36" t="n">
        <v>3</v>
      </c>
      <c r="C572" s="36" t="n">
        <v>2520</v>
      </c>
      <c r="D572" s="58" t="str">
        <f aca="false">+VLOOKUP(C572,medell,2,FALSE())</f>
        <v>Productos de plástico</v>
      </c>
      <c r="E572" s="45" t="n">
        <v>108.403115690073</v>
      </c>
      <c r="F572" s="46" t="n">
        <v>110.547966014453</v>
      </c>
      <c r="G572" s="47" t="n">
        <v>116.191185013979</v>
      </c>
    </row>
    <row r="573" customFormat="false" ht="14.25" hidden="false" customHeight="false" outlineLevel="0" collapsed="false">
      <c r="A573" s="40" t="n">
        <v>2016</v>
      </c>
      <c r="B573" s="41" t="n">
        <v>4</v>
      </c>
      <c r="C573" s="41" t="n">
        <v>2520</v>
      </c>
      <c r="D573" s="59" t="str">
        <f aca="false">+VLOOKUP(C573,medell,2,FALSE())</f>
        <v>Productos de plástico</v>
      </c>
      <c r="E573" s="42" t="n">
        <v>113.369003179129</v>
      </c>
      <c r="F573" s="43" t="n">
        <v>114.671313649452</v>
      </c>
      <c r="G573" s="44" t="n">
        <v>117.706107267813</v>
      </c>
    </row>
    <row r="574" customFormat="false" ht="14.25" hidden="false" customHeight="false" outlineLevel="0" collapsed="false">
      <c r="A574" s="35" t="n">
        <v>2017</v>
      </c>
      <c r="B574" s="36" t="n">
        <v>1</v>
      </c>
      <c r="C574" s="36" t="n">
        <v>2520</v>
      </c>
      <c r="D574" s="58" t="str">
        <f aca="false">+VLOOKUP(C574,medell,2,FALSE())</f>
        <v>Productos de plástico</v>
      </c>
      <c r="E574" s="45" t="n">
        <v>110.489703913424</v>
      </c>
      <c r="F574" s="46" t="n">
        <v>109.481581832989</v>
      </c>
      <c r="G574" s="47" t="n">
        <v>119.731751488792</v>
      </c>
    </row>
    <row r="575" customFormat="false" ht="14.25" hidden="false" customHeight="false" outlineLevel="0" collapsed="false">
      <c r="A575" s="40" t="n">
        <v>2017</v>
      </c>
      <c r="B575" s="41" t="n">
        <v>2</v>
      </c>
      <c r="C575" s="41" t="n">
        <v>2520</v>
      </c>
      <c r="D575" s="59" t="str">
        <f aca="false">+VLOOKUP(C575,medell,2,FALSE())</f>
        <v>Productos de plástico</v>
      </c>
      <c r="E575" s="42" t="n">
        <v>102.19851161741</v>
      </c>
      <c r="F575" s="43" t="n">
        <v>100.135715007098</v>
      </c>
      <c r="G575" s="44" t="n">
        <v>120.747479832023</v>
      </c>
    </row>
    <row r="576" customFormat="false" ht="14.25" hidden="false" customHeight="false" outlineLevel="0" collapsed="false">
      <c r="A576" s="35" t="n">
        <v>2017</v>
      </c>
      <c r="B576" s="36" t="n">
        <v>3</v>
      </c>
      <c r="C576" s="36" t="n">
        <v>2520</v>
      </c>
      <c r="D576" s="58" t="str">
        <f aca="false">+VLOOKUP(C576,medell,2,FALSE())</f>
        <v>Productos de plástico</v>
      </c>
      <c r="E576" s="45" t="n">
        <v>105.914466453741</v>
      </c>
      <c r="F576" s="46" t="n">
        <v>107.975308882002</v>
      </c>
      <c r="G576" s="47" t="n">
        <v>118.859009796453</v>
      </c>
    </row>
    <row r="577" customFormat="false" ht="14.25" hidden="false" customHeight="false" outlineLevel="0" collapsed="false">
      <c r="A577" s="40" t="n">
        <v>2017</v>
      </c>
      <c r="B577" s="41" t="n">
        <v>4</v>
      </c>
      <c r="C577" s="41" t="n">
        <v>2520</v>
      </c>
      <c r="D577" s="59" t="str">
        <f aca="false">+VLOOKUP(C577,medell,2,FALSE())</f>
        <v>Productos de plástico</v>
      </c>
      <c r="E577" s="42" t="n">
        <v>105.280663915427</v>
      </c>
      <c r="F577" s="43" t="n">
        <v>108.830827052067</v>
      </c>
      <c r="G577" s="44" t="n">
        <v>117.459852480164</v>
      </c>
    </row>
    <row r="578" customFormat="false" ht="14.25" hidden="false" customHeight="false" outlineLevel="0" collapsed="false">
      <c r="A578" s="35" t="n">
        <v>2018</v>
      </c>
      <c r="B578" s="36" t="n">
        <v>1</v>
      </c>
      <c r="C578" s="36" t="n">
        <v>2520</v>
      </c>
      <c r="D578" s="58" t="str">
        <f aca="false">+D577</f>
        <v>Productos de plástico</v>
      </c>
      <c r="E578" s="45" t="n">
        <v>101.799333128522</v>
      </c>
      <c r="F578" s="46" t="n">
        <v>102.841464085782</v>
      </c>
      <c r="G578" s="47" t="n">
        <v>117.970961945008</v>
      </c>
    </row>
    <row r="579" customFormat="false" ht="14.25" hidden="false" customHeight="false" outlineLevel="0" collapsed="false">
      <c r="A579" s="40" t="n">
        <v>2018</v>
      </c>
      <c r="B579" s="41" t="n">
        <v>2</v>
      </c>
      <c r="C579" s="41" t="n">
        <v>2520</v>
      </c>
      <c r="D579" s="59" t="str">
        <f aca="false">+VLOOKUP(C579,medell,2,FALSE())</f>
        <v>Productos de plástico</v>
      </c>
      <c r="E579" s="42" t="n">
        <v>111.465674233599</v>
      </c>
      <c r="F579" s="43" t="n">
        <v>109.122049346976</v>
      </c>
      <c r="G579" s="44" t="n">
        <v>120.575237104864</v>
      </c>
    </row>
    <row r="580" customFormat="false" ht="14.25" hidden="false" customHeight="false" outlineLevel="0" collapsed="false">
      <c r="A580" s="35" t="n">
        <v>2006</v>
      </c>
      <c r="B580" s="36" t="n">
        <v>4</v>
      </c>
      <c r="C580" s="36" t="n">
        <v>2690</v>
      </c>
      <c r="D580" s="58" t="str">
        <f aca="false">+VLOOKUP(C580,medell,2,FALSE())</f>
        <v>Minerales no metálicos</v>
      </c>
      <c r="E580" s="45" t="n">
        <v>86.3167879768962</v>
      </c>
      <c r="F580" s="46" t="n">
        <v>88.7532103646393</v>
      </c>
      <c r="G580" s="47" t="n">
        <v>93.3503033326728</v>
      </c>
    </row>
    <row r="581" customFormat="false" ht="14.25" hidden="false" customHeight="false" outlineLevel="0" collapsed="false">
      <c r="A581" s="40" t="n">
        <v>2007</v>
      </c>
      <c r="B581" s="41" t="n">
        <v>1</v>
      </c>
      <c r="C581" s="41" t="n">
        <v>2690</v>
      </c>
      <c r="D581" s="59" t="str">
        <f aca="false">+VLOOKUP(C581,medell,2,FALSE())</f>
        <v>Minerales no metálicos</v>
      </c>
      <c r="E581" s="42" t="n">
        <v>93.2098595438703</v>
      </c>
      <c r="F581" s="43" t="n">
        <v>93.3828918164229</v>
      </c>
      <c r="G581" s="44" t="n">
        <v>98.1528087344988</v>
      </c>
    </row>
    <row r="582" customFormat="false" ht="14.25" hidden="false" customHeight="false" outlineLevel="0" collapsed="false">
      <c r="A582" s="35" t="n">
        <v>2007</v>
      </c>
      <c r="B582" s="36" t="n">
        <v>2</v>
      </c>
      <c r="C582" s="36" t="n">
        <v>2690</v>
      </c>
      <c r="D582" s="58" t="str">
        <f aca="false">+VLOOKUP(C582,medell,2,FALSE())</f>
        <v>Minerales no metálicos</v>
      </c>
      <c r="E582" s="45" t="n">
        <v>97.6329660643008</v>
      </c>
      <c r="F582" s="46" t="n">
        <v>96.6112130326697</v>
      </c>
      <c r="G582" s="47" t="n">
        <v>101.785985458162</v>
      </c>
    </row>
    <row r="583" customFormat="false" ht="14.25" hidden="false" customHeight="false" outlineLevel="0" collapsed="false">
      <c r="A583" s="40" t="n">
        <v>2007</v>
      </c>
      <c r="B583" s="41" t="n">
        <v>3</v>
      </c>
      <c r="C583" s="41" t="n">
        <v>2690</v>
      </c>
      <c r="D583" s="59" t="str">
        <f aca="false">+VLOOKUP(C583,medell,2,FALSE())</f>
        <v>Minerales no metálicos</v>
      </c>
      <c r="E583" s="42" t="n">
        <v>106.860542308672</v>
      </c>
      <c r="F583" s="43" t="n">
        <v>101.791499813467</v>
      </c>
      <c r="G583" s="44" t="n">
        <v>101.574775796511</v>
      </c>
    </row>
    <row r="584" customFormat="false" ht="14.25" hidden="false" customHeight="false" outlineLevel="0" collapsed="false">
      <c r="A584" s="35" t="n">
        <v>2007</v>
      </c>
      <c r="B584" s="36" t="n">
        <v>4</v>
      </c>
      <c r="C584" s="36" t="n">
        <v>2690</v>
      </c>
      <c r="D584" s="58" t="str">
        <f aca="false">+VLOOKUP(C584,medell,2,FALSE())</f>
        <v>Minerales no metálicos</v>
      </c>
      <c r="E584" s="45" t="n">
        <v>102.296632083157</v>
      </c>
      <c r="F584" s="46" t="n">
        <v>108.214395337441</v>
      </c>
      <c r="G584" s="47" t="n">
        <v>98.4864300108285</v>
      </c>
    </row>
    <row r="585" customFormat="false" ht="14.25" hidden="false" customHeight="false" outlineLevel="0" collapsed="false">
      <c r="A585" s="40" t="n">
        <v>2008</v>
      </c>
      <c r="B585" s="41" t="n">
        <v>1</v>
      </c>
      <c r="C585" s="41" t="n">
        <v>2690</v>
      </c>
      <c r="D585" s="59" t="str">
        <f aca="false">+VLOOKUP(C585,medell,2,FALSE())</f>
        <v>Minerales no metálicos</v>
      </c>
      <c r="E585" s="42" t="n">
        <v>98.2576858882579</v>
      </c>
      <c r="F585" s="43" t="n">
        <v>98.5770958329822</v>
      </c>
      <c r="G585" s="44" t="n">
        <v>100.383743869908</v>
      </c>
    </row>
    <row r="586" customFormat="false" ht="14.25" hidden="false" customHeight="false" outlineLevel="0" collapsed="false">
      <c r="A586" s="35" t="n">
        <v>2008</v>
      </c>
      <c r="B586" s="36" t="n">
        <v>2</v>
      </c>
      <c r="C586" s="36" t="n">
        <v>2690</v>
      </c>
      <c r="D586" s="58" t="str">
        <f aca="false">+VLOOKUP(C586,medell,2,FALSE())</f>
        <v>Minerales no metálicos</v>
      </c>
      <c r="E586" s="45" t="n">
        <v>95.5718796737446</v>
      </c>
      <c r="F586" s="46" t="n">
        <v>99.1134317395727</v>
      </c>
      <c r="G586" s="47" t="n">
        <v>100.722790958347</v>
      </c>
    </row>
    <row r="587" customFormat="false" ht="14.25" hidden="false" customHeight="false" outlineLevel="0" collapsed="false">
      <c r="A587" s="40" t="n">
        <v>2008</v>
      </c>
      <c r="B587" s="41" t="n">
        <v>3</v>
      </c>
      <c r="C587" s="41" t="n">
        <v>2690</v>
      </c>
      <c r="D587" s="59" t="str">
        <f aca="false">+VLOOKUP(C587,medell,2,FALSE())</f>
        <v>Minerales no metálicos</v>
      </c>
      <c r="E587" s="42" t="n">
        <v>112.748625284182</v>
      </c>
      <c r="F587" s="43" t="n">
        <v>116.542687026583</v>
      </c>
      <c r="G587" s="44" t="n">
        <v>101.830847660731</v>
      </c>
    </row>
    <row r="588" customFormat="false" ht="14.25" hidden="false" customHeight="false" outlineLevel="0" collapsed="false">
      <c r="A588" s="35" t="n">
        <v>2008</v>
      </c>
      <c r="B588" s="36" t="n">
        <v>4</v>
      </c>
      <c r="C588" s="36" t="n">
        <v>2690</v>
      </c>
      <c r="D588" s="58" t="str">
        <f aca="false">+VLOOKUP(C588,medell,2,FALSE())</f>
        <v>Minerales no metálicos</v>
      </c>
      <c r="E588" s="45" t="n">
        <v>111.496017322719</v>
      </c>
      <c r="F588" s="46" t="n">
        <v>108.932289578569</v>
      </c>
      <c r="G588" s="47" t="n">
        <v>101.36713923064</v>
      </c>
    </row>
    <row r="589" customFormat="false" ht="14.25" hidden="false" customHeight="false" outlineLevel="0" collapsed="false">
      <c r="A589" s="40" t="n">
        <v>2009</v>
      </c>
      <c r="B589" s="41" t="n">
        <v>1</v>
      </c>
      <c r="C589" s="41" t="n">
        <v>2690</v>
      </c>
      <c r="D589" s="59" t="str">
        <f aca="false">+VLOOKUP(C589,medell,2,FALSE())</f>
        <v>Minerales no metálicos</v>
      </c>
      <c r="E589" s="42" t="n">
        <v>92.9562498356427</v>
      </c>
      <c r="F589" s="43" t="n">
        <v>94.4342669877121</v>
      </c>
      <c r="G589" s="44" t="n">
        <v>97.472861841289</v>
      </c>
    </row>
    <row r="590" customFormat="false" ht="14.25" hidden="false" customHeight="false" outlineLevel="0" collapsed="false">
      <c r="A590" s="35" t="n">
        <v>2009</v>
      </c>
      <c r="B590" s="36" t="n">
        <v>2</v>
      </c>
      <c r="C590" s="36" t="n">
        <v>2690</v>
      </c>
      <c r="D590" s="58" t="str">
        <f aca="false">+VLOOKUP(C590,medell,2,FALSE())</f>
        <v>Minerales no metálicos</v>
      </c>
      <c r="E590" s="45" t="n">
        <v>87.342013766887</v>
      </c>
      <c r="F590" s="46" t="n">
        <v>87.7332034448264</v>
      </c>
      <c r="G590" s="47" t="n">
        <v>94.0573792864329</v>
      </c>
    </row>
    <row r="591" customFormat="false" ht="14.25" hidden="false" customHeight="false" outlineLevel="0" collapsed="false">
      <c r="A591" s="40" t="n">
        <v>2009</v>
      </c>
      <c r="B591" s="41" t="n">
        <v>3</v>
      </c>
      <c r="C591" s="41" t="n">
        <v>2690</v>
      </c>
      <c r="D591" s="59" t="str">
        <f aca="false">+VLOOKUP(C591,medell,2,FALSE())</f>
        <v>Minerales no metálicos</v>
      </c>
      <c r="E591" s="42" t="n">
        <v>95.1139861375051</v>
      </c>
      <c r="F591" s="43" t="n">
        <v>92.0800496288499</v>
      </c>
      <c r="G591" s="44" t="n">
        <v>93.4733766317551</v>
      </c>
    </row>
    <row r="592" customFormat="false" ht="14.25" hidden="false" customHeight="false" outlineLevel="0" collapsed="false">
      <c r="A592" s="35" t="n">
        <v>2009</v>
      </c>
      <c r="B592" s="36" t="n">
        <v>4</v>
      </c>
      <c r="C592" s="36" t="n">
        <v>2690</v>
      </c>
      <c r="D592" s="58" t="str">
        <f aca="false">+VLOOKUP(C592,medell,2,FALSE())</f>
        <v>Minerales no metálicos</v>
      </c>
      <c r="E592" s="45" t="n">
        <v>98.6870641287226</v>
      </c>
      <c r="F592" s="46" t="n">
        <v>96.8690835309799</v>
      </c>
      <c r="G592" s="47" t="n">
        <v>92.8270433062517</v>
      </c>
    </row>
    <row r="593" customFormat="false" ht="14.25" hidden="false" customHeight="false" outlineLevel="0" collapsed="false">
      <c r="A593" s="40" t="n">
        <v>2010</v>
      </c>
      <c r="B593" s="41" t="n">
        <v>1</v>
      </c>
      <c r="C593" s="41" t="n">
        <v>2690</v>
      </c>
      <c r="D593" s="59" t="str">
        <f aca="false">+VLOOKUP(C593,medell,2,FALSE())</f>
        <v>Minerales no metálicos</v>
      </c>
      <c r="E593" s="42" t="n">
        <v>93.5185543099916</v>
      </c>
      <c r="F593" s="43" t="n">
        <v>91.0213708631676</v>
      </c>
      <c r="G593" s="44" t="n">
        <v>90.964269373044</v>
      </c>
    </row>
    <row r="594" customFormat="false" ht="14.25" hidden="false" customHeight="false" outlineLevel="0" collapsed="false">
      <c r="A594" s="35" t="n">
        <v>2010</v>
      </c>
      <c r="B594" s="36" t="n">
        <v>2</v>
      </c>
      <c r="C594" s="36" t="n">
        <v>2690</v>
      </c>
      <c r="D594" s="58" t="str">
        <f aca="false">+VLOOKUP(C594,medell,2,FALSE())</f>
        <v>Minerales no metálicos</v>
      </c>
      <c r="E594" s="45" t="n">
        <v>95.9356173902331</v>
      </c>
      <c r="F594" s="46" t="n">
        <v>91.4668855491369</v>
      </c>
      <c r="G594" s="47" t="n">
        <v>94.3479910765241</v>
      </c>
    </row>
    <row r="595" customFormat="false" ht="14.25" hidden="false" customHeight="false" outlineLevel="0" collapsed="false">
      <c r="A595" s="40" t="n">
        <v>2010</v>
      </c>
      <c r="B595" s="41" t="n">
        <v>3</v>
      </c>
      <c r="C595" s="41" t="n">
        <v>2690</v>
      </c>
      <c r="D595" s="59" t="str">
        <f aca="false">+VLOOKUP(C595,medell,2,FALSE())</f>
        <v>Minerales no metálicos</v>
      </c>
      <c r="E595" s="42" t="n">
        <v>100.206985455784</v>
      </c>
      <c r="F595" s="43" t="n">
        <v>97.3425138480274</v>
      </c>
      <c r="G595" s="44" t="n">
        <v>95.0284673172569</v>
      </c>
    </row>
    <row r="596" customFormat="false" ht="14.25" hidden="false" customHeight="false" outlineLevel="0" collapsed="false">
      <c r="A596" s="35" t="n">
        <v>2010</v>
      </c>
      <c r="B596" s="36" t="n">
        <v>4</v>
      </c>
      <c r="C596" s="36" t="n">
        <v>2690</v>
      </c>
      <c r="D596" s="58" t="str">
        <f aca="false">+VLOOKUP(C596,medell,2,FALSE())</f>
        <v>Minerales no metálicos</v>
      </c>
      <c r="E596" s="45" t="n">
        <v>105.578786826295</v>
      </c>
      <c r="F596" s="46" t="n">
        <v>104.502999386471</v>
      </c>
      <c r="G596" s="47" t="n">
        <v>94.9550203484496</v>
      </c>
    </row>
    <row r="597" customFormat="false" ht="14.25" hidden="false" customHeight="false" outlineLevel="0" collapsed="false">
      <c r="A597" s="40" t="n">
        <v>2011</v>
      </c>
      <c r="B597" s="41" t="n">
        <v>1</v>
      </c>
      <c r="C597" s="41" t="n">
        <v>2690</v>
      </c>
      <c r="D597" s="59" t="str">
        <f aca="false">+VLOOKUP(C597,medell,2,FALSE())</f>
        <v>Minerales no metálicos</v>
      </c>
      <c r="E597" s="42" t="n">
        <v>104.766756607948</v>
      </c>
      <c r="F597" s="43" t="n">
        <v>97.5162229857291</v>
      </c>
      <c r="G597" s="44" t="n">
        <v>92.7258055924904</v>
      </c>
    </row>
    <row r="598" customFormat="false" ht="14.25" hidden="false" customHeight="false" outlineLevel="0" collapsed="false">
      <c r="A598" s="35" t="n">
        <v>2011</v>
      </c>
      <c r="B598" s="36" t="n">
        <v>2</v>
      </c>
      <c r="C598" s="36" t="n">
        <v>2690</v>
      </c>
      <c r="D598" s="58" t="str">
        <f aca="false">+VLOOKUP(C598,medell,2,FALSE())</f>
        <v>Minerales no metálicos</v>
      </c>
      <c r="E598" s="45" t="n">
        <v>110.747735215349</v>
      </c>
      <c r="F598" s="46" t="n">
        <v>98.0864238770946</v>
      </c>
      <c r="G598" s="47" t="n">
        <v>94.4083366941387</v>
      </c>
    </row>
    <row r="599" customFormat="false" ht="14.25" hidden="false" customHeight="false" outlineLevel="0" collapsed="false">
      <c r="A599" s="40" t="n">
        <v>2011</v>
      </c>
      <c r="B599" s="41" t="n">
        <v>3</v>
      </c>
      <c r="C599" s="41" t="n">
        <v>2690</v>
      </c>
      <c r="D599" s="59" t="str">
        <f aca="false">+VLOOKUP(C599,medell,2,FALSE())</f>
        <v>Minerales no metálicos</v>
      </c>
      <c r="E599" s="42" t="n">
        <v>110.227442425538</v>
      </c>
      <c r="F599" s="43" t="n">
        <v>103.045584265634</v>
      </c>
      <c r="G599" s="44" t="n">
        <v>92.7616688871692</v>
      </c>
    </row>
    <row r="600" customFormat="false" ht="14.25" hidden="false" customHeight="false" outlineLevel="0" collapsed="false">
      <c r="A600" s="35" t="n">
        <v>2011</v>
      </c>
      <c r="B600" s="36" t="n">
        <v>4</v>
      </c>
      <c r="C600" s="36" t="n">
        <v>2690</v>
      </c>
      <c r="D600" s="58" t="str">
        <f aca="false">+VLOOKUP(C600,medell,2,FALSE())</f>
        <v>Minerales no metálicos</v>
      </c>
      <c r="E600" s="45" t="n">
        <v>111.903574424342</v>
      </c>
      <c r="F600" s="46" t="n">
        <v>106.662363196944</v>
      </c>
      <c r="G600" s="47" t="n">
        <v>92.983465499279</v>
      </c>
    </row>
    <row r="601" customFormat="false" ht="14.25" hidden="false" customHeight="false" outlineLevel="0" collapsed="false">
      <c r="A601" s="40" t="n">
        <v>2012</v>
      </c>
      <c r="B601" s="41" t="n">
        <v>1</v>
      </c>
      <c r="C601" s="41" t="n">
        <v>2690</v>
      </c>
      <c r="D601" s="59" t="str">
        <f aca="false">+VLOOKUP(C601,medell,2,FALSE())</f>
        <v>Minerales no metálicos</v>
      </c>
      <c r="E601" s="42" t="n">
        <v>100.685973720857</v>
      </c>
      <c r="F601" s="43" t="n">
        <v>92.0618499950876</v>
      </c>
      <c r="G601" s="44" t="n">
        <v>89.0991133759833</v>
      </c>
    </row>
    <row r="602" customFormat="false" ht="14.25" hidden="false" customHeight="false" outlineLevel="0" collapsed="false">
      <c r="A602" s="35" t="n">
        <v>2012</v>
      </c>
      <c r="B602" s="36" t="n">
        <v>2</v>
      </c>
      <c r="C602" s="36" t="n">
        <v>2690</v>
      </c>
      <c r="D602" s="58" t="str">
        <f aca="false">+VLOOKUP(C602,medell,2,FALSE())</f>
        <v>Minerales no metálicos</v>
      </c>
      <c r="E602" s="45" t="n">
        <v>97.8163731210463</v>
      </c>
      <c r="F602" s="46" t="n">
        <v>88.165086884963</v>
      </c>
      <c r="G602" s="47" t="n">
        <v>91.6042505282723</v>
      </c>
    </row>
    <row r="603" customFormat="false" ht="14.25" hidden="false" customHeight="false" outlineLevel="0" collapsed="false">
      <c r="A603" s="40" t="n">
        <v>2012</v>
      </c>
      <c r="B603" s="41" t="n">
        <v>3</v>
      </c>
      <c r="C603" s="41" t="n">
        <v>2690</v>
      </c>
      <c r="D603" s="59" t="str">
        <f aca="false">+VLOOKUP(C603,medell,2,FALSE())</f>
        <v>Minerales no metálicos</v>
      </c>
      <c r="E603" s="42" t="n">
        <v>106.464418488095</v>
      </c>
      <c r="F603" s="43" t="n">
        <v>97.1359574572825</v>
      </c>
      <c r="G603" s="44" t="n">
        <v>91.3604859939608</v>
      </c>
    </row>
    <row r="604" customFormat="false" ht="14.25" hidden="false" customHeight="false" outlineLevel="0" collapsed="false">
      <c r="A604" s="35" t="n">
        <v>2012</v>
      </c>
      <c r="B604" s="36" t="n">
        <v>4</v>
      </c>
      <c r="C604" s="36" t="n">
        <v>2690</v>
      </c>
      <c r="D604" s="58" t="str">
        <f aca="false">+VLOOKUP(C604,medell,2,FALSE())</f>
        <v>Minerales no metálicos</v>
      </c>
      <c r="E604" s="45" t="n">
        <v>98.3730548750728</v>
      </c>
      <c r="F604" s="46" t="n">
        <v>94.7470068259541</v>
      </c>
      <c r="G604" s="47" t="n">
        <v>89.7887208614866</v>
      </c>
    </row>
    <row r="605" customFormat="false" ht="14.25" hidden="false" customHeight="false" outlineLevel="0" collapsed="false">
      <c r="A605" s="40" t="n">
        <v>2013</v>
      </c>
      <c r="B605" s="41" t="n">
        <v>1</v>
      </c>
      <c r="C605" s="41" t="n">
        <v>2690</v>
      </c>
      <c r="D605" s="59" t="str">
        <f aca="false">+VLOOKUP(C605,medell,2,FALSE())</f>
        <v>Minerales no metálicos</v>
      </c>
      <c r="E605" s="42" t="n">
        <v>95.9260959768333</v>
      </c>
      <c r="F605" s="43" t="n">
        <v>83.672911929968</v>
      </c>
      <c r="G605" s="44" t="n">
        <v>88.5814114985531</v>
      </c>
    </row>
    <row r="606" customFormat="false" ht="14.25" hidden="false" customHeight="false" outlineLevel="0" collapsed="false">
      <c r="A606" s="35" t="n">
        <v>2013</v>
      </c>
      <c r="B606" s="36" t="n">
        <v>2</v>
      </c>
      <c r="C606" s="36" t="n">
        <v>2690</v>
      </c>
      <c r="D606" s="58" t="str">
        <f aca="false">+VLOOKUP(C606,medell,2,FALSE())</f>
        <v>Minerales no metálicos</v>
      </c>
      <c r="E606" s="45" t="n">
        <v>98.06050945312</v>
      </c>
      <c r="F606" s="46" t="n">
        <v>90.3406697980328</v>
      </c>
      <c r="G606" s="47" t="n">
        <v>89.8935316710277</v>
      </c>
    </row>
    <row r="607" customFormat="false" ht="14.25" hidden="false" customHeight="false" outlineLevel="0" collapsed="false">
      <c r="A607" s="40" t="n">
        <v>2013</v>
      </c>
      <c r="B607" s="41" t="n">
        <v>3</v>
      </c>
      <c r="C607" s="41" t="n">
        <v>2690</v>
      </c>
      <c r="D607" s="59" t="str">
        <f aca="false">+VLOOKUP(C607,medell,2,FALSE())</f>
        <v>Minerales no metálicos</v>
      </c>
      <c r="E607" s="42" t="n">
        <v>100.888044706174</v>
      </c>
      <c r="F607" s="43" t="n">
        <v>92.3578224490049</v>
      </c>
      <c r="G607" s="44" t="n">
        <v>89.3198512930472</v>
      </c>
    </row>
    <row r="608" customFormat="false" ht="14.25" hidden="false" customHeight="false" outlineLevel="0" collapsed="false">
      <c r="A608" s="35" t="n">
        <v>2013</v>
      </c>
      <c r="B608" s="36" t="n">
        <v>4</v>
      </c>
      <c r="C608" s="36" t="n">
        <v>2690</v>
      </c>
      <c r="D608" s="58" t="str">
        <f aca="false">+VLOOKUP(C608,medell,2,FALSE())</f>
        <v>Minerales no metálicos</v>
      </c>
      <c r="E608" s="45" t="n">
        <v>99.8022399136689</v>
      </c>
      <c r="F608" s="46" t="n">
        <v>96.5609321898189</v>
      </c>
      <c r="G608" s="47" t="n">
        <v>88.5107436042412</v>
      </c>
    </row>
    <row r="609" customFormat="false" ht="14.25" hidden="false" customHeight="false" outlineLevel="0" collapsed="false">
      <c r="A609" s="40" t="n">
        <v>2014</v>
      </c>
      <c r="B609" s="41" t="n">
        <v>1</v>
      </c>
      <c r="C609" s="41" t="n">
        <v>2690</v>
      </c>
      <c r="D609" s="59" t="str">
        <f aca="false">+VLOOKUP(C609,medell,2,FALSE())</f>
        <v>Minerales no metálicos</v>
      </c>
      <c r="E609" s="42" t="n">
        <v>95.5303114158823</v>
      </c>
      <c r="F609" s="43" t="n">
        <v>89.9149992149527</v>
      </c>
      <c r="G609" s="44" t="n">
        <v>85.6455177994759</v>
      </c>
    </row>
    <row r="610" customFormat="false" ht="14.25" hidden="false" customHeight="false" outlineLevel="0" collapsed="false">
      <c r="A610" s="35" t="n">
        <v>2014</v>
      </c>
      <c r="B610" s="36" t="n">
        <v>2</v>
      </c>
      <c r="C610" s="36" t="n">
        <v>2690</v>
      </c>
      <c r="D610" s="58" t="str">
        <f aca="false">+VLOOKUP(C610,medell,2,FALSE())</f>
        <v>Minerales no metálicos</v>
      </c>
      <c r="E610" s="45" t="n">
        <v>97.5749343345222</v>
      </c>
      <c r="F610" s="46" t="n">
        <v>95.609722165419</v>
      </c>
      <c r="G610" s="47" t="n">
        <v>86.790893502226</v>
      </c>
    </row>
    <row r="611" customFormat="false" ht="14.25" hidden="false" customHeight="false" outlineLevel="0" collapsed="false">
      <c r="A611" s="40" t="n">
        <v>2014</v>
      </c>
      <c r="B611" s="41" t="n">
        <v>3</v>
      </c>
      <c r="C611" s="41" t="n">
        <v>2690</v>
      </c>
      <c r="D611" s="59" t="str">
        <f aca="false">+VLOOKUP(C611,medell,2,FALSE())</f>
        <v>Minerales no metálicos</v>
      </c>
      <c r="E611" s="42" t="n">
        <v>103.839063652564</v>
      </c>
      <c r="F611" s="43" t="n">
        <v>102.977490242273</v>
      </c>
      <c r="G611" s="44" t="n">
        <v>83.9407541018643</v>
      </c>
    </row>
    <row r="612" customFormat="false" ht="14.25" hidden="false" customHeight="false" outlineLevel="0" collapsed="false">
      <c r="A612" s="35" t="n">
        <v>2014</v>
      </c>
      <c r="B612" s="36" t="n">
        <v>4</v>
      </c>
      <c r="C612" s="36" t="n">
        <v>2690</v>
      </c>
      <c r="D612" s="58" t="str">
        <f aca="false">+VLOOKUP(C612,medell,2,FALSE())</f>
        <v>Minerales no metálicos</v>
      </c>
      <c r="E612" s="45" t="n">
        <v>105.761741832436</v>
      </c>
      <c r="F612" s="46" t="n">
        <v>105.020287882268</v>
      </c>
      <c r="G612" s="47" t="n">
        <v>85.3330704240636</v>
      </c>
    </row>
    <row r="613" customFormat="false" ht="14.25" hidden="false" customHeight="false" outlineLevel="0" collapsed="false">
      <c r="A613" s="40" t="n">
        <v>2015</v>
      </c>
      <c r="B613" s="41" t="n">
        <v>1</v>
      </c>
      <c r="C613" s="41" t="n">
        <v>2690</v>
      </c>
      <c r="D613" s="59" t="str">
        <f aca="false">+VLOOKUP(C613,medell,2,FALSE())</f>
        <v>Minerales no metálicos</v>
      </c>
      <c r="E613" s="42" t="n">
        <v>103.332087577754</v>
      </c>
      <c r="F613" s="43" t="n">
        <v>98.2952472868307</v>
      </c>
      <c r="G613" s="44" t="n">
        <v>83.2031083286547</v>
      </c>
    </row>
    <row r="614" customFormat="false" ht="14.25" hidden="false" customHeight="false" outlineLevel="0" collapsed="false">
      <c r="A614" s="35" t="n">
        <v>2015</v>
      </c>
      <c r="B614" s="36" t="n">
        <v>2</v>
      </c>
      <c r="C614" s="36" t="n">
        <v>2690</v>
      </c>
      <c r="D614" s="58" t="str">
        <f aca="false">+VLOOKUP(C614,medell,2,FALSE())</f>
        <v>Minerales no metálicos</v>
      </c>
      <c r="E614" s="45" t="n">
        <v>109.767285625407</v>
      </c>
      <c r="F614" s="46" t="n">
        <v>105.982138382396</v>
      </c>
      <c r="G614" s="47" t="n">
        <v>84.3580122868177</v>
      </c>
    </row>
    <row r="615" customFormat="false" ht="14.25" hidden="false" customHeight="false" outlineLevel="0" collapsed="false">
      <c r="A615" s="40" t="n">
        <v>2015</v>
      </c>
      <c r="B615" s="41" t="n">
        <v>3</v>
      </c>
      <c r="C615" s="41" t="n">
        <v>2690</v>
      </c>
      <c r="D615" s="59" t="str">
        <f aca="false">+VLOOKUP(C615,medell,2,FALSE())</f>
        <v>Minerales no metálicos</v>
      </c>
      <c r="E615" s="42" t="n">
        <v>113.051188640217</v>
      </c>
      <c r="F615" s="43" t="n">
        <v>112.593713921684</v>
      </c>
      <c r="G615" s="44" t="n">
        <v>86.2223742625941</v>
      </c>
    </row>
    <row r="616" customFormat="false" ht="14.25" hidden="false" customHeight="false" outlineLevel="0" collapsed="false">
      <c r="A616" s="35" t="n">
        <v>2015</v>
      </c>
      <c r="B616" s="36" t="n">
        <v>4</v>
      </c>
      <c r="C616" s="36" t="n">
        <v>2690</v>
      </c>
      <c r="D616" s="58" t="str">
        <f aca="false">+VLOOKUP(C616,medell,2,FALSE())</f>
        <v>Minerales no metálicos</v>
      </c>
      <c r="E616" s="45" t="n">
        <v>112.476743677708</v>
      </c>
      <c r="F616" s="46" t="n">
        <v>112.175002115226</v>
      </c>
      <c r="G616" s="47" t="n">
        <v>87.0072643022257</v>
      </c>
    </row>
    <row r="617" customFormat="false" ht="14.25" hidden="false" customHeight="false" outlineLevel="0" collapsed="false">
      <c r="A617" s="40" t="n">
        <v>2016</v>
      </c>
      <c r="B617" s="41" t="n">
        <v>1</v>
      </c>
      <c r="C617" s="41" t="n">
        <v>2690</v>
      </c>
      <c r="D617" s="59" t="str">
        <f aca="false">+VLOOKUP(C617,medell,2,FALSE())</f>
        <v>Minerales no metálicos</v>
      </c>
      <c r="E617" s="42" t="n">
        <v>106.144755381773</v>
      </c>
      <c r="F617" s="43" t="n">
        <v>104.107107311799</v>
      </c>
      <c r="G617" s="44" t="n">
        <v>86.6670261818593</v>
      </c>
    </row>
    <row r="618" customFormat="false" ht="14.25" hidden="false" customHeight="false" outlineLevel="0" collapsed="false">
      <c r="A618" s="35" t="n">
        <v>2016</v>
      </c>
      <c r="B618" s="36" t="n">
        <v>2</v>
      </c>
      <c r="C618" s="36" t="n">
        <v>2690</v>
      </c>
      <c r="D618" s="58" t="str">
        <f aca="false">+VLOOKUP(C618,medell,2,FALSE())</f>
        <v>Minerales no metálicos</v>
      </c>
      <c r="E618" s="45" t="n">
        <v>111.772662868046</v>
      </c>
      <c r="F618" s="46" t="n">
        <v>105.281074874589</v>
      </c>
      <c r="G618" s="47" t="n">
        <v>87.6960777664445</v>
      </c>
    </row>
    <row r="619" customFormat="false" ht="14.25" hidden="false" customHeight="false" outlineLevel="0" collapsed="false">
      <c r="A619" s="40" t="n">
        <v>2016</v>
      </c>
      <c r="B619" s="41" t="n">
        <v>3</v>
      </c>
      <c r="C619" s="41" t="n">
        <v>2690</v>
      </c>
      <c r="D619" s="59" t="str">
        <f aca="false">+VLOOKUP(C619,medell,2,FALSE())</f>
        <v>Minerales no metálicos</v>
      </c>
      <c r="E619" s="42" t="n">
        <v>113.786455359341</v>
      </c>
      <c r="F619" s="43" t="n">
        <v>107.077055692943</v>
      </c>
      <c r="G619" s="44" t="n">
        <v>86.0508656651632</v>
      </c>
    </row>
    <row r="620" customFormat="false" ht="14.25" hidden="false" customHeight="false" outlineLevel="0" collapsed="false">
      <c r="A620" s="35" t="n">
        <v>2016</v>
      </c>
      <c r="B620" s="36" t="n">
        <v>4</v>
      </c>
      <c r="C620" s="36" t="n">
        <v>2690</v>
      </c>
      <c r="D620" s="58" t="str">
        <f aca="false">+VLOOKUP(C620,medell,2,FALSE())</f>
        <v>Minerales no metálicos</v>
      </c>
      <c r="E620" s="45" t="n">
        <v>111.407986807805</v>
      </c>
      <c r="F620" s="46" t="n">
        <v>113.461350009557</v>
      </c>
      <c r="G620" s="47" t="n">
        <v>85.8209965033288</v>
      </c>
    </row>
    <row r="621" customFormat="false" ht="14.25" hidden="false" customHeight="false" outlineLevel="0" collapsed="false">
      <c r="A621" s="40" t="n">
        <v>2017</v>
      </c>
      <c r="B621" s="41" t="n">
        <v>1</v>
      </c>
      <c r="C621" s="41" t="n">
        <v>2690</v>
      </c>
      <c r="D621" s="59" t="str">
        <f aca="false">+VLOOKUP(C621,medell,2,FALSE())</f>
        <v>Minerales no metálicos</v>
      </c>
      <c r="E621" s="42" t="n">
        <v>113.153112373654</v>
      </c>
      <c r="F621" s="43" t="n">
        <v>106.109443879476</v>
      </c>
      <c r="G621" s="44" t="n">
        <v>84.6518001620465</v>
      </c>
    </row>
    <row r="622" customFormat="false" ht="14.25" hidden="false" customHeight="false" outlineLevel="0" collapsed="false">
      <c r="A622" s="35" t="n">
        <v>2017</v>
      </c>
      <c r="B622" s="36" t="n">
        <v>2</v>
      </c>
      <c r="C622" s="36" t="n">
        <v>2690</v>
      </c>
      <c r="D622" s="58" t="str">
        <f aca="false">+VLOOKUP(C622,medell,2,FALSE())</f>
        <v>Minerales no metálicos</v>
      </c>
      <c r="E622" s="45" t="n">
        <v>104.997709024573</v>
      </c>
      <c r="F622" s="46" t="n">
        <v>103.258584020219</v>
      </c>
      <c r="G622" s="47" t="n">
        <v>83.6076621730576</v>
      </c>
    </row>
    <row r="623" customFormat="false" ht="14.25" hidden="false" customHeight="false" outlineLevel="0" collapsed="false">
      <c r="A623" s="40" t="n">
        <v>2017</v>
      </c>
      <c r="B623" s="41" t="n">
        <v>3</v>
      </c>
      <c r="C623" s="41" t="n">
        <v>2690</v>
      </c>
      <c r="D623" s="59" t="str">
        <f aca="false">+VLOOKUP(C623,medell,2,FALSE())</f>
        <v>Minerales no metálicos</v>
      </c>
      <c r="E623" s="42" t="n">
        <v>108.372182926699</v>
      </c>
      <c r="F623" s="43" t="n">
        <v>109.553348235776</v>
      </c>
      <c r="G623" s="44" t="n">
        <v>81.2915020864563</v>
      </c>
    </row>
    <row r="624" customFormat="false" ht="14.25" hidden="false" customHeight="false" outlineLevel="0" collapsed="false">
      <c r="A624" s="35" t="n">
        <v>2017</v>
      </c>
      <c r="B624" s="36" t="n">
        <v>4</v>
      </c>
      <c r="C624" s="36" t="n">
        <v>2690</v>
      </c>
      <c r="D624" s="58" t="str">
        <f aca="false">+VLOOKUP(C624,medell,2,FALSE())</f>
        <v>Minerales no metálicos</v>
      </c>
      <c r="E624" s="45" t="n">
        <v>106.461289665458</v>
      </c>
      <c r="F624" s="46" t="n">
        <v>109.927917728787</v>
      </c>
      <c r="G624" s="47" t="n">
        <v>80.3362944813205</v>
      </c>
    </row>
    <row r="625" customFormat="false" ht="14.25" hidden="false" customHeight="false" outlineLevel="0" collapsed="false">
      <c r="A625" s="40" t="n">
        <v>2018</v>
      </c>
      <c r="B625" s="41" t="n">
        <v>1</v>
      </c>
      <c r="C625" s="41" t="n">
        <v>2690</v>
      </c>
      <c r="D625" s="59" t="str">
        <f aca="false">+D624</f>
        <v>Minerales no metálicos</v>
      </c>
      <c r="E625" s="42" t="n">
        <v>102.46943364595</v>
      </c>
      <c r="F625" s="43" t="n">
        <v>100.201175071927</v>
      </c>
      <c r="G625" s="44" t="n">
        <v>80.9326044659066</v>
      </c>
    </row>
    <row r="626" customFormat="false" ht="14.25" hidden="false" customHeight="false" outlineLevel="0" collapsed="false">
      <c r="A626" s="35" t="n">
        <v>2018</v>
      </c>
      <c r="B626" s="36" t="n">
        <v>2</v>
      </c>
      <c r="C626" s="36" t="n">
        <v>2690</v>
      </c>
      <c r="D626" s="58" t="str">
        <f aca="false">+VLOOKUP(C626,medell,2,FALSE())</f>
        <v>Minerales no metálicos</v>
      </c>
      <c r="E626" s="45" t="n">
        <v>109.570787182475</v>
      </c>
      <c r="F626" s="46" t="n">
        <v>106.848089573164</v>
      </c>
      <c r="G626" s="47" t="n">
        <v>80.4446783866414</v>
      </c>
    </row>
    <row r="627" customFormat="false" ht="14.25" hidden="false" customHeight="false" outlineLevel="0" collapsed="false">
      <c r="A627" s="40" t="n">
        <v>2006</v>
      </c>
      <c r="B627" s="41" t="n">
        <v>4</v>
      </c>
      <c r="C627" s="41" t="n">
        <v>2700</v>
      </c>
      <c r="D627" s="59" t="str">
        <f aca="false">+VLOOKUP(C627,medell,2,FALSE())</f>
        <v>Hierro y fundición</v>
      </c>
      <c r="E627" s="42" t="n">
        <v>101.134600033015</v>
      </c>
      <c r="F627" s="43" t="n">
        <v>103.487948343233</v>
      </c>
      <c r="G627" s="44" t="n">
        <v>100.467170644695</v>
      </c>
    </row>
    <row r="628" customFormat="false" ht="14.25" hidden="false" customHeight="false" outlineLevel="0" collapsed="false">
      <c r="A628" s="35" t="n">
        <v>2007</v>
      </c>
      <c r="B628" s="36" t="n">
        <v>1</v>
      </c>
      <c r="C628" s="36" t="n">
        <v>2700</v>
      </c>
      <c r="D628" s="58" t="str">
        <f aca="false">+VLOOKUP(C628,medell,2,FALSE())</f>
        <v>Hierro y fundición</v>
      </c>
      <c r="E628" s="45" t="n">
        <v>95.5921200681281</v>
      </c>
      <c r="F628" s="46" t="n">
        <v>95.1785860734683</v>
      </c>
      <c r="G628" s="47" t="n">
        <v>101.856413450739</v>
      </c>
    </row>
    <row r="629" customFormat="false" ht="14.25" hidden="false" customHeight="false" outlineLevel="0" collapsed="false">
      <c r="A629" s="40" t="n">
        <v>2007</v>
      </c>
      <c r="B629" s="41" t="n">
        <v>2</v>
      </c>
      <c r="C629" s="41" t="n">
        <v>2700</v>
      </c>
      <c r="D629" s="59" t="str">
        <f aca="false">+VLOOKUP(C629,medell,2,FALSE())</f>
        <v>Hierro y fundición</v>
      </c>
      <c r="E629" s="42" t="n">
        <v>90.4379016164184</v>
      </c>
      <c r="F629" s="43" t="n">
        <v>89.0335972396704</v>
      </c>
      <c r="G629" s="44" t="n">
        <v>98.5229857394983</v>
      </c>
    </row>
    <row r="630" customFormat="false" ht="14.25" hidden="false" customHeight="false" outlineLevel="0" collapsed="false">
      <c r="A630" s="35" t="n">
        <v>2007</v>
      </c>
      <c r="B630" s="36" t="n">
        <v>3</v>
      </c>
      <c r="C630" s="36" t="n">
        <v>2700</v>
      </c>
      <c r="D630" s="58" t="str">
        <f aca="false">+VLOOKUP(C630,medell,2,FALSE())</f>
        <v>Hierro y fundición</v>
      </c>
      <c r="E630" s="45" t="n">
        <v>106.747226844692</v>
      </c>
      <c r="F630" s="46" t="n">
        <v>107.734655486671</v>
      </c>
      <c r="G630" s="47" t="n">
        <v>99.6328699378051</v>
      </c>
    </row>
    <row r="631" customFormat="false" ht="14.25" hidden="false" customHeight="false" outlineLevel="0" collapsed="false">
      <c r="A631" s="40" t="n">
        <v>2007</v>
      </c>
      <c r="B631" s="41" t="n">
        <v>4</v>
      </c>
      <c r="C631" s="41" t="n">
        <v>2700</v>
      </c>
      <c r="D631" s="59" t="str">
        <f aca="false">+VLOOKUP(C631,medell,2,FALSE())</f>
        <v>Hierro y fundición</v>
      </c>
      <c r="E631" s="42" t="n">
        <v>107.222751470762</v>
      </c>
      <c r="F631" s="43" t="n">
        <v>108.053161200191</v>
      </c>
      <c r="G631" s="44" t="n">
        <v>99.9877308719573</v>
      </c>
    </row>
    <row r="632" customFormat="false" ht="14.25" hidden="false" customHeight="false" outlineLevel="0" collapsed="false">
      <c r="A632" s="35" t="n">
        <v>2008</v>
      </c>
      <c r="B632" s="36" t="n">
        <v>1</v>
      </c>
      <c r="C632" s="36" t="n">
        <v>2700</v>
      </c>
      <c r="D632" s="58" t="str">
        <f aca="false">+VLOOKUP(C632,medell,2,FALSE())</f>
        <v>Hierro y fundición</v>
      </c>
      <c r="E632" s="45" t="n">
        <v>92.616462791135</v>
      </c>
      <c r="F632" s="46" t="n">
        <v>90.8497639247857</v>
      </c>
      <c r="G632" s="47" t="n">
        <v>99.5951187745972</v>
      </c>
    </row>
    <row r="633" customFormat="false" ht="14.25" hidden="false" customHeight="false" outlineLevel="0" collapsed="false">
      <c r="A633" s="40" t="n">
        <v>2008</v>
      </c>
      <c r="B633" s="41" t="n">
        <v>2</v>
      </c>
      <c r="C633" s="41" t="n">
        <v>2700</v>
      </c>
      <c r="D633" s="59" t="str">
        <f aca="false">+VLOOKUP(C633,medell,2,FALSE())</f>
        <v>Hierro y fundición</v>
      </c>
      <c r="E633" s="42" t="n">
        <v>124.870592166377</v>
      </c>
      <c r="F633" s="43" t="n">
        <v>124.899982418625</v>
      </c>
      <c r="G633" s="44" t="n">
        <v>104.023330218862</v>
      </c>
    </row>
    <row r="634" customFormat="false" ht="14.25" hidden="false" customHeight="false" outlineLevel="0" collapsed="false">
      <c r="A634" s="35" t="n">
        <v>2008</v>
      </c>
      <c r="B634" s="36" t="n">
        <v>3</v>
      </c>
      <c r="C634" s="36" t="n">
        <v>2700</v>
      </c>
      <c r="D634" s="58" t="str">
        <f aca="false">+VLOOKUP(C634,medell,2,FALSE())</f>
        <v>Hierro y fundición</v>
      </c>
      <c r="E634" s="45" t="n">
        <v>140.393607566253</v>
      </c>
      <c r="F634" s="46" t="n">
        <v>143.594783926103</v>
      </c>
      <c r="G634" s="47" t="n">
        <v>100.501146691582</v>
      </c>
    </row>
    <row r="635" customFormat="false" ht="14.25" hidden="false" customHeight="false" outlineLevel="0" collapsed="false">
      <c r="A635" s="40" t="n">
        <v>2008</v>
      </c>
      <c r="B635" s="41" t="n">
        <v>4</v>
      </c>
      <c r="C635" s="41" t="n">
        <v>2700</v>
      </c>
      <c r="D635" s="59" t="str">
        <f aca="false">+VLOOKUP(C635,medell,2,FALSE())</f>
        <v>Hierro y fundición</v>
      </c>
      <c r="E635" s="42" t="n">
        <v>128.731335987698</v>
      </c>
      <c r="F635" s="43" t="n">
        <v>133.228568676499</v>
      </c>
      <c r="G635" s="44" t="n">
        <v>100.886208556301</v>
      </c>
    </row>
    <row r="636" customFormat="false" ht="14.25" hidden="false" customHeight="false" outlineLevel="0" collapsed="false">
      <c r="A636" s="35" t="n">
        <v>2009</v>
      </c>
      <c r="B636" s="36" t="n">
        <v>1</v>
      </c>
      <c r="C636" s="36" t="n">
        <v>2700</v>
      </c>
      <c r="D636" s="58" t="str">
        <f aca="false">+VLOOKUP(C636,medell,2,FALSE())</f>
        <v>Hierro y fundición</v>
      </c>
      <c r="E636" s="45" t="n">
        <v>149.124614659951</v>
      </c>
      <c r="F636" s="46" t="n">
        <v>149.364593303561</v>
      </c>
      <c r="G636" s="47" t="n">
        <v>97.7981634059101</v>
      </c>
    </row>
    <row r="637" customFormat="false" ht="14.25" hidden="false" customHeight="false" outlineLevel="0" collapsed="false">
      <c r="A637" s="40" t="n">
        <v>2009</v>
      </c>
      <c r="B637" s="41" t="n">
        <v>2</v>
      </c>
      <c r="C637" s="41" t="n">
        <v>2700</v>
      </c>
      <c r="D637" s="59" t="str">
        <f aca="false">+VLOOKUP(C637,medell,2,FALSE())</f>
        <v>Hierro y fundición</v>
      </c>
      <c r="E637" s="42" t="n">
        <v>133.302059220486</v>
      </c>
      <c r="F637" s="43" t="n">
        <v>136.125734679794</v>
      </c>
      <c r="G637" s="44" t="n">
        <v>96.3220929244882</v>
      </c>
    </row>
    <row r="638" customFormat="false" ht="14.25" hidden="false" customHeight="false" outlineLevel="0" collapsed="false">
      <c r="A638" s="35" t="n">
        <v>2009</v>
      </c>
      <c r="B638" s="36" t="n">
        <v>3</v>
      </c>
      <c r="C638" s="36" t="n">
        <v>2700</v>
      </c>
      <c r="D638" s="58" t="str">
        <f aca="false">+VLOOKUP(C638,medell,2,FALSE())</f>
        <v>Hierro y fundición</v>
      </c>
      <c r="E638" s="45" t="n">
        <v>151.334842801771</v>
      </c>
      <c r="F638" s="46" t="n">
        <v>151.007553909489</v>
      </c>
      <c r="G638" s="47" t="n">
        <v>94.9932519795764</v>
      </c>
    </row>
    <row r="639" customFormat="false" ht="14.25" hidden="false" customHeight="false" outlineLevel="0" collapsed="false">
      <c r="A639" s="40" t="n">
        <v>2009</v>
      </c>
      <c r="B639" s="41" t="n">
        <v>4</v>
      </c>
      <c r="C639" s="41" t="n">
        <v>2700</v>
      </c>
      <c r="D639" s="59" t="str">
        <f aca="false">+VLOOKUP(C639,medell,2,FALSE())</f>
        <v>Hierro y fundición</v>
      </c>
      <c r="E639" s="42" t="n">
        <v>179.058260503045</v>
      </c>
      <c r="F639" s="43" t="n">
        <v>185.320648656511</v>
      </c>
      <c r="G639" s="44" t="n">
        <v>93.5322819634378</v>
      </c>
    </row>
    <row r="640" customFormat="false" ht="14.25" hidden="false" customHeight="false" outlineLevel="0" collapsed="false">
      <c r="A640" s="35" t="n">
        <v>2010</v>
      </c>
      <c r="B640" s="36" t="n">
        <v>1</v>
      </c>
      <c r="C640" s="36" t="n">
        <v>2700</v>
      </c>
      <c r="D640" s="58" t="str">
        <f aca="false">+VLOOKUP(C640,medell,2,FALSE())</f>
        <v>Hierro y fundición</v>
      </c>
      <c r="E640" s="45" t="n">
        <v>160.427663482158</v>
      </c>
      <c r="F640" s="46" t="n">
        <v>162.413706633553</v>
      </c>
      <c r="G640" s="47" t="n">
        <v>88.25844446332</v>
      </c>
    </row>
    <row r="641" customFormat="false" ht="14.25" hidden="false" customHeight="false" outlineLevel="0" collapsed="false">
      <c r="A641" s="40" t="n">
        <v>2010</v>
      </c>
      <c r="B641" s="41" t="n">
        <v>2</v>
      </c>
      <c r="C641" s="41" t="n">
        <v>2700</v>
      </c>
      <c r="D641" s="59" t="str">
        <f aca="false">+VLOOKUP(C641,medell,2,FALSE())</f>
        <v>Hierro y fundición</v>
      </c>
      <c r="E641" s="42" t="n">
        <v>159.675134222432</v>
      </c>
      <c r="F641" s="43" t="n">
        <v>168.726266555508</v>
      </c>
      <c r="G641" s="44" t="n">
        <v>89.5419840123826</v>
      </c>
    </row>
    <row r="642" customFormat="false" ht="14.25" hidden="false" customHeight="false" outlineLevel="0" collapsed="false">
      <c r="A642" s="35" t="n">
        <v>2010</v>
      </c>
      <c r="B642" s="36" t="n">
        <v>3</v>
      </c>
      <c r="C642" s="36" t="n">
        <v>2700</v>
      </c>
      <c r="D642" s="58" t="str">
        <f aca="false">+VLOOKUP(C642,medell,2,FALSE())</f>
        <v>Hierro y fundición</v>
      </c>
      <c r="E642" s="45" t="n">
        <v>152.035024131221</v>
      </c>
      <c r="F642" s="46" t="n">
        <v>151.165053695143</v>
      </c>
      <c r="G642" s="47" t="n">
        <v>91.6371735704108</v>
      </c>
    </row>
    <row r="643" customFormat="false" ht="14.25" hidden="false" customHeight="false" outlineLevel="0" collapsed="false">
      <c r="A643" s="40" t="n">
        <v>2010</v>
      </c>
      <c r="B643" s="41" t="n">
        <v>4</v>
      </c>
      <c r="C643" s="41" t="n">
        <v>2700</v>
      </c>
      <c r="D643" s="59" t="str">
        <f aca="false">+VLOOKUP(C643,medell,2,FALSE())</f>
        <v>Hierro y fundición</v>
      </c>
      <c r="E643" s="42" t="n">
        <v>173.778855920059</v>
      </c>
      <c r="F643" s="43" t="n">
        <v>180.992757716777</v>
      </c>
      <c r="G643" s="44" t="n">
        <v>93.8191908038166</v>
      </c>
    </row>
    <row r="644" customFormat="false" ht="14.25" hidden="false" customHeight="false" outlineLevel="0" collapsed="false">
      <c r="A644" s="35" t="n">
        <v>2011</v>
      </c>
      <c r="B644" s="36" t="n">
        <v>1</v>
      </c>
      <c r="C644" s="36" t="n">
        <v>2700</v>
      </c>
      <c r="D644" s="58" t="str">
        <f aca="false">+VLOOKUP(C644,medell,2,FALSE())</f>
        <v>Hierro y fundición</v>
      </c>
      <c r="E644" s="45" t="n">
        <v>137.190835600425</v>
      </c>
      <c r="F644" s="46" t="n">
        <v>141.230844306117</v>
      </c>
      <c r="G644" s="47" t="n">
        <v>89.4438309880421</v>
      </c>
    </row>
    <row r="645" customFormat="false" ht="14.25" hidden="false" customHeight="false" outlineLevel="0" collapsed="false">
      <c r="A645" s="40" t="n">
        <v>2011</v>
      </c>
      <c r="B645" s="41" t="n">
        <v>2</v>
      </c>
      <c r="C645" s="41" t="n">
        <v>2700</v>
      </c>
      <c r="D645" s="59" t="str">
        <f aca="false">+VLOOKUP(C645,medell,2,FALSE())</f>
        <v>Hierro y fundición</v>
      </c>
      <c r="E645" s="42" t="n">
        <v>132.31033241888</v>
      </c>
      <c r="F645" s="43" t="n">
        <v>136.058789978915</v>
      </c>
      <c r="G645" s="44" t="n">
        <v>92.4072972998482</v>
      </c>
    </row>
    <row r="646" customFormat="false" ht="14.25" hidden="false" customHeight="false" outlineLevel="0" collapsed="false">
      <c r="A646" s="35" t="n">
        <v>2011</v>
      </c>
      <c r="B646" s="36" t="n">
        <v>3</v>
      </c>
      <c r="C646" s="36" t="n">
        <v>2700</v>
      </c>
      <c r="D646" s="58" t="str">
        <f aca="false">+VLOOKUP(C646,medell,2,FALSE())</f>
        <v>Hierro y fundición</v>
      </c>
      <c r="E646" s="45" t="n">
        <v>142.552748627182</v>
      </c>
      <c r="F646" s="46" t="n">
        <v>143.657382445646</v>
      </c>
      <c r="G646" s="47" t="n">
        <v>93.0075407948509</v>
      </c>
    </row>
    <row r="647" customFormat="false" ht="14.25" hidden="false" customHeight="false" outlineLevel="0" collapsed="false">
      <c r="A647" s="40" t="n">
        <v>2011</v>
      </c>
      <c r="B647" s="41" t="n">
        <v>4</v>
      </c>
      <c r="C647" s="41" t="n">
        <v>2700</v>
      </c>
      <c r="D647" s="59" t="str">
        <f aca="false">+VLOOKUP(C647,medell,2,FALSE())</f>
        <v>Hierro y fundición</v>
      </c>
      <c r="E647" s="42" t="n">
        <v>142.913079713675</v>
      </c>
      <c r="F647" s="43" t="n">
        <v>147.687443013874</v>
      </c>
      <c r="G647" s="44" t="n">
        <v>92.4374982304142</v>
      </c>
    </row>
    <row r="648" customFormat="false" ht="14.25" hidden="false" customHeight="false" outlineLevel="0" collapsed="false">
      <c r="A648" s="35" t="n">
        <v>2012</v>
      </c>
      <c r="B648" s="36" t="n">
        <v>1</v>
      </c>
      <c r="C648" s="36" t="n">
        <v>2700</v>
      </c>
      <c r="D648" s="58" t="str">
        <f aca="false">+VLOOKUP(C648,medell,2,FALSE())</f>
        <v>Hierro y fundición</v>
      </c>
      <c r="E648" s="45" t="n">
        <v>139.530877235042</v>
      </c>
      <c r="F648" s="46" t="n">
        <v>142.519183253739</v>
      </c>
      <c r="G648" s="47" t="n">
        <v>89.3192521494567</v>
      </c>
    </row>
    <row r="649" customFormat="false" ht="14.25" hidden="false" customHeight="false" outlineLevel="0" collapsed="false">
      <c r="A649" s="40" t="n">
        <v>2012</v>
      </c>
      <c r="B649" s="41" t="n">
        <v>2</v>
      </c>
      <c r="C649" s="41" t="n">
        <v>2700</v>
      </c>
      <c r="D649" s="59" t="str">
        <f aca="false">+VLOOKUP(C649,medell,2,FALSE())</f>
        <v>Hierro y fundición</v>
      </c>
      <c r="E649" s="42" t="n">
        <v>150.472249957521</v>
      </c>
      <c r="F649" s="43" t="n">
        <v>160.219303627519</v>
      </c>
      <c r="G649" s="44" t="n">
        <v>85.5479109450058</v>
      </c>
    </row>
    <row r="650" customFormat="false" ht="14.25" hidden="false" customHeight="false" outlineLevel="0" collapsed="false">
      <c r="A650" s="35" t="n">
        <v>2012</v>
      </c>
      <c r="B650" s="36" t="n">
        <v>3</v>
      </c>
      <c r="C650" s="36" t="n">
        <v>2700</v>
      </c>
      <c r="D650" s="58" t="str">
        <f aca="false">+VLOOKUP(C650,medell,2,FALSE())</f>
        <v>Hierro y fundición</v>
      </c>
      <c r="E650" s="45" t="n">
        <v>170.137371801072</v>
      </c>
      <c r="F650" s="46" t="n">
        <v>172.623466019119</v>
      </c>
      <c r="G650" s="47" t="n">
        <v>82.8713534735791</v>
      </c>
    </row>
    <row r="651" customFormat="false" ht="14.25" hidden="false" customHeight="false" outlineLevel="0" collapsed="false">
      <c r="A651" s="40" t="n">
        <v>2012</v>
      </c>
      <c r="B651" s="41" t="n">
        <v>4</v>
      </c>
      <c r="C651" s="41" t="n">
        <v>2700</v>
      </c>
      <c r="D651" s="59" t="str">
        <f aca="false">+VLOOKUP(C651,medell,2,FALSE())</f>
        <v>Hierro y fundición</v>
      </c>
      <c r="E651" s="42" t="n">
        <v>154.88481456305</v>
      </c>
      <c r="F651" s="43" t="n">
        <v>164.174594129312</v>
      </c>
      <c r="G651" s="44" t="n">
        <v>84.1435676736788</v>
      </c>
    </row>
    <row r="652" customFormat="false" ht="14.25" hidden="false" customHeight="false" outlineLevel="0" collapsed="false">
      <c r="A652" s="35" t="n">
        <v>2013</v>
      </c>
      <c r="B652" s="36" t="n">
        <v>1</v>
      </c>
      <c r="C652" s="36" t="n">
        <v>2700</v>
      </c>
      <c r="D652" s="58" t="str">
        <f aca="false">+VLOOKUP(C652,medell,2,FALSE())</f>
        <v>Hierro y fundición</v>
      </c>
      <c r="E652" s="45" t="n">
        <v>131.960755622714</v>
      </c>
      <c r="F652" s="46" t="n">
        <v>135.857898280449</v>
      </c>
      <c r="G652" s="47" t="n">
        <v>85.3780307105711</v>
      </c>
    </row>
    <row r="653" customFormat="false" ht="14.25" hidden="false" customHeight="false" outlineLevel="0" collapsed="false">
      <c r="A653" s="40" t="n">
        <v>2013</v>
      </c>
      <c r="B653" s="41" t="n">
        <v>2</v>
      </c>
      <c r="C653" s="41" t="n">
        <v>2700</v>
      </c>
      <c r="D653" s="59" t="str">
        <f aca="false">+VLOOKUP(C653,medell,2,FALSE())</f>
        <v>Hierro y fundición</v>
      </c>
      <c r="E653" s="42" t="n">
        <v>127.957074377874</v>
      </c>
      <c r="F653" s="43" t="n">
        <v>133.98238178648</v>
      </c>
      <c r="G653" s="44" t="n">
        <v>87.7563539926572</v>
      </c>
    </row>
    <row r="654" customFormat="false" ht="14.25" hidden="false" customHeight="false" outlineLevel="0" collapsed="false">
      <c r="A654" s="35" t="n">
        <v>2013</v>
      </c>
      <c r="B654" s="36" t="n">
        <v>3</v>
      </c>
      <c r="C654" s="36" t="n">
        <v>2700</v>
      </c>
      <c r="D654" s="58" t="str">
        <f aca="false">+VLOOKUP(C654,medell,2,FALSE())</f>
        <v>Hierro y fundición</v>
      </c>
      <c r="E654" s="45" t="n">
        <v>106.279192581813</v>
      </c>
      <c r="F654" s="46" t="n">
        <v>109.10671844337</v>
      </c>
      <c r="G654" s="47" t="n">
        <v>86.5030153741612</v>
      </c>
    </row>
    <row r="655" customFormat="false" ht="14.25" hidden="false" customHeight="false" outlineLevel="0" collapsed="false">
      <c r="A655" s="40" t="n">
        <v>2013</v>
      </c>
      <c r="B655" s="41" t="n">
        <v>4</v>
      </c>
      <c r="C655" s="41" t="n">
        <v>2700</v>
      </c>
      <c r="D655" s="59" t="str">
        <f aca="false">+VLOOKUP(C655,medell,2,FALSE())</f>
        <v>Hierro y fundición</v>
      </c>
      <c r="E655" s="42" t="n">
        <v>105.853379865357</v>
      </c>
      <c r="F655" s="43" t="n">
        <v>108.398420257806</v>
      </c>
      <c r="G655" s="44" t="n">
        <v>86.9031777041632</v>
      </c>
    </row>
    <row r="656" customFormat="false" ht="14.25" hidden="false" customHeight="false" outlineLevel="0" collapsed="false">
      <c r="A656" s="35" t="n">
        <v>2014</v>
      </c>
      <c r="B656" s="36" t="n">
        <v>1</v>
      </c>
      <c r="C656" s="36" t="n">
        <v>2700</v>
      </c>
      <c r="D656" s="58" t="str">
        <f aca="false">+VLOOKUP(C656,medell,2,FALSE())</f>
        <v>Hierro y fundición</v>
      </c>
      <c r="E656" s="45" t="n">
        <v>120.747774207593</v>
      </c>
      <c r="F656" s="46" t="n">
        <v>125.342526050474</v>
      </c>
      <c r="G656" s="47" t="n">
        <v>86.2010060684997</v>
      </c>
    </row>
    <row r="657" customFormat="false" ht="14.25" hidden="false" customHeight="false" outlineLevel="0" collapsed="false">
      <c r="A657" s="40" t="n">
        <v>2014</v>
      </c>
      <c r="B657" s="41" t="n">
        <v>2</v>
      </c>
      <c r="C657" s="41" t="n">
        <v>2700</v>
      </c>
      <c r="D657" s="59" t="str">
        <f aca="false">+VLOOKUP(C657,medell,2,FALSE())</f>
        <v>Hierro y fundición</v>
      </c>
      <c r="E657" s="42" t="n">
        <v>109.206359096899</v>
      </c>
      <c r="F657" s="43" t="n">
        <v>113.18192723532</v>
      </c>
      <c r="G657" s="44" t="n">
        <v>89.6288116877601</v>
      </c>
    </row>
    <row r="658" customFormat="false" ht="14.25" hidden="false" customHeight="false" outlineLevel="0" collapsed="false">
      <c r="A658" s="35" t="n">
        <v>2014</v>
      </c>
      <c r="B658" s="36" t="n">
        <v>3</v>
      </c>
      <c r="C658" s="36" t="n">
        <v>2700</v>
      </c>
      <c r="D658" s="58" t="str">
        <f aca="false">+VLOOKUP(C658,medell,2,FALSE())</f>
        <v>Hierro y fundición</v>
      </c>
      <c r="E658" s="45" t="n">
        <v>111.799185523519</v>
      </c>
      <c r="F658" s="46" t="n">
        <v>115.979034470305</v>
      </c>
      <c r="G658" s="47" t="n">
        <v>87.8545070169977</v>
      </c>
    </row>
    <row r="659" customFormat="false" ht="14.25" hidden="false" customHeight="false" outlineLevel="0" collapsed="false">
      <c r="A659" s="40" t="n">
        <v>2014</v>
      </c>
      <c r="B659" s="41" t="n">
        <v>4</v>
      </c>
      <c r="C659" s="41" t="n">
        <v>2700</v>
      </c>
      <c r="D659" s="59" t="str">
        <f aca="false">+VLOOKUP(C659,medell,2,FALSE())</f>
        <v>Hierro y fundición</v>
      </c>
      <c r="E659" s="42" t="n">
        <v>119.85319068502</v>
      </c>
      <c r="F659" s="43" t="n">
        <v>124.692692004185</v>
      </c>
      <c r="G659" s="44" t="n">
        <v>86.7672735166154</v>
      </c>
    </row>
    <row r="660" customFormat="false" ht="14.25" hidden="false" customHeight="false" outlineLevel="0" collapsed="false">
      <c r="A660" s="35" t="n">
        <v>2015</v>
      </c>
      <c r="B660" s="36" t="n">
        <v>1</v>
      </c>
      <c r="C660" s="36" t="n">
        <v>2700</v>
      </c>
      <c r="D660" s="58" t="str">
        <f aca="false">+VLOOKUP(C660,medell,2,FALSE())</f>
        <v>Hierro y fundición</v>
      </c>
      <c r="E660" s="45" t="n">
        <v>59.9055698952828</v>
      </c>
      <c r="F660" s="46" t="n">
        <v>61.4053232093221</v>
      </c>
      <c r="G660" s="47" t="n">
        <v>83.6301518540542</v>
      </c>
    </row>
    <row r="661" customFormat="false" ht="14.25" hidden="false" customHeight="false" outlineLevel="0" collapsed="false">
      <c r="A661" s="40" t="n">
        <v>2015</v>
      </c>
      <c r="B661" s="41" t="n">
        <v>2</v>
      </c>
      <c r="C661" s="41" t="n">
        <v>2700</v>
      </c>
      <c r="D661" s="59" t="str">
        <f aca="false">+VLOOKUP(C661,medell,2,FALSE())</f>
        <v>Hierro y fundición</v>
      </c>
      <c r="E661" s="42" t="n">
        <v>80.0658882916017</v>
      </c>
      <c r="F661" s="43" t="n">
        <v>81.0859648472898</v>
      </c>
      <c r="G661" s="44" t="n">
        <v>83.5621997602803</v>
      </c>
    </row>
    <row r="662" customFormat="false" ht="14.25" hidden="false" customHeight="false" outlineLevel="0" collapsed="false">
      <c r="A662" s="35" t="n">
        <v>2015</v>
      </c>
      <c r="B662" s="36" t="n">
        <v>3</v>
      </c>
      <c r="C662" s="36" t="n">
        <v>2700</v>
      </c>
      <c r="D662" s="58" t="str">
        <f aca="false">+VLOOKUP(C662,medell,2,FALSE())</f>
        <v>Hierro y fundición</v>
      </c>
      <c r="E662" s="45" t="n">
        <v>101.931240634102</v>
      </c>
      <c r="F662" s="46" t="n">
        <v>102.851341369029</v>
      </c>
      <c r="G662" s="47" t="n">
        <v>83.977462555565</v>
      </c>
    </row>
    <row r="663" customFormat="false" ht="14.25" hidden="false" customHeight="false" outlineLevel="0" collapsed="false">
      <c r="A663" s="40" t="n">
        <v>2015</v>
      </c>
      <c r="B663" s="41" t="n">
        <v>4</v>
      </c>
      <c r="C663" s="41" t="n">
        <v>2700</v>
      </c>
      <c r="D663" s="59" t="str">
        <f aca="false">+VLOOKUP(C663,medell,2,FALSE())</f>
        <v>Hierro y fundición</v>
      </c>
      <c r="E663" s="42" t="n">
        <v>88.2666013221129</v>
      </c>
      <c r="F663" s="43" t="n">
        <v>93.238702012669</v>
      </c>
      <c r="G663" s="44" t="n">
        <v>84.2152948837736</v>
      </c>
    </row>
    <row r="664" customFormat="false" ht="14.25" hidden="false" customHeight="false" outlineLevel="0" collapsed="false">
      <c r="A664" s="35" t="n">
        <v>2016</v>
      </c>
      <c r="B664" s="36" t="n">
        <v>1</v>
      </c>
      <c r="C664" s="36" t="n">
        <v>2700</v>
      </c>
      <c r="D664" s="58" t="str">
        <f aca="false">+VLOOKUP(C664,medell,2,FALSE())</f>
        <v>Hierro y fundición</v>
      </c>
      <c r="E664" s="45" t="n">
        <v>68.9656894288944</v>
      </c>
      <c r="F664" s="46" t="n">
        <v>70.2869916693301</v>
      </c>
      <c r="G664" s="47" t="n">
        <v>85.4573081533073</v>
      </c>
    </row>
    <row r="665" customFormat="false" ht="14.25" hidden="false" customHeight="false" outlineLevel="0" collapsed="false">
      <c r="A665" s="40" t="n">
        <v>2016</v>
      </c>
      <c r="B665" s="41" t="n">
        <v>2</v>
      </c>
      <c r="C665" s="41" t="n">
        <v>2700</v>
      </c>
      <c r="D665" s="59" t="str">
        <f aca="false">+VLOOKUP(C665,medell,2,FALSE())</f>
        <v>Hierro y fundición</v>
      </c>
      <c r="E665" s="42" t="n">
        <v>72.3208446882151</v>
      </c>
      <c r="F665" s="43" t="n">
        <v>75.5193239310936</v>
      </c>
      <c r="G665" s="44" t="n">
        <v>88.2055928348294</v>
      </c>
    </row>
    <row r="666" customFormat="false" ht="14.25" hidden="false" customHeight="false" outlineLevel="0" collapsed="false">
      <c r="A666" s="35" t="n">
        <v>2016</v>
      </c>
      <c r="B666" s="36" t="n">
        <v>3</v>
      </c>
      <c r="C666" s="36" t="n">
        <v>2700</v>
      </c>
      <c r="D666" s="58" t="str">
        <f aca="false">+VLOOKUP(C666,medell,2,FALSE())</f>
        <v>Hierro y fundición</v>
      </c>
      <c r="E666" s="45" t="n">
        <v>80.655847536761</v>
      </c>
      <c r="F666" s="46" t="n">
        <v>80.6993130643673</v>
      </c>
      <c r="G666" s="47" t="n">
        <v>85.9178723444418</v>
      </c>
    </row>
    <row r="667" customFormat="false" ht="14.25" hidden="false" customHeight="false" outlineLevel="0" collapsed="false">
      <c r="A667" s="40" t="n">
        <v>2016</v>
      </c>
      <c r="B667" s="41" t="n">
        <v>4</v>
      </c>
      <c r="C667" s="41" t="n">
        <v>2700</v>
      </c>
      <c r="D667" s="59" t="str">
        <f aca="false">+VLOOKUP(C667,medell,2,FALSE())</f>
        <v>Hierro y fundición</v>
      </c>
      <c r="E667" s="42" t="n">
        <v>82.144720392612</v>
      </c>
      <c r="F667" s="43" t="n">
        <v>89.7429920909077</v>
      </c>
      <c r="G667" s="44" t="n">
        <v>86.1708051379331</v>
      </c>
    </row>
    <row r="668" customFormat="false" ht="14.25" hidden="false" customHeight="false" outlineLevel="0" collapsed="false">
      <c r="A668" s="35" t="n">
        <v>2017</v>
      </c>
      <c r="B668" s="36" t="n">
        <v>1</v>
      </c>
      <c r="C668" s="36" t="n">
        <v>2700</v>
      </c>
      <c r="D668" s="58" t="str">
        <f aca="false">+VLOOKUP(C668,medell,2,FALSE())</f>
        <v>Hierro y fundición</v>
      </c>
      <c r="E668" s="45" t="n">
        <v>62.9804125584636</v>
      </c>
      <c r="F668" s="46" t="n">
        <v>63.8670386538086</v>
      </c>
      <c r="G668" s="47" t="n">
        <v>86.8163500287851</v>
      </c>
    </row>
    <row r="669" customFormat="false" ht="14.25" hidden="false" customHeight="false" outlineLevel="0" collapsed="false">
      <c r="A669" s="40" t="n">
        <v>2017</v>
      </c>
      <c r="B669" s="41" t="n">
        <v>2</v>
      </c>
      <c r="C669" s="41" t="n">
        <v>2700</v>
      </c>
      <c r="D669" s="59" t="str">
        <f aca="false">+VLOOKUP(C669,medell,2,FALSE())</f>
        <v>Hierro y fundición</v>
      </c>
      <c r="E669" s="42" t="n">
        <v>66.9980259596497</v>
      </c>
      <c r="F669" s="43" t="n">
        <v>71.0388453469433</v>
      </c>
      <c r="G669" s="44" t="n">
        <v>86.884302122559</v>
      </c>
    </row>
    <row r="670" customFormat="false" ht="14.25" hidden="false" customHeight="false" outlineLevel="0" collapsed="false">
      <c r="A670" s="35" t="n">
        <v>2017</v>
      </c>
      <c r="B670" s="36" t="n">
        <v>3</v>
      </c>
      <c r="C670" s="36" t="n">
        <v>2700</v>
      </c>
      <c r="D670" s="58" t="str">
        <f aca="false">+VLOOKUP(C670,medell,2,FALSE())</f>
        <v>Hierro y fundición</v>
      </c>
      <c r="E670" s="45" t="n">
        <v>67.6721038491091</v>
      </c>
      <c r="F670" s="46" t="n">
        <v>66.6073342875702</v>
      </c>
      <c r="G670" s="47" t="n">
        <v>88.3528223713395</v>
      </c>
    </row>
    <row r="671" customFormat="false" ht="14.25" hidden="false" customHeight="false" outlineLevel="0" collapsed="false">
      <c r="A671" s="40" t="n">
        <v>2017</v>
      </c>
      <c r="B671" s="41" t="n">
        <v>4</v>
      </c>
      <c r="C671" s="41" t="n">
        <v>2700</v>
      </c>
      <c r="D671" s="59" t="str">
        <f aca="false">+VLOOKUP(C671,medell,2,FALSE())</f>
        <v>Hierro y fundición</v>
      </c>
      <c r="E671" s="42" t="n">
        <v>66.2571802940824</v>
      </c>
      <c r="F671" s="43" t="n">
        <v>68.9236139741882</v>
      </c>
      <c r="G671" s="44" t="n">
        <v>89.3494530800232</v>
      </c>
    </row>
    <row r="672" customFormat="false" ht="14.25" hidden="false" customHeight="false" outlineLevel="0" collapsed="false">
      <c r="A672" s="35" t="n">
        <v>2018</v>
      </c>
      <c r="B672" s="36" t="n">
        <v>1</v>
      </c>
      <c r="C672" s="36" t="n">
        <v>2700</v>
      </c>
      <c r="D672" s="58" t="str">
        <f aca="false">+D671</f>
        <v>Hierro y fundición</v>
      </c>
      <c r="E672" s="45" t="n">
        <v>59.0263671071667</v>
      </c>
      <c r="F672" s="46" t="n">
        <v>60.4581255137167</v>
      </c>
      <c r="G672" s="47" t="n">
        <v>87.6374378285529</v>
      </c>
    </row>
    <row r="673" customFormat="false" ht="14.25" hidden="false" customHeight="false" outlineLevel="0" collapsed="false">
      <c r="A673" s="40" t="n">
        <v>2018</v>
      </c>
      <c r="B673" s="41" t="n">
        <v>2</v>
      </c>
      <c r="C673" s="41" t="n">
        <v>2700</v>
      </c>
      <c r="D673" s="59" t="str">
        <f aca="false">+VLOOKUP(C673,medell,2,FALSE())</f>
        <v>Hierro y fundición</v>
      </c>
      <c r="E673" s="42" t="n">
        <v>74.2537550573113</v>
      </c>
      <c r="F673" s="43" t="n">
        <v>75.5359552014594</v>
      </c>
      <c r="G673" s="44" t="n">
        <v>88.7982860971902</v>
      </c>
    </row>
    <row r="674" customFormat="false" ht="14.25" hidden="false" customHeight="false" outlineLevel="0" collapsed="false">
      <c r="A674" s="35" t="n">
        <v>2006</v>
      </c>
      <c r="B674" s="36" t="n">
        <v>4</v>
      </c>
      <c r="C674" s="36" t="n">
        <v>3690</v>
      </c>
      <c r="D674" s="58" t="str">
        <f aca="false">+VLOOKUP(C674,medell,2,FALSE())</f>
        <v>Otras manufacturas</v>
      </c>
      <c r="E674" s="45" t="n">
        <v>96.4310480411239</v>
      </c>
      <c r="F674" s="46" t="n">
        <v>99.129915895858</v>
      </c>
      <c r="G674" s="47" t="n">
        <v>100.241323621475</v>
      </c>
    </row>
    <row r="675" customFormat="false" ht="14.25" hidden="false" customHeight="false" outlineLevel="0" collapsed="false">
      <c r="A675" s="40" t="n">
        <v>2007</v>
      </c>
      <c r="B675" s="41" t="n">
        <v>1</v>
      </c>
      <c r="C675" s="41" t="n">
        <v>3690</v>
      </c>
      <c r="D675" s="59" t="str">
        <f aca="false">+VLOOKUP(C675,medell,2,FALSE())</f>
        <v>Otras manufacturas</v>
      </c>
      <c r="E675" s="42" t="n">
        <v>91.1786277665963</v>
      </c>
      <c r="F675" s="43" t="n">
        <v>89.3125406866878</v>
      </c>
      <c r="G675" s="44" t="n">
        <v>95.6039752748534</v>
      </c>
    </row>
    <row r="676" customFormat="false" ht="14.25" hidden="false" customHeight="false" outlineLevel="0" collapsed="false">
      <c r="A676" s="35" t="n">
        <v>2007</v>
      </c>
      <c r="B676" s="36" t="n">
        <v>2</v>
      </c>
      <c r="C676" s="36" t="n">
        <v>3690</v>
      </c>
      <c r="D676" s="58" t="str">
        <f aca="false">+VLOOKUP(C676,medell,2,FALSE())</f>
        <v>Otras manufacturas</v>
      </c>
      <c r="E676" s="45" t="n">
        <v>97.8944620892337</v>
      </c>
      <c r="F676" s="46" t="n">
        <v>97.2308527810665</v>
      </c>
      <c r="G676" s="47" t="n">
        <v>100.43999392013</v>
      </c>
    </row>
    <row r="677" customFormat="false" ht="14.25" hidden="false" customHeight="false" outlineLevel="0" collapsed="false">
      <c r="A677" s="40" t="n">
        <v>2007</v>
      </c>
      <c r="B677" s="41" t="n">
        <v>3</v>
      </c>
      <c r="C677" s="41" t="n">
        <v>3690</v>
      </c>
      <c r="D677" s="59" t="str">
        <f aca="false">+VLOOKUP(C677,medell,2,FALSE())</f>
        <v>Otras manufacturas</v>
      </c>
      <c r="E677" s="42" t="n">
        <v>106.970691008123</v>
      </c>
      <c r="F677" s="43" t="n">
        <v>102.938454242154</v>
      </c>
      <c r="G677" s="44" t="n">
        <v>100.741239383954</v>
      </c>
    </row>
    <row r="678" customFormat="false" ht="14.25" hidden="false" customHeight="false" outlineLevel="0" collapsed="false">
      <c r="A678" s="35" t="n">
        <v>2007</v>
      </c>
      <c r="B678" s="36" t="n">
        <v>4</v>
      </c>
      <c r="C678" s="36" t="n">
        <v>3690</v>
      </c>
      <c r="D678" s="58" t="str">
        <f aca="false">+VLOOKUP(C678,medell,2,FALSE())</f>
        <v>Otras manufacturas</v>
      </c>
      <c r="E678" s="45" t="n">
        <v>103.956219136047</v>
      </c>
      <c r="F678" s="46" t="n">
        <v>110.518152290092</v>
      </c>
      <c r="G678" s="47" t="n">
        <v>103.214791421063</v>
      </c>
    </row>
    <row r="679" customFormat="false" ht="14.25" hidden="false" customHeight="false" outlineLevel="0" collapsed="false">
      <c r="A679" s="40" t="n">
        <v>2008</v>
      </c>
      <c r="B679" s="41" t="n">
        <v>1</v>
      </c>
      <c r="C679" s="41" t="n">
        <v>3690</v>
      </c>
      <c r="D679" s="59" t="str">
        <f aca="false">+VLOOKUP(C679,medell,2,FALSE())</f>
        <v>Otras manufacturas</v>
      </c>
      <c r="E679" s="42" t="n">
        <v>80.4999898274307</v>
      </c>
      <c r="F679" s="43" t="n">
        <v>75.4430268043357</v>
      </c>
      <c r="G679" s="44" t="n">
        <v>96.7242671503336</v>
      </c>
    </row>
    <row r="680" customFormat="false" ht="14.25" hidden="false" customHeight="false" outlineLevel="0" collapsed="false">
      <c r="A680" s="35" t="n">
        <v>2008</v>
      </c>
      <c r="B680" s="36" t="n">
        <v>2</v>
      </c>
      <c r="C680" s="36" t="n">
        <v>3690</v>
      </c>
      <c r="D680" s="58" t="str">
        <f aca="false">+VLOOKUP(C680,medell,2,FALSE())</f>
        <v>Otras manufacturas</v>
      </c>
      <c r="E680" s="45" t="n">
        <v>78.1767545207064</v>
      </c>
      <c r="F680" s="46" t="n">
        <v>75.982476367739</v>
      </c>
      <c r="G680" s="47" t="n">
        <v>98.1177716183184</v>
      </c>
    </row>
    <row r="681" customFormat="false" ht="14.25" hidden="false" customHeight="false" outlineLevel="0" collapsed="false">
      <c r="A681" s="40" t="n">
        <v>2008</v>
      </c>
      <c r="B681" s="41" t="n">
        <v>3</v>
      </c>
      <c r="C681" s="41" t="n">
        <v>3690</v>
      </c>
      <c r="D681" s="59" t="str">
        <f aca="false">+VLOOKUP(C681,medell,2,FALSE())</f>
        <v>Otras manufacturas</v>
      </c>
      <c r="E681" s="42" t="n">
        <v>82.7573358414093</v>
      </c>
      <c r="F681" s="43" t="n">
        <v>80.6313325323947</v>
      </c>
      <c r="G681" s="44" t="n">
        <v>96.934103458397</v>
      </c>
    </row>
    <row r="682" customFormat="false" ht="14.25" hidden="false" customHeight="false" outlineLevel="0" collapsed="false">
      <c r="A682" s="35" t="n">
        <v>2008</v>
      </c>
      <c r="B682" s="36" t="n">
        <v>4</v>
      </c>
      <c r="C682" s="36" t="n">
        <v>3690</v>
      </c>
      <c r="D682" s="58" t="str">
        <f aca="false">+VLOOKUP(C682,medell,2,FALSE())</f>
        <v>Otras manufacturas</v>
      </c>
      <c r="E682" s="45" t="n">
        <v>80.5146498954125</v>
      </c>
      <c r="F682" s="46" t="n">
        <v>84.4903144235433</v>
      </c>
      <c r="G682" s="47" t="n">
        <v>96.5994889821623</v>
      </c>
    </row>
    <row r="683" customFormat="false" ht="14.25" hidden="false" customHeight="false" outlineLevel="0" collapsed="false">
      <c r="A683" s="40" t="n">
        <v>2009</v>
      </c>
      <c r="B683" s="41" t="n">
        <v>1</v>
      </c>
      <c r="C683" s="41" t="n">
        <v>3690</v>
      </c>
      <c r="D683" s="59" t="str">
        <f aca="false">+VLOOKUP(C683,medell,2,FALSE())</f>
        <v>Otras manufacturas</v>
      </c>
      <c r="E683" s="42" t="n">
        <v>55.7432442518967</v>
      </c>
      <c r="F683" s="43" t="n">
        <v>58.0878005274581</v>
      </c>
      <c r="G683" s="44" t="n">
        <v>89.3118510318028</v>
      </c>
    </row>
    <row r="684" customFormat="false" ht="14.25" hidden="false" customHeight="false" outlineLevel="0" collapsed="false">
      <c r="A684" s="35" t="n">
        <v>2009</v>
      </c>
      <c r="B684" s="36" t="n">
        <v>2</v>
      </c>
      <c r="C684" s="36" t="n">
        <v>3690</v>
      </c>
      <c r="D684" s="58" t="str">
        <f aca="false">+VLOOKUP(C684,medell,2,FALSE())</f>
        <v>Otras manufacturas</v>
      </c>
      <c r="E684" s="45" t="n">
        <v>56.8570315425672</v>
      </c>
      <c r="F684" s="46" t="n">
        <v>59.2068698025809</v>
      </c>
      <c r="G684" s="47" t="n">
        <v>88.5452732698005</v>
      </c>
    </row>
    <row r="685" customFormat="false" ht="14.25" hidden="false" customHeight="false" outlineLevel="0" collapsed="false">
      <c r="A685" s="40" t="n">
        <v>2009</v>
      </c>
      <c r="B685" s="41" t="n">
        <v>3</v>
      </c>
      <c r="C685" s="41" t="n">
        <v>3690</v>
      </c>
      <c r="D685" s="59" t="str">
        <f aca="false">+VLOOKUP(C685,medell,2,FALSE())</f>
        <v>Otras manufacturas</v>
      </c>
      <c r="E685" s="42" t="n">
        <v>68.1232453693489</v>
      </c>
      <c r="F685" s="43" t="n">
        <v>67.1464382362988</v>
      </c>
      <c r="G685" s="44" t="n">
        <v>87.4621889328302</v>
      </c>
    </row>
    <row r="686" customFormat="false" ht="14.25" hidden="false" customHeight="false" outlineLevel="0" collapsed="false">
      <c r="A686" s="35" t="n">
        <v>2009</v>
      </c>
      <c r="B686" s="36" t="n">
        <v>4</v>
      </c>
      <c r="C686" s="36" t="n">
        <v>3690</v>
      </c>
      <c r="D686" s="58" t="str">
        <f aca="false">+VLOOKUP(C686,medell,2,FALSE())</f>
        <v>Otras manufacturas</v>
      </c>
      <c r="E686" s="45" t="n">
        <v>72.27115280617</v>
      </c>
      <c r="F686" s="46" t="n">
        <v>73.1161948557085</v>
      </c>
      <c r="G686" s="47" t="n">
        <v>86.475991309582</v>
      </c>
    </row>
    <row r="687" customFormat="false" ht="14.25" hidden="false" customHeight="false" outlineLevel="0" collapsed="false">
      <c r="A687" s="40" t="n">
        <v>2010</v>
      </c>
      <c r="B687" s="41" t="n">
        <v>1</v>
      </c>
      <c r="C687" s="41" t="n">
        <v>3690</v>
      </c>
      <c r="D687" s="59" t="str">
        <f aca="false">+VLOOKUP(C687,medell,2,FALSE())</f>
        <v>Otras manufacturas</v>
      </c>
      <c r="E687" s="42" t="n">
        <v>66.9998428007968</v>
      </c>
      <c r="F687" s="43" t="n">
        <v>64.6427988431908</v>
      </c>
      <c r="G687" s="44" t="n">
        <v>85.5863265374535</v>
      </c>
    </row>
    <row r="688" customFormat="false" ht="14.25" hidden="false" customHeight="false" outlineLevel="0" collapsed="false">
      <c r="A688" s="35" t="n">
        <v>2010</v>
      </c>
      <c r="B688" s="36" t="n">
        <v>2</v>
      </c>
      <c r="C688" s="36" t="n">
        <v>3690</v>
      </c>
      <c r="D688" s="58" t="str">
        <f aca="false">+VLOOKUP(C688,medell,2,FALSE())</f>
        <v>Otras manufacturas</v>
      </c>
      <c r="E688" s="45" t="n">
        <v>73.5402823138404</v>
      </c>
      <c r="F688" s="46" t="n">
        <v>72.6577099533219</v>
      </c>
      <c r="G688" s="47" t="n">
        <v>91.654150365635</v>
      </c>
    </row>
    <row r="689" customFormat="false" ht="14.25" hidden="false" customHeight="false" outlineLevel="0" collapsed="false">
      <c r="A689" s="40" t="n">
        <v>2010</v>
      </c>
      <c r="B689" s="41" t="n">
        <v>3</v>
      </c>
      <c r="C689" s="41" t="n">
        <v>3690</v>
      </c>
      <c r="D689" s="59" t="str">
        <f aca="false">+VLOOKUP(C689,medell,2,FALSE())</f>
        <v>Otras manufacturas</v>
      </c>
      <c r="E689" s="42" t="n">
        <v>83.5615300448833</v>
      </c>
      <c r="F689" s="43" t="n">
        <v>81.2282292619593</v>
      </c>
      <c r="G689" s="44" t="n">
        <v>92.6892451687508</v>
      </c>
    </row>
    <row r="690" customFormat="false" ht="14.25" hidden="false" customHeight="false" outlineLevel="0" collapsed="false">
      <c r="A690" s="35" t="n">
        <v>2010</v>
      </c>
      <c r="B690" s="36" t="n">
        <v>4</v>
      </c>
      <c r="C690" s="36" t="n">
        <v>3690</v>
      </c>
      <c r="D690" s="58" t="str">
        <f aca="false">+VLOOKUP(C690,medell,2,FALSE())</f>
        <v>Otras manufacturas</v>
      </c>
      <c r="E690" s="45" t="n">
        <v>88.1981288492531</v>
      </c>
      <c r="F690" s="46" t="n">
        <v>91.7560812517993</v>
      </c>
      <c r="G690" s="47" t="n">
        <v>90.1104574209275</v>
      </c>
    </row>
    <row r="691" customFormat="false" ht="14.25" hidden="false" customHeight="false" outlineLevel="0" collapsed="false">
      <c r="A691" s="40" t="n">
        <v>2011</v>
      </c>
      <c r="B691" s="41" t="n">
        <v>1</v>
      </c>
      <c r="C691" s="41" t="n">
        <v>3690</v>
      </c>
      <c r="D691" s="59" t="str">
        <f aca="false">+VLOOKUP(C691,medell,2,FALSE())</f>
        <v>Otras manufacturas</v>
      </c>
      <c r="E691" s="42" t="n">
        <v>87.6060510779449</v>
      </c>
      <c r="F691" s="43" t="n">
        <v>84.5172810626491</v>
      </c>
      <c r="G691" s="44" t="n">
        <v>87.1707138766739</v>
      </c>
    </row>
    <row r="692" customFormat="false" ht="14.25" hidden="false" customHeight="false" outlineLevel="0" collapsed="false">
      <c r="A692" s="35" t="n">
        <v>2011</v>
      </c>
      <c r="B692" s="36" t="n">
        <v>2</v>
      </c>
      <c r="C692" s="36" t="n">
        <v>3690</v>
      </c>
      <c r="D692" s="58" t="str">
        <f aca="false">+VLOOKUP(C692,medell,2,FALSE())</f>
        <v>Otras manufacturas</v>
      </c>
      <c r="E692" s="45" t="n">
        <v>88.1455962708661</v>
      </c>
      <c r="F692" s="46" t="n">
        <v>85.5421398596833</v>
      </c>
      <c r="G692" s="47" t="n">
        <v>92.8448815279603</v>
      </c>
    </row>
    <row r="693" customFormat="false" ht="14.25" hidden="false" customHeight="false" outlineLevel="0" collapsed="false">
      <c r="A693" s="40" t="n">
        <v>2011</v>
      </c>
      <c r="B693" s="41" t="n">
        <v>3</v>
      </c>
      <c r="C693" s="41" t="n">
        <v>3690</v>
      </c>
      <c r="D693" s="59" t="str">
        <f aca="false">+VLOOKUP(C693,medell,2,FALSE())</f>
        <v>Otras manufacturas</v>
      </c>
      <c r="E693" s="42" t="n">
        <v>95.6738730454752</v>
      </c>
      <c r="F693" s="43" t="n">
        <v>91.7447573362653</v>
      </c>
      <c r="G693" s="44" t="n">
        <v>94.7469947279993</v>
      </c>
    </row>
    <row r="694" customFormat="false" ht="14.25" hidden="false" customHeight="false" outlineLevel="0" collapsed="false">
      <c r="A694" s="35" t="n">
        <v>2011</v>
      </c>
      <c r="B694" s="36" t="n">
        <v>4</v>
      </c>
      <c r="C694" s="36" t="n">
        <v>3690</v>
      </c>
      <c r="D694" s="58" t="str">
        <f aca="false">+VLOOKUP(C694,medell,2,FALSE())</f>
        <v>Otras manufacturas</v>
      </c>
      <c r="E694" s="45" t="n">
        <v>90.4524049973724</v>
      </c>
      <c r="F694" s="46" t="n">
        <v>94.3557234710408</v>
      </c>
      <c r="G694" s="47" t="n">
        <v>95.1685593546886</v>
      </c>
    </row>
    <row r="695" customFormat="false" ht="14.25" hidden="false" customHeight="false" outlineLevel="0" collapsed="false">
      <c r="A695" s="40" t="n">
        <v>2012</v>
      </c>
      <c r="B695" s="41" t="n">
        <v>1</v>
      </c>
      <c r="C695" s="41" t="n">
        <v>3690</v>
      </c>
      <c r="D695" s="59" t="str">
        <f aca="false">+VLOOKUP(C695,medell,2,FALSE())</f>
        <v>Otras manufacturas</v>
      </c>
      <c r="E695" s="42" t="n">
        <v>96.4872846946775</v>
      </c>
      <c r="F695" s="43" t="n">
        <v>87.0379680715104</v>
      </c>
      <c r="G695" s="44" t="n">
        <v>93.5508675888897</v>
      </c>
    </row>
    <row r="696" customFormat="false" ht="14.25" hidden="false" customHeight="false" outlineLevel="0" collapsed="false">
      <c r="A696" s="35" t="n">
        <v>2012</v>
      </c>
      <c r="B696" s="36" t="n">
        <v>2</v>
      </c>
      <c r="C696" s="36" t="n">
        <v>3690</v>
      </c>
      <c r="D696" s="58" t="str">
        <f aca="false">+VLOOKUP(C696,medell,2,FALSE())</f>
        <v>Otras manufacturas</v>
      </c>
      <c r="E696" s="45" t="n">
        <v>97.9805545868635</v>
      </c>
      <c r="F696" s="46" t="n">
        <v>99.0545130900919</v>
      </c>
      <c r="G696" s="47" t="n">
        <v>96.3318224520522</v>
      </c>
    </row>
    <row r="697" customFormat="false" ht="14.25" hidden="false" customHeight="false" outlineLevel="0" collapsed="false">
      <c r="A697" s="40" t="n">
        <v>2012</v>
      </c>
      <c r="B697" s="41" t="n">
        <v>3</v>
      </c>
      <c r="C697" s="41" t="n">
        <v>3690</v>
      </c>
      <c r="D697" s="59" t="str">
        <f aca="false">+VLOOKUP(C697,medell,2,FALSE())</f>
        <v>Otras manufacturas</v>
      </c>
      <c r="E697" s="42" t="n">
        <v>110.296368055663</v>
      </c>
      <c r="F697" s="43" t="n">
        <v>100.753693841883</v>
      </c>
      <c r="G697" s="44" t="n">
        <v>96.9170054196683</v>
      </c>
    </row>
    <row r="698" customFormat="false" ht="14.25" hidden="false" customHeight="false" outlineLevel="0" collapsed="false">
      <c r="A698" s="35" t="n">
        <v>2012</v>
      </c>
      <c r="B698" s="36" t="n">
        <v>4</v>
      </c>
      <c r="C698" s="36" t="n">
        <v>3690</v>
      </c>
      <c r="D698" s="58" t="str">
        <f aca="false">+VLOOKUP(C698,medell,2,FALSE())</f>
        <v>Otras manufacturas</v>
      </c>
      <c r="E698" s="45" t="n">
        <v>120.057966024221</v>
      </c>
      <c r="F698" s="46" t="n">
        <v>128.240392782986</v>
      </c>
      <c r="G698" s="47" t="n">
        <v>97.9779610833294</v>
      </c>
    </row>
    <row r="699" customFormat="false" ht="14.25" hidden="false" customHeight="false" outlineLevel="0" collapsed="false">
      <c r="A699" s="40" t="n">
        <v>2013</v>
      </c>
      <c r="B699" s="41" t="n">
        <v>1</v>
      </c>
      <c r="C699" s="41" t="n">
        <v>3690</v>
      </c>
      <c r="D699" s="59" t="str">
        <f aca="false">+VLOOKUP(C699,medell,2,FALSE())</f>
        <v>Otras manufacturas</v>
      </c>
      <c r="E699" s="42" t="n">
        <v>108.522184421771</v>
      </c>
      <c r="F699" s="43" t="n">
        <v>101.504808753951</v>
      </c>
      <c r="G699" s="44" t="n">
        <v>94.304507325629</v>
      </c>
    </row>
    <row r="700" customFormat="false" ht="14.25" hidden="false" customHeight="false" outlineLevel="0" collapsed="false">
      <c r="A700" s="35" t="n">
        <v>2013</v>
      </c>
      <c r="B700" s="36" t="n">
        <v>2</v>
      </c>
      <c r="C700" s="36" t="n">
        <v>3690</v>
      </c>
      <c r="D700" s="58" t="str">
        <f aca="false">+VLOOKUP(C700,medell,2,FALSE())</f>
        <v>Otras manufacturas</v>
      </c>
      <c r="E700" s="45" t="n">
        <v>110.328537172193</v>
      </c>
      <c r="F700" s="46" t="n">
        <v>109.483532578026</v>
      </c>
      <c r="G700" s="47" t="n">
        <v>96.8819965410245</v>
      </c>
    </row>
    <row r="701" customFormat="false" ht="14.25" hidden="false" customHeight="false" outlineLevel="0" collapsed="false">
      <c r="A701" s="40" t="n">
        <v>2013</v>
      </c>
      <c r="B701" s="41" t="n">
        <v>3</v>
      </c>
      <c r="C701" s="41" t="n">
        <v>3690</v>
      </c>
      <c r="D701" s="59" t="str">
        <f aca="false">+VLOOKUP(C701,medell,2,FALSE())</f>
        <v>Otras manufacturas</v>
      </c>
      <c r="E701" s="42" t="n">
        <v>112.317884870999</v>
      </c>
      <c r="F701" s="43" t="n">
        <v>104.986850927471</v>
      </c>
      <c r="G701" s="44" t="n">
        <v>96.6980525497206</v>
      </c>
    </row>
    <row r="702" customFormat="false" ht="14.25" hidden="false" customHeight="false" outlineLevel="0" collapsed="false">
      <c r="A702" s="35" t="n">
        <v>2013</v>
      </c>
      <c r="B702" s="36" t="n">
        <v>4</v>
      </c>
      <c r="C702" s="36" t="n">
        <v>3690</v>
      </c>
      <c r="D702" s="58" t="str">
        <f aca="false">+VLOOKUP(C702,medell,2,FALSE())</f>
        <v>Otras manufacturas</v>
      </c>
      <c r="E702" s="45" t="n">
        <v>109.999174902521</v>
      </c>
      <c r="F702" s="46" t="n">
        <v>115.002162253971</v>
      </c>
      <c r="G702" s="47" t="n">
        <v>96.7611367420307</v>
      </c>
    </row>
    <row r="703" customFormat="false" ht="14.25" hidden="false" customHeight="false" outlineLevel="0" collapsed="false">
      <c r="A703" s="40" t="n">
        <v>2014</v>
      </c>
      <c r="B703" s="41" t="n">
        <v>1</v>
      </c>
      <c r="C703" s="41" t="n">
        <v>3690</v>
      </c>
      <c r="D703" s="59" t="str">
        <f aca="false">+VLOOKUP(C703,medell,2,FALSE())</f>
        <v>Otras manufacturas</v>
      </c>
      <c r="E703" s="42" t="n">
        <v>101.504429385443</v>
      </c>
      <c r="F703" s="43" t="n">
        <v>93.8190582222792</v>
      </c>
      <c r="G703" s="44" t="n">
        <v>95.6503545956347</v>
      </c>
    </row>
    <row r="704" customFormat="false" ht="14.25" hidden="false" customHeight="false" outlineLevel="0" collapsed="false">
      <c r="A704" s="35" t="n">
        <v>2014</v>
      </c>
      <c r="B704" s="36" t="n">
        <v>2</v>
      </c>
      <c r="C704" s="36" t="n">
        <v>3690</v>
      </c>
      <c r="D704" s="58" t="str">
        <f aca="false">+VLOOKUP(C704,medell,2,FALSE())</f>
        <v>Otras manufacturas</v>
      </c>
      <c r="E704" s="45" t="n">
        <v>104.085592035894</v>
      </c>
      <c r="F704" s="46" t="n">
        <v>103.641372675303</v>
      </c>
      <c r="G704" s="47" t="n">
        <v>97.8584094801925</v>
      </c>
    </row>
    <row r="705" customFormat="false" ht="14.25" hidden="false" customHeight="false" outlineLevel="0" collapsed="false">
      <c r="A705" s="40" t="n">
        <v>2014</v>
      </c>
      <c r="B705" s="41" t="n">
        <v>3</v>
      </c>
      <c r="C705" s="41" t="n">
        <v>3690</v>
      </c>
      <c r="D705" s="59" t="str">
        <f aca="false">+VLOOKUP(C705,medell,2,FALSE())</f>
        <v>Otras manufacturas</v>
      </c>
      <c r="E705" s="42" t="n">
        <v>124.445859816023</v>
      </c>
      <c r="F705" s="43" t="n">
        <v>115.323817809733</v>
      </c>
      <c r="G705" s="44" t="n">
        <v>97.0670988203114</v>
      </c>
    </row>
    <row r="706" customFormat="false" ht="14.25" hidden="false" customHeight="false" outlineLevel="0" collapsed="false">
      <c r="A706" s="35" t="n">
        <v>2014</v>
      </c>
      <c r="B706" s="36" t="n">
        <v>4</v>
      </c>
      <c r="C706" s="36" t="n">
        <v>3690</v>
      </c>
      <c r="D706" s="58" t="str">
        <f aca="false">+VLOOKUP(C706,medell,2,FALSE())</f>
        <v>Otras manufacturas</v>
      </c>
      <c r="E706" s="45" t="n">
        <v>110.277891710062</v>
      </c>
      <c r="F706" s="46" t="n">
        <v>115.114153734238</v>
      </c>
      <c r="G706" s="47" t="n">
        <v>95.9659650145503</v>
      </c>
    </row>
    <row r="707" customFormat="false" ht="14.25" hidden="false" customHeight="false" outlineLevel="0" collapsed="false">
      <c r="A707" s="40" t="n">
        <v>2015</v>
      </c>
      <c r="B707" s="41" t="n">
        <v>1</v>
      </c>
      <c r="C707" s="41" t="n">
        <v>3690</v>
      </c>
      <c r="D707" s="59" t="str">
        <f aca="false">+VLOOKUP(C707,medell,2,FALSE())</f>
        <v>Otras manufacturas</v>
      </c>
      <c r="E707" s="42" t="n">
        <v>100.890751707422</v>
      </c>
      <c r="F707" s="43" t="n">
        <v>92.4795645339195</v>
      </c>
      <c r="G707" s="44" t="n">
        <v>91.7030263083754</v>
      </c>
    </row>
    <row r="708" customFormat="false" ht="14.25" hidden="false" customHeight="false" outlineLevel="0" collapsed="false">
      <c r="A708" s="35" t="n">
        <v>2015</v>
      </c>
      <c r="B708" s="36" t="n">
        <v>2</v>
      </c>
      <c r="C708" s="36" t="n">
        <v>3690</v>
      </c>
      <c r="D708" s="58" t="str">
        <f aca="false">+VLOOKUP(C708,medell,2,FALSE())</f>
        <v>Otras manufacturas</v>
      </c>
      <c r="E708" s="45" t="n">
        <v>104.858994854697</v>
      </c>
      <c r="F708" s="46" t="n">
        <v>107.178861629158</v>
      </c>
      <c r="G708" s="47" t="n">
        <v>94.0502354311173</v>
      </c>
    </row>
    <row r="709" customFormat="false" ht="14.25" hidden="false" customHeight="false" outlineLevel="0" collapsed="false">
      <c r="A709" s="40" t="n">
        <v>2015</v>
      </c>
      <c r="B709" s="41" t="n">
        <v>3</v>
      </c>
      <c r="C709" s="41" t="n">
        <v>3690</v>
      </c>
      <c r="D709" s="59" t="str">
        <f aca="false">+VLOOKUP(C709,medell,2,FALSE())</f>
        <v>Otras manufacturas</v>
      </c>
      <c r="E709" s="42" t="n">
        <v>116.364319917128</v>
      </c>
      <c r="F709" s="43" t="n">
        <v>113.220545846855</v>
      </c>
      <c r="G709" s="44" t="n">
        <v>94.8928586753178</v>
      </c>
    </row>
    <row r="710" customFormat="false" ht="14.25" hidden="false" customHeight="false" outlineLevel="0" collapsed="false">
      <c r="A710" s="35" t="n">
        <v>2015</v>
      </c>
      <c r="B710" s="36" t="n">
        <v>4</v>
      </c>
      <c r="C710" s="36" t="n">
        <v>3690</v>
      </c>
      <c r="D710" s="58" t="str">
        <f aca="false">+VLOOKUP(C710,medell,2,FALSE())</f>
        <v>Otras manufacturas</v>
      </c>
      <c r="E710" s="45" t="n">
        <v>117.18823543441</v>
      </c>
      <c r="F710" s="46" t="n">
        <v>121.224174657621</v>
      </c>
      <c r="G710" s="47" t="n">
        <v>93.5502607949187</v>
      </c>
    </row>
    <row r="711" customFormat="false" ht="14.25" hidden="false" customHeight="false" outlineLevel="0" collapsed="false">
      <c r="A711" s="40" t="n">
        <v>2016</v>
      </c>
      <c r="B711" s="41" t="n">
        <v>1</v>
      </c>
      <c r="C711" s="41" t="n">
        <v>3690</v>
      </c>
      <c r="D711" s="59" t="str">
        <f aca="false">+VLOOKUP(C711,medell,2,FALSE())</f>
        <v>Otras manufacturas</v>
      </c>
      <c r="E711" s="42" t="n">
        <v>103.622749895127</v>
      </c>
      <c r="F711" s="43" t="n">
        <v>95.8996796682221</v>
      </c>
      <c r="G711" s="44" t="n">
        <v>92.2146156800415</v>
      </c>
    </row>
    <row r="712" customFormat="false" ht="14.25" hidden="false" customHeight="false" outlineLevel="0" collapsed="false">
      <c r="A712" s="35" t="n">
        <v>2016</v>
      </c>
      <c r="B712" s="36" t="n">
        <v>2</v>
      </c>
      <c r="C712" s="36" t="n">
        <v>3690</v>
      </c>
      <c r="D712" s="58" t="str">
        <f aca="false">+VLOOKUP(C712,medell,2,FALSE())</f>
        <v>Otras manufacturas</v>
      </c>
      <c r="E712" s="45" t="n">
        <v>112.162391883994</v>
      </c>
      <c r="F712" s="46" t="n">
        <v>108.414438776503</v>
      </c>
      <c r="G712" s="47" t="n">
        <v>93.8705826476515</v>
      </c>
    </row>
    <row r="713" customFormat="false" ht="14.25" hidden="false" customHeight="false" outlineLevel="0" collapsed="false">
      <c r="A713" s="40" t="n">
        <v>2016</v>
      </c>
      <c r="B713" s="41" t="n">
        <v>3</v>
      </c>
      <c r="C713" s="41" t="n">
        <v>3690</v>
      </c>
      <c r="D713" s="59" t="str">
        <f aca="false">+VLOOKUP(C713,medell,2,FALSE())</f>
        <v>Otras manufacturas</v>
      </c>
      <c r="E713" s="42" t="n">
        <v>115.450251706715</v>
      </c>
      <c r="F713" s="43" t="n">
        <v>110.044598858444</v>
      </c>
      <c r="G713" s="44" t="n">
        <v>92.9161092226658</v>
      </c>
    </row>
    <row r="714" customFormat="false" ht="14.25" hidden="false" customHeight="false" outlineLevel="0" collapsed="false">
      <c r="A714" s="35" t="n">
        <v>2016</v>
      </c>
      <c r="B714" s="36" t="n">
        <v>4</v>
      </c>
      <c r="C714" s="36" t="n">
        <v>3690</v>
      </c>
      <c r="D714" s="58" t="str">
        <f aca="false">+VLOOKUP(C714,medell,2,FALSE())</f>
        <v>Otras manufacturas</v>
      </c>
      <c r="E714" s="45" t="n">
        <v>113.350985536873</v>
      </c>
      <c r="F714" s="46" t="n">
        <v>118.758786704701</v>
      </c>
      <c r="G714" s="47" t="n">
        <v>91.9384619736014</v>
      </c>
    </row>
    <row r="715" customFormat="false" ht="14.25" hidden="false" customHeight="false" outlineLevel="0" collapsed="false">
      <c r="A715" s="40" t="n">
        <v>2017</v>
      </c>
      <c r="B715" s="41" t="n">
        <v>1</v>
      </c>
      <c r="C715" s="41" t="n">
        <v>3690</v>
      </c>
      <c r="D715" s="59" t="str">
        <f aca="false">+VLOOKUP(C715,medell,2,FALSE())</f>
        <v>Otras manufacturas</v>
      </c>
      <c r="E715" s="42" t="n">
        <v>101.007365073342</v>
      </c>
      <c r="F715" s="43" t="n">
        <v>88.2773935008451</v>
      </c>
      <c r="G715" s="44" t="n">
        <v>87.1206684651334</v>
      </c>
    </row>
    <row r="716" customFormat="false" ht="14.25" hidden="false" customHeight="false" outlineLevel="0" collapsed="false">
      <c r="A716" s="35" t="n">
        <v>2017</v>
      </c>
      <c r="B716" s="36" t="n">
        <v>2</v>
      </c>
      <c r="C716" s="36" t="n">
        <v>3690</v>
      </c>
      <c r="D716" s="58" t="str">
        <f aca="false">+VLOOKUP(C716,medell,2,FALSE())</f>
        <v>Otras manufacturas</v>
      </c>
      <c r="E716" s="45" t="n">
        <v>90.2400343171006</v>
      </c>
      <c r="F716" s="46" t="n">
        <v>93.1519649643564</v>
      </c>
      <c r="G716" s="47" t="n">
        <v>87.3901043594439</v>
      </c>
    </row>
    <row r="717" customFormat="false" ht="14.25" hidden="false" customHeight="false" outlineLevel="0" collapsed="false">
      <c r="A717" s="40" t="n">
        <v>2017</v>
      </c>
      <c r="B717" s="41" t="n">
        <v>3</v>
      </c>
      <c r="C717" s="41" t="n">
        <v>3690</v>
      </c>
      <c r="D717" s="59" t="str">
        <f aca="false">+VLOOKUP(C717,medell,2,FALSE())</f>
        <v>Otras manufacturas</v>
      </c>
      <c r="E717" s="42" t="n">
        <v>109.370556581626</v>
      </c>
      <c r="F717" s="43" t="n">
        <v>102.219619268425</v>
      </c>
      <c r="G717" s="44" t="n">
        <v>86.7522120818635</v>
      </c>
    </row>
    <row r="718" customFormat="false" ht="14.25" hidden="false" customHeight="false" outlineLevel="0" collapsed="false">
      <c r="A718" s="35" t="n">
        <v>2017</v>
      </c>
      <c r="B718" s="36" t="n">
        <v>4</v>
      </c>
      <c r="C718" s="36" t="n">
        <v>3690</v>
      </c>
      <c r="D718" s="58" t="str">
        <f aca="false">+VLOOKUP(C718,medell,2,FALSE())</f>
        <v>Otras manufacturas</v>
      </c>
      <c r="E718" s="45" t="n">
        <v>106.728806405316</v>
      </c>
      <c r="F718" s="46" t="n">
        <v>110.641455486704</v>
      </c>
      <c r="G718" s="47" t="n">
        <v>84.9059174088903</v>
      </c>
    </row>
    <row r="719" customFormat="false" ht="14.25" hidden="false" customHeight="false" outlineLevel="0" collapsed="false">
      <c r="A719" s="40" t="n">
        <v>2018</v>
      </c>
      <c r="B719" s="41" t="n">
        <v>1</v>
      </c>
      <c r="C719" s="41" t="n">
        <v>3690</v>
      </c>
      <c r="D719" s="59" t="str">
        <f aca="false">+D718</f>
        <v>Otras manufacturas</v>
      </c>
      <c r="E719" s="42" t="n">
        <v>92.1372736296034</v>
      </c>
      <c r="F719" s="43" t="n">
        <v>87.911688635396</v>
      </c>
      <c r="G719" s="44" t="n">
        <v>82.1511507119842</v>
      </c>
    </row>
    <row r="720" customFormat="false" ht="14.25" hidden="false" customHeight="false" outlineLevel="0" collapsed="false">
      <c r="A720" s="60" t="n">
        <v>2018</v>
      </c>
      <c r="B720" s="61" t="n">
        <v>2</v>
      </c>
      <c r="C720" s="61" t="n">
        <v>3690</v>
      </c>
      <c r="D720" s="62" t="str">
        <f aca="false">+D719</f>
        <v>Otras manufacturas</v>
      </c>
      <c r="E720" s="63" t="n">
        <v>98.4747863406842</v>
      </c>
      <c r="F720" s="64" t="n">
        <v>95.9488199663357</v>
      </c>
      <c r="G720" s="65" t="n">
        <v>83.706709110724</v>
      </c>
    </row>
    <row r="722" customFormat="false" ht="14.25" hidden="false" customHeight="false" outlineLevel="0" collapsed="false">
      <c r="A722" s="56" t="s">
        <v>27</v>
      </c>
    </row>
    <row r="723" customFormat="false" ht="14.25" hidden="false" customHeight="false" outlineLevel="0" collapsed="false">
      <c r="A723" s="57" t="s">
        <v>28</v>
      </c>
    </row>
  </sheetData>
  <mergeCells count="3">
    <mergeCell ref="A1:G5"/>
    <mergeCell ref="A6:G7"/>
    <mergeCell ref="A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0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A626" activeCellId="0" sqref="A626:G62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1" width="9.14"/>
    <col collapsed="false" customWidth="true" hidden="false" outlineLevel="0" max="4" min="4" style="21" width="38.99"/>
    <col collapsed="false" customWidth="true" hidden="false" outlineLevel="0" max="5" min="5" style="66" width="23.41"/>
    <col collapsed="false" customWidth="true" hidden="false" outlineLevel="0" max="6" min="6" style="67" width="24.13"/>
    <col collapsed="false" customWidth="true" hidden="false" outlineLevel="0" max="7" min="7" style="67" width="30.99"/>
    <col collapsed="false" customWidth="false" hidden="false" outlineLevel="0" max="257" min="8" style="21" width="9.14"/>
  </cols>
  <sheetData>
    <row r="1" s="23" customFormat="true" ht="14.1" hidden="false" customHeight="true" outlineLevel="0" collapsed="false">
      <c r="A1" s="68"/>
      <c r="B1" s="68"/>
      <c r="C1" s="68"/>
      <c r="D1" s="68"/>
      <c r="E1" s="68"/>
      <c r="F1" s="68"/>
      <c r="G1" s="68"/>
    </row>
    <row r="2" s="23" customFormat="true" ht="14.1" hidden="false" customHeight="true" outlineLevel="0" collapsed="false">
      <c r="A2" s="68"/>
      <c r="B2" s="68"/>
      <c r="C2" s="68"/>
      <c r="D2" s="68"/>
      <c r="E2" s="68"/>
      <c r="F2" s="68"/>
      <c r="G2" s="68"/>
    </row>
    <row r="3" s="23" customFormat="true" ht="14.1" hidden="false" customHeight="true" outlineLevel="0" collapsed="false">
      <c r="A3" s="68"/>
      <c r="B3" s="68"/>
      <c r="C3" s="68"/>
      <c r="D3" s="68"/>
      <c r="E3" s="68"/>
      <c r="F3" s="68"/>
      <c r="G3" s="68"/>
    </row>
    <row r="4" s="23" customFormat="true" ht="14.1" hidden="false" customHeight="true" outlineLevel="0" collapsed="false">
      <c r="A4" s="68"/>
      <c r="B4" s="68"/>
      <c r="C4" s="68"/>
      <c r="D4" s="68"/>
      <c r="E4" s="68"/>
      <c r="F4" s="68"/>
      <c r="G4" s="68"/>
    </row>
    <row r="5" s="23" customFormat="true" ht="12" hidden="false" customHeight="true" outlineLevel="0" collapsed="false">
      <c r="A5" s="24" t="s">
        <v>0</v>
      </c>
      <c r="B5" s="24"/>
      <c r="C5" s="24"/>
      <c r="D5" s="24"/>
      <c r="E5" s="24"/>
      <c r="F5" s="24"/>
      <c r="G5" s="24"/>
    </row>
    <row r="6" s="25" customFormat="true" ht="12" hidden="false" customHeight="false" outlineLevel="0" collapsed="false">
      <c r="A6" s="24"/>
      <c r="B6" s="24"/>
      <c r="C6" s="24"/>
      <c r="D6" s="24"/>
      <c r="E6" s="24"/>
      <c r="F6" s="24"/>
      <c r="G6" s="24"/>
      <c r="H6" s="23"/>
      <c r="I6" s="23"/>
    </row>
    <row r="7" s="25" customFormat="true" ht="12" hidden="false" customHeight="true" outlineLevel="0" collapsed="false">
      <c r="A7" s="26" t="s">
        <v>7</v>
      </c>
      <c r="B7" s="26"/>
      <c r="C7" s="26"/>
      <c r="D7" s="26"/>
      <c r="E7" s="26"/>
      <c r="F7" s="26"/>
      <c r="G7" s="26"/>
      <c r="H7" s="23"/>
      <c r="I7" s="23"/>
    </row>
    <row r="8" s="25" customFormat="true" ht="12" hidden="false" customHeight="false" outlineLevel="0" collapsed="false">
      <c r="A8" s="26"/>
      <c r="B8" s="26"/>
      <c r="C8" s="26"/>
      <c r="D8" s="26"/>
      <c r="E8" s="26"/>
      <c r="F8" s="26"/>
      <c r="G8" s="26"/>
      <c r="H8" s="23"/>
      <c r="I8" s="23"/>
    </row>
    <row r="9" s="25" customFormat="tru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23"/>
      <c r="I9" s="23"/>
    </row>
    <row r="10" customFormat="false" ht="15" hidden="false" customHeight="false" outlineLevel="0" collapsed="false">
      <c r="A10" s="27" t="s">
        <v>14</v>
      </c>
      <c r="C10" s="27"/>
    </row>
    <row r="11" customFormat="false" ht="15" hidden="false" customHeight="false" outlineLevel="0" collapsed="false">
      <c r="A11" s="28" t="s">
        <v>15</v>
      </c>
      <c r="C11" s="28"/>
    </row>
    <row r="12" customFormat="false" ht="15" hidden="false" customHeight="false" outlineLevel="0" collapsed="false">
      <c r="A12" s="29"/>
      <c r="C12" s="29"/>
    </row>
    <row r="13" customFormat="false" ht="15" hidden="false" customHeight="false" outlineLevel="0" collapsed="false">
      <c r="A13" s="29" t="s">
        <v>29</v>
      </c>
      <c r="C13" s="29"/>
    </row>
    <row r="14" customFormat="false" ht="14.25" hidden="false" customHeight="false" outlineLevel="0" collapsed="false">
      <c r="G14" s="70" t="s">
        <v>18</v>
      </c>
    </row>
    <row r="15" s="71" customFormat="true" ht="34.5" hidden="false" customHeight="true" outlineLevel="0" collapsed="false">
      <c r="A15" s="33" t="s">
        <v>19</v>
      </c>
      <c r="B15" s="34" t="s">
        <v>20</v>
      </c>
      <c r="C15" s="34" t="s">
        <v>21</v>
      </c>
      <c r="D15" s="34" t="s">
        <v>22</v>
      </c>
      <c r="E15" s="34" t="s">
        <v>23</v>
      </c>
      <c r="F15" s="34" t="s">
        <v>24</v>
      </c>
      <c r="G15" s="34" t="s">
        <v>25</v>
      </c>
    </row>
    <row r="16" customFormat="false" ht="14.25" hidden="false" customHeight="false" outlineLevel="0" collapsed="false">
      <c r="A16" s="35" t="n">
        <v>2006</v>
      </c>
      <c r="B16" s="36" t="n">
        <v>4</v>
      </c>
      <c r="C16" s="36" t="n">
        <v>1501</v>
      </c>
      <c r="D16" s="58" t="str">
        <f aca="false">+VLOOKUP(C16,cali,2,FALSE())</f>
        <v>Total Industria</v>
      </c>
      <c r="E16" s="46" t="n">
        <v>100.740540995922</v>
      </c>
      <c r="F16" s="46" t="n">
        <v>102.15330377245</v>
      </c>
      <c r="G16" s="47" t="n">
        <v>98.9337886860945</v>
      </c>
    </row>
    <row r="17" customFormat="false" ht="14.25" hidden="false" customHeight="false" outlineLevel="0" collapsed="false">
      <c r="A17" s="40" t="n">
        <v>2007</v>
      </c>
      <c r="B17" s="41" t="n">
        <v>1</v>
      </c>
      <c r="C17" s="41" t="n">
        <v>1501</v>
      </c>
      <c r="D17" s="59" t="str">
        <f aca="false">+VLOOKUP(C17,cali,2,FALSE())</f>
        <v>Total Industria</v>
      </c>
      <c r="E17" s="43" t="n">
        <v>95.475504012597</v>
      </c>
      <c r="F17" s="43" t="n">
        <v>93.9042587491452</v>
      </c>
      <c r="G17" s="44" t="n">
        <v>98.0664353979146</v>
      </c>
    </row>
    <row r="18" customFormat="false" ht="14.25" hidden="false" customHeight="false" outlineLevel="0" collapsed="false">
      <c r="A18" s="35" t="n">
        <v>2007</v>
      </c>
      <c r="B18" s="36" t="n">
        <v>2</v>
      </c>
      <c r="C18" s="36" t="n">
        <v>1501</v>
      </c>
      <c r="D18" s="58" t="str">
        <f aca="false">+VLOOKUP(C18,cali,2,FALSE())</f>
        <v>Total Industria</v>
      </c>
      <c r="E18" s="46" t="n">
        <v>97.1453337062056</v>
      </c>
      <c r="F18" s="46" t="n">
        <v>94.9271374875932</v>
      </c>
      <c r="G18" s="47" t="n">
        <v>99.179088853998</v>
      </c>
    </row>
    <row r="19" customFormat="false" ht="14.25" hidden="false" customHeight="false" outlineLevel="0" collapsed="false">
      <c r="A19" s="40" t="n">
        <v>2007</v>
      </c>
      <c r="B19" s="41" t="n">
        <v>3</v>
      </c>
      <c r="C19" s="41" t="n">
        <v>1501</v>
      </c>
      <c r="D19" s="59" t="str">
        <f aca="false">+VLOOKUP(C19,cali,2,FALSE())</f>
        <v>Total Industria</v>
      </c>
      <c r="E19" s="43" t="n">
        <v>102.428821814441</v>
      </c>
      <c r="F19" s="43" t="n">
        <v>102.922762938805</v>
      </c>
      <c r="G19" s="44" t="n">
        <v>99.657360878464</v>
      </c>
    </row>
    <row r="20" customFormat="false" ht="14.25" hidden="false" customHeight="false" outlineLevel="0" collapsed="false">
      <c r="A20" s="35" t="n">
        <v>2007</v>
      </c>
      <c r="B20" s="36" t="n">
        <v>4</v>
      </c>
      <c r="C20" s="36" t="n">
        <v>1501</v>
      </c>
      <c r="D20" s="58" t="str">
        <f aca="false">+VLOOKUP(C20,cali,2,FALSE())</f>
        <v>Total Industria</v>
      </c>
      <c r="E20" s="46" t="n">
        <v>104.950340466757</v>
      </c>
      <c r="F20" s="46" t="n">
        <v>108.245840824457</v>
      </c>
      <c r="G20" s="47" t="n">
        <v>103.097114869624</v>
      </c>
    </row>
    <row r="21" customFormat="false" ht="14.25" hidden="false" customHeight="false" outlineLevel="0" collapsed="false">
      <c r="A21" s="40" t="n">
        <v>2008</v>
      </c>
      <c r="B21" s="41" t="n">
        <v>1</v>
      </c>
      <c r="C21" s="41" t="n">
        <v>1501</v>
      </c>
      <c r="D21" s="59" t="str">
        <f aca="false">+VLOOKUP(C21,cali,2,FALSE())</f>
        <v>Total Industria</v>
      </c>
      <c r="E21" s="43" t="n">
        <v>94.8995507857626</v>
      </c>
      <c r="F21" s="43" t="n">
        <v>94.294217872297</v>
      </c>
      <c r="G21" s="44" t="n">
        <v>99.5650451635411</v>
      </c>
    </row>
    <row r="22" customFormat="false" ht="14.25" hidden="false" customHeight="false" outlineLevel="0" collapsed="false">
      <c r="A22" s="35" t="n">
        <v>2008</v>
      </c>
      <c r="B22" s="36" t="n">
        <v>2</v>
      </c>
      <c r="C22" s="36" t="n">
        <v>1501</v>
      </c>
      <c r="D22" s="58" t="str">
        <f aca="false">+VLOOKUP(C22,cali,2,FALSE())</f>
        <v>Total Industria</v>
      </c>
      <c r="E22" s="46" t="n">
        <v>99.1316456438791</v>
      </c>
      <c r="F22" s="46" t="n">
        <v>98.2777389061205</v>
      </c>
      <c r="G22" s="47" t="n">
        <v>99.8044175521211</v>
      </c>
    </row>
    <row r="23" customFormat="false" ht="14.25" hidden="false" customHeight="false" outlineLevel="0" collapsed="false">
      <c r="A23" s="40" t="n">
        <v>2008</v>
      </c>
      <c r="B23" s="41" t="n">
        <v>3</v>
      </c>
      <c r="C23" s="41" t="n">
        <v>1501</v>
      </c>
      <c r="D23" s="59" t="str">
        <f aca="false">+VLOOKUP(C23,cali,2,FALSE())</f>
        <v>Total Industria</v>
      </c>
      <c r="E23" s="43" t="n">
        <v>101.738311822722</v>
      </c>
      <c r="F23" s="43" t="n">
        <v>101.502337009018</v>
      </c>
      <c r="G23" s="44" t="n">
        <v>96.9943554603586</v>
      </c>
    </row>
    <row r="24" customFormat="false" ht="14.25" hidden="false" customHeight="false" outlineLevel="0" collapsed="false">
      <c r="A24" s="35" t="n">
        <v>2008</v>
      </c>
      <c r="B24" s="36" t="n">
        <v>4</v>
      </c>
      <c r="C24" s="36" t="n">
        <v>1501</v>
      </c>
      <c r="D24" s="58" t="str">
        <f aca="false">+VLOOKUP(C24,cali,2,FALSE())</f>
        <v>Total Industria</v>
      </c>
      <c r="E24" s="46" t="n">
        <v>101.85522694177</v>
      </c>
      <c r="F24" s="46" t="n">
        <v>105.865916851087</v>
      </c>
      <c r="G24" s="47" t="n">
        <v>95.9160846202468</v>
      </c>
    </row>
    <row r="25" customFormat="false" ht="14.25" hidden="false" customHeight="false" outlineLevel="0" collapsed="false">
      <c r="A25" s="40" t="n">
        <v>2009</v>
      </c>
      <c r="B25" s="41" t="n">
        <v>1</v>
      </c>
      <c r="C25" s="41" t="n">
        <v>1501</v>
      </c>
      <c r="D25" s="59" t="str">
        <f aca="false">+VLOOKUP(C25,cali,2,FALSE())</f>
        <v>Total Industria</v>
      </c>
      <c r="E25" s="43" t="n">
        <v>97.123773298828</v>
      </c>
      <c r="F25" s="43" t="n">
        <v>97.3996830336</v>
      </c>
      <c r="G25" s="44" t="n">
        <v>94.5800570213349</v>
      </c>
    </row>
    <row r="26" customFormat="false" ht="14.25" hidden="false" customHeight="false" outlineLevel="0" collapsed="false">
      <c r="A26" s="35" t="n">
        <v>2009</v>
      </c>
      <c r="B26" s="36" t="n">
        <v>2</v>
      </c>
      <c r="C26" s="36" t="n">
        <v>1501</v>
      </c>
      <c r="D26" s="58" t="str">
        <f aca="false">+VLOOKUP(C26,cali,2,FALSE())</f>
        <v>Total Industria</v>
      </c>
      <c r="E26" s="46" t="n">
        <v>94.8070103081081</v>
      </c>
      <c r="F26" s="46" t="n">
        <v>95.4833849417066</v>
      </c>
      <c r="G26" s="47" t="n">
        <v>95.0409288095425</v>
      </c>
    </row>
    <row r="27" customFormat="false" ht="14.25" hidden="false" customHeight="false" outlineLevel="0" collapsed="false">
      <c r="A27" s="40" t="n">
        <v>2009</v>
      </c>
      <c r="B27" s="41" t="n">
        <v>3</v>
      </c>
      <c r="C27" s="41" t="n">
        <v>1501</v>
      </c>
      <c r="D27" s="59" t="str">
        <f aca="false">+VLOOKUP(C27,cali,2,FALSE())</f>
        <v>Total Industria</v>
      </c>
      <c r="E27" s="43" t="n">
        <v>99.3860799756567</v>
      </c>
      <c r="F27" s="43" t="n">
        <v>100.897467039973</v>
      </c>
      <c r="G27" s="44" t="n">
        <v>93.5013462555583</v>
      </c>
    </row>
    <row r="28" customFormat="false" ht="14.25" hidden="false" customHeight="false" outlineLevel="0" collapsed="false">
      <c r="A28" s="35" t="n">
        <v>2009</v>
      </c>
      <c r="B28" s="36" t="n">
        <v>4</v>
      </c>
      <c r="C28" s="36" t="n">
        <v>1501</v>
      </c>
      <c r="D28" s="58" t="str">
        <f aca="false">+VLOOKUP(C28,cali,2,FALSE())</f>
        <v>Total Industria</v>
      </c>
      <c r="E28" s="46" t="n">
        <v>100.874335766378</v>
      </c>
      <c r="F28" s="46" t="n">
        <v>103.665805652585</v>
      </c>
      <c r="G28" s="47" t="n">
        <v>94.1510618215137</v>
      </c>
    </row>
    <row r="29" customFormat="false" ht="14.25" hidden="false" customHeight="false" outlineLevel="0" collapsed="false">
      <c r="A29" s="40" t="n">
        <v>2010</v>
      </c>
      <c r="B29" s="41" t="n">
        <v>1</v>
      </c>
      <c r="C29" s="41" t="n">
        <v>1501</v>
      </c>
      <c r="D29" s="59" t="str">
        <f aca="false">+VLOOKUP(C29,cali,2,FALSE())</f>
        <v>Total Industria</v>
      </c>
      <c r="E29" s="43" t="n">
        <v>94.8933235126281</v>
      </c>
      <c r="F29" s="43" t="n">
        <v>94.8007413704962</v>
      </c>
      <c r="G29" s="44" t="n">
        <v>91.8930927940577</v>
      </c>
    </row>
    <row r="30" customFormat="false" ht="14.25" hidden="false" customHeight="false" outlineLevel="0" collapsed="false">
      <c r="A30" s="35" t="n">
        <v>2010</v>
      </c>
      <c r="B30" s="36" t="n">
        <v>2</v>
      </c>
      <c r="C30" s="36" t="n">
        <v>1501</v>
      </c>
      <c r="D30" s="58" t="str">
        <f aca="false">+VLOOKUP(C30,cali,2,FALSE())</f>
        <v>Total Industria</v>
      </c>
      <c r="E30" s="46" t="n">
        <v>98.1718235993857</v>
      </c>
      <c r="F30" s="46" t="n">
        <v>96.8542030806568</v>
      </c>
      <c r="G30" s="47" t="n">
        <v>93.4862602359536</v>
      </c>
    </row>
    <row r="31" customFormat="false" ht="14.25" hidden="false" customHeight="false" outlineLevel="0" collapsed="false">
      <c r="A31" s="40" t="n">
        <v>2010</v>
      </c>
      <c r="B31" s="41" t="n">
        <v>3</v>
      </c>
      <c r="C31" s="41" t="n">
        <v>1501</v>
      </c>
      <c r="D31" s="59" t="str">
        <f aca="false">+VLOOKUP(C31,cali,2,FALSE())</f>
        <v>Total Industria</v>
      </c>
      <c r="E31" s="43" t="n">
        <v>102.856742672993</v>
      </c>
      <c r="F31" s="43" t="n">
        <v>101.58692584901</v>
      </c>
      <c r="G31" s="44" t="n">
        <v>93.98527131078</v>
      </c>
    </row>
    <row r="32" customFormat="false" ht="14.25" hidden="false" customHeight="false" outlineLevel="0" collapsed="false">
      <c r="A32" s="35" t="n">
        <v>2010</v>
      </c>
      <c r="B32" s="36" t="n">
        <v>4</v>
      </c>
      <c r="C32" s="36" t="n">
        <v>1501</v>
      </c>
      <c r="D32" s="58" t="str">
        <f aca="false">+VLOOKUP(C32,cali,2,FALSE())</f>
        <v>Total Industria</v>
      </c>
      <c r="E32" s="46" t="n">
        <v>103.032342541997</v>
      </c>
      <c r="F32" s="46" t="n">
        <v>103.407698434375</v>
      </c>
      <c r="G32" s="47" t="n">
        <v>94.0799374890852</v>
      </c>
    </row>
    <row r="33" customFormat="false" ht="14.25" hidden="false" customHeight="false" outlineLevel="0" collapsed="false">
      <c r="A33" s="40" t="n">
        <v>2011</v>
      </c>
      <c r="B33" s="41" t="n">
        <v>1</v>
      </c>
      <c r="C33" s="41" t="n">
        <v>1501</v>
      </c>
      <c r="D33" s="59" t="str">
        <f aca="false">+VLOOKUP(C33,cali,2,FALSE())</f>
        <v>Total Industria</v>
      </c>
      <c r="E33" s="43" t="n">
        <v>96.2742511772773</v>
      </c>
      <c r="F33" s="43" t="n">
        <v>96.0335934769849</v>
      </c>
      <c r="G33" s="44" t="n">
        <v>94.7167633158924</v>
      </c>
    </row>
    <row r="34" customFormat="false" ht="14.25" hidden="false" customHeight="false" outlineLevel="0" collapsed="false">
      <c r="A34" s="35" t="n">
        <v>2011</v>
      </c>
      <c r="B34" s="36" t="n">
        <v>2</v>
      </c>
      <c r="C34" s="36" t="n">
        <v>1501</v>
      </c>
      <c r="D34" s="58" t="str">
        <f aca="false">+VLOOKUP(C34,cali,2,FALSE())</f>
        <v>Total Industria</v>
      </c>
      <c r="E34" s="46" t="n">
        <v>101.709950714075</v>
      </c>
      <c r="F34" s="46" t="n">
        <v>102.441864174239</v>
      </c>
      <c r="G34" s="47" t="n">
        <v>95.443772084572</v>
      </c>
    </row>
    <row r="35" customFormat="false" ht="14.25" hidden="false" customHeight="false" outlineLevel="0" collapsed="false">
      <c r="A35" s="40" t="n">
        <v>2011</v>
      </c>
      <c r="B35" s="41" t="n">
        <v>3</v>
      </c>
      <c r="C35" s="41" t="n">
        <v>1501</v>
      </c>
      <c r="D35" s="59" t="str">
        <f aca="false">+VLOOKUP(C35,cali,2,FALSE())</f>
        <v>Total Industria</v>
      </c>
      <c r="E35" s="43" t="n">
        <v>107.210400994132</v>
      </c>
      <c r="F35" s="43" t="n">
        <v>108.738137230551</v>
      </c>
      <c r="G35" s="44" t="n">
        <v>97.3127247661185</v>
      </c>
    </row>
    <row r="36" customFormat="false" ht="14.25" hidden="false" customHeight="false" outlineLevel="0" collapsed="false">
      <c r="A36" s="35" t="n">
        <v>2011</v>
      </c>
      <c r="B36" s="36" t="n">
        <v>4</v>
      </c>
      <c r="C36" s="36" t="n">
        <v>1501</v>
      </c>
      <c r="D36" s="58" t="str">
        <f aca="false">+VLOOKUP(C36,cali,2,FALSE())</f>
        <v>Total Industria</v>
      </c>
      <c r="E36" s="46" t="n">
        <v>109.806402404556</v>
      </c>
      <c r="F36" s="46" t="n">
        <v>113.200496958704</v>
      </c>
      <c r="G36" s="47" t="n">
        <v>98.5927874996037</v>
      </c>
    </row>
    <row r="37" customFormat="false" ht="14.25" hidden="false" customHeight="false" outlineLevel="0" collapsed="false">
      <c r="A37" s="40" t="n">
        <v>2012</v>
      </c>
      <c r="B37" s="41" t="n">
        <v>1</v>
      </c>
      <c r="C37" s="41" t="n">
        <v>1501</v>
      </c>
      <c r="D37" s="59" t="str">
        <f aca="false">+VLOOKUP(C37,cali,2,FALSE())</f>
        <v>Total Industria</v>
      </c>
      <c r="E37" s="43" t="n">
        <v>101.934161128693</v>
      </c>
      <c r="F37" s="43" t="n">
        <v>100.051146660869</v>
      </c>
      <c r="G37" s="44" t="n">
        <v>98.0586225876548</v>
      </c>
    </row>
    <row r="38" customFormat="false" ht="14.25" hidden="false" customHeight="false" outlineLevel="0" collapsed="false">
      <c r="A38" s="35" t="n">
        <v>2012</v>
      </c>
      <c r="B38" s="36" t="n">
        <v>2</v>
      </c>
      <c r="C38" s="36" t="n">
        <v>1501</v>
      </c>
      <c r="D38" s="58" t="str">
        <f aca="false">+VLOOKUP(C38,cali,2,FALSE())</f>
        <v>Total Industria</v>
      </c>
      <c r="E38" s="46" t="n">
        <v>103.038391891768</v>
      </c>
      <c r="F38" s="46" t="n">
        <v>103.935569431332</v>
      </c>
      <c r="G38" s="47" t="n">
        <v>97.4032199043819</v>
      </c>
    </row>
    <row r="39" customFormat="false" ht="14.25" hidden="false" customHeight="false" outlineLevel="0" collapsed="false">
      <c r="A39" s="40" t="n">
        <v>2012</v>
      </c>
      <c r="B39" s="41" t="n">
        <v>3</v>
      </c>
      <c r="C39" s="41" t="n">
        <v>1501</v>
      </c>
      <c r="D39" s="59" t="str">
        <f aca="false">+VLOOKUP(C39,cali,2,FALSE())</f>
        <v>Total Industria</v>
      </c>
      <c r="E39" s="43" t="n">
        <v>107.50609135788</v>
      </c>
      <c r="F39" s="43" t="n">
        <v>108.081136587983</v>
      </c>
      <c r="G39" s="44" t="n">
        <v>96.0398170888865</v>
      </c>
    </row>
    <row r="40" customFormat="false" ht="14.25" hidden="false" customHeight="false" outlineLevel="0" collapsed="false">
      <c r="A40" s="35" t="n">
        <v>2012</v>
      </c>
      <c r="B40" s="36" t="n">
        <v>4</v>
      </c>
      <c r="C40" s="36" t="n">
        <v>1501</v>
      </c>
      <c r="D40" s="58" t="str">
        <f aca="false">+VLOOKUP(C40,cali,2,FALSE())</f>
        <v>Total Industria</v>
      </c>
      <c r="E40" s="46" t="n">
        <v>111.722492511833</v>
      </c>
      <c r="F40" s="46" t="n">
        <v>116.536542436867</v>
      </c>
      <c r="G40" s="47" t="n">
        <v>94.9695843998893</v>
      </c>
    </row>
    <row r="41" customFormat="false" ht="14.25" hidden="false" customHeight="false" outlineLevel="0" collapsed="false">
      <c r="A41" s="40" t="n">
        <v>2013</v>
      </c>
      <c r="B41" s="41" t="n">
        <v>1</v>
      </c>
      <c r="C41" s="41" t="n">
        <v>1501</v>
      </c>
      <c r="D41" s="59" t="str">
        <f aca="false">+VLOOKUP(C41,cali,2,FALSE())</f>
        <v>Total Industria</v>
      </c>
      <c r="E41" s="43" t="n">
        <v>94.1178522649042</v>
      </c>
      <c r="F41" s="43" t="n">
        <v>94.0020709043171</v>
      </c>
      <c r="G41" s="44" t="n">
        <v>93.3085004927086</v>
      </c>
    </row>
    <row r="42" customFormat="false" ht="14.25" hidden="false" customHeight="false" outlineLevel="0" collapsed="false">
      <c r="A42" s="35" t="n">
        <v>2013</v>
      </c>
      <c r="B42" s="36" t="n">
        <v>2</v>
      </c>
      <c r="C42" s="36" t="n">
        <v>1501</v>
      </c>
      <c r="D42" s="58" t="str">
        <f aca="false">+VLOOKUP(C42,cali,2,FALSE())</f>
        <v>Total Industria</v>
      </c>
      <c r="E42" s="46" t="n">
        <v>106.016771486293</v>
      </c>
      <c r="F42" s="46" t="n">
        <v>106.269677246025</v>
      </c>
      <c r="G42" s="47" t="n">
        <v>94.643790604257</v>
      </c>
    </row>
    <row r="43" customFormat="false" ht="14.25" hidden="false" customHeight="false" outlineLevel="0" collapsed="false">
      <c r="A43" s="40" t="n">
        <v>2013</v>
      </c>
      <c r="B43" s="41" t="n">
        <v>3</v>
      </c>
      <c r="C43" s="41" t="n">
        <v>1501</v>
      </c>
      <c r="D43" s="59" t="str">
        <f aca="false">+VLOOKUP(C43,cali,2,FALSE())</f>
        <v>Total Industria</v>
      </c>
      <c r="E43" s="43" t="n">
        <v>111.222186252532</v>
      </c>
      <c r="F43" s="43" t="n">
        <v>110.515337284791</v>
      </c>
      <c r="G43" s="44" t="n">
        <v>93.5461079976196</v>
      </c>
    </row>
    <row r="44" customFormat="false" ht="14.25" hidden="false" customHeight="false" outlineLevel="0" collapsed="false">
      <c r="A44" s="35" t="n">
        <v>2013</v>
      </c>
      <c r="B44" s="36" t="n">
        <v>4</v>
      </c>
      <c r="C44" s="36" t="n">
        <v>1501</v>
      </c>
      <c r="D44" s="58" t="str">
        <f aca="false">+VLOOKUP(C44,cali,2,FALSE())</f>
        <v>Total Industria</v>
      </c>
      <c r="E44" s="46" t="n">
        <v>110.457544388728</v>
      </c>
      <c r="F44" s="46" t="n">
        <v>115.37486247458</v>
      </c>
      <c r="G44" s="47" t="n">
        <v>92.7683385288926</v>
      </c>
    </row>
    <row r="45" customFormat="false" ht="14.25" hidden="false" customHeight="false" outlineLevel="0" collapsed="false">
      <c r="A45" s="40" t="n">
        <v>2014</v>
      </c>
      <c r="B45" s="41" t="n">
        <v>1</v>
      </c>
      <c r="C45" s="41" t="n">
        <v>1501</v>
      </c>
      <c r="D45" s="59" t="str">
        <f aca="false">+VLOOKUP(C45,cali,2,FALSE())</f>
        <v>Total Industria</v>
      </c>
      <c r="E45" s="43" t="n">
        <v>101.587508044074</v>
      </c>
      <c r="F45" s="43" t="n">
        <v>101.245702658642</v>
      </c>
      <c r="G45" s="44" t="n">
        <v>91.2897640307437</v>
      </c>
    </row>
    <row r="46" customFormat="false" ht="14.25" hidden="false" customHeight="false" outlineLevel="0" collapsed="false">
      <c r="A46" s="35" t="n">
        <v>2014</v>
      </c>
      <c r="B46" s="36" t="n">
        <v>2</v>
      </c>
      <c r="C46" s="36" t="n">
        <v>1501</v>
      </c>
      <c r="D46" s="58" t="str">
        <f aca="false">+VLOOKUP(C46,cali,2,FALSE())</f>
        <v>Total Industria</v>
      </c>
      <c r="E46" s="46" t="n">
        <v>104.445603451736</v>
      </c>
      <c r="F46" s="46" t="n">
        <v>105.344063167183</v>
      </c>
      <c r="G46" s="47" t="n">
        <v>92.9510832947279</v>
      </c>
    </row>
    <row r="47" customFormat="false" ht="14.25" hidden="false" customHeight="false" outlineLevel="0" collapsed="false">
      <c r="A47" s="40" t="n">
        <v>2014</v>
      </c>
      <c r="B47" s="41" t="n">
        <v>3</v>
      </c>
      <c r="C47" s="41" t="n">
        <v>1501</v>
      </c>
      <c r="D47" s="59" t="str">
        <f aca="false">+VLOOKUP(C47,cali,2,FALSE())</f>
        <v>Total Industria</v>
      </c>
      <c r="E47" s="43" t="n">
        <v>110.112712211386</v>
      </c>
      <c r="F47" s="43" t="n">
        <v>109.651760265232</v>
      </c>
      <c r="G47" s="44" t="n">
        <v>92.9154762418784</v>
      </c>
    </row>
    <row r="48" customFormat="false" ht="14.25" hidden="false" customHeight="false" outlineLevel="0" collapsed="false">
      <c r="A48" s="35" t="n">
        <v>2014</v>
      </c>
      <c r="B48" s="36" t="n">
        <v>4</v>
      </c>
      <c r="C48" s="36" t="n">
        <v>1501</v>
      </c>
      <c r="D48" s="58" t="str">
        <f aca="false">+VLOOKUP(C48,cali,2,FALSE())</f>
        <v>Total Industria</v>
      </c>
      <c r="E48" s="46" t="n">
        <v>112.45293681947</v>
      </c>
      <c r="F48" s="46" t="n">
        <v>118.388876261804</v>
      </c>
      <c r="G48" s="47" t="n">
        <v>93.6483426357078</v>
      </c>
    </row>
    <row r="49" customFormat="false" ht="14.25" hidden="false" customHeight="false" outlineLevel="0" collapsed="false">
      <c r="A49" s="40" t="n">
        <v>2015</v>
      </c>
      <c r="B49" s="41" t="n">
        <v>1</v>
      </c>
      <c r="C49" s="41" t="n">
        <v>1501</v>
      </c>
      <c r="D49" s="59" t="str">
        <f aca="false">+VLOOKUP(C49,cali,2,FALSE())</f>
        <v>Total Industria</v>
      </c>
      <c r="E49" s="43" t="n">
        <v>106.899988515657</v>
      </c>
      <c r="F49" s="43" t="n">
        <v>105.13973644675</v>
      </c>
      <c r="G49" s="44" t="n">
        <v>90.1166848472424</v>
      </c>
    </row>
    <row r="50" customFormat="false" ht="14.25" hidden="false" customHeight="false" outlineLevel="0" collapsed="false">
      <c r="A50" s="35" t="n">
        <v>2015</v>
      </c>
      <c r="B50" s="36" t="n">
        <v>2</v>
      </c>
      <c r="C50" s="36" t="n">
        <v>1501</v>
      </c>
      <c r="D50" s="58" t="str">
        <f aca="false">+VLOOKUP(C50,cali,2,FALSE())</f>
        <v>Total Industria</v>
      </c>
      <c r="E50" s="46" t="n">
        <v>108.660080866682</v>
      </c>
      <c r="F50" s="46" t="n">
        <v>107.400665217831</v>
      </c>
      <c r="G50" s="47" t="n">
        <v>91.629836904663</v>
      </c>
    </row>
    <row r="51" customFormat="false" ht="14.25" hidden="false" customHeight="false" outlineLevel="0" collapsed="false">
      <c r="A51" s="40" t="n">
        <v>2015</v>
      </c>
      <c r="B51" s="41" t="n">
        <v>3</v>
      </c>
      <c r="C51" s="41" t="n">
        <v>1501</v>
      </c>
      <c r="D51" s="59" t="str">
        <f aca="false">+VLOOKUP(C51,cali,2,FALSE())</f>
        <v>Total Industria</v>
      </c>
      <c r="E51" s="43" t="n">
        <v>112.707556979644</v>
      </c>
      <c r="F51" s="43" t="n">
        <v>112.823903184939</v>
      </c>
      <c r="G51" s="44" t="n">
        <v>90.8686005117732</v>
      </c>
    </row>
    <row r="52" customFormat="false" ht="14.25" hidden="false" customHeight="false" outlineLevel="0" collapsed="false">
      <c r="A52" s="35" t="n">
        <v>2015</v>
      </c>
      <c r="B52" s="36" t="n">
        <v>4</v>
      </c>
      <c r="C52" s="36" t="n">
        <v>1501</v>
      </c>
      <c r="D52" s="58" t="str">
        <f aca="false">+VLOOKUP(C52,cali,2,FALSE())</f>
        <v>Total Industria</v>
      </c>
      <c r="E52" s="46" t="n">
        <v>115.539712383883</v>
      </c>
      <c r="F52" s="46" t="n">
        <v>117.135819264676</v>
      </c>
      <c r="G52" s="47" t="n">
        <v>90.6606194914116</v>
      </c>
    </row>
    <row r="53" customFormat="false" ht="14.25" hidden="false" customHeight="false" outlineLevel="0" collapsed="false">
      <c r="A53" s="40" t="n">
        <v>2016</v>
      </c>
      <c r="B53" s="41" t="n">
        <v>1</v>
      </c>
      <c r="C53" s="41" t="n">
        <v>1501</v>
      </c>
      <c r="D53" s="59" t="str">
        <f aca="false">+VLOOKUP(C53,cali,2,FALSE())</f>
        <v>Total Industria</v>
      </c>
      <c r="E53" s="43" t="n">
        <v>107.796296421514</v>
      </c>
      <c r="F53" s="43" t="n">
        <v>103.793699083602</v>
      </c>
      <c r="G53" s="44" t="n">
        <v>89.2067001539733</v>
      </c>
    </row>
    <row r="54" customFormat="false" ht="14.25" hidden="false" customHeight="false" outlineLevel="0" collapsed="false">
      <c r="A54" s="35" t="n">
        <v>2016</v>
      </c>
      <c r="B54" s="36" t="n">
        <v>2</v>
      </c>
      <c r="C54" s="36" t="n">
        <v>1501</v>
      </c>
      <c r="D54" s="58" t="str">
        <f aca="false">+VLOOKUP(C54,cali,2,FALSE())</f>
        <v>Total Industria</v>
      </c>
      <c r="E54" s="46" t="n">
        <v>106.321026629125</v>
      </c>
      <c r="F54" s="46" t="n">
        <v>105.81447314351</v>
      </c>
      <c r="G54" s="47" t="n">
        <v>89.2470910046197</v>
      </c>
    </row>
    <row r="55" customFormat="false" ht="14.25" hidden="false" customHeight="false" outlineLevel="0" collapsed="false">
      <c r="A55" s="40" t="n">
        <v>2016</v>
      </c>
      <c r="B55" s="41" t="n">
        <v>3</v>
      </c>
      <c r="C55" s="41" t="n">
        <v>1501</v>
      </c>
      <c r="D55" s="59" t="str">
        <f aca="false">+VLOOKUP(C55,cali,2,FALSE())</f>
        <v>Total Industria</v>
      </c>
      <c r="E55" s="43" t="n">
        <v>110.905855277986</v>
      </c>
      <c r="F55" s="43" t="n">
        <v>109.780103662329</v>
      </c>
      <c r="G55" s="44" t="n">
        <v>88.9337918175668</v>
      </c>
    </row>
    <row r="56" customFormat="false" ht="14.25" hidden="false" customHeight="false" outlineLevel="0" collapsed="false">
      <c r="A56" s="35" t="n">
        <v>2016</v>
      </c>
      <c r="B56" s="36" t="n">
        <v>4</v>
      </c>
      <c r="C56" s="36" t="n">
        <v>1501</v>
      </c>
      <c r="D56" s="58" t="str">
        <f aca="false">+VLOOKUP(C56,cali,2,FALSE())</f>
        <v>Total Industria</v>
      </c>
      <c r="E56" s="46" t="n">
        <v>113.608542053124</v>
      </c>
      <c r="F56" s="46" t="n">
        <v>113.413336650569</v>
      </c>
      <c r="G56" s="47" t="n">
        <v>88.7249423425285</v>
      </c>
    </row>
    <row r="57" customFormat="false" ht="14.25" hidden="false" customHeight="false" outlineLevel="0" collapsed="false">
      <c r="A57" s="40" t="n">
        <v>2017</v>
      </c>
      <c r="B57" s="41" t="n">
        <v>1</v>
      </c>
      <c r="C57" s="41" t="n">
        <v>1501</v>
      </c>
      <c r="D57" s="59" t="str">
        <f aca="false">+VLOOKUP(C57,cali,2,FALSE())</f>
        <v>Total Industria</v>
      </c>
      <c r="E57" s="43" t="n">
        <v>102.963246470897</v>
      </c>
      <c r="F57" s="43" t="n">
        <v>99.2497067398362</v>
      </c>
      <c r="G57" s="44" t="n">
        <v>86.064988176284</v>
      </c>
    </row>
    <row r="58" customFormat="false" ht="14.25" hidden="false" customHeight="false" outlineLevel="0" collapsed="false">
      <c r="A58" s="35" t="n">
        <v>2017</v>
      </c>
      <c r="B58" s="36" t="n">
        <v>2</v>
      </c>
      <c r="C58" s="36" t="n">
        <v>1501</v>
      </c>
      <c r="D58" s="58" t="str">
        <f aca="false">+VLOOKUP(C58,cali,2,FALSE())</f>
        <v>Total Industria</v>
      </c>
      <c r="E58" s="46" t="n">
        <v>104.411100605358</v>
      </c>
      <c r="F58" s="46" t="n">
        <v>101.286698134098</v>
      </c>
      <c r="G58" s="47" t="n">
        <v>86.2813875543464</v>
      </c>
    </row>
    <row r="59" customFormat="false" ht="14.25" hidden="false" customHeight="false" outlineLevel="0" collapsed="false">
      <c r="A59" s="40" t="n">
        <v>2017</v>
      </c>
      <c r="B59" s="41" t="n">
        <v>3</v>
      </c>
      <c r="C59" s="41" t="n">
        <v>1501</v>
      </c>
      <c r="D59" s="59" t="str">
        <f aca="false">+VLOOKUP(C59,cali,2,FALSE())</f>
        <v>Total Industria</v>
      </c>
      <c r="E59" s="43" t="n">
        <v>111.10294812793</v>
      </c>
      <c r="F59" s="43" t="n">
        <v>107.813538601981</v>
      </c>
      <c r="G59" s="44" t="n">
        <v>87.2994043094778</v>
      </c>
    </row>
    <row r="60" customFormat="false" ht="14.25" hidden="false" customHeight="false" outlineLevel="0" collapsed="false">
      <c r="A60" s="35" t="n">
        <v>2017</v>
      </c>
      <c r="B60" s="36" t="n">
        <v>4</v>
      </c>
      <c r="C60" s="36" t="n">
        <v>1501</v>
      </c>
      <c r="D60" s="58" t="str">
        <f aca="false">+VLOOKUP(C60,cali,2,FALSE())</f>
        <v>Total Industria</v>
      </c>
      <c r="E60" s="46" t="n">
        <v>114.803825517589</v>
      </c>
      <c r="F60" s="46" t="n">
        <v>115.226099251279</v>
      </c>
      <c r="G60" s="47" t="n">
        <v>88.4957108014933</v>
      </c>
    </row>
    <row r="61" customFormat="false" ht="14.25" hidden="false" customHeight="false" outlineLevel="0" collapsed="false">
      <c r="A61" s="40" t="n">
        <v>2018</v>
      </c>
      <c r="B61" s="41" t="n">
        <v>1</v>
      </c>
      <c r="C61" s="41" t="n">
        <v>1501</v>
      </c>
      <c r="D61" s="59" t="str">
        <f aca="false">+VLOOKUP(C61,cali,2,FALSE())</f>
        <v>Total Industria</v>
      </c>
      <c r="E61" s="43" t="n">
        <v>102.666475071284</v>
      </c>
      <c r="F61" s="43" t="n">
        <v>101.785969544451</v>
      </c>
      <c r="G61" s="44" t="n">
        <v>86.6758068830768</v>
      </c>
    </row>
    <row r="62" customFormat="false" ht="14.25" hidden="false" customHeight="false" outlineLevel="0" collapsed="false">
      <c r="A62" s="35" t="n">
        <v>2018</v>
      </c>
      <c r="B62" s="36" t="n">
        <v>2</v>
      </c>
      <c r="C62" s="36" t="n">
        <v>1501</v>
      </c>
      <c r="D62" s="58" t="str">
        <f aca="false">+D61</f>
        <v>Total Industria</v>
      </c>
      <c r="E62" s="46" t="n">
        <v>109.361447660054</v>
      </c>
      <c r="F62" s="46" t="n">
        <v>108.088117958862</v>
      </c>
      <c r="G62" s="47" t="n">
        <v>85.8583021297599</v>
      </c>
    </row>
    <row r="63" customFormat="false" ht="14.25" hidden="false" customHeight="false" outlineLevel="0" collapsed="false">
      <c r="A63" s="40" t="n">
        <v>2006</v>
      </c>
      <c r="B63" s="41" t="n">
        <v>4</v>
      </c>
      <c r="C63" s="41" t="n">
        <v>1540</v>
      </c>
      <c r="D63" s="59" t="str">
        <f aca="false">+VLOOKUP(C63,cali,2,FALSE())</f>
        <v>Molinería y almidones</v>
      </c>
      <c r="E63" s="43" t="n">
        <v>93.835843810556</v>
      </c>
      <c r="F63" s="43" t="n">
        <v>98.444783559908</v>
      </c>
      <c r="G63" s="44" t="n">
        <v>93.2479054625223</v>
      </c>
    </row>
    <row r="64" customFormat="false" ht="14.25" hidden="false" customHeight="false" outlineLevel="0" collapsed="false">
      <c r="A64" s="35" t="n">
        <v>2007</v>
      </c>
      <c r="B64" s="36" t="n">
        <v>1</v>
      </c>
      <c r="C64" s="36" t="n">
        <v>1540</v>
      </c>
      <c r="D64" s="58" t="str">
        <f aca="false">+VLOOKUP(C64,cali,2,FALSE())</f>
        <v>Molinería y almidones</v>
      </c>
      <c r="E64" s="46" t="n">
        <v>99.3933126584193</v>
      </c>
      <c r="F64" s="46" t="n">
        <v>92.6520971040791</v>
      </c>
      <c r="G64" s="47" t="n">
        <v>96.4687769864645</v>
      </c>
    </row>
    <row r="65" customFormat="false" ht="14.25" hidden="false" customHeight="false" outlineLevel="0" collapsed="false">
      <c r="A65" s="40" t="n">
        <v>2007</v>
      </c>
      <c r="B65" s="41" t="n">
        <v>2</v>
      </c>
      <c r="C65" s="41" t="n">
        <v>1540</v>
      </c>
      <c r="D65" s="59" t="str">
        <f aca="false">+VLOOKUP(C65,cali,2,FALSE())</f>
        <v>Molinería y almidones</v>
      </c>
      <c r="E65" s="43" t="n">
        <v>98.364654453824</v>
      </c>
      <c r="F65" s="43" t="n">
        <v>95.4611919007303</v>
      </c>
      <c r="G65" s="44" t="n">
        <v>98.6457816826021</v>
      </c>
    </row>
    <row r="66" customFormat="false" ht="14.25" hidden="false" customHeight="false" outlineLevel="0" collapsed="false">
      <c r="A66" s="35" t="n">
        <v>2007</v>
      </c>
      <c r="B66" s="36" t="n">
        <v>3</v>
      </c>
      <c r="C66" s="36" t="n">
        <v>1540</v>
      </c>
      <c r="D66" s="58" t="str">
        <f aca="false">+VLOOKUP(C66,cali,2,FALSE())</f>
        <v>Molinería y almidones</v>
      </c>
      <c r="E66" s="46" t="n">
        <v>99.6505799325915</v>
      </c>
      <c r="F66" s="46" t="n">
        <v>100.621693538767</v>
      </c>
      <c r="G66" s="47" t="n">
        <v>100.525688833463</v>
      </c>
    </row>
    <row r="67" customFormat="false" ht="14.25" hidden="false" customHeight="false" outlineLevel="0" collapsed="false">
      <c r="A67" s="40" t="n">
        <v>2007</v>
      </c>
      <c r="B67" s="41" t="n">
        <v>4</v>
      </c>
      <c r="C67" s="41" t="n">
        <v>1540</v>
      </c>
      <c r="D67" s="59" t="str">
        <f aca="false">+VLOOKUP(C67,cali,2,FALSE())</f>
        <v>Molinería y almidones</v>
      </c>
      <c r="E67" s="43" t="n">
        <v>102.591452955165</v>
      </c>
      <c r="F67" s="43" t="n">
        <v>111.265017456424</v>
      </c>
      <c r="G67" s="44" t="n">
        <v>104.35975249747</v>
      </c>
    </row>
    <row r="68" customFormat="false" ht="14.25" hidden="false" customHeight="false" outlineLevel="0" collapsed="false">
      <c r="A68" s="35" t="n">
        <v>2008</v>
      </c>
      <c r="B68" s="36" t="n">
        <v>1</v>
      </c>
      <c r="C68" s="36" t="n">
        <v>1540</v>
      </c>
      <c r="D68" s="58" t="str">
        <f aca="false">+VLOOKUP(C68,cali,2,FALSE())</f>
        <v>Molinería y almidones</v>
      </c>
      <c r="E68" s="46" t="n">
        <v>103.053461532292</v>
      </c>
      <c r="F68" s="46" t="n">
        <v>97.0853966756229</v>
      </c>
      <c r="G68" s="47" t="n">
        <v>110.97705884263</v>
      </c>
    </row>
    <row r="69" customFormat="false" ht="14.25" hidden="false" customHeight="false" outlineLevel="0" collapsed="false">
      <c r="A69" s="40" t="n">
        <v>2008</v>
      </c>
      <c r="B69" s="41" t="n">
        <v>2</v>
      </c>
      <c r="C69" s="41" t="n">
        <v>1540</v>
      </c>
      <c r="D69" s="59" t="str">
        <f aca="false">+VLOOKUP(C69,cali,2,FALSE())</f>
        <v>Molinería y almidones</v>
      </c>
      <c r="E69" s="43" t="n">
        <v>100.552278024873</v>
      </c>
      <c r="F69" s="43" t="n">
        <v>92.4130037042712</v>
      </c>
      <c r="G69" s="44" t="n">
        <v>110.668511563843</v>
      </c>
    </row>
    <row r="70" customFormat="false" ht="14.25" hidden="false" customHeight="false" outlineLevel="0" collapsed="false">
      <c r="A70" s="35" t="n">
        <v>2008</v>
      </c>
      <c r="B70" s="36" t="n">
        <v>3</v>
      </c>
      <c r="C70" s="36" t="n">
        <v>1540</v>
      </c>
      <c r="D70" s="58" t="str">
        <f aca="false">+VLOOKUP(C70,cali,2,FALSE())</f>
        <v>Molinería y almidones</v>
      </c>
      <c r="E70" s="46" t="n">
        <v>94.1499357661079</v>
      </c>
      <c r="F70" s="46" t="n">
        <v>95.5444691707115</v>
      </c>
      <c r="G70" s="47" t="n">
        <v>107.918820097501</v>
      </c>
    </row>
    <row r="71" customFormat="false" ht="14.25" hidden="false" customHeight="false" outlineLevel="0" collapsed="false">
      <c r="A71" s="40" t="n">
        <v>2008</v>
      </c>
      <c r="B71" s="41" t="n">
        <v>4</v>
      </c>
      <c r="C71" s="41" t="n">
        <v>1540</v>
      </c>
      <c r="D71" s="59" t="str">
        <f aca="false">+VLOOKUP(C71,cali,2,FALSE())</f>
        <v>Molinería y almidones</v>
      </c>
      <c r="E71" s="43" t="n">
        <v>98.0172515919827</v>
      </c>
      <c r="F71" s="43" t="n">
        <v>99.7956963025832</v>
      </c>
      <c r="G71" s="44" t="n">
        <v>112.69405570083</v>
      </c>
    </row>
    <row r="72" customFormat="false" ht="14.25" hidden="false" customHeight="false" outlineLevel="0" collapsed="false">
      <c r="A72" s="35" t="n">
        <v>2009</v>
      </c>
      <c r="B72" s="36" t="n">
        <v>1</v>
      </c>
      <c r="C72" s="36" t="n">
        <v>1540</v>
      </c>
      <c r="D72" s="58" t="str">
        <f aca="false">+VLOOKUP(C72,cali,2,FALSE())</f>
        <v>Molinería y almidones</v>
      </c>
      <c r="E72" s="46" t="n">
        <v>87.2022490945753</v>
      </c>
      <c r="F72" s="46" t="n">
        <v>86.007378291463</v>
      </c>
      <c r="G72" s="47" t="n">
        <v>106.857254770762</v>
      </c>
    </row>
    <row r="73" customFormat="false" ht="14.25" hidden="false" customHeight="false" outlineLevel="0" collapsed="false">
      <c r="A73" s="40" t="n">
        <v>2009</v>
      </c>
      <c r="B73" s="41" t="n">
        <v>2</v>
      </c>
      <c r="C73" s="41" t="n">
        <v>1540</v>
      </c>
      <c r="D73" s="59" t="str">
        <f aca="false">+VLOOKUP(C73,cali,2,FALSE())</f>
        <v>Molinería y almidones</v>
      </c>
      <c r="E73" s="43" t="n">
        <v>94.5217567884222</v>
      </c>
      <c r="F73" s="43" t="n">
        <v>92.3012038277986</v>
      </c>
      <c r="G73" s="44" t="n">
        <v>105.949193196335</v>
      </c>
    </row>
    <row r="74" customFormat="false" ht="14.25" hidden="false" customHeight="false" outlineLevel="0" collapsed="false">
      <c r="A74" s="35" t="n">
        <v>2009</v>
      </c>
      <c r="B74" s="36" t="n">
        <v>3</v>
      </c>
      <c r="C74" s="36" t="n">
        <v>1540</v>
      </c>
      <c r="D74" s="58" t="str">
        <f aca="false">+VLOOKUP(C74,cali,2,FALSE())</f>
        <v>Molinería y almidones</v>
      </c>
      <c r="E74" s="46" t="n">
        <v>96.6710899029796</v>
      </c>
      <c r="F74" s="46" t="n">
        <v>95.5851894114687</v>
      </c>
      <c r="G74" s="47" t="n">
        <v>102.072019284393</v>
      </c>
    </row>
    <row r="75" customFormat="false" ht="14.25" hidden="false" customHeight="false" outlineLevel="0" collapsed="false">
      <c r="A75" s="40" t="n">
        <v>2009</v>
      </c>
      <c r="B75" s="41" t="n">
        <v>4</v>
      </c>
      <c r="C75" s="41" t="n">
        <v>1540</v>
      </c>
      <c r="D75" s="59" t="str">
        <f aca="false">+VLOOKUP(C75,cali,2,FALSE())</f>
        <v>Molinería y almidones</v>
      </c>
      <c r="E75" s="43" t="n">
        <v>100.822001106813</v>
      </c>
      <c r="F75" s="43" t="n">
        <v>100.674704402886</v>
      </c>
      <c r="G75" s="44" t="n">
        <v>102.709776113614</v>
      </c>
    </row>
    <row r="76" customFormat="false" ht="14.25" hidden="false" customHeight="false" outlineLevel="0" collapsed="false">
      <c r="A76" s="35" t="n">
        <v>2010</v>
      </c>
      <c r="B76" s="36" t="n">
        <v>1</v>
      </c>
      <c r="C76" s="36" t="n">
        <v>1540</v>
      </c>
      <c r="D76" s="58" t="str">
        <f aca="false">+VLOOKUP(C76,cali,2,FALSE())</f>
        <v>Molinería y almidones</v>
      </c>
      <c r="E76" s="46" t="n">
        <v>94.3243084609621</v>
      </c>
      <c r="F76" s="46" t="n">
        <v>93.7703022229136</v>
      </c>
      <c r="G76" s="47" t="n">
        <v>105.686717071862</v>
      </c>
    </row>
    <row r="77" customFormat="false" ht="14.25" hidden="false" customHeight="false" outlineLevel="0" collapsed="false">
      <c r="A77" s="40" t="n">
        <v>2010</v>
      </c>
      <c r="B77" s="41" t="n">
        <v>2</v>
      </c>
      <c r="C77" s="41" t="n">
        <v>1540</v>
      </c>
      <c r="D77" s="59" t="str">
        <f aca="false">+VLOOKUP(C77,cali,2,FALSE())</f>
        <v>Molinería y almidones</v>
      </c>
      <c r="E77" s="43" t="n">
        <v>96.0489406429799</v>
      </c>
      <c r="F77" s="43" t="n">
        <v>92.1222205553665</v>
      </c>
      <c r="G77" s="44" t="n">
        <v>108.020553482458</v>
      </c>
    </row>
    <row r="78" customFormat="false" ht="14.25" hidden="false" customHeight="false" outlineLevel="0" collapsed="false">
      <c r="A78" s="35" t="n">
        <v>2010</v>
      </c>
      <c r="B78" s="36" t="n">
        <v>3</v>
      </c>
      <c r="C78" s="36" t="n">
        <v>1540</v>
      </c>
      <c r="D78" s="58" t="str">
        <f aca="false">+VLOOKUP(C78,cali,2,FALSE())</f>
        <v>Molinería y almidones</v>
      </c>
      <c r="E78" s="46" t="n">
        <v>89.2642473959676</v>
      </c>
      <c r="F78" s="46" t="n">
        <v>94.6518195461772</v>
      </c>
      <c r="G78" s="47" t="n">
        <v>109.189318630156</v>
      </c>
    </row>
    <row r="79" customFormat="false" ht="14.25" hidden="false" customHeight="false" outlineLevel="0" collapsed="false">
      <c r="A79" s="40" t="n">
        <v>2010</v>
      </c>
      <c r="B79" s="41" t="n">
        <v>4</v>
      </c>
      <c r="C79" s="41" t="n">
        <v>1540</v>
      </c>
      <c r="D79" s="59" t="str">
        <f aca="false">+VLOOKUP(C79,cali,2,FALSE())</f>
        <v>Molinería y almidones</v>
      </c>
      <c r="E79" s="43" t="n">
        <v>97.9419917256082</v>
      </c>
      <c r="F79" s="43" t="n">
        <v>98.8895690738891</v>
      </c>
      <c r="G79" s="44" t="n">
        <v>108.676939945605</v>
      </c>
    </row>
    <row r="80" customFormat="false" ht="14.25" hidden="false" customHeight="false" outlineLevel="0" collapsed="false">
      <c r="A80" s="35" t="n">
        <v>2011</v>
      </c>
      <c r="B80" s="36" t="n">
        <v>1</v>
      </c>
      <c r="C80" s="36" t="n">
        <v>1540</v>
      </c>
      <c r="D80" s="58" t="str">
        <f aca="false">+VLOOKUP(C80,cali,2,FALSE())</f>
        <v>Molinería y almidones</v>
      </c>
      <c r="E80" s="46" t="n">
        <v>94.0929619190566</v>
      </c>
      <c r="F80" s="46" t="n">
        <v>95.5475851083673</v>
      </c>
      <c r="G80" s="47" t="n">
        <v>109.962003860083</v>
      </c>
    </row>
    <row r="81" customFormat="false" ht="14.25" hidden="false" customHeight="false" outlineLevel="0" collapsed="false">
      <c r="A81" s="40" t="n">
        <v>2011</v>
      </c>
      <c r="B81" s="41" t="n">
        <v>2</v>
      </c>
      <c r="C81" s="41" t="n">
        <v>1540</v>
      </c>
      <c r="D81" s="59" t="str">
        <f aca="false">+VLOOKUP(C81,cali,2,FALSE())</f>
        <v>Molinería y almidones</v>
      </c>
      <c r="E81" s="43" t="n">
        <v>92.4629873644559</v>
      </c>
      <c r="F81" s="43" t="n">
        <v>93.9952134884207</v>
      </c>
      <c r="G81" s="44" t="n">
        <v>111.945016913825</v>
      </c>
    </row>
    <row r="82" customFormat="false" ht="14.25" hidden="false" customHeight="false" outlineLevel="0" collapsed="false">
      <c r="A82" s="35" t="n">
        <v>2011</v>
      </c>
      <c r="B82" s="36" t="n">
        <v>3</v>
      </c>
      <c r="C82" s="36" t="n">
        <v>1540</v>
      </c>
      <c r="D82" s="58" t="str">
        <f aca="false">+VLOOKUP(C82,cali,2,FALSE())</f>
        <v>Molinería y almidones</v>
      </c>
      <c r="E82" s="46" t="n">
        <v>90.5214008202927</v>
      </c>
      <c r="F82" s="46" t="n">
        <v>96.6765817762672</v>
      </c>
      <c r="G82" s="47" t="n">
        <v>111.385107870476</v>
      </c>
    </row>
    <row r="83" customFormat="false" ht="14.25" hidden="false" customHeight="false" outlineLevel="0" collapsed="false">
      <c r="A83" s="40" t="n">
        <v>2011</v>
      </c>
      <c r="B83" s="41" t="n">
        <v>4</v>
      </c>
      <c r="C83" s="41" t="n">
        <v>1540</v>
      </c>
      <c r="D83" s="59" t="str">
        <f aca="false">+VLOOKUP(C83,cali,2,FALSE())</f>
        <v>Molinería y almidones</v>
      </c>
      <c r="E83" s="43" t="n">
        <v>96.8287704334925</v>
      </c>
      <c r="F83" s="43" t="n">
        <v>100.895099907551</v>
      </c>
      <c r="G83" s="44" t="n">
        <v>101.728483167997</v>
      </c>
    </row>
    <row r="84" customFormat="false" ht="14.25" hidden="false" customHeight="false" outlineLevel="0" collapsed="false">
      <c r="A84" s="35" t="n">
        <v>2012</v>
      </c>
      <c r="B84" s="36" t="n">
        <v>1</v>
      </c>
      <c r="C84" s="36" t="n">
        <v>1540</v>
      </c>
      <c r="D84" s="58" t="str">
        <f aca="false">+VLOOKUP(C84,cali,2,FALSE())</f>
        <v>Molinería y almidones</v>
      </c>
      <c r="E84" s="46" t="n">
        <v>91.8876111774053</v>
      </c>
      <c r="F84" s="46" t="n">
        <v>88.8169816963638</v>
      </c>
      <c r="G84" s="47" t="n">
        <v>107.062085562046</v>
      </c>
    </row>
    <row r="85" customFormat="false" ht="14.25" hidden="false" customHeight="false" outlineLevel="0" collapsed="false">
      <c r="A85" s="40" t="n">
        <v>2012</v>
      </c>
      <c r="B85" s="41" t="n">
        <v>2</v>
      </c>
      <c r="C85" s="41" t="n">
        <v>1540</v>
      </c>
      <c r="D85" s="59" t="str">
        <f aca="false">+VLOOKUP(C85,cali,2,FALSE())</f>
        <v>Molinería y almidones</v>
      </c>
      <c r="E85" s="43" t="n">
        <v>87.379379800058</v>
      </c>
      <c r="F85" s="43" t="n">
        <v>88.8594589293271</v>
      </c>
      <c r="G85" s="44" t="n">
        <v>107.370216337704</v>
      </c>
    </row>
    <row r="86" customFormat="false" ht="14.25" hidden="false" customHeight="false" outlineLevel="0" collapsed="false">
      <c r="A86" s="35" t="n">
        <v>2012</v>
      </c>
      <c r="B86" s="36" t="n">
        <v>3</v>
      </c>
      <c r="C86" s="36" t="n">
        <v>1540</v>
      </c>
      <c r="D86" s="58" t="str">
        <f aca="false">+VLOOKUP(C86,cali,2,FALSE())</f>
        <v>Molinería y almidones</v>
      </c>
      <c r="E86" s="46" t="n">
        <v>91.5400239621868</v>
      </c>
      <c r="F86" s="46" t="n">
        <v>95.4224161055577</v>
      </c>
      <c r="G86" s="47" t="n">
        <v>104.094786685068</v>
      </c>
    </row>
    <row r="87" customFormat="false" ht="14.25" hidden="false" customHeight="false" outlineLevel="0" collapsed="false">
      <c r="A87" s="40" t="n">
        <v>2012</v>
      </c>
      <c r="B87" s="41" t="n">
        <v>4</v>
      </c>
      <c r="C87" s="41" t="n">
        <v>1540</v>
      </c>
      <c r="D87" s="59" t="str">
        <f aca="false">+VLOOKUP(C87,cali,2,FALSE())</f>
        <v>Molinería y almidones</v>
      </c>
      <c r="E87" s="43" t="n">
        <v>84.9566625423568</v>
      </c>
      <c r="F87" s="43" t="n">
        <v>94.1055826108589</v>
      </c>
      <c r="G87" s="44" t="n">
        <v>103.172003540297</v>
      </c>
    </row>
    <row r="88" customFormat="false" ht="14.25" hidden="false" customHeight="false" outlineLevel="0" collapsed="false">
      <c r="A88" s="35" t="n">
        <v>2013</v>
      </c>
      <c r="B88" s="36" t="n">
        <v>1</v>
      </c>
      <c r="C88" s="36" t="n">
        <v>1540</v>
      </c>
      <c r="D88" s="58" t="str">
        <f aca="false">+VLOOKUP(C88,cali,2,FALSE())</f>
        <v>Molinería y almidones</v>
      </c>
      <c r="E88" s="46" t="n">
        <v>81.7979491768371</v>
      </c>
      <c r="F88" s="46" t="n">
        <v>82.832264894352</v>
      </c>
      <c r="G88" s="47" t="n">
        <v>104.274495359095</v>
      </c>
    </row>
    <row r="89" customFormat="false" ht="14.25" hidden="false" customHeight="false" outlineLevel="0" collapsed="false">
      <c r="A89" s="40" t="n">
        <v>2013</v>
      </c>
      <c r="B89" s="41" t="n">
        <v>2</v>
      </c>
      <c r="C89" s="41" t="n">
        <v>1540</v>
      </c>
      <c r="D89" s="59" t="str">
        <f aca="false">+VLOOKUP(C89,cali,2,FALSE())</f>
        <v>Molinería y almidones</v>
      </c>
      <c r="E89" s="43" t="n">
        <v>86.790205861805</v>
      </c>
      <c r="F89" s="43" t="n">
        <v>92.2234477640327</v>
      </c>
      <c r="G89" s="44" t="n">
        <v>103.632559258384</v>
      </c>
    </row>
    <row r="90" customFormat="false" ht="14.25" hidden="false" customHeight="false" outlineLevel="0" collapsed="false">
      <c r="A90" s="35" t="n">
        <v>2013</v>
      </c>
      <c r="B90" s="36" t="n">
        <v>3</v>
      </c>
      <c r="C90" s="36" t="n">
        <v>1540</v>
      </c>
      <c r="D90" s="58" t="str">
        <f aca="false">+VLOOKUP(C90,cali,2,FALSE())</f>
        <v>Molinería y almidones</v>
      </c>
      <c r="E90" s="46" t="n">
        <v>98.7500474340505</v>
      </c>
      <c r="F90" s="46" t="n">
        <v>100.299000987967</v>
      </c>
      <c r="G90" s="47" t="n">
        <v>100.924391333514</v>
      </c>
    </row>
    <row r="91" customFormat="false" ht="14.25" hidden="false" customHeight="false" outlineLevel="0" collapsed="false">
      <c r="A91" s="40" t="n">
        <v>2013</v>
      </c>
      <c r="B91" s="41" t="n">
        <v>4</v>
      </c>
      <c r="C91" s="41" t="n">
        <v>1540</v>
      </c>
      <c r="D91" s="59" t="str">
        <f aca="false">+VLOOKUP(C91,cali,2,FALSE())</f>
        <v>Molinería y almidones</v>
      </c>
      <c r="E91" s="43" t="n">
        <v>100.592817459772</v>
      </c>
      <c r="F91" s="43" t="n">
        <v>103.523767876583</v>
      </c>
      <c r="G91" s="44" t="n">
        <v>103.09092567341</v>
      </c>
    </row>
    <row r="92" customFormat="false" ht="14.25" hidden="false" customHeight="false" outlineLevel="0" collapsed="false">
      <c r="A92" s="35" t="n">
        <v>2014</v>
      </c>
      <c r="B92" s="36" t="n">
        <v>1</v>
      </c>
      <c r="C92" s="36" t="n">
        <v>1540</v>
      </c>
      <c r="D92" s="58" t="str">
        <f aca="false">+VLOOKUP(C92,cali,2,FALSE())</f>
        <v>Molinería y almidones</v>
      </c>
      <c r="E92" s="46" t="n">
        <v>89.3751109199623</v>
      </c>
      <c r="F92" s="46" t="n">
        <v>92.661879911272</v>
      </c>
      <c r="G92" s="47" t="n">
        <v>103.712801270973</v>
      </c>
    </row>
    <row r="93" customFormat="false" ht="14.25" hidden="false" customHeight="false" outlineLevel="0" collapsed="false">
      <c r="A93" s="40" t="n">
        <v>2014</v>
      </c>
      <c r="B93" s="41" t="n">
        <v>2</v>
      </c>
      <c r="C93" s="41" t="n">
        <v>1540</v>
      </c>
      <c r="D93" s="59" t="str">
        <f aca="false">+VLOOKUP(C93,cali,2,FALSE())</f>
        <v>Molinería y almidones</v>
      </c>
      <c r="E93" s="43" t="n">
        <v>101.969997713026</v>
      </c>
      <c r="F93" s="43" t="n">
        <v>101.617692616122</v>
      </c>
      <c r="G93" s="44" t="n">
        <v>104.776007937774</v>
      </c>
    </row>
    <row r="94" customFormat="false" ht="14.25" hidden="false" customHeight="false" outlineLevel="0" collapsed="false">
      <c r="A94" s="35" t="n">
        <v>2014</v>
      </c>
      <c r="B94" s="36" t="n">
        <v>3</v>
      </c>
      <c r="C94" s="36" t="n">
        <v>1540</v>
      </c>
      <c r="D94" s="58" t="str">
        <f aca="false">+VLOOKUP(C94,cali,2,FALSE())</f>
        <v>Molinería y almidones</v>
      </c>
      <c r="E94" s="46" t="n">
        <v>101.969507780837</v>
      </c>
      <c r="F94" s="46" t="n">
        <v>101.904548401338</v>
      </c>
      <c r="G94" s="47" t="n">
        <v>102.689715610466</v>
      </c>
    </row>
    <row r="95" customFormat="false" ht="14.25" hidden="false" customHeight="false" outlineLevel="0" collapsed="false">
      <c r="A95" s="40" t="n">
        <v>2014</v>
      </c>
      <c r="B95" s="41" t="n">
        <v>4</v>
      </c>
      <c r="C95" s="41" t="n">
        <v>1540</v>
      </c>
      <c r="D95" s="59" t="str">
        <f aca="false">+VLOOKUP(C95,cali,2,FALSE())</f>
        <v>Molinería y almidones</v>
      </c>
      <c r="E95" s="43" t="n">
        <v>108.612674223085</v>
      </c>
      <c r="F95" s="43" t="n">
        <v>109.345410188774</v>
      </c>
      <c r="G95" s="44" t="n">
        <v>102.529231585289</v>
      </c>
    </row>
    <row r="96" customFormat="false" ht="14.25" hidden="false" customHeight="false" outlineLevel="0" collapsed="false">
      <c r="A96" s="35" t="n">
        <v>2015</v>
      </c>
      <c r="B96" s="36" t="n">
        <v>1</v>
      </c>
      <c r="C96" s="36" t="n">
        <v>1540</v>
      </c>
      <c r="D96" s="58" t="str">
        <f aca="false">+VLOOKUP(C96,cali,2,FALSE())</f>
        <v>Molinería y almidones</v>
      </c>
      <c r="E96" s="46" t="n">
        <v>86.9791259740728</v>
      </c>
      <c r="F96" s="46" t="n">
        <v>95.2850677834178</v>
      </c>
      <c r="G96" s="47" t="n">
        <v>104.515221396861</v>
      </c>
    </row>
    <row r="97" customFormat="false" ht="14.25" hidden="false" customHeight="false" outlineLevel="0" collapsed="false">
      <c r="A97" s="40" t="n">
        <v>2015</v>
      </c>
      <c r="B97" s="41" t="n">
        <v>2</v>
      </c>
      <c r="C97" s="41" t="n">
        <v>1540</v>
      </c>
      <c r="D97" s="59" t="str">
        <f aca="false">+VLOOKUP(C97,cali,2,FALSE())</f>
        <v>Molinería y almidones</v>
      </c>
      <c r="E97" s="43" t="n">
        <v>92.8215308055412</v>
      </c>
      <c r="F97" s="43" t="n">
        <v>92.5346973305006</v>
      </c>
      <c r="G97" s="44" t="n">
        <v>104.936491962952</v>
      </c>
    </row>
    <row r="98" customFormat="false" ht="14.25" hidden="false" customHeight="false" outlineLevel="0" collapsed="false">
      <c r="A98" s="35" t="n">
        <v>2015</v>
      </c>
      <c r="B98" s="36" t="n">
        <v>3</v>
      </c>
      <c r="C98" s="36" t="n">
        <v>1540</v>
      </c>
      <c r="D98" s="58" t="str">
        <f aca="false">+VLOOKUP(C98,cali,2,FALSE())</f>
        <v>Molinería y almidones</v>
      </c>
      <c r="E98" s="46" t="n">
        <v>105.316010668846</v>
      </c>
      <c r="F98" s="46" t="n">
        <v>106.443424571555</v>
      </c>
      <c r="G98" s="47" t="n">
        <v>105.819154101428</v>
      </c>
    </row>
    <row r="99" customFormat="false" ht="14.25" hidden="false" customHeight="false" outlineLevel="0" collapsed="false">
      <c r="A99" s="40" t="n">
        <v>2015</v>
      </c>
      <c r="B99" s="41" t="n">
        <v>4</v>
      </c>
      <c r="C99" s="41" t="n">
        <v>1540</v>
      </c>
      <c r="D99" s="59" t="str">
        <f aca="false">+VLOOKUP(C99,cali,2,FALSE())</f>
        <v>Molinería y almidones</v>
      </c>
      <c r="E99" s="43" t="n">
        <v>108.173748556761</v>
      </c>
      <c r="F99" s="43" t="n">
        <v>110.870413142462</v>
      </c>
      <c r="G99" s="44" t="n">
        <v>106.761997749346</v>
      </c>
    </row>
    <row r="100" customFormat="false" ht="14.25" hidden="false" customHeight="false" outlineLevel="0" collapsed="false">
      <c r="A100" s="35" t="n">
        <v>2016</v>
      </c>
      <c r="B100" s="36" t="n">
        <v>1</v>
      </c>
      <c r="C100" s="36" t="n">
        <v>1540</v>
      </c>
      <c r="D100" s="58" t="str">
        <f aca="false">+VLOOKUP(C100,cali,2,FALSE())</f>
        <v>Molinería y almidones</v>
      </c>
      <c r="E100" s="46" t="n">
        <v>90.3072279367433</v>
      </c>
      <c r="F100" s="46" t="n">
        <v>91.4495260393204</v>
      </c>
      <c r="G100" s="47" t="n">
        <v>103.552317245796</v>
      </c>
    </row>
    <row r="101" customFormat="false" ht="14.25" hidden="false" customHeight="false" outlineLevel="0" collapsed="false">
      <c r="A101" s="40" t="n">
        <v>2016</v>
      </c>
      <c r="B101" s="41" t="n">
        <v>2</v>
      </c>
      <c r="C101" s="41" t="n">
        <v>1540</v>
      </c>
      <c r="D101" s="59" t="str">
        <f aca="false">+VLOOKUP(C101,cali,2,FALSE())</f>
        <v>Molinería y almidones</v>
      </c>
      <c r="E101" s="43" t="n">
        <v>98.9515858711608</v>
      </c>
      <c r="F101" s="43" t="n">
        <v>94.5905714635047</v>
      </c>
      <c r="G101" s="44" t="n">
        <v>103.752922277268</v>
      </c>
    </row>
    <row r="102" customFormat="false" ht="14.25" hidden="false" customHeight="false" outlineLevel="0" collapsed="false">
      <c r="A102" s="35" t="n">
        <v>2016</v>
      </c>
      <c r="B102" s="36" t="n">
        <v>3</v>
      </c>
      <c r="C102" s="36" t="n">
        <v>1540</v>
      </c>
      <c r="D102" s="58" t="str">
        <f aca="false">+VLOOKUP(C102,cali,2,FALSE())</f>
        <v>Molinería y almidones</v>
      </c>
      <c r="E102" s="46" t="n">
        <v>105.64134298126</v>
      </c>
      <c r="F102" s="46" t="n">
        <v>108.57198415711</v>
      </c>
      <c r="G102" s="47" t="n">
        <v>109.289621145892</v>
      </c>
    </row>
    <row r="103" customFormat="false" ht="14.25" hidden="false" customHeight="false" outlineLevel="0" collapsed="false">
      <c r="A103" s="40" t="n">
        <v>2016</v>
      </c>
      <c r="B103" s="41" t="n">
        <v>4</v>
      </c>
      <c r="C103" s="41" t="n">
        <v>1540</v>
      </c>
      <c r="D103" s="59" t="str">
        <f aca="false">+VLOOKUP(C103,cali,2,FALSE())</f>
        <v>Molinería y almidones</v>
      </c>
      <c r="E103" s="43" t="n">
        <v>114.675844459631</v>
      </c>
      <c r="F103" s="43" t="n">
        <v>110.772073935709</v>
      </c>
      <c r="G103" s="44" t="n">
        <v>110.132162278074</v>
      </c>
    </row>
    <row r="104" customFormat="false" ht="14.25" hidden="false" customHeight="false" outlineLevel="0" collapsed="false">
      <c r="A104" s="35" t="n">
        <v>2017</v>
      </c>
      <c r="B104" s="36" t="n">
        <v>1</v>
      </c>
      <c r="C104" s="36" t="n">
        <v>1540</v>
      </c>
      <c r="D104" s="58" t="str">
        <f aca="false">+VLOOKUP(C104,cali,2,FALSE())</f>
        <v>Molinería y almidones</v>
      </c>
      <c r="E104" s="46" t="n">
        <v>103.71322697289</v>
      </c>
      <c r="F104" s="46" t="n">
        <v>99.3803776870816</v>
      </c>
      <c r="G104" s="47" t="n">
        <v>110.172283284368</v>
      </c>
    </row>
    <row r="105" customFormat="false" ht="14.25" hidden="false" customHeight="false" outlineLevel="0" collapsed="false">
      <c r="A105" s="40" t="n">
        <v>2017</v>
      </c>
      <c r="B105" s="41" t="n">
        <v>2</v>
      </c>
      <c r="C105" s="41" t="n">
        <v>1540</v>
      </c>
      <c r="D105" s="59" t="str">
        <f aca="false">+VLOOKUP(C105,cali,2,FALSE())</f>
        <v>Molinería y almidones</v>
      </c>
      <c r="E105" s="43" t="n">
        <v>111.217027466763</v>
      </c>
      <c r="F105" s="43" t="n">
        <v>108.014943917166</v>
      </c>
      <c r="G105" s="44" t="n">
        <v>112.378938630559</v>
      </c>
    </row>
    <row r="106" customFormat="false" ht="14.25" hidden="false" customHeight="false" outlineLevel="0" collapsed="false">
      <c r="A106" s="35" t="n">
        <v>2017</v>
      </c>
      <c r="B106" s="36" t="n">
        <v>3</v>
      </c>
      <c r="C106" s="36" t="n">
        <v>1540</v>
      </c>
      <c r="D106" s="58" t="str">
        <f aca="false">+VLOOKUP(C106,cali,2,FALSE())</f>
        <v>Molinería y almidones</v>
      </c>
      <c r="E106" s="46" t="n">
        <v>115.507545831164</v>
      </c>
      <c r="F106" s="46" t="n">
        <v>116.627856700475</v>
      </c>
      <c r="G106" s="47" t="n">
        <v>113.823294857157</v>
      </c>
    </row>
    <row r="107" customFormat="false" ht="14.25" hidden="false" customHeight="false" outlineLevel="0" collapsed="false">
      <c r="A107" s="40" t="n">
        <v>2017</v>
      </c>
      <c r="B107" s="41" t="n">
        <v>4</v>
      </c>
      <c r="C107" s="41" t="n">
        <v>1540</v>
      </c>
      <c r="D107" s="59" t="str">
        <f aca="false">+VLOOKUP(C107,cali,2,FALSE())</f>
        <v>Molinería y almidones</v>
      </c>
      <c r="E107" s="43" t="n">
        <v>118.848553252809</v>
      </c>
      <c r="F107" s="43" t="n">
        <v>120.727817586638</v>
      </c>
      <c r="G107" s="44" t="n">
        <v>112.80020919665</v>
      </c>
    </row>
    <row r="108" customFormat="false" ht="14.25" hidden="false" customHeight="false" outlineLevel="0" collapsed="false">
      <c r="A108" s="35" t="n">
        <v>2018</v>
      </c>
      <c r="B108" s="36" t="n">
        <v>1</v>
      </c>
      <c r="C108" s="36" t="n">
        <v>1540</v>
      </c>
      <c r="D108" s="58" t="str">
        <f aca="false">+VLOOKUP(C108,cali,2,FALSE())</f>
        <v>Molinería y almidones</v>
      </c>
      <c r="E108" s="46" t="n">
        <v>108.908853649987</v>
      </c>
      <c r="F108" s="46" t="n">
        <v>111.496197437398</v>
      </c>
      <c r="G108" s="47" t="n">
        <v>115.969768693906</v>
      </c>
    </row>
    <row r="109" customFormat="false" ht="14.25" hidden="false" customHeight="false" outlineLevel="0" collapsed="false">
      <c r="A109" s="40" t="n">
        <v>2018</v>
      </c>
      <c r="B109" s="41" t="n">
        <v>2</v>
      </c>
      <c r="C109" s="41" t="n">
        <v>1540</v>
      </c>
      <c r="D109" s="59" t="str">
        <f aca="false">+D108</f>
        <v>Molinería y almidones</v>
      </c>
      <c r="E109" s="43" t="n">
        <v>118.810209121632</v>
      </c>
      <c r="F109" s="43" t="n">
        <v>123.506260264099</v>
      </c>
      <c r="G109" s="44" t="n">
        <v>115.929647687612</v>
      </c>
    </row>
    <row r="110" customFormat="false" ht="14.25" hidden="false" customHeight="false" outlineLevel="0" collapsed="false">
      <c r="A110" s="35" t="n">
        <v>2006</v>
      </c>
      <c r="B110" s="36" t="n">
        <v>4</v>
      </c>
      <c r="C110" s="36" t="n">
        <v>1580</v>
      </c>
      <c r="D110" s="58" t="str">
        <f aca="false">+VLOOKUP(C110,cali,2,FALSE())</f>
        <v>Cacao, chocolate, confitería, condimentos y alimentos para lactantes.</v>
      </c>
      <c r="E110" s="46" t="n">
        <v>98.0713869163546</v>
      </c>
      <c r="F110" s="46" t="n">
        <v>101.643369068074</v>
      </c>
      <c r="G110" s="47" t="n">
        <v>96.8763352598556</v>
      </c>
    </row>
    <row r="111" customFormat="false" ht="14.25" hidden="false" customHeight="false" outlineLevel="0" collapsed="false">
      <c r="A111" s="40" t="n">
        <v>2007</v>
      </c>
      <c r="B111" s="41" t="n">
        <v>1</v>
      </c>
      <c r="C111" s="41" t="n">
        <v>1580</v>
      </c>
      <c r="D111" s="59" t="str">
        <f aca="false">+VLOOKUP(C111,cali,2,FALSE())</f>
        <v>Cacao, chocolate, confitería, condimentos y alimentos para lactantes.</v>
      </c>
      <c r="E111" s="43" t="n">
        <v>93.4310463369007</v>
      </c>
      <c r="F111" s="43" t="n">
        <v>94.6536476251374</v>
      </c>
      <c r="G111" s="44" t="n">
        <v>97.8433445026649</v>
      </c>
    </row>
    <row r="112" customFormat="false" ht="14.25" hidden="false" customHeight="false" outlineLevel="0" collapsed="false">
      <c r="A112" s="35" t="n">
        <v>2007</v>
      </c>
      <c r="B112" s="36" t="n">
        <v>2</v>
      </c>
      <c r="C112" s="36" t="n">
        <v>1580</v>
      </c>
      <c r="D112" s="58" t="str">
        <f aca="false">+VLOOKUP(C112,cali,2,FALSE())</f>
        <v>Cacao, chocolate, confitería, condimentos y alimentos para lactantes.</v>
      </c>
      <c r="E112" s="46" t="n">
        <v>101.127768471364</v>
      </c>
      <c r="F112" s="46" t="n">
        <v>95.3690563606654</v>
      </c>
      <c r="G112" s="47" t="n">
        <v>100.883801470754</v>
      </c>
    </row>
    <row r="113" customFormat="false" ht="14.25" hidden="false" customHeight="false" outlineLevel="0" collapsed="false">
      <c r="A113" s="40" t="n">
        <v>2007</v>
      </c>
      <c r="B113" s="41" t="n">
        <v>3</v>
      </c>
      <c r="C113" s="41" t="n">
        <v>1580</v>
      </c>
      <c r="D113" s="59" t="str">
        <f aca="false">+VLOOKUP(C113,cali,2,FALSE())</f>
        <v>Cacao, chocolate, confitería, condimentos y alimentos para lactantes.</v>
      </c>
      <c r="E113" s="43" t="n">
        <v>102.161094066712</v>
      </c>
      <c r="F113" s="43" t="n">
        <v>105.749332851298</v>
      </c>
      <c r="G113" s="44" t="n">
        <v>101.189646254526</v>
      </c>
    </row>
    <row r="114" customFormat="false" ht="14.25" hidden="false" customHeight="false" outlineLevel="0" collapsed="false">
      <c r="A114" s="35" t="n">
        <v>2007</v>
      </c>
      <c r="B114" s="36" t="n">
        <v>4</v>
      </c>
      <c r="C114" s="36" t="n">
        <v>1580</v>
      </c>
      <c r="D114" s="58" t="str">
        <f aca="false">+VLOOKUP(C114,cali,2,FALSE())</f>
        <v>Cacao, chocolate, confitería, condimentos y alimentos para lactantes.</v>
      </c>
      <c r="E114" s="46" t="n">
        <v>103.280091125023</v>
      </c>
      <c r="F114" s="46" t="n">
        <v>104.227963162899</v>
      </c>
      <c r="G114" s="47" t="n">
        <v>100.083207772056</v>
      </c>
    </row>
    <row r="115" customFormat="false" ht="14.25" hidden="false" customHeight="false" outlineLevel="0" collapsed="false">
      <c r="A115" s="40" t="n">
        <v>2008</v>
      </c>
      <c r="B115" s="41" t="n">
        <v>1</v>
      </c>
      <c r="C115" s="41" t="n">
        <v>1580</v>
      </c>
      <c r="D115" s="59" t="str">
        <f aca="false">+VLOOKUP(C115,cali,2,FALSE())</f>
        <v>Cacao, chocolate, confitería, condimentos y alimentos para lactantes.</v>
      </c>
      <c r="E115" s="43" t="n">
        <v>96.6092583223697</v>
      </c>
      <c r="F115" s="43" t="n">
        <v>92.8927583935783</v>
      </c>
      <c r="G115" s="44" t="n">
        <v>95.7653990599771</v>
      </c>
    </row>
    <row r="116" customFormat="false" ht="14.25" hidden="false" customHeight="false" outlineLevel="0" collapsed="false">
      <c r="A116" s="35" t="n">
        <v>2008</v>
      </c>
      <c r="B116" s="36" t="n">
        <v>2</v>
      </c>
      <c r="C116" s="36" t="n">
        <v>1580</v>
      </c>
      <c r="D116" s="58" t="str">
        <f aca="false">+VLOOKUP(C116,cali,2,FALSE())</f>
        <v>Cacao, chocolate, confitería, condimentos y alimentos para lactantes.</v>
      </c>
      <c r="E116" s="46" t="n">
        <v>102.512229311254</v>
      </c>
      <c r="F116" s="46" t="n">
        <v>98.9623808394664</v>
      </c>
      <c r="G116" s="47" t="n">
        <v>99.4805136393281</v>
      </c>
    </row>
    <row r="117" customFormat="false" ht="14.25" hidden="false" customHeight="false" outlineLevel="0" collapsed="false">
      <c r="A117" s="40" t="n">
        <v>2008</v>
      </c>
      <c r="B117" s="41" t="n">
        <v>3</v>
      </c>
      <c r="C117" s="41" t="n">
        <v>1580</v>
      </c>
      <c r="D117" s="59" t="str">
        <f aca="false">+VLOOKUP(C117,cali,2,FALSE())</f>
        <v>Cacao, chocolate, confitería, condimentos y alimentos para lactantes.</v>
      </c>
      <c r="E117" s="43" t="n">
        <v>101.167208361267</v>
      </c>
      <c r="F117" s="43" t="n">
        <v>96.5298198362042</v>
      </c>
      <c r="G117" s="44" t="n">
        <v>100.200148424674</v>
      </c>
    </row>
    <row r="118" customFormat="false" ht="14.25" hidden="false" customHeight="false" outlineLevel="0" collapsed="false">
      <c r="A118" s="35" t="n">
        <v>2008</v>
      </c>
      <c r="B118" s="36" t="n">
        <v>4</v>
      </c>
      <c r="C118" s="36" t="n">
        <v>1580</v>
      </c>
      <c r="D118" s="58" t="str">
        <f aca="false">+VLOOKUP(C118,cali,2,FALSE())</f>
        <v>Cacao, chocolate, confitería, condimentos y alimentos para lactantes.</v>
      </c>
      <c r="E118" s="46" t="n">
        <v>90.0401249163312</v>
      </c>
      <c r="F118" s="46" t="n">
        <v>96.2937853628212</v>
      </c>
      <c r="G118" s="47" t="n">
        <v>102.547956911867</v>
      </c>
    </row>
    <row r="119" customFormat="false" ht="14.25" hidden="false" customHeight="false" outlineLevel="0" collapsed="false">
      <c r="A119" s="40" t="n">
        <v>2009</v>
      </c>
      <c r="B119" s="41" t="n">
        <v>1</v>
      </c>
      <c r="C119" s="41" t="n">
        <v>1580</v>
      </c>
      <c r="D119" s="59" t="str">
        <f aca="false">+VLOOKUP(C119,cali,2,FALSE())</f>
        <v>Cacao, chocolate, confitería, condimentos y alimentos para lactantes.</v>
      </c>
      <c r="E119" s="43" t="n">
        <v>96.2365581236596</v>
      </c>
      <c r="F119" s="43" t="n">
        <v>95.4956704725694</v>
      </c>
      <c r="G119" s="44" t="n">
        <v>99.1566779859222</v>
      </c>
    </row>
    <row r="120" customFormat="false" ht="14.25" hidden="false" customHeight="false" outlineLevel="0" collapsed="false">
      <c r="A120" s="35" t="n">
        <v>2009</v>
      </c>
      <c r="B120" s="36" t="n">
        <v>2</v>
      </c>
      <c r="C120" s="36" t="n">
        <v>1580</v>
      </c>
      <c r="D120" s="58" t="str">
        <f aca="false">+VLOOKUP(C120,cali,2,FALSE())</f>
        <v>Cacao, chocolate, confitería, condimentos y alimentos para lactantes.</v>
      </c>
      <c r="E120" s="46" t="n">
        <v>89.7475665338947</v>
      </c>
      <c r="F120" s="46" t="n">
        <v>93.3745848100016</v>
      </c>
      <c r="G120" s="47" t="n">
        <v>100.12818494614</v>
      </c>
    </row>
    <row r="121" customFormat="false" ht="14.25" hidden="false" customHeight="false" outlineLevel="0" collapsed="false">
      <c r="A121" s="40" t="n">
        <v>2009</v>
      </c>
      <c r="B121" s="41" t="n">
        <v>3</v>
      </c>
      <c r="C121" s="41" t="n">
        <v>1580</v>
      </c>
      <c r="D121" s="59" t="str">
        <f aca="false">+VLOOKUP(C121,cali,2,FALSE())</f>
        <v>Cacao, chocolate, confitería, condimentos y alimentos para lactantes.</v>
      </c>
      <c r="E121" s="43" t="n">
        <v>98.5065405202715</v>
      </c>
      <c r="F121" s="43" t="n">
        <v>99.1145551994671</v>
      </c>
      <c r="G121" s="44" t="n">
        <v>101.43252299458</v>
      </c>
    </row>
    <row r="122" customFormat="false" ht="14.25" hidden="false" customHeight="false" outlineLevel="0" collapsed="false">
      <c r="A122" s="35" t="n">
        <v>2009</v>
      </c>
      <c r="B122" s="36" t="n">
        <v>4</v>
      </c>
      <c r="C122" s="36" t="n">
        <v>1580</v>
      </c>
      <c r="D122" s="58" t="str">
        <f aca="false">+VLOOKUP(C122,cali,2,FALSE())</f>
        <v>Cacao, chocolate, confitería, condimentos y alimentos para lactantes.</v>
      </c>
      <c r="E122" s="46" t="n">
        <v>87.8062202742822</v>
      </c>
      <c r="F122" s="46" t="n">
        <v>90.6177369118901</v>
      </c>
      <c r="G122" s="47" t="n">
        <v>98.4010614613084</v>
      </c>
    </row>
    <row r="123" customFormat="false" ht="14.25" hidden="false" customHeight="false" outlineLevel="0" collapsed="false">
      <c r="A123" s="40" t="n">
        <v>2010</v>
      </c>
      <c r="B123" s="41" t="n">
        <v>1</v>
      </c>
      <c r="C123" s="41" t="n">
        <v>1580</v>
      </c>
      <c r="D123" s="59" t="str">
        <f aca="false">+VLOOKUP(C123,cali,2,FALSE())</f>
        <v>Cacao, chocolate, confitería, condimentos y alimentos para lactantes.</v>
      </c>
      <c r="E123" s="43" t="n">
        <v>82.9571133607814</v>
      </c>
      <c r="F123" s="43" t="n">
        <v>84.9326380133359</v>
      </c>
      <c r="G123" s="44" t="n">
        <v>96.7189151505611</v>
      </c>
    </row>
    <row r="124" customFormat="false" ht="14.25" hidden="false" customHeight="false" outlineLevel="0" collapsed="false">
      <c r="A124" s="35" t="n">
        <v>2010</v>
      </c>
      <c r="B124" s="36" t="n">
        <v>2</v>
      </c>
      <c r="C124" s="36" t="n">
        <v>1580</v>
      </c>
      <c r="D124" s="58" t="str">
        <f aca="false">+VLOOKUP(C124,cali,2,FALSE())</f>
        <v>Cacao, chocolate, confitería, condimentos y alimentos para lactantes.</v>
      </c>
      <c r="E124" s="46" t="n">
        <v>92.1366232357833</v>
      </c>
      <c r="F124" s="46" t="n">
        <v>87.826460270506</v>
      </c>
      <c r="G124" s="47" t="n">
        <v>96.6739379764769</v>
      </c>
    </row>
    <row r="125" customFormat="false" ht="14.25" hidden="false" customHeight="false" outlineLevel="0" collapsed="false">
      <c r="A125" s="40" t="n">
        <v>2010</v>
      </c>
      <c r="B125" s="41" t="n">
        <v>3</v>
      </c>
      <c r="C125" s="41" t="n">
        <v>1580</v>
      </c>
      <c r="D125" s="59" t="str">
        <f aca="false">+VLOOKUP(C125,cali,2,FALSE())</f>
        <v>Cacao, chocolate, confitería, condimentos y alimentos para lactantes.</v>
      </c>
      <c r="E125" s="43" t="n">
        <v>92.709952261972</v>
      </c>
      <c r="F125" s="43" t="n">
        <v>93.7169854364928</v>
      </c>
      <c r="G125" s="44" t="n">
        <v>93.5345312254031</v>
      </c>
    </row>
    <row r="126" customFormat="false" ht="14.25" hidden="false" customHeight="false" outlineLevel="0" collapsed="false">
      <c r="A126" s="35" t="n">
        <v>2010</v>
      </c>
      <c r="B126" s="36" t="n">
        <v>4</v>
      </c>
      <c r="C126" s="36" t="n">
        <v>1580</v>
      </c>
      <c r="D126" s="58" t="str">
        <f aca="false">+VLOOKUP(C126,cali,2,FALSE())</f>
        <v>Cacao, chocolate, confitería, condimentos y alimentos para lactantes.</v>
      </c>
      <c r="E126" s="46" t="n">
        <v>87.7602999858555</v>
      </c>
      <c r="F126" s="46" t="n">
        <v>81.9722876628272</v>
      </c>
      <c r="G126" s="47" t="n">
        <v>89.1447590347898</v>
      </c>
    </row>
    <row r="127" customFormat="false" ht="14.25" hidden="false" customHeight="false" outlineLevel="0" collapsed="false">
      <c r="A127" s="40" t="n">
        <v>2011</v>
      </c>
      <c r="B127" s="41" t="n">
        <v>1</v>
      </c>
      <c r="C127" s="41" t="n">
        <v>1580</v>
      </c>
      <c r="D127" s="59" t="str">
        <f aca="false">+VLOOKUP(C127,cali,2,FALSE())</f>
        <v>Cacao, chocolate, confitería, condimentos y alimentos para lactantes.</v>
      </c>
      <c r="E127" s="43" t="n">
        <v>88.7355085125929</v>
      </c>
      <c r="F127" s="43" t="n">
        <v>86.0755046076261</v>
      </c>
      <c r="G127" s="44" t="n">
        <v>85.2587311939191</v>
      </c>
    </row>
    <row r="128" customFormat="false" ht="14.25" hidden="false" customHeight="false" outlineLevel="0" collapsed="false">
      <c r="A128" s="35" t="n">
        <v>2011</v>
      </c>
      <c r="B128" s="36" t="n">
        <v>2</v>
      </c>
      <c r="C128" s="36" t="n">
        <v>1580</v>
      </c>
      <c r="D128" s="58" t="str">
        <f aca="false">+VLOOKUP(C128,cali,2,FALSE())</f>
        <v>Cacao, chocolate, confitería, condimentos y alimentos para lactantes.</v>
      </c>
      <c r="E128" s="46" t="n">
        <v>89.5127203086811</v>
      </c>
      <c r="F128" s="46" t="n">
        <v>87.7367541014415</v>
      </c>
      <c r="G128" s="47" t="n">
        <v>90.8898733892549</v>
      </c>
    </row>
    <row r="129" customFormat="false" ht="14.25" hidden="false" customHeight="false" outlineLevel="0" collapsed="false">
      <c r="A129" s="40" t="n">
        <v>2011</v>
      </c>
      <c r="B129" s="41" t="n">
        <v>3</v>
      </c>
      <c r="C129" s="41" t="n">
        <v>1580</v>
      </c>
      <c r="D129" s="59" t="str">
        <f aca="false">+VLOOKUP(C129,cali,2,FALSE())</f>
        <v>Cacao, chocolate, confitería, condimentos y alimentos para lactantes.</v>
      </c>
      <c r="E129" s="43" t="n">
        <v>98.7478443206724</v>
      </c>
      <c r="F129" s="43" t="n">
        <v>95.7512641533321</v>
      </c>
      <c r="G129" s="44" t="n">
        <v>92.8148964400567</v>
      </c>
    </row>
    <row r="130" customFormat="false" ht="14.25" hidden="false" customHeight="false" outlineLevel="0" collapsed="false">
      <c r="A130" s="35" t="n">
        <v>2011</v>
      </c>
      <c r="B130" s="36" t="n">
        <v>4</v>
      </c>
      <c r="C130" s="36" t="n">
        <v>1580</v>
      </c>
      <c r="D130" s="58" t="str">
        <f aca="false">+VLOOKUP(C130,cali,2,FALSE())</f>
        <v>Cacao, chocolate, confitería, condimentos y alimentos para lactantes.</v>
      </c>
      <c r="E130" s="46" t="n">
        <v>92.5238627828666</v>
      </c>
      <c r="F130" s="46" t="n">
        <v>92.8339828815344</v>
      </c>
      <c r="G130" s="47" t="n">
        <v>95.6664492769919</v>
      </c>
    </row>
    <row r="131" customFormat="false" ht="14.25" hidden="false" customHeight="false" outlineLevel="0" collapsed="false">
      <c r="A131" s="40" t="n">
        <v>2012</v>
      </c>
      <c r="B131" s="41" t="n">
        <v>1</v>
      </c>
      <c r="C131" s="41" t="n">
        <v>1580</v>
      </c>
      <c r="D131" s="59" t="str">
        <f aca="false">+VLOOKUP(C131,cali,2,FALSE())</f>
        <v>Cacao, chocolate, confitería, condimentos y alimentos para lactantes.</v>
      </c>
      <c r="E131" s="43" t="n">
        <v>91.3020486045961</v>
      </c>
      <c r="F131" s="43" t="n">
        <v>87.5702937443289</v>
      </c>
      <c r="G131" s="44" t="n">
        <v>91.843389479839</v>
      </c>
    </row>
    <row r="132" customFormat="false" ht="14.25" hidden="false" customHeight="false" outlineLevel="0" collapsed="false">
      <c r="A132" s="35" t="n">
        <v>2012</v>
      </c>
      <c r="B132" s="36" t="n">
        <v>2</v>
      </c>
      <c r="C132" s="36" t="n">
        <v>1580</v>
      </c>
      <c r="D132" s="58" t="str">
        <f aca="false">+VLOOKUP(C132,cali,2,FALSE())</f>
        <v>Cacao, chocolate, confitería, condimentos y alimentos para lactantes.</v>
      </c>
      <c r="E132" s="46" t="n">
        <v>93.4840644254372</v>
      </c>
      <c r="F132" s="46" t="n">
        <v>88.4198288498618</v>
      </c>
      <c r="G132" s="47" t="n">
        <v>98.7159016798975</v>
      </c>
    </row>
    <row r="133" customFormat="false" ht="14.25" hidden="false" customHeight="false" outlineLevel="0" collapsed="false">
      <c r="A133" s="40" t="n">
        <v>2012</v>
      </c>
      <c r="B133" s="41" t="n">
        <v>3</v>
      </c>
      <c r="C133" s="41" t="n">
        <v>1580</v>
      </c>
      <c r="D133" s="59" t="str">
        <f aca="false">+VLOOKUP(C133,cali,2,FALSE())</f>
        <v>Cacao, chocolate, confitería, condimentos y alimentos para lactantes.</v>
      </c>
      <c r="E133" s="43" t="n">
        <v>95.5591365262513</v>
      </c>
      <c r="F133" s="43" t="n">
        <v>93.468023252283</v>
      </c>
      <c r="G133" s="44" t="n">
        <v>98.4820203746599</v>
      </c>
    </row>
    <row r="134" customFormat="false" ht="14.25" hidden="false" customHeight="false" outlineLevel="0" collapsed="false">
      <c r="A134" s="35" t="n">
        <v>2012</v>
      </c>
      <c r="B134" s="36" t="n">
        <v>4</v>
      </c>
      <c r="C134" s="36" t="n">
        <v>1580</v>
      </c>
      <c r="D134" s="58" t="str">
        <f aca="false">+VLOOKUP(C134,cali,2,FALSE())</f>
        <v>Cacao, chocolate, confitería, condimentos y alimentos para lactantes.</v>
      </c>
      <c r="E134" s="46" t="n">
        <v>95.70596613597</v>
      </c>
      <c r="F134" s="46" t="n">
        <v>94.9376519117444</v>
      </c>
      <c r="G134" s="47" t="n">
        <v>98.8238468976994</v>
      </c>
    </row>
    <row r="135" customFormat="false" ht="14.25" hidden="false" customHeight="false" outlineLevel="0" collapsed="false">
      <c r="A135" s="40" t="n">
        <v>2013</v>
      </c>
      <c r="B135" s="41" t="n">
        <v>1</v>
      </c>
      <c r="C135" s="41" t="n">
        <v>1580</v>
      </c>
      <c r="D135" s="59" t="str">
        <f aca="false">+VLOOKUP(C135,cali,2,FALSE())</f>
        <v>Cacao, chocolate, confitería, condimentos y alimentos para lactantes.</v>
      </c>
      <c r="E135" s="43" t="n">
        <v>89.1156357814599</v>
      </c>
      <c r="F135" s="43" t="n">
        <v>86.8602573503172</v>
      </c>
      <c r="G135" s="44" t="n">
        <v>93.0487777452943</v>
      </c>
    </row>
    <row r="136" customFormat="false" ht="14.25" hidden="false" customHeight="false" outlineLevel="0" collapsed="false">
      <c r="A136" s="35" t="n">
        <v>2013</v>
      </c>
      <c r="B136" s="36" t="n">
        <v>2</v>
      </c>
      <c r="C136" s="36" t="n">
        <v>1580</v>
      </c>
      <c r="D136" s="58" t="str">
        <f aca="false">+VLOOKUP(C136,cali,2,FALSE())</f>
        <v>Cacao, chocolate, confitería, condimentos y alimentos para lactantes.</v>
      </c>
      <c r="E136" s="46" t="n">
        <v>94.9344136670387</v>
      </c>
      <c r="F136" s="46" t="n">
        <v>92.8930728597535</v>
      </c>
      <c r="G136" s="47" t="n">
        <v>96.4310612364225</v>
      </c>
    </row>
    <row r="137" customFormat="false" ht="14.25" hidden="false" customHeight="false" outlineLevel="0" collapsed="false">
      <c r="A137" s="40" t="n">
        <v>2013</v>
      </c>
      <c r="B137" s="41" t="n">
        <v>3</v>
      </c>
      <c r="C137" s="41" t="n">
        <v>1580</v>
      </c>
      <c r="D137" s="59" t="str">
        <f aca="false">+VLOOKUP(C137,cali,2,FALSE())</f>
        <v>Cacao, chocolate, confitería, condimentos y alimentos para lactantes.</v>
      </c>
      <c r="E137" s="43" t="n">
        <v>103.509635694538</v>
      </c>
      <c r="F137" s="43" t="n">
        <v>97.0179057502308</v>
      </c>
      <c r="G137" s="44" t="n">
        <v>97.8163581982144</v>
      </c>
    </row>
    <row r="138" customFormat="false" ht="14.25" hidden="false" customHeight="false" outlineLevel="0" collapsed="false">
      <c r="A138" s="35" t="n">
        <v>2013</v>
      </c>
      <c r="B138" s="36" t="n">
        <v>4</v>
      </c>
      <c r="C138" s="36" t="n">
        <v>1580</v>
      </c>
      <c r="D138" s="58" t="str">
        <f aca="false">+VLOOKUP(C138,cali,2,FALSE())</f>
        <v>Cacao, chocolate, confitería, condimentos y alimentos para lactantes.</v>
      </c>
      <c r="E138" s="46" t="n">
        <v>95.4148173084602</v>
      </c>
      <c r="F138" s="46" t="n">
        <v>89.193412966742</v>
      </c>
      <c r="G138" s="47" t="n">
        <v>99.6514269008478</v>
      </c>
    </row>
    <row r="139" customFormat="false" ht="14.25" hidden="false" customHeight="false" outlineLevel="0" collapsed="false">
      <c r="A139" s="40" t="n">
        <v>2014</v>
      </c>
      <c r="B139" s="41" t="n">
        <v>1</v>
      </c>
      <c r="C139" s="41" t="n">
        <v>1580</v>
      </c>
      <c r="D139" s="59" t="str">
        <f aca="false">+VLOOKUP(C139,cali,2,FALSE())</f>
        <v>Cacao, chocolate, confitería, condimentos y alimentos para lactantes.</v>
      </c>
      <c r="E139" s="43" t="n">
        <v>93.1446353319781</v>
      </c>
      <c r="F139" s="43" t="n">
        <v>86.8701386279754</v>
      </c>
      <c r="G139" s="44" t="n">
        <v>95.1986866665167</v>
      </c>
    </row>
    <row r="140" customFormat="false" ht="14.25" hidden="false" customHeight="false" outlineLevel="0" collapsed="false">
      <c r="A140" s="35" t="n">
        <v>2014</v>
      </c>
      <c r="B140" s="36" t="n">
        <v>2</v>
      </c>
      <c r="C140" s="36" t="n">
        <v>1580</v>
      </c>
      <c r="D140" s="58" t="str">
        <f aca="false">+VLOOKUP(C140,cali,2,FALSE())</f>
        <v>Cacao, chocolate, confitería, condimentos y alimentos para lactantes.</v>
      </c>
      <c r="E140" s="46" t="n">
        <v>97.4930523509981</v>
      </c>
      <c r="F140" s="46" t="n">
        <v>86.4990561633919</v>
      </c>
      <c r="G140" s="47" t="n">
        <v>97.5374997188927</v>
      </c>
    </row>
    <row r="141" customFormat="false" ht="14.25" hidden="false" customHeight="false" outlineLevel="0" collapsed="false">
      <c r="A141" s="40" t="n">
        <v>2014</v>
      </c>
      <c r="B141" s="41" t="n">
        <v>3</v>
      </c>
      <c r="C141" s="41" t="n">
        <v>1580</v>
      </c>
      <c r="D141" s="59" t="str">
        <f aca="false">+VLOOKUP(C141,cali,2,FALSE())</f>
        <v>Cacao, chocolate, confitería, condimentos y alimentos para lactantes.</v>
      </c>
      <c r="E141" s="43" t="n">
        <v>102.183847062882</v>
      </c>
      <c r="F141" s="43" t="n">
        <v>90.776640790154</v>
      </c>
      <c r="G141" s="44" t="n">
        <v>97.8613353722986</v>
      </c>
    </row>
    <row r="142" customFormat="false" ht="14.25" hidden="false" customHeight="false" outlineLevel="0" collapsed="false">
      <c r="A142" s="35" t="n">
        <v>2014</v>
      </c>
      <c r="B142" s="36" t="n">
        <v>4</v>
      </c>
      <c r="C142" s="36" t="n">
        <v>1580</v>
      </c>
      <c r="D142" s="58" t="str">
        <f aca="false">+VLOOKUP(C142,cali,2,FALSE())</f>
        <v>Cacao, chocolate, confitería, condimentos y alimentos para lactantes.</v>
      </c>
      <c r="E142" s="46" t="n">
        <v>86.6331365787464</v>
      </c>
      <c r="F142" s="46" t="n">
        <v>79.7681105534408</v>
      </c>
      <c r="G142" s="47" t="n">
        <v>96.9977736298828</v>
      </c>
    </row>
    <row r="143" customFormat="false" ht="14.25" hidden="false" customHeight="false" outlineLevel="0" collapsed="false">
      <c r="A143" s="40" t="n">
        <v>2015</v>
      </c>
      <c r="B143" s="41" t="n">
        <v>1</v>
      </c>
      <c r="C143" s="41" t="n">
        <v>1580</v>
      </c>
      <c r="D143" s="59" t="str">
        <f aca="false">+VLOOKUP(C143,cali,2,FALSE())</f>
        <v>Cacao, chocolate, confitería, condimentos y alimentos para lactantes.</v>
      </c>
      <c r="E143" s="43" t="n">
        <v>98.9107780843662</v>
      </c>
      <c r="F143" s="43" t="n">
        <v>87.8123887204375</v>
      </c>
      <c r="G143" s="44" t="n">
        <v>97.8793262419322</v>
      </c>
    </row>
    <row r="144" customFormat="false" ht="14.25" hidden="false" customHeight="false" outlineLevel="0" collapsed="false">
      <c r="A144" s="35" t="n">
        <v>2015</v>
      </c>
      <c r="B144" s="36" t="n">
        <v>2</v>
      </c>
      <c r="C144" s="36" t="n">
        <v>1580</v>
      </c>
      <c r="D144" s="58" t="str">
        <f aca="false">+VLOOKUP(C144,cali,2,FALSE())</f>
        <v>Cacao, chocolate, confitería, condimentos y alimentos para lactantes.</v>
      </c>
      <c r="E144" s="46" t="n">
        <v>80.5800879086889</v>
      </c>
      <c r="F144" s="46" t="n">
        <v>84.8426246056517</v>
      </c>
      <c r="G144" s="47" t="n">
        <v>95.4055816673039</v>
      </c>
    </row>
    <row r="145" customFormat="false" ht="14.25" hidden="false" customHeight="false" outlineLevel="0" collapsed="false">
      <c r="A145" s="40" t="n">
        <v>2015</v>
      </c>
      <c r="B145" s="41" t="n">
        <v>3</v>
      </c>
      <c r="C145" s="41" t="n">
        <v>1580</v>
      </c>
      <c r="D145" s="59" t="str">
        <f aca="false">+VLOOKUP(C145,cali,2,FALSE())</f>
        <v>Cacao, chocolate, confitería, condimentos y alimentos para lactantes.</v>
      </c>
      <c r="E145" s="43" t="n">
        <v>65.9193072272912</v>
      </c>
      <c r="F145" s="43" t="n">
        <v>68.1509896307367</v>
      </c>
      <c r="G145" s="44" t="n">
        <v>86.9318820698496</v>
      </c>
    </row>
    <row r="146" customFormat="false" ht="14.25" hidden="false" customHeight="false" outlineLevel="0" collapsed="false">
      <c r="A146" s="35" t="n">
        <v>2015</v>
      </c>
      <c r="B146" s="36" t="n">
        <v>4</v>
      </c>
      <c r="C146" s="36" t="n">
        <v>1580</v>
      </c>
      <c r="D146" s="58" t="str">
        <f aca="false">+VLOOKUP(C146,cali,2,FALSE())</f>
        <v>Cacao, chocolate, confitería, condimentos y alimentos para lactantes.</v>
      </c>
      <c r="E146" s="46" t="n">
        <v>58.9182987599572</v>
      </c>
      <c r="F146" s="46" t="n">
        <v>58.3551150063184</v>
      </c>
      <c r="G146" s="47" t="n">
        <v>87.4626127240426</v>
      </c>
    </row>
    <row r="147" customFormat="false" ht="14.25" hidden="false" customHeight="false" outlineLevel="0" collapsed="false">
      <c r="A147" s="40" t="n">
        <v>2016</v>
      </c>
      <c r="B147" s="41" t="n">
        <v>1</v>
      </c>
      <c r="C147" s="41" t="n">
        <v>1580</v>
      </c>
      <c r="D147" s="59" t="str">
        <f aca="false">+VLOOKUP(C147,cali,2,FALSE())</f>
        <v>Cacao, chocolate, confitería, condimentos y alimentos para lactantes.</v>
      </c>
      <c r="E147" s="43" t="n">
        <v>61.8307253085493</v>
      </c>
      <c r="F147" s="43" t="n">
        <v>51.7689659617345</v>
      </c>
      <c r="G147" s="44" t="n">
        <v>67.6726561270156</v>
      </c>
    </row>
    <row r="148" customFormat="false" ht="14.25" hidden="false" customHeight="false" outlineLevel="0" collapsed="false">
      <c r="A148" s="35" t="n">
        <v>2016</v>
      </c>
      <c r="B148" s="36" t="n">
        <v>2</v>
      </c>
      <c r="C148" s="36" t="n">
        <v>1580</v>
      </c>
      <c r="D148" s="58" t="str">
        <f aca="false">+VLOOKUP(C148,cali,2,FALSE())</f>
        <v>Cacao, chocolate, confitería, condimentos y alimentos para lactantes.</v>
      </c>
      <c r="E148" s="46" t="n">
        <v>58.5267244574299</v>
      </c>
      <c r="F148" s="46" t="n">
        <v>54.9843975376324</v>
      </c>
      <c r="G148" s="47" t="n">
        <v>70.2903276587132</v>
      </c>
    </row>
    <row r="149" customFormat="false" ht="14.25" hidden="false" customHeight="false" outlineLevel="0" collapsed="false">
      <c r="A149" s="40" t="n">
        <v>2016</v>
      </c>
      <c r="B149" s="41" t="n">
        <v>3</v>
      </c>
      <c r="C149" s="41" t="n">
        <v>1580</v>
      </c>
      <c r="D149" s="59" t="str">
        <f aca="false">+VLOOKUP(C149,cali,2,FALSE())</f>
        <v>Cacao, chocolate, confitería, condimentos y alimentos para lactantes.</v>
      </c>
      <c r="E149" s="43" t="n">
        <v>62.8228087907147</v>
      </c>
      <c r="F149" s="43" t="n">
        <v>57.2647924818367</v>
      </c>
      <c r="G149" s="44" t="n">
        <v>71.5406930982526</v>
      </c>
    </row>
    <row r="150" customFormat="false" ht="14.25" hidden="false" customHeight="false" outlineLevel="0" collapsed="false">
      <c r="A150" s="35" t="n">
        <v>2016</v>
      </c>
      <c r="B150" s="36" t="n">
        <v>4</v>
      </c>
      <c r="C150" s="36" t="n">
        <v>1580</v>
      </c>
      <c r="D150" s="58" t="str">
        <f aca="false">+VLOOKUP(C150,cali,2,FALSE())</f>
        <v>Cacao, chocolate, confitería, condimentos y alimentos para lactantes.</v>
      </c>
      <c r="E150" s="46" t="n">
        <v>67.7322114085657</v>
      </c>
      <c r="F150" s="46" t="n">
        <v>64.6410591023391</v>
      </c>
      <c r="G150" s="47" t="n">
        <v>73.5466750624058</v>
      </c>
    </row>
    <row r="151" customFormat="false" ht="14.25" hidden="false" customHeight="false" outlineLevel="0" collapsed="false">
      <c r="A151" s="40" t="n">
        <v>2017</v>
      </c>
      <c r="B151" s="41" t="n">
        <v>1</v>
      </c>
      <c r="C151" s="41" t="n">
        <v>1580</v>
      </c>
      <c r="D151" s="59" t="str">
        <f aca="false">+VLOOKUP(C151,cali,2,FALSE())</f>
        <v>Cacao, chocolate, confitería, condimentos y alimentos para lactantes.</v>
      </c>
      <c r="E151" s="43" t="n">
        <v>66.9797229790929</v>
      </c>
      <c r="F151" s="43" t="n">
        <v>58.4906123479475</v>
      </c>
      <c r="G151" s="44" t="n">
        <v>75.2827939820541</v>
      </c>
    </row>
    <row r="152" customFormat="false" ht="14.25" hidden="false" customHeight="false" outlineLevel="0" collapsed="false">
      <c r="A152" s="35" t="n">
        <v>2017</v>
      </c>
      <c r="B152" s="36" t="n">
        <v>2</v>
      </c>
      <c r="C152" s="36" t="n">
        <v>1580</v>
      </c>
      <c r="D152" s="58" t="str">
        <f aca="false">+VLOOKUP(C152,cali,2,FALSE())</f>
        <v>Cacao, chocolate, confitería, condimentos y alimentos para lactantes.</v>
      </c>
      <c r="E152" s="46" t="n">
        <v>59.7956301849281</v>
      </c>
      <c r="F152" s="46" t="n">
        <v>55.0833310380711</v>
      </c>
      <c r="G152" s="47" t="n">
        <v>73.7805563676434</v>
      </c>
    </row>
    <row r="153" customFormat="false" ht="14.25" hidden="false" customHeight="false" outlineLevel="0" collapsed="false">
      <c r="A153" s="40" t="n">
        <v>2017</v>
      </c>
      <c r="B153" s="41" t="n">
        <v>3</v>
      </c>
      <c r="C153" s="41" t="n">
        <v>1580</v>
      </c>
      <c r="D153" s="59" t="str">
        <f aca="false">+VLOOKUP(C153,cali,2,FALSE())</f>
        <v>Cacao, chocolate, confitería, condimentos y alimentos para lactantes.</v>
      </c>
      <c r="E153" s="43" t="n">
        <v>62.7881917524549</v>
      </c>
      <c r="F153" s="43" t="n">
        <v>56.1837295462845</v>
      </c>
      <c r="G153" s="44" t="n">
        <v>74.1583646299503</v>
      </c>
    </row>
    <row r="154" customFormat="false" ht="14.25" hidden="false" customHeight="false" outlineLevel="0" collapsed="false">
      <c r="A154" s="35" t="n">
        <v>2017</v>
      </c>
      <c r="B154" s="36" t="n">
        <v>4</v>
      </c>
      <c r="C154" s="36" t="n">
        <v>1580</v>
      </c>
      <c r="D154" s="58" t="str">
        <f aca="false">+VLOOKUP(C154,cali,2,FALSE())</f>
        <v>Cacao, chocolate, confitería, condimentos y alimentos para lactantes.</v>
      </c>
      <c r="E154" s="46" t="n">
        <v>57.4111777339791</v>
      </c>
      <c r="F154" s="46" t="n">
        <v>54.3860802803162</v>
      </c>
      <c r="G154" s="47" t="n">
        <v>73.5196887579553</v>
      </c>
    </row>
    <row r="155" customFormat="false" ht="14.25" hidden="false" customHeight="false" outlineLevel="0" collapsed="false">
      <c r="A155" s="40" t="n">
        <v>2018</v>
      </c>
      <c r="B155" s="41" t="n">
        <v>1</v>
      </c>
      <c r="C155" s="41" t="n">
        <v>1580</v>
      </c>
      <c r="D155" s="59" t="str">
        <f aca="false">+VLOOKUP(C155,cali,2,FALSE())</f>
        <v>Cacao, chocolate, confitería, condimentos y alimentos para lactantes.</v>
      </c>
      <c r="E155" s="43" t="n">
        <v>57.7349988974506</v>
      </c>
      <c r="F155" s="43" t="n">
        <v>53.3311384357027</v>
      </c>
      <c r="G155" s="44" t="n">
        <v>73.2588211482673</v>
      </c>
    </row>
    <row r="156" customFormat="false" ht="14.25" hidden="false" customHeight="false" outlineLevel="0" collapsed="false">
      <c r="A156" s="35" t="n">
        <v>2018</v>
      </c>
      <c r="B156" s="36" t="n">
        <v>2</v>
      </c>
      <c r="C156" s="36" t="n">
        <v>1580</v>
      </c>
      <c r="D156" s="58" t="str">
        <f aca="false">+D155</f>
        <v>Cacao, chocolate, confitería, condimentos y alimentos para lactantes.</v>
      </c>
      <c r="E156" s="46" t="n">
        <v>56.7396166162255</v>
      </c>
      <c r="F156" s="46" t="n">
        <v>55.1172579029998</v>
      </c>
      <c r="G156" s="47" t="n">
        <v>72.9079991904109</v>
      </c>
    </row>
    <row r="157" customFormat="false" ht="14.25" hidden="false" customHeight="false" outlineLevel="0" collapsed="false">
      <c r="A157" s="40" t="n">
        <v>2006</v>
      </c>
      <c r="B157" s="41" t="n">
        <v>4</v>
      </c>
      <c r="C157" s="41" t="n">
        <v>1590</v>
      </c>
      <c r="D157" s="59" t="str">
        <f aca="false">+VLOOKUP(C157,cali,2,FALSE())</f>
        <v>Bebidas</v>
      </c>
      <c r="E157" s="43" t="n">
        <v>116.027928965042</v>
      </c>
      <c r="F157" s="43" t="n">
        <v>119.125965635159</v>
      </c>
      <c r="G157" s="44" t="n">
        <v>104.951411383619</v>
      </c>
    </row>
    <row r="158" customFormat="false" ht="14.25" hidden="false" customHeight="false" outlineLevel="0" collapsed="false">
      <c r="A158" s="35" t="n">
        <v>2007</v>
      </c>
      <c r="B158" s="36" t="n">
        <v>1</v>
      </c>
      <c r="C158" s="36" t="n">
        <v>1590</v>
      </c>
      <c r="D158" s="58" t="str">
        <f aca="false">+VLOOKUP(C158,cali,2,FALSE())</f>
        <v>Bebidas</v>
      </c>
      <c r="E158" s="46" t="n">
        <v>89.8136028887615</v>
      </c>
      <c r="F158" s="46" t="n">
        <v>88.6233983871969</v>
      </c>
      <c r="G158" s="47" t="n">
        <v>99.2873669597409</v>
      </c>
    </row>
    <row r="159" customFormat="false" ht="14.25" hidden="false" customHeight="false" outlineLevel="0" collapsed="false">
      <c r="A159" s="40" t="n">
        <v>2007</v>
      </c>
      <c r="B159" s="41" t="n">
        <v>2</v>
      </c>
      <c r="C159" s="41" t="n">
        <v>1590</v>
      </c>
      <c r="D159" s="59" t="str">
        <f aca="false">+VLOOKUP(C159,cali,2,FALSE())</f>
        <v>Bebidas</v>
      </c>
      <c r="E159" s="43" t="n">
        <v>86.7850629735961</v>
      </c>
      <c r="F159" s="43" t="n">
        <v>83.6594876635384</v>
      </c>
      <c r="G159" s="44" t="n">
        <v>100.138824618232</v>
      </c>
    </row>
    <row r="160" customFormat="false" ht="14.25" hidden="false" customHeight="false" outlineLevel="0" collapsed="false">
      <c r="A160" s="35" t="n">
        <v>2007</v>
      </c>
      <c r="B160" s="36" t="n">
        <v>3</v>
      </c>
      <c r="C160" s="36" t="n">
        <v>1590</v>
      </c>
      <c r="D160" s="58" t="str">
        <f aca="false">+VLOOKUP(C160,cali,2,FALSE())</f>
        <v>Bebidas</v>
      </c>
      <c r="E160" s="46" t="n">
        <v>108.889905136949</v>
      </c>
      <c r="F160" s="46" t="n">
        <v>104.984094206771</v>
      </c>
      <c r="G160" s="47" t="n">
        <v>100.916242480333</v>
      </c>
    </row>
    <row r="161" customFormat="false" ht="14.25" hidden="false" customHeight="false" outlineLevel="0" collapsed="false">
      <c r="A161" s="40" t="n">
        <v>2007</v>
      </c>
      <c r="B161" s="41" t="n">
        <v>4</v>
      </c>
      <c r="C161" s="41" t="n">
        <v>1590</v>
      </c>
      <c r="D161" s="59" t="str">
        <f aca="false">+VLOOKUP(C161,cali,2,FALSE())</f>
        <v>Bebidas</v>
      </c>
      <c r="E161" s="43" t="n">
        <v>114.511429000693</v>
      </c>
      <c r="F161" s="43" t="n">
        <v>122.733019742494</v>
      </c>
      <c r="G161" s="44" t="n">
        <v>99.6575659416937</v>
      </c>
    </row>
    <row r="162" customFormat="false" ht="14.25" hidden="false" customHeight="false" outlineLevel="0" collapsed="false">
      <c r="A162" s="35" t="n">
        <v>2008</v>
      </c>
      <c r="B162" s="36" t="n">
        <v>1</v>
      </c>
      <c r="C162" s="36" t="n">
        <v>1590</v>
      </c>
      <c r="D162" s="58" t="str">
        <f aca="false">+VLOOKUP(C162,cali,2,FALSE())</f>
        <v>Bebidas</v>
      </c>
      <c r="E162" s="46" t="n">
        <v>85.9183815754782</v>
      </c>
      <c r="F162" s="46" t="n">
        <v>81.8744113387805</v>
      </c>
      <c r="G162" s="47" t="n">
        <v>97.1402128644146</v>
      </c>
    </row>
    <row r="163" customFormat="false" ht="14.25" hidden="false" customHeight="false" outlineLevel="0" collapsed="false">
      <c r="A163" s="40" t="n">
        <v>2008</v>
      </c>
      <c r="B163" s="41" t="n">
        <v>2</v>
      </c>
      <c r="C163" s="41" t="n">
        <v>1590</v>
      </c>
      <c r="D163" s="59" t="str">
        <f aca="false">+VLOOKUP(C163,cali,2,FALSE())</f>
        <v>Bebidas</v>
      </c>
      <c r="E163" s="43" t="n">
        <v>105.003388636503</v>
      </c>
      <c r="F163" s="43" t="n">
        <v>97.4742741939112</v>
      </c>
      <c r="G163" s="44" t="n">
        <v>122.869042110134</v>
      </c>
    </row>
    <row r="164" customFormat="false" ht="14.25" hidden="false" customHeight="false" outlineLevel="0" collapsed="false">
      <c r="A164" s="35" t="n">
        <v>2008</v>
      </c>
      <c r="B164" s="36" t="n">
        <v>3</v>
      </c>
      <c r="C164" s="36" t="n">
        <v>1590</v>
      </c>
      <c r="D164" s="58" t="str">
        <f aca="false">+VLOOKUP(C164,cali,2,FALSE())</f>
        <v>Bebidas</v>
      </c>
      <c r="E164" s="46" t="n">
        <v>141.229174888626</v>
      </c>
      <c r="F164" s="46" t="n">
        <v>140.764040794683</v>
      </c>
      <c r="G164" s="47" t="n">
        <v>124.831096714484</v>
      </c>
    </row>
    <row r="165" customFormat="false" ht="14.25" hidden="false" customHeight="false" outlineLevel="0" collapsed="false">
      <c r="A165" s="40" t="n">
        <v>2008</v>
      </c>
      <c r="B165" s="41" t="n">
        <v>4</v>
      </c>
      <c r="C165" s="41" t="n">
        <v>1590</v>
      </c>
      <c r="D165" s="59" t="str">
        <f aca="false">+VLOOKUP(C165,cali,2,FALSE())</f>
        <v>Bebidas</v>
      </c>
      <c r="E165" s="43" t="n">
        <v>156.445514024582</v>
      </c>
      <c r="F165" s="43" t="n">
        <v>162.167380935912</v>
      </c>
      <c r="G165" s="44" t="n">
        <v>124.831096714484</v>
      </c>
    </row>
    <row r="166" customFormat="false" ht="14.25" hidden="false" customHeight="false" outlineLevel="0" collapsed="false">
      <c r="A166" s="35" t="n">
        <v>2009</v>
      </c>
      <c r="B166" s="36" t="n">
        <v>1</v>
      </c>
      <c r="C166" s="36" t="n">
        <v>1590</v>
      </c>
      <c r="D166" s="58" t="str">
        <f aca="false">+VLOOKUP(C166,cali,2,FALSE())</f>
        <v>Bebidas</v>
      </c>
      <c r="E166" s="46" t="n">
        <v>146.142883320903</v>
      </c>
      <c r="F166" s="46" t="n">
        <v>136.673272056871</v>
      </c>
      <c r="G166" s="47" t="n">
        <v>128.162887552059</v>
      </c>
    </row>
    <row r="167" customFormat="false" ht="14.25" hidden="false" customHeight="false" outlineLevel="0" collapsed="false">
      <c r="A167" s="40" t="n">
        <v>2009</v>
      </c>
      <c r="B167" s="41" t="n">
        <v>2</v>
      </c>
      <c r="C167" s="41" t="n">
        <v>1590</v>
      </c>
      <c r="D167" s="59" t="str">
        <f aca="false">+VLOOKUP(C167,cali,2,FALSE())</f>
        <v>Bebidas</v>
      </c>
      <c r="E167" s="43" t="n">
        <v>143.957045038101</v>
      </c>
      <c r="F167" s="43" t="n">
        <v>142.188219783776</v>
      </c>
      <c r="G167" s="44" t="n">
        <v>135.011568718186</v>
      </c>
    </row>
    <row r="168" customFormat="false" ht="14.25" hidden="false" customHeight="false" outlineLevel="0" collapsed="false">
      <c r="A168" s="35" t="n">
        <v>2009</v>
      </c>
      <c r="B168" s="36" t="n">
        <v>3</v>
      </c>
      <c r="C168" s="36" t="n">
        <v>1590</v>
      </c>
      <c r="D168" s="58" t="str">
        <f aca="false">+VLOOKUP(C168,cali,2,FALSE())</f>
        <v>Bebidas</v>
      </c>
      <c r="E168" s="46" t="n">
        <v>165.447978301994</v>
      </c>
      <c r="F168" s="46" t="n">
        <v>177.529736172045</v>
      </c>
      <c r="G168" s="47" t="n">
        <v>141.860249884313</v>
      </c>
    </row>
    <row r="169" customFormat="false" ht="14.25" hidden="false" customHeight="false" outlineLevel="0" collapsed="false">
      <c r="A169" s="40" t="n">
        <v>2009</v>
      </c>
      <c r="B169" s="41" t="n">
        <v>4</v>
      </c>
      <c r="C169" s="41" t="n">
        <v>1590</v>
      </c>
      <c r="D169" s="59" t="str">
        <f aca="false">+VLOOKUP(C169,cali,2,FALSE())</f>
        <v>Bebidas</v>
      </c>
      <c r="E169" s="43" t="n">
        <v>193.50050845578</v>
      </c>
      <c r="F169" s="43" t="n">
        <v>208.8666585086</v>
      </c>
      <c r="G169" s="44" t="n">
        <v>148.301712170292</v>
      </c>
    </row>
    <row r="170" customFormat="false" ht="14.25" hidden="false" customHeight="false" outlineLevel="0" collapsed="false">
      <c r="A170" s="35" t="n">
        <v>2010</v>
      </c>
      <c r="B170" s="36" t="n">
        <v>1</v>
      </c>
      <c r="C170" s="36" t="n">
        <v>1590</v>
      </c>
      <c r="D170" s="58" t="str">
        <f aca="false">+VLOOKUP(C170,cali,2,FALSE())</f>
        <v>Bebidas</v>
      </c>
      <c r="E170" s="46" t="n">
        <v>155.118760954476</v>
      </c>
      <c r="F170" s="46" t="n">
        <v>136.402284814576</v>
      </c>
      <c r="G170" s="47" t="n">
        <v>144.414622859787</v>
      </c>
    </row>
    <row r="171" customFormat="false" ht="14.25" hidden="false" customHeight="false" outlineLevel="0" collapsed="false">
      <c r="A171" s="40" t="n">
        <v>2010</v>
      </c>
      <c r="B171" s="41" t="n">
        <v>2</v>
      </c>
      <c r="C171" s="41" t="n">
        <v>1590</v>
      </c>
      <c r="D171" s="59" t="str">
        <f aca="false">+VLOOKUP(C171,cali,2,FALSE())</f>
        <v>Bebidas</v>
      </c>
      <c r="E171" s="43" t="n">
        <v>143.654558449008</v>
      </c>
      <c r="F171" s="43" t="n">
        <v>133.936318253057</v>
      </c>
      <c r="G171" s="44" t="n">
        <v>155.594632114762</v>
      </c>
    </row>
    <row r="172" customFormat="false" ht="14.25" hidden="false" customHeight="false" outlineLevel="0" collapsed="false">
      <c r="A172" s="35" t="n">
        <v>2010</v>
      </c>
      <c r="B172" s="36" t="n">
        <v>3</v>
      </c>
      <c r="C172" s="36" t="n">
        <v>1590</v>
      </c>
      <c r="D172" s="58" t="str">
        <f aca="false">+VLOOKUP(C172,cali,2,FALSE())</f>
        <v>Bebidas</v>
      </c>
      <c r="E172" s="46" t="n">
        <v>177.060245292752</v>
      </c>
      <c r="F172" s="46" t="n">
        <v>169.869374616204</v>
      </c>
      <c r="G172" s="47" t="n">
        <v>146.376677464137</v>
      </c>
    </row>
    <row r="173" customFormat="false" ht="14.25" hidden="false" customHeight="false" outlineLevel="0" collapsed="false">
      <c r="A173" s="40" t="n">
        <v>2010</v>
      </c>
      <c r="B173" s="41" t="n">
        <v>4</v>
      </c>
      <c r="C173" s="41" t="n">
        <v>1590</v>
      </c>
      <c r="D173" s="59" t="str">
        <f aca="false">+VLOOKUP(C173,cali,2,FALSE())</f>
        <v>Bebidas</v>
      </c>
      <c r="E173" s="43" t="n">
        <v>204.049114158041</v>
      </c>
      <c r="F173" s="43" t="n">
        <v>199.94575000872</v>
      </c>
      <c r="G173" s="44" t="n">
        <v>143.267006015733</v>
      </c>
    </row>
    <row r="174" customFormat="false" ht="14.25" hidden="false" customHeight="false" outlineLevel="0" collapsed="false">
      <c r="A174" s="35" t="n">
        <v>2011</v>
      </c>
      <c r="B174" s="36" t="n">
        <v>1</v>
      </c>
      <c r="C174" s="36" t="n">
        <v>1590</v>
      </c>
      <c r="D174" s="58" t="str">
        <f aca="false">+VLOOKUP(C174,cali,2,FALSE())</f>
        <v>Bebidas</v>
      </c>
      <c r="E174" s="46" t="n">
        <v>144.657000056832</v>
      </c>
      <c r="F174" s="46" t="n">
        <v>129.491083777403</v>
      </c>
      <c r="G174" s="47" t="n">
        <v>141.453031004165</v>
      </c>
    </row>
    <row r="175" customFormat="false" ht="14.25" hidden="false" customHeight="false" outlineLevel="0" collapsed="false">
      <c r="A175" s="40" t="n">
        <v>2011</v>
      </c>
      <c r="B175" s="41" t="n">
        <v>2</v>
      </c>
      <c r="C175" s="41" t="n">
        <v>1590</v>
      </c>
      <c r="D175" s="59" t="str">
        <f aca="false">+VLOOKUP(C175,cali,2,FALSE())</f>
        <v>Bebidas</v>
      </c>
      <c r="E175" s="43" t="n">
        <v>159.418135562821</v>
      </c>
      <c r="F175" s="43" t="n">
        <v>160.367382035853</v>
      </c>
      <c r="G175" s="44" t="n">
        <v>159.740860712633</v>
      </c>
    </row>
    <row r="176" customFormat="false" ht="14.25" hidden="false" customHeight="false" outlineLevel="0" collapsed="false">
      <c r="A176" s="35" t="n">
        <v>2011</v>
      </c>
      <c r="B176" s="36" t="n">
        <v>3</v>
      </c>
      <c r="C176" s="36" t="n">
        <v>1590</v>
      </c>
      <c r="D176" s="58" t="str">
        <f aca="false">+VLOOKUP(C176,cali,2,FALSE())</f>
        <v>Bebidas</v>
      </c>
      <c r="E176" s="46" t="n">
        <v>181.600913829322</v>
      </c>
      <c r="F176" s="46" t="n">
        <v>177.114142161426</v>
      </c>
      <c r="G176" s="47" t="n">
        <v>169.625173530773</v>
      </c>
    </row>
    <row r="177" customFormat="false" ht="14.25" hidden="false" customHeight="false" outlineLevel="0" collapsed="false">
      <c r="A177" s="40" t="n">
        <v>2011</v>
      </c>
      <c r="B177" s="41" t="n">
        <v>4</v>
      </c>
      <c r="C177" s="41" t="n">
        <v>1590</v>
      </c>
      <c r="D177" s="59" t="str">
        <f aca="false">+VLOOKUP(C177,cali,2,FALSE())</f>
        <v>Bebidas</v>
      </c>
      <c r="E177" s="43" t="n">
        <v>178.492727292322</v>
      </c>
      <c r="F177" s="43" t="n">
        <v>201.790588521654</v>
      </c>
      <c r="G177" s="44" t="n">
        <v>172.919944470153</v>
      </c>
    </row>
    <row r="178" customFormat="false" ht="14.25" hidden="false" customHeight="false" outlineLevel="0" collapsed="false">
      <c r="A178" s="35" t="n">
        <v>2012</v>
      </c>
      <c r="B178" s="36" t="n">
        <v>1</v>
      </c>
      <c r="C178" s="36" t="n">
        <v>1590</v>
      </c>
      <c r="D178" s="58" t="str">
        <f aca="false">+VLOOKUP(C178,cali,2,FALSE())</f>
        <v>Bebidas</v>
      </c>
      <c r="E178" s="46" t="n">
        <v>150.609794694947</v>
      </c>
      <c r="F178" s="46" t="n">
        <v>139.812520631673</v>
      </c>
      <c r="G178" s="47" t="n">
        <v>168.810735770477</v>
      </c>
    </row>
    <row r="179" customFormat="false" ht="14.25" hidden="false" customHeight="false" outlineLevel="0" collapsed="false">
      <c r="A179" s="40" t="n">
        <v>2012</v>
      </c>
      <c r="B179" s="41" t="n">
        <v>2</v>
      </c>
      <c r="C179" s="41" t="n">
        <v>1590</v>
      </c>
      <c r="D179" s="59" t="str">
        <f aca="false">+VLOOKUP(C179,cali,2,FALSE())</f>
        <v>Bebidas</v>
      </c>
      <c r="E179" s="43" t="n">
        <v>158.616338970317</v>
      </c>
      <c r="F179" s="43" t="n">
        <v>166.854416243726</v>
      </c>
      <c r="G179" s="44" t="n">
        <v>171.957427117075</v>
      </c>
    </row>
    <row r="180" customFormat="false" ht="14.25" hidden="false" customHeight="false" outlineLevel="0" collapsed="false">
      <c r="A180" s="35" t="n">
        <v>2012</v>
      </c>
      <c r="B180" s="36" t="n">
        <v>3</v>
      </c>
      <c r="C180" s="36" t="n">
        <v>1590</v>
      </c>
      <c r="D180" s="58" t="str">
        <f aca="false">+VLOOKUP(C180,cali,2,FALSE())</f>
        <v>Bebidas</v>
      </c>
      <c r="E180" s="46" t="n">
        <v>179.474726634004</v>
      </c>
      <c r="F180" s="46" t="n">
        <v>176.050074017163</v>
      </c>
      <c r="G180" s="47" t="n">
        <v>177.954650624711</v>
      </c>
    </row>
    <row r="181" customFormat="false" ht="14.25" hidden="false" customHeight="false" outlineLevel="0" collapsed="false">
      <c r="A181" s="40" t="n">
        <v>2012</v>
      </c>
      <c r="B181" s="41" t="n">
        <v>4</v>
      </c>
      <c r="C181" s="41" t="n">
        <v>1590</v>
      </c>
      <c r="D181" s="59" t="str">
        <f aca="false">+VLOOKUP(C181,cali,2,FALSE())</f>
        <v>Bebidas</v>
      </c>
      <c r="E181" s="43" t="n">
        <v>207.794292201004</v>
      </c>
      <c r="F181" s="43" t="n">
        <v>225.353793325527</v>
      </c>
      <c r="G181" s="44" t="n">
        <v>177.584451642758</v>
      </c>
    </row>
    <row r="182" customFormat="false" ht="14.25" hidden="false" customHeight="false" outlineLevel="0" collapsed="false">
      <c r="A182" s="35" t="n">
        <v>2013</v>
      </c>
      <c r="B182" s="36" t="n">
        <v>1</v>
      </c>
      <c r="C182" s="36" t="n">
        <v>1590</v>
      </c>
      <c r="D182" s="58" t="str">
        <f aca="false">+VLOOKUP(C182,cali,2,FALSE())</f>
        <v>Bebidas</v>
      </c>
      <c r="E182" s="46" t="n">
        <v>132.276430379436</v>
      </c>
      <c r="F182" s="46" t="n">
        <v>130.711387438451</v>
      </c>
      <c r="G182" s="47" t="n">
        <v>167.774178621009</v>
      </c>
    </row>
    <row r="183" customFormat="false" ht="14.25" hidden="false" customHeight="false" outlineLevel="0" collapsed="false">
      <c r="A183" s="40" t="n">
        <v>2013</v>
      </c>
      <c r="B183" s="41" t="n">
        <v>2</v>
      </c>
      <c r="C183" s="41" t="n">
        <v>1590</v>
      </c>
      <c r="D183" s="59" t="str">
        <f aca="false">+VLOOKUP(C183,cali,2,FALSE())</f>
        <v>Bebidas</v>
      </c>
      <c r="E183" s="43" t="n">
        <v>169.06452702847</v>
      </c>
      <c r="F183" s="43" t="n">
        <v>148.411261395532</v>
      </c>
      <c r="G183" s="44" t="n">
        <v>166.66358167515</v>
      </c>
    </row>
    <row r="184" customFormat="false" ht="14.25" hidden="false" customHeight="false" outlineLevel="0" collapsed="false">
      <c r="A184" s="35" t="n">
        <v>2013</v>
      </c>
      <c r="B184" s="36" t="n">
        <v>3</v>
      </c>
      <c r="C184" s="36" t="n">
        <v>1590</v>
      </c>
      <c r="D184" s="58" t="str">
        <f aca="false">+VLOOKUP(C184,cali,2,FALSE())</f>
        <v>Bebidas</v>
      </c>
      <c r="E184" s="46" t="n">
        <v>172.449760611217</v>
      </c>
      <c r="F184" s="46" t="n">
        <v>160.737985033381</v>
      </c>
      <c r="G184" s="47" t="n">
        <v>168.958815363258</v>
      </c>
    </row>
    <row r="185" customFormat="false" ht="14.25" hidden="false" customHeight="false" outlineLevel="0" collapsed="false">
      <c r="A185" s="40" t="n">
        <v>2013</v>
      </c>
      <c r="B185" s="41" t="n">
        <v>4</v>
      </c>
      <c r="C185" s="41" t="n">
        <v>1590</v>
      </c>
      <c r="D185" s="59" t="str">
        <f aca="false">+VLOOKUP(C185,cali,2,FALSE())</f>
        <v>Bebidas</v>
      </c>
      <c r="E185" s="43" t="n">
        <v>185.171556975476</v>
      </c>
      <c r="F185" s="43" t="n">
        <v>183.839828228453</v>
      </c>
      <c r="G185" s="44" t="n">
        <v>166.515502082369</v>
      </c>
    </row>
    <row r="186" customFormat="false" ht="14.25" hidden="false" customHeight="false" outlineLevel="0" collapsed="false">
      <c r="A186" s="35" t="n">
        <v>2014</v>
      </c>
      <c r="B186" s="36" t="n">
        <v>1</v>
      </c>
      <c r="C186" s="36" t="n">
        <v>1590</v>
      </c>
      <c r="D186" s="58" t="str">
        <f aca="false">+VLOOKUP(C186,cali,2,FALSE())</f>
        <v>Bebidas</v>
      </c>
      <c r="E186" s="46" t="n">
        <v>136.123132192977</v>
      </c>
      <c r="F186" s="46" t="n">
        <v>140.75596918325</v>
      </c>
      <c r="G186" s="47" t="n">
        <v>147.598334104581</v>
      </c>
    </row>
    <row r="187" customFormat="false" ht="14.25" hidden="false" customHeight="false" outlineLevel="0" collapsed="false">
      <c r="A187" s="40" t="n">
        <v>2014</v>
      </c>
      <c r="B187" s="41" t="n">
        <v>2</v>
      </c>
      <c r="C187" s="41" t="n">
        <v>1590</v>
      </c>
      <c r="D187" s="59" t="str">
        <f aca="false">+VLOOKUP(C187,cali,2,FALSE())</f>
        <v>Bebidas</v>
      </c>
      <c r="E187" s="43" t="n">
        <v>160.545689697837</v>
      </c>
      <c r="F187" s="43" t="n">
        <v>151.821817926281</v>
      </c>
      <c r="G187" s="44" t="n">
        <v>152.670060157335</v>
      </c>
    </row>
    <row r="188" customFormat="false" ht="14.25" hidden="false" customHeight="false" outlineLevel="0" collapsed="false">
      <c r="A188" s="35" t="n">
        <v>2014</v>
      </c>
      <c r="B188" s="36" t="n">
        <v>3</v>
      </c>
      <c r="C188" s="36" t="n">
        <v>1590</v>
      </c>
      <c r="D188" s="58" t="str">
        <f aca="false">+VLOOKUP(C188,cali,2,FALSE())</f>
        <v>Bebidas</v>
      </c>
      <c r="E188" s="46" t="n">
        <v>185.886580338971</v>
      </c>
      <c r="F188" s="46" t="n">
        <v>173.414465613973</v>
      </c>
      <c r="G188" s="47" t="n">
        <v>161.110596945858</v>
      </c>
    </row>
    <row r="189" customFormat="false" ht="14.25" hidden="false" customHeight="false" outlineLevel="0" collapsed="false">
      <c r="A189" s="40" t="n">
        <v>2014</v>
      </c>
      <c r="B189" s="41" t="n">
        <v>4</v>
      </c>
      <c r="C189" s="41" t="n">
        <v>1590</v>
      </c>
      <c r="D189" s="59" t="str">
        <f aca="false">+VLOOKUP(C189,cali,2,FALSE())</f>
        <v>Bebidas</v>
      </c>
      <c r="E189" s="43" t="n">
        <v>192.160304873299</v>
      </c>
      <c r="F189" s="43" t="n">
        <v>194.440331399007</v>
      </c>
      <c r="G189" s="44" t="n">
        <v>164.849606663582</v>
      </c>
    </row>
    <row r="190" customFormat="false" ht="14.25" hidden="false" customHeight="false" outlineLevel="0" collapsed="false">
      <c r="A190" s="35" t="n">
        <v>2015</v>
      </c>
      <c r="B190" s="36" t="n">
        <v>1</v>
      </c>
      <c r="C190" s="36" t="n">
        <v>1590</v>
      </c>
      <c r="D190" s="58" t="str">
        <f aca="false">+VLOOKUP(C190,cali,2,FALSE())</f>
        <v>Bebidas</v>
      </c>
      <c r="E190" s="46" t="n">
        <v>168.338196565077</v>
      </c>
      <c r="F190" s="46" t="n">
        <v>152.066490734658</v>
      </c>
      <c r="G190" s="47" t="n">
        <v>159.740860712633</v>
      </c>
    </row>
    <row r="191" customFormat="false" ht="14.25" hidden="false" customHeight="false" outlineLevel="0" collapsed="false">
      <c r="A191" s="40" t="n">
        <v>2015</v>
      </c>
      <c r="B191" s="41" t="n">
        <v>2</v>
      </c>
      <c r="C191" s="41" t="n">
        <v>1590</v>
      </c>
      <c r="D191" s="59" t="str">
        <f aca="false">+VLOOKUP(C191,cali,2,FALSE())</f>
        <v>Bebidas</v>
      </c>
      <c r="E191" s="43" t="n">
        <v>170.372827266603</v>
      </c>
      <c r="F191" s="43" t="n">
        <v>181.43932493269</v>
      </c>
      <c r="G191" s="44" t="n">
        <v>159.148542341509</v>
      </c>
    </row>
    <row r="192" customFormat="false" ht="14.25" hidden="false" customHeight="false" outlineLevel="0" collapsed="false">
      <c r="A192" s="35" t="n">
        <v>2015</v>
      </c>
      <c r="B192" s="36" t="n">
        <v>3</v>
      </c>
      <c r="C192" s="36" t="n">
        <v>1590</v>
      </c>
      <c r="D192" s="58" t="str">
        <f aca="false">+VLOOKUP(C192,cali,2,FALSE())</f>
        <v>Bebidas</v>
      </c>
      <c r="E192" s="46" t="n">
        <v>187.454127523536</v>
      </c>
      <c r="F192" s="46" t="n">
        <v>188.198717810867</v>
      </c>
      <c r="G192" s="47" t="n">
        <v>166.811661267932</v>
      </c>
    </row>
    <row r="193" customFormat="false" ht="14.25" hidden="false" customHeight="false" outlineLevel="0" collapsed="false">
      <c r="A193" s="40" t="n">
        <v>2015</v>
      </c>
      <c r="B193" s="41" t="n">
        <v>4</v>
      </c>
      <c r="C193" s="41" t="n">
        <v>1590</v>
      </c>
      <c r="D193" s="59" t="str">
        <f aca="false">+VLOOKUP(C193,cali,2,FALSE())</f>
        <v>Bebidas</v>
      </c>
      <c r="E193" s="43" t="n">
        <v>208.57062339891</v>
      </c>
      <c r="F193" s="43" t="n">
        <v>214.017654331248</v>
      </c>
      <c r="G193" s="44" t="n">
        <v>176.251735307728</v>
      </c>
    </row>
    <row r="194" customFormat="false" ht="14.25" hidden="false" customHeight="false" outlineLevel="0" collapsed="false">
      <c r="A194" s="35" t="n">
        <v>2016</v>
      </c>
      <c r="B194" s="36" t="n">
        <v>1</v>
      </c>
      <c r="C194" s="36" t="n">
        <v>1590</v>
      </c>
      <c r="D194" s="58" t="str">
        <f aca="false">+VLOOKUP(C194,cali,2,FALSE())</f>
        <v>Bebidas</v>
      </c>
      <c r="E194" s="46" t="n">
        <v>203.704791689231</v>
      </c>
      <c r="F194" s="46" t="n">
        <v>205.171001098881</v>
      </c>
      <c r="G194" s="47" t="n">
        <v>168.662656177695</v>
      </c>
    </row>
    <row r="195" customFormat="false" ht="14.25" hidden="false" customHeight="false" outlineLevel="0" collapsed="false">
      <c r="A195" s="40" t="n">
        <v>2016</v>
      </c>
      <c r="B195" s="41" t="n">
        <v>2</v>
      </c>
      <c r="C195" s="41" t="n">
        <v>1590</v>
      </c>
      <c r="D195" s="59" t="str">
        <f aca="false">+VLOOKUP(C195,cali,2,FALSE())</f>
        <v>Bebidas</v>
      </c>
      <c r="E195" s="43" t="n">
        <v>197.05657928596</v>
      </c>
      <c r="F195" s="43" t="n">
        <v>200.910031341005</v>
      </c>
      <c r="G195" s="44" t="n">
        <v>163.590930124942</v>
      </c>
    </row>
    <row r="196" customFormat="false" ht="14.25" hidden="false" customHeight="false" outlineLevel="0" collapsed="false">
      <c r="A196" s="35" t="n">
        <v>2016</v>
      </c>
      <c r="B196" s="36" t="n">
        <v>3</v>
      </c>
      <c r="C196" s="36" t="n">
        <v>1590</v>
      </c>
      <c r="D196" s="58" t="str">
        <f aca="false">+VLOOKUP(C196,cali,2,FALSE())</f>
        <v>Bebidas</v>
      </c>
      <c r="E196" s="46" t="n">
        <v>199.84792026519</v>
      </c>
      <c r="F196" s="46" t="n">
        <v>215.711500137018</v>
      </c>
      <c r="G196" s="47" t="n">
        <v>166.256362795002</v>
      </c>
    </row>
    <row r="197" customFormat="false" ht="14.25" hidden="false" customHeight="false" outlineLevel="0" collapsed="false">
      <c r="A197" s="40" t="n">
        <v>2016</v>
      </c>
      <c r="B197" s="41" t="n">
        <v>4</v>
      </c>
      <c r="C197" s="41" t="n">
        <v>1590</v>
      </c>
      <c r="D197" s="59" t="str">
        <f aca="false">+VLOOKUP(C197,cali,2,FALSE())</f>
        <v>Bebidas</v>
      </c>
      <c r="E197" s="43" t="n">
        <v>211.856929278795</v>
      </c>
      <c r="F197" s="43" t="n">
        <v>215.268597998642</v>
      </c>
      <c r="G197" s="44" t="n">
        <v>162.628412771865</v>
      </c>
    </row>
    <row r="198" customFormat="false" ht="14.25" hidden="false" customHeight="false" outlineLevel="0" collapsed="false">
      <c r="A198" s="35" t="n">
        <v>2017</v>
      </c>
      <c r="B198" s="36" t="n">
        <v>1</v>
      </c>
      <c r="C198" s="36" t="n">
        <v>1590</v>
      </c>
      <c r="D198" s="58" t="str">
        <f aca="false">+VLOOKUP(C198,cali,2,FALSE())</f>
        <v>Bebidas</v>
      </c>
      <c r="E198" s="46" t="n">
        <v>173.593327999519</v>
      </c>
      <c r="F198" s="46" t="n">
        <v>177.04601825454</v>
      </c>
      <c r="G198" s="47" t="n">
        <v>156.816288755206</v>
      </c>
    </row>
    <row r="199" customFormat="false" ht="14.25" hidden="false" customHeight="false" outlineLevel="0" collapsed="false">
      <c r="A199" s="40" t="n">
        <v>2017</v>
      </c>
      <c r="B199" s="41" t="n">
        <v>2</v>
      </c>
      <c r="C199" s="41" t="n">
        <v>1590</v>
      </c>
      <c r="D199" s="59" t="str">
        <f aca="false">+VLOOKUP(C199,cali,2,FALSE())</f>
        <v>Bebidas</v>
      </c>
      <c r="E199" s="43" t="n">
        <v>184.490784168642</v>
      </c>
      <c r="F199" s="43" t="n">
        <v>188.614954149013</v>
      </c>
      <c r="G199" s="44" t="n">
        <v>158.074965293845</v>
      </c>
    </row>
    <row r="200" customFormat="false" ht="14.25" hidden="false" customHeight="false" outlineLevel="0" collapsed="false">
      <c r="A200" s="35" t="n">
        <v>2017</v>
      </c>
      <c r="B200" s="36" t="n">
        <v>3</v>
      </c>
      <c r="C200" s="36" t="n">
        <v>1590</v>
      </c>
      <c r="D200" s="58" t="str">
        <f aca="false">+VLOOKUP(C200,cali,2,FALSE())</f>
        <v>Bebidas</v>
      </c>
      <c r="E200" s="46" t="n">
        <v>200.842913939873</v>
      </c>
      <c r="F200" s="46" t="n">
        <v>198.32714784363</v>
      </c>
      <c r="G200" s="47" t="n">
        <v>160.148079592781</v>
      </c>
    </row>
    <row r="201" customFormat="false" ht="14.25" hidden="false" customHeight="false" outlineLevel="0" collapsed="false">
      <c r="A201" s="40" t="n">
        <v>2017</v>
      </c>
      <c r="B201" s="41" t="n">
        <v>4</v>
      </c>
      <c r="C201" s="41" t="n">
        <v>1590</v>
      </c>
      <c r="D201" s="59" t="str">
        <f aca="false">+VLOOKUP(C201,cali,2,FALSE())</f>
        <v>Bebidas</v>
      </c>
      <c r="E201" s="43" t="n">
        <v>215.219260983085</v>
      </c>
      <c r="F201" s="43" t="n">
        <v>214.732148591495</v>
      </c>
      <c r="G201" s="44" t="n">
        <v>161.665895418788</v>
      </c>
    </row>
    <row r="202" customFormat="false" ht="14.25" hidden="false" customHeight="false" outlineLevel="0" collapsed="false">
      <c r="A202" s="35" t="n">
        <v>2018</v>
      </c>
      <c r="B202" s="36" t="n">
        <v>1</v>
      </c>
      <c r="C202" s="36" t="n">
        <v>1590</v>
      </c>
      <c r="D202" s="58" t="str">
        <f aca="false">+VLOOKUP(C202,cali,2,FALSE())</f>
        <v>Bebidas</v>
      </c>
      <c r="E202" s="46" t="n">
        <v>177.707247721075</v>
      </c>
      <c r="F202" s="46" t="n">
        <v>182.259463853908</v>
      </c>
      <c r="G202" s="47" t="n">
        <v>156.483109671448</v>
      </c>
    </row>
    <row r="203" customFormat="false" ht="14.25" hidden="false" customHeight="false" outlineLevel="0" collapsed="false">
      <c r="A203" s="40" t="n">
        <v>2018</v>
      </c>
      <c r="B203" s="41" t="n">
        <v>2</v>
      </c>
      <c r="C203" s="41" t="n">
        <v>1590</v>
      </c>
      <c r="D203" s="59" t="str">
        <f aca="false">+D202</f>
        <v>Bebidas</v>
      </c>
      <c r="E203" s="43" t="n">
        <v>196.044243243261</v>
      </c>
      <c r="F203" s="43" t="n">
        <v>198.973066830226</v>
      </c>
      <c r="G203" s="44" t="n">
        <v>159.333641832485</v>
      </c>
    </row>
    <row r="204" customFormat="false" ht="14.25" hidden="false" customHeight="false" outlineLevel="0" collapsed="false">
      <c r="A204" s="35" t="n">
        <v>2006</v>
      </c>
      <c r="B204" s="36" t="n">
        <v>4</v>
      </c>
      <c r="C204" s="36" t="n">
        <v>1599</v>
      </c>
      <c r="D204" s="58" t="str">
        <f aca="false">+VLOOKUP(C204,cali,2,FALSE())</f>
        <v>Otros productos alimenticios</v>
      </c>
      <c r="E204" s="46" t="n">
        <v>101.699183149858</v>
      </c>
      <c r="F204" s="46" t="n">
        <v>102.542273319799</v>
      </c>
      <c r="G204" s="47" t="n">
        <v>94.7703347662729</v>
      </c>
    </row>
    <row r="205" customFormat="false" ht="14.25" hidden="false" customHeight="false" outlineLevel="0" collapsed="false">
      <c r="A205" s="40" t="n">
        <v>2007</v>
      </c>
      <c r="B205" s="41" t="n">
        <v>1</v>
      </c>
      <c r="C205" s="41" t="n">
        <v>1599</v>
      </c>
      <c r="D205" s="59" t="str">
        <f aca="false">+VLOOKUP(C205,cali,2,FALSE())</f>
        <v>Otros productos alimenticios</v>
      </c>
      <c r="E205" s="43" t="n">
        <v>102.898865363171</v>
      </c>
      <c r="F205" s="43" t="n">
        <v>99.0460083240194</v>
      </c>
      <c r="G205" s="44" t="n">
        <v>97.6661138002234</v>
      </c>
    </row>
    <row r="206" customFormat="false" ht="14.25" hidden="false" customHeight="false" outlineLevel="0" collapsed="false">
      <c r="A206" s="35" t="n">
        <v>2007</v>
      </c>
      <c r="B206" s="36" t="n">
        <v>2</v>
      </c>
      <c r="C206" s="36" t="n">
        <v>1599</v>
      </c>
      <c r="D206" s="58" t="str">
        <f aca="false">+VLOOKUP(C206,cali,2,FALSE())</f>
        <v>Otros productos alimenticios</v>
      </c>
      <c r="E206" s="46" t="n">
        <v>93.7371112526273</v>
      </c>
      <c r="F206" s="46" t="n">
        <v>95.1826697877942</v>
      </c>
      <c r="G206" s="47" t="n">
        <v>97.6974240936939</v>
      </c>
    </row>
    <row r="207" customFormat="false" ht="14.25" hidden="false" customHeight="false" outlineLevel="0" collapsed="false">
      <c r="A207" s="40" t="n">
        <v>2007</v>
      </c>
      <c r="B207" s="41" t="n">
        <v>3</v>
      </c>
      <c r="C207" s="41" t="n">
        <v>1599</v>
      </c>
      <c r="D207" s="59" t="str">
        <f aca="false">+VLOOKUP(C207,cali,2,FALSE())</f>
        <v>Otros productos alimenticios</v>
      </c>
      <c r="E207" s="43" t="n">
        <v>104.150701090604</v>
      </c>
      <c r="F207" s="43" t="n">
        <v>104.212450525657</v>
      </c>
      <c r="G207" s="44" t="n">
        <v>103.437362488576</v>
      </c>
    </row>
    <row r="208" customFormat="false" ht="14.25" hidden="false" customHeight="false" outlineLevel="0" collapsed="false">
      <c r="A208" s="35" t="n">
        <v>2007</v>
      </c>
      <c r="B208" s="36" t="n">
        <v>4</v>
      </c>
      <c r="C208" s="36" t="n">
        <v>1599</v>
      </c>
      <c r="D208" s="58" t="str">
        <f aca="false">+VLOOKUP(C208,cali,2,FALSE())</f>
        <v>Otros productos alimenticios</v>
      </c>
      <c r="E208" s="46" t="n">
        <v>99.2133222935979</v>
      </c>
      <c r="F208" s="46" t="n">
        <v>101.55887136253</v>
      </c>
      <c r="G208" s="47" t="n">
        <v>101.199099617507</v>
      </c>
    </row>
    <row r="209" customFormat="false" ht="14.25" hidden="false" customHeight="false" outlineLevel="0" collapsed="false">
      <c r="A209" s="40" t="n">
        <v>2008</v>
      </c>
      <c r="B209" s="41" t="n">
        <v>1</v>
      </c>
      <c r="C209" s="41" t="n">
        <v>1599</v>
      </c>
      <c r="D209" s="59" t="str">
        <f aca="false">+VLOOKUP(C209,cali,2,FALSE())</f>
        <v>Otros productos alimenticios</v>
      </c>
      <c r="E209" s="43" t="n">
        <v>98.1334013197033</v>
      </c>
      <c r="F209" s="43" t="n">
        <v>94.0268901609655</v>
      </c>
      <c r="G209" s="44" t="n">
        <v>98.0223741664692</v>
      </c>
    </row>
    <row r="210" customFormat="false" ht="14.25" hidden="false" customHeight="false" outlineLevel="0" collapsed="false">
      <c r="A210" s="35" t="n">
        <v>2008</v>
      </c>
      <c r="B210" s="36" t="n">
        <v>2</v>
      </c>
      <c r="C210" s="36" t="n">
        <v>1599</v>
      </c>
      <c r="D210" s="58" t="str">
        <f aca="false">+VLOOKUP(C210,cali,2,FALSE())</f>
        <v>Otros productos alimenticios</v>
      </c>
      <c r="E210" s="46" t="n">
        <v>94.1717015258887</v>
      </c>
      <c r="F210" s="46" t="n">
        <v>94.1977916588344</v>
      </c>
      <c r="G210" s="47" t="n">
        <v>100.050773448871</v>
      </c>
    </row>
    <row r="211" customFormat="false" ht="14.25" hidden="false" customHeight="false" outlineLevel="0" collapsed="false">
      <c r="A211" s="40" t="n">
        <v>2008</v>
      </c>
      <c r="B211" s="41" t="n">
        <v>3</v>
      </c>
      <c r="C211" s="41" t="n">
        <v>1599</v>
      </c>
      <c r="D211" s="59" t="str">
        <f aca="false">+VLOOKUP(C211,cali,2,FALSE())</f>
        <v>Otros productos alimenticios</v>
      </c>
      <c r="E211" s="43" t="n">
        <v>86.8282974215786</v>
      </c>
      <c r="F211" s="43" t="n">
        <v>90.1856481747204</v>
      </c>
      <c r="G211" s="44" t="n">
        <v>98.4480249128389</v>
      </c>
    </row>
    <row r="212" customFormat="false" ht="14.25" hidden="false" customHeight="false" outlineLevel="0" collapsed="false">
      <c r="A212" s="35" t="n">
        <v>2008</v>
      </c>
      <c r="B212" s="36" t="n">
        <v>4</v>
      </c>
      <c r="C212" s="36" t="n">
        <v>1599</v>
      </c>
      <c r="D212" s="58" t="str">
        <f aca="false">+VLOOKUP(C212,cali,2,FALSE())</f>
        <v>Otros productos alimenticios</v>
      </c>
      <c r="E212" s="46" t="n">
        <v>95.7635850988866</v>
      </c>
      <c r="F212" s="46" t="n">
        <v>91.328494642185</v>
      </c>
      <c r="G212" s="47" t="n">
        <v>100.544122127069</v>
      </c>
    </row>
    <row r="213" customFormat="false" ht="14.25" hidden="false" customHeight="false" outlineLevel="0" collapsed="false">
      <c r="A213" s="40" t="n">
        <v>2009</v>
      </c>
      <c r="B213" s="41" t="n">
        <v>1</v>
      </c>
      <c r="C213" s="41" t="n">
        <v>1599</v>
      </c>
      <c r="D213" s="59" t="str">
        <f aca="false">+VLOOKUP(C213,cali,2,FALSE())</f>
        <v>Otros productos alimenticios</v>
      </c>
      <c r="E213" s="43" t="n">
        <v>98.7262656953973</v>
      </c>
      <c r="F213" s="43" t="n">
        <v>93.5421170143618</v>
      </c>
      <c r="G213" s="44" t="n">
        <v>99.6801272721119</v>
      </c>
    </row>
    <row r="214" customFormat="false" ht="14.25" hidden="false" customHeight="false" outlineLevel="0" collapsed="false">
      <c r="A214" s="35" t="n">
        <v>2009</v>
      </c>
      <c r="B214" s="36" t="n">
        <v>2</v>
      </c>
      <c r="C214" s="36" t="n">
        <v>1599</v>
      </c>
      <c r="D214" s="58" t="str">
        <f aca="false">+VLOOKUP(C214,cali,2,FALSE())</f>
        <v>Otros productos alimenticios</v>
      </c>
      <c r="E214" s="46" t="n">
        <v>88.1862131321998</v>
      </c>
      <c r="F214" s="46" t="n">
        <v>92.6878493264276</v>
      </c>
      <c r="G214" s="47" t="n">
        <v>99.0310733507091</v>
      </c>
    </row>
    <row r="215" customFormat="false" ht="14.25" hidden="false" customHeight="false" outlineLevel="0" collapsed="false">
      <c r="A215" s="40" t="n">
        <v>2009</v>
      </c>
      <c r="B215" s="41" t="n">
        <v>3</v>
      </c>
      <c r="C215" s="41" t="n">
        <v>1599</v>
      </c>
      <c r="D215" s="59" t="str">
        <f aca="false">+VLOOKUP(C215,cali,2,FALSE())</f>
        <v>Otros productos alimenticios</v>
      </c>
      <c r="E215" s="43" t="n">
        <v>92.0501581469327</v>
      </c>
      <c r="F215" s="43" t="n">
        <v>97.9192951831666</v>
      </c>
      <c r="G215" s="44" t="n">
        <v>97.4545577632604</v>
      </c>
    </row>
    <row r="216" customFormat="false" ht="14.25" hidden="false" customHeight="false" outlineLevel="0" collapsed="false">
      <c r="A216" s="35" t="n">
        <v>2009</v>
      </c>
      <c r="B216" s="36" t="n">
        <v>4</v>
      </c>
      <c r="C216" s="36" t="n">
        <v>1599</v>
      </c>
      <c r="D216" s="58" t="str">
        <f aca="false">+VLOOKUP(C216,cali,2,FALSE())</f>
        <v>Otros productos alimenticios</v>
      </c>
      <c r="E216" s="46" t="n">
        <v>94.0923147596719</v>
      </c>
      <c r="F216" s="46" t="n">
        <v>100.940829268081</v>
      </c>
      <c r="G216" s="47" t="n">
        <v>98.9506820566632</v>
      </c>
    </row>
    <row r="217" customFormat="false" ht="14.25" hidden="false" customHeight="false" outlineLevel="0" collapsed="false">
      <c r="A217" s="40" t="n">
        <v>2010</v>
      </c>
      <c r="B217" s="41" t="n">
        <v>1</v>
      </c>
      <c r="C217" s="41" t="n">
        <v>1599</v>
      </c>
      <c r="D217" s="59" t="str">
        <f aca="false">+VLOOKUP(C217,cali,2,FALSE())</f>
        <v>Otros productos alimenticios</v>
      </c>
      <c r="E217" s="43" t="n">
        <v>67.4865159925868</v>
      </c>
      <c r="F217" s="43" t="n">
        <v>85.9444273505587</v>
      </c>
      <c r="G217" s="44" t="n">
        <v>97.141454828555</v>
      </c>
    </row>
    <row r="218" customFormat="false" ht="14.25" hidden="false" customHeight="false" outlineLevel="0" collapsed="false">
      <c r="A218" s="35" t="n">
        <v>2010</v>
      </c>
      <c r="B218" s="36" t="n">
        <v>2</v>
      </c>
      <c r="C218" s="36" t="n">
        <v>1599</v>
      </c>
      <c r="D218" s="58" t="str">
        <f aca="false">+VLOOKUP(C218,cali,2,FALSE())</f>
        <v>Otros productos alimenticios</v>
      </c>
      <c r="E218" s="46" t="n">
        <v>70.9278092976507</v>
      </c>
      <c r="F218" s="46" t="n">
        <v>81.5151522249559</v>
      </c>
      <c r="G218" s="47" t="n">
        <v>95.9448938834919</v>
      </c>
    </row>
    <row r="219" customFormat="false" ht="14.25" hidden="false" customHeight="false" outlineLevel="0" collapsed="false">
      <c r="A219" s="40" t="n">
        <v>2010</v>
      </c>
      <c r="B219" s="41" t="n">
        <v>3</v>
      </c>
      <c r="C219" s="41" t="n">
        <v>1599</v>
      </c>
      <c r="D219" s="59" t="str">
        <f aca="false">+VLOOKUP(C219,cali,2,FALSE())</f>
        <v>Otros productos alimenticios</v>
      </c>
      <c r="E219" s="43" t="n">
        <v>84.7285233248003</v>
      </c>
      <c r="F219" s="43" t="n">
        <v>85.0509414835395</v>
      </c>
      <c r="G219" s="44" t="n">
        <v>98.4344853264733</v>
      </c>
    </row>
    <row r="220" customFormat="false" ht="14.25" hidden="false" customHeight="false" outlineLevel="0" collapsed="false">
      <c r="A220" s="35" t="n">
        <v>2010</v>
      </c>
      <c r="B220" s="36" t="n">
        <v>4</v>
      </c>
      <c r="C220" s="36" t="n">
        <v>1599</v>
      </c>
      <c r="D220" s="58" t="str">
        <f aca="false">+VLOOKUP(C220,cali,2,FALSE())</f>
        <v>Otros productos alimenticios</v>
      </c>
      <c r="E220" s="46" t="n">
        <v>72.6124985030509</v>
      </c>
      <c r="F220" s="46" t="n">
        <v>75.2339847777385</v>
      </c>
      <c r="G220" s="47" t="n">
        <v>101.078089564364</v>
      </c>
    </row>
    <row r="221" customFormat="false" ht="14.25" hidden="false" customHeight="false" outlineLevel="0" collapsed="false">
      <c r="A221" s="40" t="n">
        <v>2011</v>
      </c>
      <c r="B221" s="41" t="n">
        <v>1</v>
      </c>
      <c r="C221" s="41" t="n">
        <v>1599</v>
      </c>
      <c r="D221" s="59" t="str">
        <f aca="false">+VLOOKUP(C221,cali,2,FALSE())</f>
        <v>Otros productos alimenticios</v>
      </c>
      <c r="E221" s="43" t="n">
        <v>81.1290721294489</v>
      </c>
      <c r="F221" s="43" t="n">
        <v>82.9847655268271</v>
      </c>
      <c r="G221" s="44" t="n">
        <v>99.5311918220899</v>
      </c>
    </row>
    <row r="222" customFormat="false" ht="14.25" hidden="false" customHeight="false" outlineLevel="0" collapsed="false">
      <c r="A222" s="35" t="n">
        <v>2011</v>
      </c>
      <c r="B222" s="36" t="n">
        <v>2</v>
      </c>
      <c r="C222" s="36" t="n">
        <v>1599</v>
      </c>
      <c r="D222" s="58" t="str">
        <f aca="false">+VLOOKUP(C222,cali,2,FALSE())</f>
        <v>Otros productos alimenticios</v>
      </c>
      <c r="E222" s="46" t="n">
        <v>83.4861784930039</v>
      </c>
      <c r="F222" s="46" t="n">
        <v>89.6006190459564</v>
      </c>
      <c r="G222" s="47" t="n">
        <v>98.5758047591646</v>
      </c>
    </row>
    <row r="223" customFormat="false" ht="14.25" hidden="false" customHeight="false" outlineLevel="0" collapsed="false">
      <c r="A223" s="40" t="n">
        <v>2011</v>
      </c>
      <c r="B223" s="41" t="n">
        <v>3</v>
      </c>
      <c r="C223" s="41" t="n">
        <v>1599</v>
      </c>
      <c r="D223" s="59" t="str">
        <f aca="false">+VLOOKUP(C223,cali,2,FALSE())</f>
        <v>Otros productos alimenticios</v>
      </c>
      <c r="E223" s="43" t="n">
        <v>94.1992009586088</v>
      </c>
      <c r="F223" s="43" t="n">
        <v>98.0020358937731</v>
      </c>
      <c r="G223" s="44" t="n">
        <v>97.1626104322513</v>
      </c>
    </row>
    <row r="224" customFormat="false" ht="14.25" hidden="false" customHeight="false" outlineLevel="0" collapsed="false">
      <c r="A224" s="35" t="n">
        <v>2011</v>
      </c>
      <c r="B224" s="36" t="n">
        <v>4</v>
      </c>
      <c r="C224" s="36" t="n">
        <v>1599</v>
      </c>
      <c r="D224" s="58" t="str">
        <f aca="false">+VLOOKUP(C224,cali,2,FALSE())</f>
        <v>Otros productos alimenticios</v>
      </c>
      <c r="E224" s="46" t="n">
        <v>92.4968472485213</v>
      </c>
      <c r="F224" s="46" t="n">
        <v>98.2696975691367</v>
      </c>
      <c r="G224" s="47" t="n">
        <v>96.4610906136818</v>
      </c>
    </row>
    <row r="225" customFormat="false" ht="14.25" hidden="false" customHeight="false" outlineLevel="0" collapsed="false">
      <c r="A225" s="40" t="n">
        <v>2012</v>
      </c>
      <c r="B225" s="41" t="n">
        <v>1</v>
      </c>
      <c r="C225" s="41" t="n">
        <v>1599</v>
      </c>
      <c r="D225" s="59" t="str">
        <f aca="false">+VLOOKUP(C225,cali,2,FALSE())</f>
        <v>Otros productos alimenticios</v>
      </c>
      <c r="E225" s="43" t="n">
        <v>88.6187474340537</v>
      </c>
      <c r="F225" s="43" t="n">
        <v>82.4725670164146</v>
      </c>
      <c r="G225" s="44" t="n">
        <v>97.1194530007109</v>
      </c>
    </row>
    <row r="226" customFormat="false" ht="14.25" hidden="false" customHeight="false" outlineLevel="0" collapsed="false">
      <c r="A226" s="35" t="n">
        <v>2012</v>
      </c>
      <c r="B226" s="36" t="n">
        <v>2</v>
      </c>
      <c r="C226" s="36" t="n">
        <v>1599</v>
      </c>
      <c r="D226" s="58" t="str">
        <f aca="false">+VLOOKUP(C226,cali,2,FALSE())</f>
        <v>Otros productos alimenticios</v>
      </c>
      <c r="E226" s="46" t="n">
        <v>85.7658470375638</v>
      </c>
      <c r="F226" s="46" t="n">
        <v>84.0574165198998</v>
      </c>
      <c r="G226" s="47" t="n">
        <v>100.627052093559</v>
      </c>
    </row>
    <row r="227" customFormat="false" ht="14.25" hidden="false" customHeight="false" outlineLevel="0" collapsed="false">
      <c r="A227" s="40" t="n">
        <v>2012</v>
      </c>
      <c r="B227" s="41" t="n">
        <v>3</v>
      </c>
      <c r="C227" s="41" t="n">
        <v>1599</v>
      </c>
      <c r="D227" s="59" t="str">
        <f aca="false">+VLOOKUP(C227,cali,2,FALSE())</f>
        <v>Otros productos alimenticios</v>
      </c>
      <c r="E227" s="43" t="n">
        <v>100.468793669821</v>
      </c>
      <c r="F227" s="43" t="n">
        <v>97.082247218075</v>
      </c>
      <c r="G227" s="44" t="n">
        <v>99.478725924923</v>
      </c>
    </row>
    <row r="228" customFormat="false" ht="14.25" hidden="false" customHeight="false" outlineLevel="0" collapsed="false">
      <c r="A228" s="35" t="n">
        <v>2012</v>
      </c>
      <c r="B228" s="36" t="n">
        <v>4</v>
      </c>
      <c r="C228" s="36" t="n">
        <v>1599</v>
      </c>
      <c r="D228" s="58" t="str">
        <f aca="false">+VLOOKUP(C228,cali,2,FALSE())</f>
        <v>Otros productos alimenticios</v>
      </c>
      <c r="E228" s="46" t="n">
        <v>93.6933839462255</v>
      </c>
      <c r="F228" s="46" t="n">
        <v>92.3942017775369</v>
      </c>
      <c r="G228" s="47" t="n">
        <v>98.6206546390008</v>
      </c>
    </row>
    <row r="229" customFormat="false" ht="14.25" hidden="false" customHeight="false" outlineLevel="0" collapsed="false">
      <c r="A229" s="40" t="n">
        <v>2013</v>
      </c>
      <c r="B229" s="41" t="n">
        <v>1</v>
      </c>
      <c r="C229" s="41" t="n">
        <v>1599</v>
      </c>
      <c r="D229" s="59" t="str">
        <f aca="false">+VLOOKUP(C229,cali,2,FALSE())</f>
        <v>Otros productos alimenticios</v>
      </c>
      <c r="E229" s="43" t="n">
        <v>83.1722857925016</v>
      </c>
      <c r="F229" s="43" t="n">
        <v>82.1293093335665</v>
      </c>
      <c r="G229" s="44" t="n">
        <v>97.5434112987848</v>
      </c>
    </row>
    <row r="230" customFormat="false" ht="14.25" hidden="false" customHeight="false" outlineLevel="0" collapsed="false">
      <c r="A230" s="35" t="n">
        <v>2013</v>
      </c>
      <c r="B230" s="36" t="n">
        <v>2</v>
      </c>
      <c r="C230" s="36" t="n">
        <v>1599</v>
      </c>
      <c r="D230" s="58" t="str">
        <f aca="false">+VLOOKUP(C230,cali,2,FALSE())</f>
        <v>Otros productos alimenticios</v>
      </c>
      <c r="E230" s="46" t="n">
        <v>81.2547829151417</v>
      </c>
      <c r="F230" s="46" t="n">
        <v>87.0115564842095</v>
      </c>
      <c r="G230" s="47" t="n">
        <v>96.2952306807027</v>
      </c>
    </row>
    <row r="231" customFormat="false" ht="14.25" hidden="false" customHeight="false" outlineLevel="0" collapsed="false">
      <c r="A231" s="40" t="n">
        <v>2013</v>
      </c>
      <c r="B231" s="41" t="n">
        <v>3</v>
      </c>
      <c r="C231" s="41" t="n">
        <v>1599</v>
      </c>
      <c r="D231" s="59" t="str">
        <f aca="false">+VLOOKUP(C231,cali,2,FALSE())</f>
        <v>Otros productos alimenticios</v>
      </c>
      <c r="E231" s="43" t="n">
        <v>106.750704422758</v>
      </c>
      <c r="F231" s="43" t="n">
        <v>99.0646043558843</v>
      </c>
      <c r="G231" s="44" t="n">
        <v>96.5880242358596</v>
      </c>
    </row>
    <row r="232" customFormat="false" ht="14.25" hidden="false" customHeight="false" outlineLevel="0" collapsed="false">
      <c r="A232" s="35" t="n">
        <v>2013</v>
      </c>
      <c r="B232" s="36" t="n">
        <v>4</v>
      </c>
      <c r="C232" s="36" t="n">
        <v>1599</v>
      </c>
      <c r="D232" s="58" t="str">
        <f aca="false">+VLOOKUP(C232,cali,2,FALSE())</f>
        <v>Otros productos alimenticios</v>
      </c>
      <c r="E232" s="46" t="n">
        <v>103.541567158693</v>
      </c>
      <c r="F232" s="46" t="n">
        <v>109.903452783915</v>
      </c>
      <c r="G232" s="47" t="n">
        <v>99.2519378532986</v>
      </c>
    </row>
    <row r="233" customFormat="false" ht="14.25" hidden="false" customHeight="false" outlineLevel="0" collapsed="false">
      <c r="A233" s="40" t="n">
        <v>2014</v>
      </c>
      <c r="B233" s="41" t="n">
        <v>1</v>
      </c>
      <c r="C233" s="41" t="n">
        <v>1599</v>
      </c>
      <c r="D233" s="59" t="str">
        <f aca="false">+VLOOKUP(C233,cali,2,FALSE())</f>
        <v>Otros productos alimenticios</v>
      </c>
      <c r="E233" s="43" t="n">
        <v>104.688037809796</v>
      </c>
      <c r="F233" s="43" t="n">
        <v>100.524661741394</v>
      </c>
      <c r="G233" s="44" t="n">
        <v>97.1786886910605</v>
      </c>
    </row>
    <row r="234" customFormat="false" ht="14.25" hidden="false" customHeight="false" outlineLevel="0" collapsed="false">
      <c r="A234" s="35" t="n">
        <v>2014</v>
      </c>
      <c r="B234" s="36" t="n">
        <v>2</v>
      </c>
      <c r="C234" s="36" t="n">
        <v>1599</v>
      </c>
      <c r="D234" s="58" t="str">
        <f aca="false">+VLOOKUP(C234,cali,2,FALSE())</f>
        <v>Otros productos alimenticios</v>
      </c>
      <c r="E234" s="46" t="n">
        <v>100.968593793033</v>
      </c>
      <c r="F234" s="46" t="n">
        <v>101.289238813749</v>
      </c>
      <c r="G234" s="47" t="n">
        <v>98.7475882611786</v>
      </c>
    </row>
    <row r="235" customFormat="false" ht="14.25" hidden="false" customHeight="false" outlineLevel="0" collapsed="false">
      <c r="A235" s="40" t="n">
        <v>2014</v>
      </c>
      <c r="B235" s="41" t="n">
        <v>3</v>
      </c>
      <c r="C235" s="41" t="n">
        <v>1599</v>
      </c>
      <c r="D235" s="59" t="str">
        <f aca="false">+VLOOKUP(C235,cali,2,FALSE())</f>
        <v>Otros productos alimenticios</v>
      </c>
      <c r="E235" s="43" t="n">
        <v>116.677571510117</v>
      </c>
      <c r="F235" s="43" t="n">
        <v>114.182736335778</v>
      </c>
      <c r="G235" s="44" t="n">
        <v>98.2533933588329</v>
      </c>
    </row>
    <row r="236" customFormat="false" ht="14.25" hidden="false" customHeight="false" outlineLevel="0" collapsed="false">
      <c r="A236" s="35" t="n">
        <v>2014</v>
      </c>
      <c r="B236" s="36" t="n">
        <v>4</v>
      </c>
      <c r="C236" s="36" t="n">
        <v>1599</v>
      </c>
      <c r="D236" s="58" t="str">
        <f aca="false">+VLOOKUP(C236,cali,2,FALSE())</f>
        <v>Otros productos alimenticios</v>
      </c>
      <c r="E236" s="46" t="n">
        <v>109.228070980886</v>
      </c>
      <c r="F236" s="46" t="n">
        <v>117.100507255377</v>
      </c>
      <c r="G236" s="47" t="n">
        <v>101.534204380056</v>
      </c>
    </row>
    <row r="237" customFormat="false" ht="14.25" hidden="false" customHeight="false" outlineLevel="0" collapsed="false">
      <c r="A237" s="40" t="n">
        <v>2015</v>
      </c>
      <c r="B237" s="41" t="n">
        <v>1</v>
      </c>
      <c r="C237" s="41" t="n">
        <v>1599</v>
      </c>
      <c r="D237" s="59" t="str">
        <f aca="false">+VLOOKUP(C237,cali,2,FALSE())</f>
        <v>Otros productos alimenticios</v>
      </c>
      <c r="E237" s="43" t="n">
        <v>107.616645270581</v>
      </c>
      <c r="F237" s="43" t="n">
        <v>108.159937861909</v>
      </c>
      <c r="G237" s="44" t="n">
        <v>98.51064549978</v>
      </c>
    </row>
    <row r="238" customFormat="false" ht="14.25" hidden="false" customHeight="false" outlineLevel="0" collapsed="false">
      <c r="A238" s="35" t="n">
        <v>2015</v>
      </c>
      <c r="B238" s="36" t="n">
        <v>2</v>
      </c>
      <c r="C238" s="36" t="n">
        <v>1599</v>
      </c>
      <c r="D238" s="58" t="str">
        <f aca="false">+VLOOKUP(C238,cali,2,FALSE())</f>
        <v>Otros productos alimenticios</v>
      </c>
      <c r="E238" s="46" t="n">
        <v>103.569763630507</v>
      </c>
      <c r="F238" s="46" t="n">
        <v>101.708306554291</v>
      </c>
      <c r="G238" s="47" t="n">
        <v>99.7512101005314</v>
      </c>
    </row>
    <row r="239" customFormat="false" ht="14.25" hidden="false" customHeight="false" outlineLevel="0" collapsed="false">
      <c r="A239" s="40" t="n">
        <v>2015</v>
      </c>
      <c r="B239" s="41" t="n">
        <v>3</v>
      </c>
      <c r="C239" s="41" t="n">
        <v>1599</v>
      </c>
      <c r="D239" s="59" t="str">
        <f aca="false">+VLOOKUP(C239,cali,2,FALSE())</f>
        <v>Otros productos alimenticios</v>
      </c>
      <c r="E239" s="43" t="n">
        <v>124.674618198563</v>
      </c>
      <c r="F239" s="43" t="n">
        <v>118.703396768683</v>
      </c>
      <c r="G239" s="44" t="n">
        <v>98.9329113495583</v>
      </c>
    </row>
    <row r="240" customFormat="false" ht="14.25" hidden="false" customHeight="false" outlineLevel="0" collapsed="false">
      <c r="A240" s="35" t="n">
        <v>2015</v>
      </c>
      <c r="B240" s="36" t="n">
        <v>4</v>
      </c>
      <c r="C240" s="36" t="n">
        <v>1599</v>
      </c>
      <c r="D240" s="58" t="str">
        <f aca="false">+VLOOKUP(C240,cali,2,FALSE())</f>
        <v>Otros productos alimenticios</v>
      </c>
      <c r="E240" s="46" t="n">
        <v>118.268920512962</v>
      </c>
      <c r="F240" s="46" t="n">
        <v>114.276701255486</v>
      </c>
      <c r="G240" s="47" t="n">
        <v>101.413194326913</v>
      </c>
    </row>
    <row r="241" customFormat="false" ht="14.25" hidden="false" customHeight="false" outlineLevel="0" collapsed="false">
      <c r="A241" s="40" t="n">
        <v>2016</v>
      </c>
      <c r="B241" s="41" t="n">
        <v>1</v>
      </c>
      <c r="C241" s="41" t="n">
        <v>1599</v>
      </c>
      <c r="D241" s="59" t="str">
        <f aca="false">+VLOOKUP(C241,cali,2,FALSE())</f>
        <v>Otros productos alimenticios</v>
      </c>
      <c r="E241" s="43" t="n">
        <v>100.440052645309</v>
      </c>
      <c r="F241" s="43" t="n">
        <v>97.1602521317773</v>
      </c>
      <c r="G241" s="44" t="n">
        <v>95.8797346241072</v>
      </c>
    </row>
    <row r="242" customFormat="false" ht="14.25" hidden="false" customHeight="false" outlineLevel="0" collapsed="false">
      <c r="A242" s="35" t="n">
        <v>2016</v>
      </c>
      <c r="B242" s="36" t="n">
        <v>2</v>
      </c>
      <c r="C242" s="36" t="n">
        <v>1599</v>
      </c>
      <c r="D242" s="58" t="str">
        <f aca="false">+VLOOKUP(C242,cali,2,FALSE())</f>
        <v>Otros productos alimenticios</v>
      </c>
      <c r="E242" s="46" t="n">
        <v>97.8227981516507</v>
      </c>
      <c r="F242" s="46" t="n">
        <v>98.8730437285244</v>
      </c>
      <c r="G242" s="47" t="n">
        <v>96.6756084351623</v>
      </c>
    </row>
    <row r="243" customFormat="false" ht="14.25" hidden="false" customHeight="false" outlineLevel="0" collapsed="false">
      <c r="A243" s="40" t="n">
        <v>2016</v>
      </c>
      <c r="B243" s="41" t="n">
        <v>3</v>
      </c>
      <c r="C243" s="41" t="n">
        <v>1599</v>
      </c>
      <c r="D243" s="59" t="str">
        <f aca="false">+VLOOKUP(C243,cali,2,FALSE())</f>
        <v>Otros productos alimenticios</v>
      </c>
      <c r="E243" s="43" t="n">
        <v>108.78888877536</v>
      </c>
      <c r="F243" s="43" t="n">
        <v>104.735612875434</v>
      </c>
      <c r="G243" s="44" t="n">
        <v>95.2069864265647</v>
      </c>
    </row>
    <row r="244" customFormat="false" ht="14.25" hidden="false" customHeight="false" outlineLevel="0" collapsed="false">
      <c r="A244" s="35" t="n">
        <v>2016</v>
      </c>
      <c r="B244" s="36" t="n">
        <v>4</v>
      </c>
      <c r="C244" s="36" t="n">
        <v>1599</v>
      </c>
      <c r="D244" s="58" t="str">
        <f aca="false">+VLOOKUP(C244,cali,2,FALSE())</f>
        <v>Otros productos alimenticios</v>
      </c>
      <c r="E244" s="46" t="n">
        <v>103.553627780709</v>
      </c>
      <c r="F244" s="46" t="n">
        <v>104.672631048828</v>
      </c>
      <c r="G244" s="47" t="n">
        <v>96.8431608164371</v>
      </c>
    </row>
    <row r="245" customFormat="false" ht="14.25" hidden="false" customHeight="false" outlineLevel="0" collapsed="false">
      <c r="A245" s="40" t="n">
        <v>2017</v>
      </c>
      <c r="B245" s="41" t="n">
        <v>1</v>
      </c>
      <c r="C245" s="41" t="n">
        <v>1599</v>
      </c>
      <c r="D245" s="59" t="str">
        <f aca="false">+VLOOKUP(C245,cali,2,FALSE())</f>
        <v>Otros productos alimenticios</v>
      </c>
      <c r="E245" s="43" t="n">
        <v>95.1354518982868</v>
      </c>
      <c r="F245" s="43" t="n">
        <v>91.1333750729947</v>
      </c>
      <c r="G245" s="44" t="n">
        <v>94.8058761804827</v>
      </c>
    </row>
    <row r="246" customFormat="false" ht="14.25" hidden="false" customHeight="false" outlineLevel="0" collapsed="false">
      <c r="A246" s="35" t="n">
        <v>2017</v>
      </c>
      <c r="B246" s="36" t="n">
        <v>2</v>
      </c>
      <c r="C246" s="36" t="n">
        <v>1599</v>
      </c>
      <c r="D246" s="58" t="str">
        <f aca="false">+VLOOKUP(C246,cali,2,FALSE())</f>
        <v>Otros productos alimenticios</v>
      </c>
      <c r="E246" s="46" t="n">
        <v>97.9860695967573</v>
      </c>
      <c r="F246" s="46" t="n">
        <v>92.0115711112894</v>
      </c>
      <c r="G246" s="47" t="n">
        <v>99.2714010086992</v>
      </c>
    </row>
    <row r="247" customFormat="false" ht="14.25" hidden="false" customHeight="false" outlineLevel="0" collapsed="false">
      <c r="A247" s="40" t="n">
        <v>2017</v>
      </c>
      <c r="B247" s="41" t="n">
        <v>3</v>
      </c>
      <c r="C247" s="41" t="n">
        <v>1599</v>
      </c>
      <c r="D247" s="59" t="str">
        <f aca="false">+VLOOKUP(C247,cali,2,FALSE())</f>
        <v>Otros productos alimenticios</v>
      </c>
      <c r="E247" s="43" t="n">
        <v>113.455830139885</v>
      </c>
      <c r="F247" s="43" t="n">
        <v>104.028634816654</v>
      </c>
      <c r="G247" s="44" t="n">
        <v>99.919608705954</v>
      </c>
    </row>
    <row r="248" customFormat="false" ht="14.25" hidden="false" customHeight="false" outlineLevel="0" collapsed="false">
      <c r="A248" s="35" t="n">
        <v>2017</v>
      </c>
      <c r="B248" s="36" t="n">
        <v>4</v>
      </c>
      <c r="C248" s="36" t="n">
        <v>1599</v>
      </c>
      <c r="D248" s="58" t="str">
        <f aca="false">+VLOOKUP(C248,cali,2,FALSE())</f>
        <v>Otros productos alimenticios</v>
      </c>
      <c r="E248" s="46" t="n">
        <v>110.821672891619</v>
      </c>
      <c r="F248" s="46" t="n">
        <v>107.666138963703</v>
      </c>
      <c r="G248" s="47" t="n">
        <v>99.7055139965474</v>
      </c>
    </row>
    <row r="249" customFormat="false" ht="14.25" hidden="false" customHeight="false" outlineLevel="0" collapsed="false">
      <c r="A249" s="40" t="n">
        <v>2018</v>
      </c>
      <c r="B249" s="41" t="n">
        <v>1</v>
      </c>
      <c r="C249" s="41" t="n">
        <v>1599</v>
      </c>
      <c r="D249" s="59" t="str">
        <f aca="false">+VLOOKUP(C249,cali,2,FALSE())</f>
        <v>Otros productos alimenticios</v>
      </c>
      <c r="E249" s="43" t="n">
        <v>99.5751468896572</v>
      </c>
      <c r="F249" s="43" t="n">
        <v>92.9395115066426</v>
      </c>
      <c r="G249" s="44" t="n">
        <v>96.4069322682192</v>
      </c>
    </row>
    <row r="250" customFormat="false" ht="14.25" hidden="false" customHeight="false" outlineLevel="0" collapsed="false">
      <c r="A250" s="35" t="n">
        <v>2018</v>
      </c>
      <c r="B250" s="36" t="n">
        <v>2</v>
      </c>
      <c r="C250" s="36" t="n">
        <v>1599</v>
      </c>
      <c r="D250" s="58" t="str">
        <f aca="false">+D249</f>
        <v>Otros productos alimenticios</v>
      </c>
      <c r="E250" s="46" t="n">
        <v>104.464456829192</v>
      </c>
      <c r="F250" s="46" t="n">
        <v>95.3089293847915</v>
      </c>
      <c r="G250" s="47" t="n">
        <v>96.9019733947128</v>
      </c>
    </row>
    <row r="251" customFormat="false" ht="14.25" hidden="false" customHeight="false" outlineLevel="0" collapsed="false">
      <c r="A251" s="40" t="n">
        <v>2006</v>
      </c>
      <c r="B251" s="41" t="n">
        <v>4</v>
      </c>
      <c r="C251" s="41" t="n">
        <v>1810</v>
      </c>
      <c r="D251" s="59" t="str">
        <f aca="false">+VLOOKUP(C251,cali,2,FALSE())</f>
        <v>Confecciones</v>
      </c>
      <c r="E251" s="43" t="n">
        <v>124.025744025486</v>
      </c>
      <c r="F251" s="43" t="n">
        <v>128.767971596301</v>
      </c>
      <c r="G251" s="44" t="n">
        <v>116.523242034888</v>
      </c>
    </row>
    <row r="252" customFormat="false" ht="14.25" hidden="false" customHeight="false" outlineLevel="0" collapsed="false">
      <c r="A252" s="35" t="n">
        <v>2007</v>
      </c>
      <c r="B252" s="36" t="n">
        <v>1</v>
      </c>
      <c r="C252" s="36" t="n">
        <v>1810</v>
      </c>
      <c r="D252" s="58" t="str">
        <f aca="false">+VLOOKUP(C252,cali,2,FALSE())</f>
        <v>Confecciones</v>
      </c>
      <c r="E252" s="46" t="n">
        <v>80.3176344696031</v>
      </c>
      <c r="F252" s="46" t="n">
        <v>84.9238487452167</v>
      </c>
      <c r="G252" s="47" t="n">
        <v>103.543097247592</v>
      </c>
    </row>
    <row r="253" customFormat="false" ht="14.25" hidden="false" customHeight="false" outlineLevel="0" collapsed="false">
      <c r="A253" s="40" t="n">
        <v>2007</v>
      </c>
      <c r="B253" s="41" t="n">
        <v>2</v>
      </c>
      <c r="C253" s="41" t="n">
        <v>1810</v>
      </c>
      <c r="D253" s="59" t="str">
        <f aca="false">+VLOOKUP(C253,cali,2,FALSE())</f>
        <v>Confecciones</v>
      </c>
      <c r="E253" s="43" t="n">
        <v>88.3838656015525</v>
      </c>
      <c r="F253" s="43" t="n">
        <v>80.1087363549034</v>
      </c>
      <c r="G253" s="44" t="n">
        <v>94.1422724050318</v>
      </c>
    </row>
    <row r="254" customFormat="false" ht="14.25" hidden="false" customHeight="false" outlineLevel="0" collapsed="false">
      <c r="A254" s="35" t="n">
        <v>2007</v>
      </c>
      <c r="B254" s="36" t="n">
        <v>3</v>
      </c>
      <c r="C254" s="36" t="n">
        <v>1810</v>
      </c>
      <c r="D254" s="58" t="str">
        <f aca="false">+VLOOKUP(C254,cali,2,FALSE())</f>
        <v>Confecciones</v>
      </c>
      <c r="E254" s="46" t="n">
        <v>106.726889444186</v>
      </c>
      <c r="F254" s="46" t="n">
        <v>103.689144187461</v>
      </c>
      <c r="G254" s="47" t="n">
        <v>93.1901329372985</v>
      </c>
    </row>
    <row r="255" customFormat="false" ht="14.25" hidden="false" customHeight="false" outlineLevel="0" collapsed="false">
      <c r="A255" s="40" t="n">
        <v>2007</v>
      </c>
      <c r="B255" s="41" t="n">
        <v>4</v>
      </c>
      <c r="C255" s="41" t="n">
        <v>1810</v>
      </c>
      <c r="D255" s="59" t="str">
        <f aca="false">+VLOOKUP(C255,cali,2,FALSE())</f>
        <v>Confecciones</v>
      </c>
      <c r="E255" s="43" t="n">
        <v>124.571610484659</v>
      </c>
      <c r="F255" s="43" t="n">
        <v>131.278270712419</v>
      </c>
      <c r="G255" s="44" t="n">
        <v>109.124497410077</v>
      </c>
    </row>
    <row r="256" customFormat="false" ht="14.25" hidden="false" customHeight="false" outlineLevel="0" collapsed="false">
      <c r="A256" s="35" t="n">
        <v>2008</v>
      </c>
      <c r="B256" s="36" t="n">
        <v>1</v>
      </c>
      <c r="C256" s="36" t="n">
        <v>1810</v>
      </c>
      <c r="D256" s="58" t="str">
        <f aca="false">+VLOOKUP(C256,cali,2,FALSE())</f>
        <v>Confecciones</v>
      </c>
      <c r="E256" s="46" t="n">
        <v>65.4698947626672</v>
      </c>
      <c r="F256" s="46" t="n">
        <v>74.3757022344249</v>
      </c>
      <c r="G256" s="47" t="n">
        <v>94.9012025935451</v>
      </c>
    </row>
    <row r="257" customFormat="false" ht="14.25" hidden="false" customHeight="false" outlineLevel="0" collapsed="false">
      <c r="A257" s="40" t="n">
        <v>2008</v>
      </c>
      <c r="B257" s="41" t="n">
        <v>2</v>
      </c>
      <c r="C257" s="41" t="n">
        <v>1810</v>
      </c>
      <c r="D257" s="59" t="str">
        <f aca="false">+VLOOKUP(C257,cali,2,FALSE())</f>
        <v>Confecciones</v>
      </c>
      <c r="E257" s="43" t="n">
        <v>86.0559262399797</v>
      </c>
      <c r="F257" s="43" t="n">
        <v>81.6987582038927</v>
      </c>
      <c r="G257" s="44" t="n">
        <v>81.7120010970303</v>
      </c>
    </row>
    <row r="258" customFormat="false" ht="14.25" hidden="false" customHeight="false" outlineLevel="0" collapsed="false">
      <c r="A258" s="35" t="n">
        <v>2008</v>
      </c>
      <c r="B258" s="36" t="n">
        <v>3</v>
      </c>
      <c r="C258" s="36" t="n">
        <v>1810</v>
      </c>
      <c r="D258" s="58" t="str">
        <f aca="false">+VLOOKUP(C258,cali,2,FALSE())</f>
        <v>Confecciones</v>
      </c>
      <c r="E258" s="46" t="n">
        <v>90.7581053463582</v>
      </c>
      <c r="F258" s="46" t="n">
        <v>89.3246097468991</v>
      </c>
      <c r="G258" s="47" t="n">
        <v>71.9673840485591</v>
      </c>
    </row>
    <row r="259" customFormat="false" ht="14.25" hidden="false" customHeight="false" outlineLevel="0" collapsed="false">
      <c r="A259" s="40" t="n">
        <v>2008</v>
      </c>
      <c r="B259" s="41" t="n">
        <v>4</v>
      </c>
      <c r="C259" s="41" t="n">
        <v>1810</v>
      </c>
      <c r="D259" s="59" t="str">
        <f aca="false">+VLOOKUP(C259,cali,2,FALSE())</f>
        <v>Confecciones</v>
      </c>
      <c r="E259" s="43" t="n">
        <v>111.469199611904</v>
      </c>
      <c r="F259" s="43" t="n">
        <v>117.017746673743</v>
      </c>
      <c r="G259" s="44" t="n">
        <v>71.7898281491754</v>
      </c>
    </row>
    <row r="260" customFormat="false" ht="14.25" hidden="false" customHeight="false" outlineLevel="0" collapsed="false">
      <c r="A260" s="35" t="n">
        <v>2009</v>
      </c>
      <c r="B260" s="36" t="n">
        <v>1</v>
      </c>
      <c r="C260" s="36" t="n">
        <v>1810</v>
      </c>
      <c r="D260" s="58" t="str">
        <f aca="false">+VLOOKUP(C260,cali,2,FALSE())</f>
        <v>Confecciones</v>
      </c>
      <c r="E260" s="46" t="n">
        <v>69.1302717398706</v>
      </c>
      <c r="F260" s="46" t="n">
        <v>68.7724337591996</v>
      </c>
      <c r="G260" s="47" t="n">
        <v>58.542217553519</v>
      </c>
    </row>
    <row r="261" customFormat="false" ht="14.25" hidden="false" customHeight="false" outlineLevel="0" collapsed="false">
      <c r="A261" s="40" t="n">
        <v>2009</v>
      </c>
      <c r="B261" s="41" t="n">
        <v>2</v>
      </c>
      <c r="C261" s="41" t="n">
        <v>1810</v>
      </c>
      <c r="D261" s="59" t="str">
        <f aca="false">+VLOOKUP(C261,cali,2,FALSE())</f>
        <v>Confecciones</v>
      </c>
      <c r="E261" s="43" t="n">
        <v>89.0897064879517</v>
      </c>
      <c r="F261" s="43" t="n">
        <v>82.1992674865677</v>
      </c>
      <c r="G261" s="44" t="n">
        <v>64.3381078297947</v>
      </c>
    </row>
    <row r="262" customFormat="false" ht="14.25" hidden="false" customHeight="false" outlineLevel="0" collapsed="false">
      <c r="A262" s="35" t="n">
        <v>2009</v>
      </c>
      <c r="B262" s="36" t="n">
        <v>3</v>
      </c>
      <c r="C262" s="36" t="n">
        <v>1810</v>
      </c>
      <c r="D262" s="58" t="str">
        <f aca="false">+VLOOKUP(C262,cali,2,FALSE())</f>
        <v>Confecciones</v>
      </c>
      <c r="E262" s="46" t="n">
        <v>91.5070981219127</v>
      </c>
      <c r="F262" s="46" t="n">
        <v>87.5080266528669</v>
      </c>
      <c r="G262" s="47" t="n">
        <v>57.8168580432499</v>
      </c>
    </row>
    <row r="263" customFormat="false" ht="14.25" hidden="false" customHeight="false" outlineLevel="0" collapsed="false">
      <c r="A263" s="40" t="n">
        <v>2009</v>
      </c>
      <c r="B263" s="41" t="n">
        <v>4</v>
      </c>
      <c r="C263" s="41" t="n">
        <v>1810</v>
      </c>
      <c r="D263" s="59" t="str">
        <f aca="false">+VLOOKUP(C263,cali,2,FALSE())</f>
        <v>Confecciones</v>
      </c>
      <c r="E263" s="43" t="n">
        <v>115.015663716615</v>
      </c>
      <c r="F263" s="43" t="n">
        <v>126.184953518553</v>
      </c>
      <c r="G263" s="44" t="n">
        <v>62.0228953319293</v>
      </c>
    </row>
    <row r="264" customFormat="false" ht="14.25" hidden="false" customHeight="false" outlineLevel="0" collapsed="false">
      <c r="A264" s="35" t="n">
        <v>2010</v>
      </c>
      <c r="B264" s="36" t="n">
        <v>1</v>
      </c>
      <c r="C264" s="36" t="n">
        <v>1810</v>
      </c>
      <c r="D264" s="58" t="str">
        <f aca="false">+VLOOKUP(C264,cali,2,FALSE())</f>
        <v>Confecciones</v>
      </c>
      <c r="E264" s="46" t="n">
        <v>62.0043427290497</v>
      </c>
      <c r="F264" s="46" t="n">
        <v>69.1782734676536</v>
      </c>
      <c r="G264" s="47" t="n">
        <v>53.8419344990142</v>
      </c>
    </row>
    <row r="265" customFormat="false" ht="14.25" hidden="false" customHeight="false" outlineLevel="0" collapsed="false">
      <c r="A265" s="40" t="n">
        <v>2010</v>
      </c>
      <c r="B265" s="41" t="n">
        <v>2</v>
      </c>
      <c r="C265" s="41" t="n">
        <v>1810</v>
      </c>
      <c r="D265" s="59" t="str">
        <f aca="false">+VLOOKUP(C265,cali,2,FALSE())</f>
        <v>Confecciones</v>
      </c>
      <c r="E265" s="43" t="n">
        <v>94.7353773038014</v>
      </c>
      <c r="F265" s="43" t="n">
        <v>85.7138608133936</v>
      </c>
      <c r="G265" s="44" t="n">
        <v>58.7232663558414</v>
      </c>
    </row>
    <row r="266" customFormat="false" ht="14.25" hidden="false" customHeight="false" outlineLevel="0" collapsed="false">
      <c r="A266" s="35" t="n">
        <v>2010</v>
      </c>
      <c r="B266" s="36" t="n">
        <v>3</v>
      </c>
      <c r="C266" s="36" t="n">
        <v>1810</v>
      </c>
      <c r="D266" s="58" t="str">
        <f aca="false">+VLOOKUP(C266,cali,2,FALSE())</f>
        <v>Confecciones</v>
      </c>
      <c r="E266" s="46" t="n">
        <v>101.416399745917</v>
      </c>
      <c r="F266" s="46" t="n">
        <v>96.6031258205588</v>
      </c>
      <c r="G266" s="47" t="n">
        <v>58.6621405544143</v>
      </c>
    </row>
    <row r="267" customFormat="false" ht="14.25" hidden="false" customHeight="false" outlineLevel="0" collapsed="false">
      <c r="A267" s="40" t="n">
        <v>2010</v>
      </c>
      <c r="B267" s="41" t="n">
        <v>4</v>
      </c>
      <c r="C267" s="41" t="n">
        <v>1810</v>
      </c>
      <c r="D267" s="59" t="str">
        <f aca="false">+VLOOKUP(C267,cali,2,FALSE())</f>
        <v>Confecciones</v>
      </c>
      <c r="E267" s="43" t="n">
        <v>127.058968207932</v>
      </c>
      <c r="F267" s="43" t="n">
        <v>143.008393475199</v>
      </c>
      <c r="G267" s="44" t="n">
        <v>62.5904920594673</v>
      </c>
    </row>
    <row r="268" customFormat="false" ht="14.25" hidden="false" customHeight="false" outlineLevel="0" collapsed="false">
      <c r="A268" s="35" t="n">
        <v>2011</v>
      </c>
      <c r="B268" s="36" t="n">
        <v>1</v>
      </c>
      <c r="C268" s="36" t="n">
        <v>1810</v>
      </c>
      <c r="D268" s="58" t="str">
        <f aca="false">+VLOOKUP(C268,cali,2,FALSE())</f>
        <v>Confecciones</v>
      </c>
      <c r="E268" s="46" t="n">
        <v>79.73873629177</v>
      </c>
      <c r="F268" s="46" t="n">
        <v>86.2533828451878</v>
      </c>
      <c r="G268" s="47" t="n">
        <v>55.6017754296271</v>
      </c>
    </row>
    <row r="269" customFormat="false" ht="14.25" hidden="false" customHeight="false" outlineLevel="0" collapsed="false">
      <c r="A269" s="40" t="n">
        <v>2011</v>
      </c>
      <c r="B269" s="41" t="n">
        <v>2</v>
      </c>
      <c r="C269" s="41" t="n">
        <v>1810</v>
      </c>
      <c r="D269" s="59" t="str">
        <f aca="false">+VLOOKUP(C269,cali,2,FALSE())</f>
        <v>Confecciones</v>
      </c>
      <c r="E269" s="43" t="n">
        <v>122.399325144998</v>
      </c>
      <c r="F269" s="43" t="n">
        <v>109.454009978899</v>
      </c>
      <c r="G269" s="44" t="n">
        <v>59.4911228518647</v>
      </c>
    </row>
    <row r="270" customFormat="false" ht="14.25" hidden="false" customHeight="false" outlineLevel="0" collapsed="false">
      <c r="A270" s="35" t="n">
        <v>2011</v>
      </c>
      <c r="B270" s="36" t="n">
        <v>3</v>
      </c>
      <c r="C270" s="36" t="n">
        <v>1810</v>
      </c>
      <c r="D270" s="58" t="str">
        <f aca="false">+VLOOKUP(C270,cali,2,FALSE())</f>
        <v>Confecciones</v>
      </c>
      <c r="E270" s="46" t="n">
        <v>116.753924470259</v>
      </c>
      <c r="F270" s="46" t="n">
        <v>112.622549169961</v>
      </c>
      <c r="G270" s="47" t="n">
        <v>60.6594988848584</v>
      </c>
    </row>
    <row r="271" customFormat="false" ht="14.25" hidden="false" customHeight="false" outlineLevel="0" collapsed="false">
      <c r="A271" s="40" t="n">
        <v>2011</v>
      </c>
      <c r="B271" s="41" t="n">
        <v>4</v>
      </c>
      <c r="C271" s="41" t="n">
        <v>1810</v>
      </c>
      <c r="D271" s="59" t="str">
        <f aca="false">+VLOOKUP(C271,cali,2,FALSE())</f>
        <v>Confecciones</v>
      </c>
      <c r="E271" s="43" t="n">
        <v>163.857924286898</v>
      </c>
      <c r="F271" s="43" t="n">
        <v>177.273591799939</v>
      </c>
      <c r="G271" s="44" t="n">
        <v>60.5529653452282</v>
      </c>
    </row>
    <row r="272" customFormat="false" ht="14.25" hidden="false" customHeight="false" outlineLevel="0" collapsed="false">
      <c r="A272" s="35" t="n">
        <v>2012</v>
      </c>
      <c r="B272" s="36" t="n">
        <v>1</v>
      </c>
      <c r="C272" s="36" t="n">
        <v>1810</v>
      </c>
      <c r="D272" s="58" t="str">
        <f aca="false">+VLOOKUP(C272,cali,2,FALSE())</f>
        <v>Confecciones</v>
      </c>
      <c r="E272" s="46" t="n">
        <v>90.4375566390824</v>
      </c>
      <c r="F272" s="46" t="n">
        <v>91.2454922050274</v>
      </c>
      <c r="G272" s="47" t="n">
        <v>51.1809246102179</v>
      </c>
    </row>
    <row r="273" customFormat="false" ht="14.25" hidden="false" customHeight="false" outlineLevel="0" collapsed="false">
      <c r="A273" s="40" t="n">
        <v>2012</v>
      </c>
      <c r="B273" s="41" t="n">
        <v>2</v>
      </c>
      <c r="C273" s="41" t="n">
        <v>1810</v>
      </c>
      <c r="D273" s="59" t="str">
        <f aca="false">+VLOOKUP(C273,cali,2,FALSE())</f>
        <v>Confecciones</v>
      </c>
      <c r="E273" s="43" t="n">
        <v>115.473404548806</v>
      </c>
      <c r="F273" s="43" t="n">
        <v>104.615500667577</v>
      </c>
      <c r="G273" s="44" t="n">
        <v>54.2727258614534</v>
      </c>
    </row>
    <row r="274" customFormat="false" ht="14.25" hidden="false" customHeight="false" outlineLevel="0" collapsed="false">
      <c r="A274" s="35" t="n">
        <v>2012</v>
      </c>
      <c r="B274" s="36" t="n">
        <v>3</v>
      </c>
      <c r="C274" s="36" t="n">
        <v>1810</v>
      </c>
      <c r="D274" s="58" t="str">
        <f aca="false">+VLOOKUP(C274,cali,2,FALSE())</f>
        <v>Confecciones</v>
      </c>
      <c r="E274" s="46" t="n">
        <v>120.969736864299</v>
      </c>
      <c r="F274" s="46" t="n">
        <v>119.836457287705</v>
      </c>
      <c r="G274" s="47" t="n">
        <v>56.0447919523516</v>
      </c>
    </row>
    <row r="275" customFormat="false" ht="14.25" hidden="false" customHeight="false" outlineLevel="0" collapsed="false">
      <c r="A275" s="40" t="n">
        <v>2012</v>
      </c>
      <c r="B275" s="41" t="n">
        <v>4</v>
      </c>
      <c r="C275" s="41" t="n">
        <v>1810</v>
      </c>
      <c r="D275" s="59" t="str">
        <f aca="false">+VLOOKUP(C275,cali,2,FALSE())</f>
        <v>Confecciones</v>
      </c>
      <c r="E275" s="43" t="n">
        <v>171.476551103811</v>
      </c>
      <c r="F275" s="43" t="n">
        <v>188.82451803912</v>
      </c>
      <c r="G275" s="44" t="n">
        <v>59.1831652427697</v>
      </c>
    </row>
    <row r="276" customFormat="false" ht="14.25" hidden="false" customHeight="false" outlineLevel="0" collapsed="false">
      <c r="A276" s="35" t="n">
        <v>2013</v>
      </c>
      <c r="B276" s="36" t="n">
        <v>1</v>
      </c>
      <c r="C276" s="36" t="n">
        <v>1810</v>
      </c>
      <c r="D276" s="58" t="str">
        <f aca="false">+VLOOKUP(C276,cali,2,FALSE())</f>
        <v>Confecciones</v>
      </c>
      <c r="E276" s="46" t="n">
        <v>108.860446629647</v>
      </c>
      <c r="F276" s="46" t="n">
        <v>90.4844822411685</v>
      </c>
      <c r="G276" s="47" t="n">
        <v>55.3380612577555</v>
      </c>
    </row>
    <row r="277" customFormat="false" ht="14.25" hidden="false" customHeight="false" outlineLevel="0" collapsed="false">
      <c r="A277" s="40" t="n">
        <v>2013</v>
      </c>
      <c r="B277" s="41" t="n">
        <v>2</v>
      </c>
      <c r="C277" s="41" t="n">
        <v>1810</v>
      </c>
      <c r="D277" s="59" t="str">
        <f aca="false">+VLOOKUP(C277,cali,2,FALSE())</f>
        <v>Confecciones</v>
      </c>
      <c r="E277" s="43" t="n">
        <v>143.089374190005</v>
      </c>
      <c r="F277" s="43" t="n">
        <v>120.733925207814</v>
      </c>
      <c r="G277" s="44" t="n">
        <v>61.5606678430419</v>
      </c>
    </row>
    <row r="278" customFormat="false" ht="14.25" hidden="false" customHeight="false" outlineLevel="0" collapsed="false">
      <c r="A278" s="35" t="n">
        <v>2013</v>
      </c>
      <c r="B278" s="36" t="n">
        <v>3</v>
      </c>
      <c r="C278" s="36" t="n">
        <v>1810</v>
      </c>
      <c r="D278" s="58" t="str">
        <f aca="false">+VLOOKUP(C278,cali,2,FALSE())</f>
        <v>Confecciones</v>
      </c>
      <c r="E278" s="46" t="n">
        <v>166.179124651027</v>
      </c>
      <c r="F278" s="46" t="n">
        <v>146.1384278675</v>
      </c>
      <c r="G278" s="47" t="n">
        <v>61.2288420638658</v>
      </c>
    </row>
    <row r="279" customFormat="false" ht="14.25" hidden="false" customHeight="false" outlineLevel="0" collapsed="false">
      <c r="A279" s="40" t="n">
        <v>2013</v>
      </c>
      <c r="B279" s="41" t="n">
        <v>4</v>
      </c>
      <c r="C279" s="41" t="n">
        <v>1810</v>
      </c>
      <c r="D279" s="59" t="str">
        <f aca="false">+VLOOKUP(C279,cali,2,FALSE())</f>
        <v>Confecciones</v>
      </c>
      <c r="E279" s="43" t="n">
        <v>188.961587879639</v>
      </c>
      <c r="F279" s="43" t="n">
        <v>190.911361616731</v>
      </c>
      <c r="G279" s="44" t="n">
        <v>62.8041412892175</v>
      </c>
    </row>
    <row r="280" customFormat="false" ht="14.25" hidden="false" customHeight="false" outlineLevel="0" collapsed="false">
      <c r="A280" s="35" t="n">
        <v>2014</v>
      </c>
      <c r="B280" s="36" t="n">
        <v>1</v>
      </c>
      <c r="C280" s="36" t="n">
        <v>1810</v>
      </c>
      <c r="D280" s="58" t="str">
        <f aca="false">+VLOOKUP(C280,cali,2,FALSE())</f>
        <v>Confecciones</v>
      </c>
      <c r="E280" s="46" t="n">
        <v>120.546542797475</v>
      </c>
      <c r="F280" s="46" t="n">
        <v>102.017272064044</v>
      </c>
      <c r="G280" s="47" t="n">
        <v>56.0506134572495</v>
      </c>
    </row>
    <row r="281" customFormat="false" ht="14.25" hidden="false" customHeight="false" outlineLevel="0" collapsed="false">
      <c r="A281" s="40" t="n">
        <v>2014</v>
      </c>
      <c r="B281" s="41" t="n">
        <v>2</v>
      </c>
      <c r="C281" s="41" t="n">
        <v>1810</v>
      </c>
      <c r="D281" s="59" t="str">
        <f aca="false">+VLOOKUP(C281,cali,2,FALSE())</f>
        <v>Confecciones</v>
      </c>
      <c r="E281" s="43" t="n">
        <v>132.508129047167</v>
      </c>
      <c r="F281" s="43" t="n">
        <v>122.753036270336</v>
      </c>
      <c r="G281" s="44" t="n">
        <v>60.5500545927793</v>
      </c>
    </row>
    <row r="282" customFormat="false" ht="14.25" hidden="false" customHeight="false" outlineLevel="0" collapsed="false">
      <c r="A282" s="35" t="n">
        <v>2014</v>
      </c>
      <c r="B282" s="36" t="n">
        <v>3</v>
      </c>
      <c r="C282" s="36" t="n">
        <v>1810</v>
      </c>
      <c r="D282" s="58" t="str">
        <f aca="false">+VLOOKUP(C282,cali,2,FALSE())</f>
        <v>Confecciones</v>
      </c>
      <c r="E282" s="46" t="n">
        <v>132.07515579076</v>
      </c>
      <c r="F282" s="46" t="n">
        <v>122.840634628864</v>
      </c>
      <c r="G282" s="47" t="n">
        <v>62.1038142500091</v>
      </c>
    </row>
    <row r="283" customFormat="false" ht="14.25" hidden="false" customHeight="false" outlineLevel="0" collapsed="false">
      <c r="A283" s="40" t="n">
        <v>2014</v>
      </c>
      <c r="B283" s="41" t="n">
        <v>4</v>
      </c>
      <c r="C283" s="41" t="n">
        <v>1810</v>
      </c>
      <c r="D283" s="59" t="str">
        <f aca="false">+VLOOKUP(C283,cali,2,FALSE())</f>
        <v>Confecciones</v>
      </c>
      <c r="E283" s="43" t="n">
        <v>145.565738453978</v>
      </c>
      <c r="F283" s="43" t="n">
        <v>186.962333836547</v>
      </c>
      <c r="G283" s="44" t="n">
        <v>65.6060315965413</v>
      </c>
    </row>
    <row r="284" customFormat="false" ht="14.25" hidden="false" customHeight="false" outlineLevel="0" collapsed="false">
      <c r="A284" s="35" t="n">
        <v>2015</v>
      </c>
      <c r="B284" s="36" t="n">
        <v>1</v>
      </c>
      <c r="C284" s="36" t="n">
        <v>1810</v>
      </c>
      <c r="D284" s="58" t="str">
        <f aca="false">+VLOOKUP(C284,cali,2,FALSE())</f>
        <v>Confecciones</v>
      </c>
      <c r="E284" s="46" t="n">
        <v>132.199364673688</v>
      </c>
      <c r="F284" s="46" t="n">
        <v>103.911672843131</v>
      </c>
      <c r="G284" s="47" t="n">
        <v>62.2103477896393</v>
      </c>
    </row>
    <row r="285" customFormat="false" ht="14.25" hidden="false" customHeight="false" outlineLevel="0" collapsed="false">
      <c r="A285" s="40" t="n">
        <v>2015</v>
      </c>
      <c r="B285" s="41" t="n">
        <v>2</v>
      </c>
      <c r="C285" s="41" t="n">
        <v>1810</v>
      </c>
      <c r="D285" s="59" t="str">
        <f aca="false">+VLOOKUP(C285,cali,2,FALSE())</f>
        <v>Confecciones</v>
      </c>
      <c r="E285" s="43" t="n">
        <v>147.699964065011</v>
      </c>
      <c r="F285" s="43" t="n">
        <v>132.962930680558</v>
      </c>
      <c r="G285" s="44" t="n">
        <v>64.8864935911699</v>
      </c>
    </row>
    <row r="286" customFormat="false" ht="14.25" hidden="false" customHeight="false" outlineLevel="0" collapsed="false">
      <c r="A286" s="35" t="n">
        <v>2015</v>
      </c>
      <c r="B286" s="36" t="n">
        <v>3</v>
      </c>
      <c r="C286" s="36" t="n">
        <v>1810</v>
      </c>
      <c r="D286" s="58" t="str">
        <f aca="false">+VLOOKUP(C286,cali,2,FALSE())</f>
        <v>Confecciones</v>
      </c>
      <c r="E286" s="46" t="n">
        <v>164.846410781501</v>
      </c>
      <c r="F286" s="46" t="n">
        <v>146.809159483479</v>
      </c>
      <c r="G286" s="47" t="n">
        <v>65.1013071218997</v>
      </c>
    </row>
    <row r="287" customFormat="false" ht="14.25" hidden="false" customHeight="false" outlineLevel="0" collapsed="false">
      <c r="A287" s="40" t="n">
        <v>2015</v>
      </c>
      <c r="B287" s="41" t="n">
        <v>4</v>
      </c>
      <c r="C287" s="41" t="n">
        <v>1810</v>
      </c>
      <c r="D287" s="59" t="str">
        <f aca="false">+VLOOKUP(C287,cali,2,FALSE())</f>
        <v>Confecciones</v>
      </c>
      <c r="E287" s="43" t="n">
        <v>156.807130013222</v>
      </c>
      <c r="F287" s="43" t="n">
        <v>209.903977984969</v>
      </c>
      <c r="G287" s="44" t="n">
        <v>70.1567019751719</v>
      </c>
    </row>
    <row r="288" customFormat="false" ht="14.25" hidden="false" customHeight="false" outlineLevel="0" collapsed="false">
      <c r="A288" s="35" t="n">
        <v>2016</v>
      </c>
      <c r="B288" s="36" t="n">
        <v>1</v>
      </c>
      <c r="C288" s="36" t="n">
        <v>1810</v>
      </c>
      <c r="D288" s="58" t="str">
        <f aca="false">+VLOOKUP(C288,cali,2,FALSE())</f>
        <v>Confecciones</v>
      </c>
      <c r="E288" s="46" t="n">
        <v>144.282257275136</v>
      </c>
      <c r="F288" s="46" t="n">
        <v>120.147675431628</v>
      </c>
      <c r="G288" s="47" t="n">
        <v>63.196510719331</v>
      </c>
    </row>
    <row r="289" customFormat="false" ht="14.25" hidden="false" customHeight="false" outlineLevel="0" collapsed="false">
      <c r="A289" s="40" t="n">
        <v>2016</v>
      </c>
      <c r="B289" s="41" t="n">
        <v>2</v>
      </c>
      <c r="C289" s="41" t="n">
        <v>1810</v>
      </c>
      <c r="D289" s="59" t="str">
        <f aca="false">+VLOOKUP(C289,cali,2,FALSE())</f>
        <v>Confecciones</v>
      </c>
      <c r="E289" s="43" t="n">
        <v>175.275575232615</v>
      </c>
      <c r="F289" s="43" t="n">
        <v>149.628142358934</v>
      </c>
      <c r="G289" s="44" t="n">
        <v>70.1590305771311</v>
      </c>
    </row>
    <row r="290" customFormat="false" ht="14.25" hidden="false" customHeight="false" outlineLevel="0" collapsed="false">
      <c r="A290" s="35" t="n">
        <v>2016</v>
      </c>
      <c r="B290" s="36" t="n">
        <v>3</v>
      </c>
      <c r="C290" s="36" t="n">
        <v>1810</v>
      </c>
      <c r="D290" s="58" t="str">
        <f aca="false">+VLOOKUP(C290,cali,2,FALSE())</f>
        <v>Confecciones</v>
      </c>
      <c r="E290" s="46" t="n">
        <v>165.276351245952</v>
      </c>
      <c r="F290" s="46" t="n">
        <v>142.521149081905</v>
      </c>
      <c r="G290" s="47" t="n">
        <v>70.2003632619056</v>
      </c>
    </row>
    <row r="291" customFormat="false" ht="14.25" hidden="false" customHeight="false" outlineLevel="0" collapsed="false">
      <c r="A291" s="40" t="n">
        <v>2016</v>
      </c>
      <c r="B291" s="41" t="n">
        <v>4</v>
      </c>
      <c r="C291" s="41" t="n">
        <v>1810</v>
      </c>
      <c r="D291" s="59" t="str">
        <f aca="false">+VLOOKUP(C291,cali,2,FALSE())</f>
        <v>Confecciones</v>
      </c>
      <c r="E291" s="43" t="n">
        <v>179.415282718</v>
      </c>
      <c r="F291" s="43" t="n">
        <v>217.104020754625</v>
      </c>
      <c r="G291" s="44" t="n">
        <v>73.0197180839228</v>
      </c>
    </row>
    <row r="292" customFormat="false" ht="14.25" hidden="false" customHeight="false" outlineLevel="0" collapsed="false">
      <c r="A292" s="35" t="n">
        <v>2017</v>
      </c>
      <c r="B292" s="36" t="n">
        <v>1</v>
      </c>
      <c r="C292" s="36" t="n">
        <v>1810</v>
      </c>
      <c r="D292" s="58" t="str">
        <f aca="false">+VLOOKUP(C292,cali,2,FALSE())</f>
        <v>Confecciones</v>
      </c>
      <c r="E292" s="46" t="n">
        <v>151.289204117597</v>
      </c>
      <c r="F292" s="46" t="n">
        <v>108.819667135903</v>
      </c>
      <c r="G292" s="47" t="n">
        <v>65.7643765297621</v>
      </c>
    </row>
    <row r="293" customFormat="false" ht="14.25" hidden="false" customHeight="false" outlineLevel="0" collapsed="false">
      <c r="A293" s="40" t="n">
        <v>2017</v>
      </c>
      <c r="B293" s="41" t="n">
        <v>2</v>
      </c>
      <c r="C293" s="41" t="n">
        <v>1810</v>
      </c>
      <c r="D293" s="59" t="str">
        <f aca="false">+VLOOKUP(C293,cali,2,FALSE())</f>
        <v>Confecciones</v>
      </c>
      <c r="E293" s="43" t="n">
        <v>147.548276051919</v>
      </c>
      <c r="F293" s="43" t="n">
        <v>133.395212455138</v>
      </c>
      <c r="G293" s="44" t="n">
        <v>68.7467334889184</v>
      </c>
    </row>
    <row r="294" customFormat="false" ht="14.25" hidden="false" customHeight="false" outlineLevel="0" collapsed="false">
      <c r="A294" s="35" t="n">
        <v>2017</v>
      </c>
      <c r="B294" s="36" t="n">
        <v>3</v>
      </c>
      <c r="C294" s="36" t="n">
        <v>1810</v>
      </c>
      <c r="D294" s="58" t="str">
        <f aca="false">+VLOOKUP(C294,cali,2,FALSE())</f>
        <v>Confecciones</v>
      </c>
      <c r="E294" s="46" t="n">
        <v>150.619913012562</v>
      </c>
      <c r="F294" s="46" t="n">
        <v>129.258053197828</v>
      </c>
      <c r="G294" s="47" t="n">
        <v>69.3789489208224</v>
      </c>
    </row>
    <row r="295" customFormat="false" ht="14.25" hidden="false" customHeight="false" outlineLevel="0" collapsed="false">
      <c r="A295" s="40" t="n">
        <v>2017</v>
      </c>
      <c r="B295" s="41" t="n">
        <v>4</v>
      </c>
      <c r="C295" s="41" t="n">
        <v>1810</v>
      </c>
      <c r="D295" s="59" t="str">
        <f aca="false">+VLOOKUP(C295,cali,2,FALSE())</f>
        <v>Confecciones</v>
      </c>
      <c r="E295" s="43" t="n">
        <v>159.205641381598</v>
      </c>
      <c r="F295" s="43" t="n">
        <v>197.403005493904</v>
      </c>
      <c r="G295" s="44" t="n">
        <v>71.9048998959891</v>
      </c>
    </row>
    <row r="296" customFormat="false" ht="14.25" hidden="false" customHeight="false" outlineLevel="0" collapsed="false">
      <c r="A296" s="35" t="n">
        <v>2018</v>
      </c>
      <c r="B296" s="36" t="n">
        <v>1</v>
      </c>
      <c r="C296" s="36" t="n">
        <v>1810</v>
      </c>
      <c r="D296" s="58" t="str">
        <f aca="false">+VLOOKUP(C296,cali,2,FALSE())</f>
        <v>Confecciones</v>
      </c>
      <c r="E296" s="46" t="n">
        <v>121.571534315936</v>
      </c>
      <c r="F296" s="46" t="n">
        <v>96.6223508533906</v>
      </c>
      <c r="G296" s="47" t="n">
        <v>64.4164070706705</v>
      </c>
    </row>
    <row r="297" customFormat="false" ht="14.25" hidden="false" customHeight="false" outlineLevel="0" collapsed="false">
      <c r="A297" s="40" t="n">
        <v>2018</v>
      </c>
      <c r="B297" s="41" t="n">
        <v>2</v>
      </c>
      <c r="C297" s="41" t="n">
        <v>1810</v>
      </c>
      <c r="D297" s="59" t="str">
        <f aca="false">+D296</f>
        <v>Confecciones</v>
      </c>
      <c r="E297" s="43" t="n">
        <v>115.833388822905</v>
      </c>
      <c r="F297" s="43" t="n">
        <v>118.743641833727</v>
      </c>
      <c r="G297" s="44" t="n">
        <v>67.2733105992786</v>
      </c>
    </row>
    <row r="298" customFormat="false" ht="14.25" hidden="false" customHeight="false" outlineLevel="0" collapsed="false">
      <c r="A298" s="35" t="n">
        <v>2006</v>
      </c>
      <c r="B298" s="36" t="n">
        <v>4</v>
      </c>
      <c r="C298" s="36" t="n">
        <v>2100</v>
      </c>
      <c r="D298" s="58" t="str">
        <f aca="false">+VLOOKUP(C298,cali,2,FALSE())</f>
        <v>Papel y sus productos</v>
      </c>
      <c r="E298" s="46" t="n">
        <v>94.5128104687233</v>
      </c>
      <c r="F298" s="46" t="n">
        <v>97.1192486547257</v>
      </c>
      <c r="G298" s="47" t="n">
        <v>100.695586938496</v>
      </c>
    </row>
    <row r="299" customFormat="false" ht="14.25" hidden="false" customHeight="false" outlineLevel="0" collapsed="false">
      <c r="A299" s="40" t="n">
        <v>2007</v>
      </c>
      <c r="B299" s="41" t="n">
        <v>1</v>
      </c>
      <c r="C299" s="41" t="n">
        <v>2100</v>
      </c>
      <c r="D299" s="59" t="str">
        <f aca="false">+VLOOKUP(C299,cali,2,FALSE())</f>
        <v>Papel y sus productos</v>
      </c>
      <c r="E299" s="43" t="n">
        <v>98.9506570951883</v>
      </c>
      <c r="F299" s="43" t="n">
        <v>96.488394972156</v>
      </c>
      <c r="G299" s="44" t="n">
        <v>98.7509706629463</v>
      </c>
    </row>
    <row r="300" customFormat="false" ht="14.25" hidden="false" customHeight="false" outlineLevel="0" collapsed="false">
      <c r="A300" s="35" t="n">
        <v>2007</v>
      </c>
      <c r="B300" s="36" t="n">
        <v>2</v>
      </c>
      <c r="C300" s="36" t="n">
        <v>2100</v>
      </c>
      <c r="D300" s="58" t="str">
        <f aca="false">+VLOOKUP(C300,cali,2,FALSE())</f>
        <v>Papel y sus productos</v>
      </c>
      <c r="E300" s="46" t="n">
        <v>96.7841063671427</v>
      </c>
      <c r="F300" s="46" t="n">
        <v>98.2235588451422</v>
      </c>
      <c r="G300" s="47" t="n">
        <v>98.8950894326064</v>
      </c>
    </row>
    <row r="301" customFormat="false" ht="14.25" hidden="false" customHeight="false" outlineLevel="0" collapsed="false">
      <c r="A301" s="40" t="n">
        <v>2007</v>
      </c>
      <c r="B301" s="41" t="n">
        <v>3</v>
      </c>
      <c r="C301" s="41" t="n">
        <v>2100</v>
      </c>
      <c r="D301" s="59" t="str">
        <f aca="false">+VLOOKUP(C301,cali,2,FALSE())</f>
        <v>Papel y sus productos</v>
      </c>
      <c r="E301" s="43" t="n">
        <v>106.65918178279</v>
      </c>
      <c r="F301" s="43" t="n">
        <v>104.239733457645</v>
      </c>
      <c r="G301" s="44" t="n">
        <v>98.2225351741929</v>
      </c>
    </row>
    <row r="302" customFormat="false" ht="14.25" hidden="false" customHeight="false" outlineLevel="0" collapsed="false">
      <c r="A302" s="35" t="n">
        <v>2007</v>
      </c>
      <c r="B302" s="36" t="n">
        <v>4</v>
      </c>
      <c r="C302" s="36" t="n">
        <v>2100</v>
      </c>
      <c r="D302" s="58" t="str">
        <f aca="false">+VLOOKUP(C302,cali,2,FALSE())</f>
        <v>Papel y sus productos</v>
      </c>
      <c r="E302" s="46" t="n">
        <v>97.6060547548791</v>
      </c>
      <c r="F302" s="46" t="n">
        <v>101.048312725057</v>
      </c>
      <c r="G302" s="47" t="n">
        <v>104.131404730254</v>
      </c>
    </row>
    <row r="303" customFormat="false" ht="14.25" hidden="false" customHeight="false" outlineLevel="0" collapsed="false">
      <c r="A303" s="40" t="n">
        <v>2008</v>
      </c>
      <c r="B303" s="41" t="n">
        <v>1</v>
      </c>
      <c r="C303" s="41" t="n">
        <v>2100</v>
      </c>
      <c r="D303" s="59" t="str">
        <f aca="false">+VLOOKUP(C303,cali,2,FALSE())</f>
        <v>Papel y sus productos</v>
      </c>
      <c r="E303" s="43" t="n">
        <v>101.36002231449</v>
      </c>
      <c r="F303" s="43" t="n">
        <v>100.55884823228</v>
      </c>
      <c r="G303" s="44" t="n">
        <v>102.147961936851</v>
      </c>
    </row>
    <row r="304" customFormat="false" ht="14.25" hidden="false" customHeight="false" outlineLevel="0" collapsed="false">
      <c r="A304" s="35" t="n">
        <v>2008</v>
      </c>
      <c r="B304" s="36" t="n">
        <v>2</v>
      </c>
      <c r="C304" s="36" t="n">
        <v>2100</v>
      </c>
      <c r="D304" s="58" t="str">
        <f aca="false">+VLOOKUP(C304,cali,2,FALSE())</f>
        <v>Papel y sus productos</v>
      </c>
      <c r="E304" s="46" t="n">
        <v>96.5112150789125</v>
      </c>
      <c r="F304" s="46" t="n">
        <v>99.9625312685396</v>
      </c>
      <c r="G304" s="47" t="n">
        <v>103.36145513892</v>
      </c>
    </row>
    <row r="305" customFormat="false" ht="14.25" hidden="false" customHeight="false" outlineLevel="0" collapsed="false">
      <c r="A305" s="40" t="n">
        <v>2008</v>
      </c>
      <c r="B305" s="41" t="n">
        <v>3</v>
      </c>
      <c r="C305" s="41" t="n">
        <v>2100</v>
      </c>
      <c r="D305" s="59" t="str">
        <f aca="false">+VLOOKUP(C305,cali,2,FALSE())</f>
        <v>Papel y sus productos</v>
      </c>
      <c r="E305" s="43" t="n">
        <v>102.92826685801</v>
      </c>
      <c r="F305" s="43" t="n">
        <v>104.610273835113</v>
      </c>
      <c r="G305" s="44" t="n">
        <v>101.624132984114</v>
      </c>
    </row>
    <row r="306" customFormat="false" ht="14.25" hidden="false" customHeight="false" outlineLevel="0" collapsed="false">
      <c r="A306" s="35" t="n">
        <v>2008</v>
      </c>
      <c r="B306" s="36" t="n">
        <v>4</v>
      </c>
      <c r="C306" s="36" t="n">
        <v>2100</v>
      </c>
      <c r="D306" s="58" t="str">
        <f aca="false">+VLOOKUP(C306,cali,2,FALSE())</f>
        <v>Papel y sus productos</v>
      </c>
      <c r="E306" s="46" t="n">
        <v>93.9053172915692</v>
      </c>
      <c r="F306" s="46" t="n">
        <v>98.6252241719827</v>
      </c>
      <c r="G306" s="47" t="n">
        <v>100.05725266192</v>
      </c>
    </row>
    <row r="307" customFormat="false" ht="14.25" hidden="false" customHeight="false" outlineLevel="0" collapsed="false">
      <c r="A307" s="40" t="n">
        <v>2009</v>
      </c>
      <c r="B307" s="41" t="n">
        <v>1</v>
      </c>
      <c r="C307" s="41" t="n">
        <v>2100</v>
      </c>
      <c r="D307" s="59" t="str">
        <f aca="false">+VLOOKUP(C307,cali,2,FALSE())</f>
        <v>Papel y sus productos</v>
      </c>
      <c r="E307" s="43" t="n">
        <v>100.169217182458</v>
      </c>
      <c r="F307" s="43" t="n">
        <v>98.4843370815342</v>
      </c>
      <c r="G307" s="44" t="n">
        <v>98.5686834520065</v>
      </c>
    </row>
    <row r="308" customFormat="false" ht="14.25" hidden="false" customHeight="false" outlineLevel="0" collapsed="false">
      <c r="A308" s="35" t="n">
        <v>2009</v>
      </c>
      <c r="B308" s="36" t="n">
        <v>2</v>
      </c>
      <c r="C308" s="36" t="n">
        <v>2100</v>
      </c>
      <c r="D308" s="58" t="str">
        <f aca="false">+VLOOKUP(C308,cali,2,FALSE())</f>
        <v>Papel y sus productos</v>
      </c>
      <c r="E308" s="46" t="n">
        <v>89.7463627792324</v>
      </c>
      <c r="F308" s="46" t="n">
        <v>87.8760643201797</v>
      </c>
      <c r="G308" s="47" t="n">
        <v>96.5569433659301</v>
      </c>
    </row>
    <row r="309" customFormat="false" ht="14.25" hidden="false" customHeight="false" outlineLevel="0" collapsed="false">
      <c r="A309" s="40" t="n">
        <v>2009</v>
      </c>
      <c r="B309" s="41" t="n">
        <v>3</v>
      </c>
      <c r="C309" s="41" t="n">
        <v>2100</v>
      </c>
      <c r="D309" s="59" t="str">
        <f aca="false">+VLOOKUP(C309,cali,2,FALSE())</f>
        <v>Papel y sus productos</v>
      </c>
      <c r="E309" s="43" t="n">
        <v>94.6589815103835</v>
      </c>
      <c r="F309" s="43" t="n">
        <v>95.7124370460925</v>
      </c>
      <c r="G309" s="44" t="n">
        <v>95.6053646402296</v>
      </c>
    </row>
    <row r="310" customFormat="false" ht="14.25" hidden="false" customHeight="false" outlineLevel="0" collapsed="false">
      <c r="A310" s="35" t="n">
        <v>2009</v>
      </c>
      <c r="B310" s="36" t="n">
        <v>4</v>
      </c>
      <c r="C310" s="36" t="n">
        <v>2100</v>
      </c>
      <c r="D310" s="58" t="str">
        <f aca="false">+VLOOKUP(C310,cali,2,FALSE())</f>
        <v>Papel y sus productos</v>
      </c>
      <c r="E310" s="46" t="n">
        <v>87.0965560272689</v>
      </c>
      <c r="F310" s="46" t="n">
        <v>91.522364831214</v>
      </c>
      <c r="G310" s="47" t="n">
        <v>95.2750102001869</v>
      </c>
    </row>
    <row r="311" customFormat="false" ht="14.25" hidden="false" customHeight="false" outlineLevel="0" collapsed="false">
      <c r="A311" s="40" t="n">
        <v>2010</v>
      </c>
      <c r="B311" s="41" t="n">
        <v>1</v>
      </c>
      <c r="C311" s="41" t="n">
        <v>2100</v>
      </c>
      <c r="D311" s="59" t="str">
        <f aca="false">+VLOOKUP(C311,cali,2,FALSE())</f>
        <v>Papel y sus productos</v>
      </c>
      <c r="E311" s="43" t="n">
        <v>96.2588674729889</v>
      </c>
      <c r="F311" s="43" t="n">
        <v>97.7022379097018</v>
      </c>
      <c r="G311" s="44" t="n">
        <v>93.9739928138038</v>
      </c>
    </row>
    <row r="312" customFormat="false" ht="14.25" hidden="false" customHeight="false" outlineLevel="0" collapsed="false">
      <c r="A312" s="35" t="n">
        <v>2010</v>
      </c>
      <c r="B312" s="36" t="n">
        <v>2</v>
      </c>
      <c r="C312" s="36" t="n">
        <v>2100</v>
      </c>
      <c r="D312" s="58" t="str">
        <f aca="false">+VLOOKUP(C312,cali,2,FALSE())</f>
        <v>Papel y sus productos</v>
      </c>
      <c r="E312" s="46" t="n">
        <v>97.6963595477269</v>
      </c>
      <c r="F312" s="46" t="n">
        <v>100.089922840913</v>
      </c>
      <c r="G312" s="47" t="n">
        <v>94.3293541636505</v>
      </c>
    </row>
    <row r="313" customFormat="false" ht="14.25" hidden="false" customHeight="false" outlineLevel="0" collapsed="false">
      <c r="A313" s="40" t="n">
        <v>2010</v>
      </c>
      <c r="B313" s="41" t="n">
        <v>3</v>
      </c>
      <c r="C313" s="41" t="n">
        <v>2100</v>
      </c>
      <c r="D313" s="59" t="str">
        <f aca="false">+VLOOKUP(C313,cali,2,FALSE())</f>
        <v>Papel y sus productos</v>
      </c>
      <c r="E313" s="43" t="n">
        <v>102.873907933551</v>
      </c>
      <c r="F313" s="43" t="n">
        <v>101.914008483691</v>
      </c>
      <c r="G313" s="44" t="n">
        <v>95.9745455981258</v>
      </c>
    </row>
    <row r="314" customFormat="false" ht="14.25" hidden="false" customHeight="false" outlineLevel="0" collapsed="false">
      <c r="A314" s="35" t="n">
        <v>2010</v>
      </c>
      <c r="B314" s="36" t="n">
        <v>4</v>
      </c>
      <c r="C314" s="36" t="n">
        <v>2100</v>
      </c>
      <c r="D314" s="58" t="str">
        <f aca="false">+VLOOKUP(C314,cali,2,FALSE())</f>
        <v>Papel y sus productos</v>
      </c>
      <c r="E314" s="46" t="n">
        <v>101.167608930594</v>
      </c>
      <c r="F314" s="46" t="n">
        <v>102.77622535634</v>
      </c>
      <c r="G314" s="47" t="n">
        <v>98.9260190315745</v>
      </c>
    </row>
    <row r="315" customFormat="false" ht="14.25" hidden="false" customHeight="false" outlineLevel="0" collapsed="false">
      <c r="A315" s="40" t="n">
        <v>2011</v>
      </c>
      <c r="B315" s="41" t="n">
        <v>1</v>
      </c>
      <c r="C315" s="41" t="n">
        <v>2100</v>
      </c>
      <c r="D315" s="59" t="str">
        <f aca="false">+VLOOKUP(C315,cali,2,FALSE())</f>
        <v>Papel y sus productos</v>
      </c>
      <c r="E315" s="43" t="n">
        <v>82.8917126093643</v>
      </c>
      <c r="F315" s="43" t="n">
        <v>94.2596103417662</v>
      </c>
      <c r="G315" s="44" t="n">
        <v>99.0095947564459</v>
      </c>
    </row>
    <row r="316" customFormat="false" ht="14.25" hidden="false" customHeight="false" outlineLevel="0" collapsed="false">
      <c r="A316" s="35" t="n">
        <v>2011</v>
      </c>
      <c r="B316" s="36" t="n">
        <v>2</v>
      </c>
      <c r="C316" s="36" t="n">
        <v>2100</v>
      </c>
      <c r="D316" s="58" t="str">
        <f aca="false">+VLOOKUP(C316,cali,2,FALSE())</f>
        <v>Papel y sus productos</v>
      </c>
      <c r="E316" s="46" t="n">
        <v>81.749205507213</v>
      </c>
      <c r="F316" s="46" t="n">
        <v>98.4157764790764</v>
      </c>
      <c r="G316" s="47" t="n">
        <v>98.4962950288896</v>
      </c>
    </row>
    <row r="317" customFormat="false" ht="14.25" hidden="false" customHeight="false" outlineLevel="0" collapsed="false">
      <c r="A317" s="40" t="n">
        <v>2011</v>
      </c>
      <c r="B317" s="41" t="n">
        <v>3</v>
      </c>
      <c r="C317" s="41" t="n">
        <v>2100</v>
      </c>
      <c r="D317" s="59" t="str">
        <f aca="false">+VLOOKUP(C317,cali,2,FALSE())</f>
        <v>Papel y sus productos</v>
      </c>
      <c r="E317" s="43" t="n">
        <v>98.4718633204448</v>
      </c>
      <c r="F317" s="43" t="n">
        <v>109.333399480893</v>
      </c>
      <c r="G317" s="44" t="n">
        <v>97.8204503876071</v>
      </c>
    </row>
    <row r="318" customFormat="false" ht="14.25" hidden="false" customHeight="false" outlineLevel="0" collapsed="false">
      <c r="A318" s="35" t="n">
        <v>2011</v>
      </c>
      <c r="B318" s="36" t="n">
        <v>4</v>
      </c>
      <c r="C318" s="36" t="n">
        <v>2100</v>
      </c>
      <c r="D318" s="58" t="str">
        <f aca="false">+VLOOKUP(C318,cali,2,FALSE())</f>
        <v>Papel y sus productos</v>
      </c>
      <c r="E318" s="46" t="n">
        <v>93.0181969859189</v>
      </c>
      <c r="F318" s="46" t="n">
        <v>104.355625565312</v>
      </c>
      <c r="G318" s="47" t="n">
        <v>98.4969531054634</v>
      </c>
    </row>
    <row r="319" customFormat="false" ht="14.25" hidden="false" customHeight="false" outlineLevel="0" collapsed="false">
      <c r="A319" s="40" t="n">
        <v>2012</v>
      </c>
      <c r="B319" s="41" t="n">
        <v>1</v>
      </c>
      <c r="C319" s="41" t="n">
        <v>2100</v>
      </c>
      <c r="D319" s="59" t="str">
        <f aca="false">+VLOOKUP(C319,cali,2,FALSE())</f>
        <v>Papel y sus productos</v>
      </c>
      <c r="E319" s="43" t="n">
        <v>95.3477541555496</v>
      </c>
      <c r="F319" s="43" t="n">
        <v>102.556947878972</v>
      </c>
      <c r="G319" s="44" t="n">
        <v>97.7441135050475</v>
      </c>
    </row>
    <row r="320" customFormat="false" ht="14.25" hidden="false" customHeight="false" outlineLevel="0" collapsed="false">
      <c r="A320" s="35" t="n">
        <v>2012</v>
      </c>
      <c r="B320" s="36" t="n">
        <v>2</v>
      </c>
      <c r="C320" s="36" t="n">
        <v>2100</v>
      </c>
      <c r="D320" s="58" t="str">
        <f aca="false">+VLOOKUP(C320,cali,2,FALSE())</f>
        <v>Papel y sus productos</v>
      </c>
      <c r="E320" s="46" t="n">
        <v>91.7724025545235</v>
      </c>
      <c r="F320" s="46" t="n">
        <v>97.9126814591286</v>
      </c>
      <c r="G320" s="47" t="n">
        <v>97.2479237684097</v>
      </c>
    </row>
    <row r="321" customFormat="false" ht="14.25" hidden="false" customHeight="false" outlineLevel="0" collapsed="false">
      <c r="A321" s="40" t="n">
        <v>2012</v>
      </c>
      <c r="B321" s="41" t="n">
        <v>3</v>
      </c>
      <c r="C321" s="41" t="n">
        <v>2100</v>
      </c>
      <c r="D321" s="59" t="str">
        <f aca="false">+VLOOKUP(C321,cali,2,FALSE())</f>
        <v>Papel y sus productos</v>
      </c>
      <c r="E321" s="43" t="n">
        <v>96.2794313132834</v>
      </c>
      <c r="F321" s="43" t="n">
        <v>105.256016477021</v>
      </c>
      <c r="G321" s="44" t="n">
        <v>96.4457284249595</v>
      </c>
    </row>
    <row r="322" customFormat="false" ht="14.25" hidden="false" customHeight="false" outlineLevel="0" collapsed="false">
      <c r="A322" s="35" t="n">
        <v>2012</v>
      </c>
      <c r="B322" s="36" t="n">
        <v>4</v>
      </c>
      <c r="C322" s="36" t="n">
        <v>2100</v>
      </c>
      <c r="D322" s="58" t="str">
        <f aca="false">+VLOOKUP(C322,cali,2,FALSE())</f>
        <v>Papel y sus productos</v>
      </c>
      <c r="E322" s="46" t="n">
        <v>94.4042290069279</v>
      </c>
      <c r="F322" s="46" t="n">
        <v>106.200203439949</v>
      </c>
      <c r="G322" s="47" t="n">
        <v>96.1041866831624</v>
      </c>
    </row>
    <row r="323" customFormat="false" ht="14.25" hidden="false" customHeight="false" outlineLevel="0" collapsed="false">
      <c r="A323" s="40" t="n">
        <v>2013</v>
      </c>
      <c r="B323" s="41" t="n">
        <v>1</v>
      </c>
      <c r="C323" s="41" t="n">
        <v>2100</v>
      </c>
      <c r="D323" s="59" t="str">
        <f aca="false">+VLOOKUP(C323,cali,2,FALSE())</f>
        <v>Papel y sus productos</v>
      </c>
      <c r="E323" s="43" t="n">
        <v>82.4170262021</v>
      </c>
      <c r="F323" s="43" t="n">
        <v>92.3799898466774</v>
      </c>
      <c r="G323" s="44" t="n">
        <v>94.7932981481725</v>
      </c>
    </row>
    <row r="324" customFormat="false" ht="14.25" hidden="false" customHeight="false" outlineLevel="0" collapsed="false">
      <c r="A324" s="35" t="n">
        <v>2013</v>
      </c>
      <c r="B324" s="36" t="n">
        <v>2</v>
      </c>
      <c r="C324" s="36" t="n">
        <v>2100</v>
      </c>
      <c r="D324" s="58" t="str">
        <f aca="false">+VLOOKUP(C324,cali,2,FALSE())</f>
        <v>Papel y sus productos</v>
      </c>
      <c r="E324" s="46" t="n">
        <v>88.9241661610729</v>
      </c>
      <c r="F324" s="46" t="n">
        <v>98.7484928481713</v>
      </c>
      <c r="G324" s="47" t="n">
        <v>92.468313612972</v>
      </c>
    </row>
    <row r="325" customFormat="false" ht="14.25" hidden="false" customHeight="false" outlineLevel="0" collapsed="false">
      <c r="A325" s="40" t="n">
        <v>2013</v>
      </c>
      <c r="B325" s="41" t="n">
        <v>3</v>
      </c>
      <c r="C325" s="41" t="n">
        <v>2100</v>
      </c>
      <c r="D325" s="59" t="str">
        <f aca="false">+VLOOKUP(C325,cali,2,FALSE())</f>
        <v>Papel y sus productos</v>
      </c>
      <c r="E325" s="43" t="n">
        <v>97.1010452184118</v>
      </c>
      <c r="F325" s="43" t="n">
        <v>106.589729728742</v>
      </c>
      <c r="G325" s="44" t="n">
        <v>87.0701114781716</v>
      </c>
    </row>
    <row r="326" customFormat="false" ht="14.25" hidden="false" customHeight="false" outlineLevel="0" collapsed="false">
      <c r="A326" s="35" t="n">
        <v>2013</v>
      </c>
      <c r="B326" s="36" t="n">
        <v>4</v>
      </c>
      <c r="C326" s="36" t="n">
        <v>2100</v>
      </c>
      <c r="D326" s="58" t="str">
        <f aca="false">+VLOOKUP(C326,cali,2,FALSE())</f>
        <v>Papel y sus productos</v>
      </c>
      <c r="E326" s="46" t="n">
        <v>92.6714119691799</v>
      </c>
      <c r="F326" s="46" t="n">
        <v>101.830548633934</v>
      </c>
      <c r="G326" s="47" t="n">
        <v>82.2878690164388</v>
      </c>
    </row>
    <row r="327" customFormat="false" ht="14.25" hidden="false" customHeight="false" outlineLevel="0" collapsed="false">
      <c r="A327" s="40" t="n">
        <v>2014</v>
      </c>
      <c r="B327" s="41" t="n">
        <v>1</v>
      </c>
      <c r="C327" s="41" t="n">
        <v>2100</v>
      </c>
      <c r="D327" s="59" t="str">
        <f aca="false">+VLOOKUP(C327,cali,2,FALSE())</f>
        <v>Papel y sus productos</v>
      </c>
      <c r="E327" s="43" t="n">
        <v>89.93370575538</v>
      </c>
      <c r="F327" s="43" t="n">
        <v>99.563984253846</v>
      </c>
      <c r="G327" s="44" t="n">
        <v>80.1484620750471</v>
      </c>
    </row>
    <row r="328" customFormat="false" ht="14.25" hidden="false" customHeight="false" outlineLevel="0" collapsed="false">
      <c r="A328" s="35" t="n">
        <v>2014</v>
      </c>
      <c r="B328" s="36" t="n">
        <v>2</v>
      </c>
      <c r="C328" s="36" t="n">
        <v>2100</v>
      </c>
      <c r="D328" s="58" t="str">
        <f aca="false">+VLOOKUP(C328,cali,2,FALSE())</f>
        <v>Papel y sus productos</v>
      </c>
      <c r="E328" s="46" t="n">
        <v>87.8966013435184</v>
      </c>
      <c r="F328" s="46" t="n">
        <v>94.4892470619209</v>
      </c>
      <c r="G328" s="47" t="n">
        <v>81.1197830979613</v>
      </c>
    </row>
    <row r="329" customFormat="false" ht="14.25" hidden="false" customHeight="false" outlineLevel="0" collapsed="false">
      <c r="A329" s="40" t="n">
        <v>2014</v>
      </c>
      <c r="B329" s="41" t="n">
        <v>3</v>
      </c>
      <c r="C329" s="41" t="n">
        <v>2100</v>
      </c>
      <c r="D329" s="59" t="str">
        <f aca="false">+VLOOKUP(C329,cali,2,FALSE())</f>
        <v>Papel y sus productos</v>
      </c>
      <c r="E329" s="43" t="n">
        <v>92.2376107921186</v>
      </c>
      <c r="F329" s="43" t="n">
        <v>99.1448998184751</v>
      </c>
      <c r="G329" s="44" t="n">
        <v>80.8519459324287</v>
      </c>
    </row>
    <row r="330" customFormat="false" ht="14.25" hidden="false" customHeight="false" outlineLevel="0" collapsed="false">
      <c r="A330" s="35" t="n">
        <v>2014</v>
      </c>
      <c r="B330" s="36" t="n">
        <v>4</v>
      </c>
      <c r="C330" s="36" t="n">
        <v>2100</v>
      </c>
      <c r="D330" s="58" t="str">
        <f aca="false">+VLOOKUP(C330,cali,2,FALSE())</f>
        <v>Papel y sus productos</v>
      </c>
      <c r="E330" s="46" t="n">
        <v>94.5745444126634</v>
      </c>
      <c r="F330" s="46" t="n">
        <v>103.367638514781</v>
      </c>
      <c r="G330" s="47" t="n">
        <v>80.7183563879493</v>
      </c>
    </row>
    <row r="331" customFormat="false" ht="14.25" hidden="false" customHeight="false" outlineLevel="0" collapsed="false">
      <c r="A331" s="40" t="n">
        <v>2015</v>
      </c>
      <c r="B331" s="41" t="n">
        <v>1</v>
      </c>
      <c r="C331" s="41" t="n">
        <v>2100</v>
      </c>
      <c r="D331" s="59" t="str">
        <f aca="false">+VLOOKUP(C331,cali,2,FALSE())</f>
        <v>Papel y sus productos</v>
      </c>
      <c r="E331" s="43" t="n">
        <v>98.4136658583174</v>
      </c>
      <c r="F331" s="43" t="n">
        <v>100.838777504189</v>
      </c>
      <c r="G331" s="44" t="n">
        <v>80.8664236170521</v>
      </c>
    </row>
    <row r="332" customFormat="false" ht="14.25" hidden="false" customHeight="false" outlineLevel="0" collapsed="false">
      <c r="A332" s="35" t="n">
        <v>2015</v>
      </c>
      <c r="B332" s="36" t="n">
        <v>2</v>
      </c>
      <c r="C332" s="36" t="n">
        <v>2100</v>
      </c>
      <c r="D332" s="58" t="str">
        <f aca="false">+VLOOKUP(C332,cali,2,FALSE())</f>
        <v>Papel y sus productos</v>
      </c>
      <c r="E332" s="46" t="n">
        <v>99.1119390993001</v>
      </c>
      <c r="F332" s="46" t="n">
        <v>102.029724144374</v>
      </c>
      <c r="G332" s="47" t="n">
        <v>80.7532344463602</v>
      </c>
    </row>
    <row r="333" customFormat="false" ht="14.25" hidden="false" customHeight="false" outlineLevel="0" collapsed="false">
      <c r="A333" s="40" t="n">
        <v>2015</v>
      </c>
      <c r="B333" s="41" t="n">
        <v>3</v>
      </c>
      <c r="C333" s="41" t="n">
        <v>2100</v>
      </c>
      <c r="D333" s="59" t="str">
        <f aca="false">+VLOOKUP(C333,cali,2,FALSE())</f>
        <v>Papel y sus productos</v>
      </c>
      <c r="E333" s="43" t="n">
        <v>105.37388536748</v>
      </c>
      <c r="F333" s="43" t="n">
        <v>109.854751931107</v>
      </c>
      <c r="G333" s="44" t="n">
        <v>81.4929125153003</v>
      </c>
    </row>
    <row r="334" customFormat="false" ht="14.25" hidden="false" customHeight="false" outlineLevel="0" collapsed="false">
      <c r="A334" s="35" t="n">
        <v>2015</v>
      </c>
      <c r="B334" s="36" t="n">
        <v>4</v>
      </c>
      <c r="C334" s="36" t="n">
        <v>2100</v>
      </c>
      <c r="D334" s="58" t="str">
        <f aca="false">+VLOOKUP(C334,cali,2,FALSE())</f>
        <v>Papel y sus productos</v>
      </c>
      <c r="E334" s="46" t="n">
        <v>104.847310707899</v>
      </c>
      <c r="F334" s="46" t="n">
        <v>109.219394801729</v>
      </c>
      <c r="G334" s="47" t="n">
        <v>81.5284486502849</v>
      </c>
    </row>
    <row r="335" customFormat="false" ht="14.25" hidden="false" customHeight="false" outlineLevel="0" collapsed="false">
      <c r="A335" s="40" t="n">
        <v>2016</v>
      </c>
      <c r="B335" s="41" t="n">
        <v>1</v>
      </c>
      <c r="C335" s="41" t="n">
        <v>2100</v>
      </c>
      <c r="D335" s="59" t="str">
        <f aca="false">+VLOOKUP(C335,cali,2,FALSE())</f>
        <v>Papel y sus productos</v>
      </c>
      <c r="E335" s="43" t="n">
        <v>106.211755309334</v>
      </c>
      <c r="F335" s="43" t="n">
        <v>106.11644720488</v>
      </c>
      <c r="G335" s="44" t="n">
        <v>80.9657931796944</v>
      </c>
    </row>
    <row r="336" customFormat="false" ht="14.25" hidden="false" customHeight="false" outlineLevel="0" collapsed="false">
      <c r="A336" s="35" t="n">
        <v>2016</v>
      </c>
      <c r="B336" s="36" t="n">
        <v>2</v>
      </c>
      <c r="C336" s="36" t="n">
        <v>2100</v>
      </c>
      <c r="D336" s="58" t="str">
        <f aca="false">+VLOOKUP(C336,cali,2,FALSE())</f>
        <v>Papel y sus productos</v>
      </c>
      <c r="E336" s="46" t="n">
        <v>98.8946996273592</v>
      </c>
      <c r="F336" s="46" t="n">
        <v>99.0774779609426</v>
      </c>
      <c r="G336" s="47" t="n">
        <v>80.816409797444</v>
      </c>
    </row>
    <row r="337" customFormat="false" ht="14.25" hidden="false" customHeight="false" outlineLevel="0" collapsed="false">
      <c r="A337" s="40" t="n">
        <v>2016</v>
      </c>
      <c r="B337" s="41" t="n">
        <v>3</v>
      </c>
      <c r="C337" s="41" t="n">
        <v>2100</v>
      </c>
      <c r="D337" s="59" t="str">
        <f aca="false">+VLOOKUP(C337,cali,2,FALSE())</f>
        <v>Papel y sus productos</v>
      </c>
      <c r="E337" s="43" t="n">
        <v>105.215889258342</v>
      </c>
      <c r="F337" s="43" t="n">
        <v>107.282576408705</v>
      </c>
      <c r="G337" s="44" t="n">
        <v>79.6568788744258</v>
      </c>
    </row>
    <row r="338" customFormat="false" ht="14.25" hidden="false" customHeight="false" outlineLevel="0" collapsed="false">
      <c r="A338" s="35" t="n">
        <v>2016</v>
      </c>
      <c r="B338" s="36" t="n">
        <v>4</v>
      </c>
      <c r="C338" s="36" t="n">
        <v>2100</v>
      </c>
      <c r="D338" s="58" t="str">
        <f aca="false">+VLOOKUP(C338,cali,2,FALSE())</f>
        <v>Papel y sus productos</v>
      </c>
      <c r="E338" s="46" t="n">
        <v>107.375005771204</v>
      </c>
      <c r="F338" s="46" t="n">
        <v>107.620524124742</v>
      </c>
      <c r="G338" s="47" t="n">
        <v>80.7242790771134</v>
      </c>
    </row>
    <row r="339" customFormat="false" ht="14.25" hidden="false" customHeight="false" outlineLevel="0" collapsed="false">
      <c r="A339" s="40" t="n">
        <v>2017</v>
      </c>
      <c r="B339" s="41" t="n">
        <v>1</v>
      </c>
      <c r="C339" s="41" t="n">
        <v>2100</v>
      </c>
      <c r="D339" s="59" t="str">
        <f aca="false">+VLOOKUP(C339,cali,2,FALSE())</f>
        <v>Papel y sus productos</v>
      </c>
      <c r="E339" s="43" t="n">
        <v>103.154301681419</v>
      </c>
      <c r="F339" s="43" t="n">
        <v>108.696710243998</v>
      </c>
      <c r="G339" s="44" t="n">
        <v>80.5637083931086</v>
      </c>
    </row>
    <row r="340" customFormat="false" ht="14.25" hidden="false" customHeight="false" outlineLevel="0" collapsed="false">
      <c r="A340" s="35" t="n">
        <v>2017</v>
      </c>
      <c r="B340" s="36" t="n">
        <v>2</v>
      </c>
      <c r="C340" s="36" t="n">
        <v>2100</v>
      </c>
      <c r="D340" s="58" t="str">
        <f aca="false">+VLOOKUP(C340,cali,2,FALSE())</f>
        <v>Papel y sus productos</v>
      </c>
      <c r="E340" s="46" t="n">
        <v>106.345122772657</v>
      </c>
      <c r="F340" s="46" t="n">
        <v>103.855778491695</v>
      </c>
      <c r="G340" s="47" t="n">
        <v>77.822161386699</v>
      </c>
    </row>
    <row r="341" customFormat="false" ht="14.25" hidden="false" customHeight="false" outlineLevel="0" collapsed="false">
      <c r="A341" s="40" t="n">
        <v>2017</v>
      </c>
      <c r="B341" s="41" t="n">
        <v>3</v>
      </c>
      <c r="C341" s="41" t="n">
        <v>2100</v>
      </c>
      <c r="D341" s="59" t="str">
        <f aca="false">+VLOOKUP(C341,cali,2,FALSE())</f>
        <v>Papel y sus productos</v>
      </c>
      <c r="E341" s="43" t="n">
        <v>110.136236377251</v>
      </c>
      <c r="F341" s="43" t="n">
        <v>112.363151825878</v>
      </c>
      <c r="G341" s="44" t="n">
        <v>77.6477710946446</v>
      </c>
    </row>
    <row r="342" customFormat="false" ht="14.25" hidden="false" customHeight="false" outlineLevel="0" collapsed="false">
      <c r="A342" s="35" t="n">
        <v>2017</v>
      </c>
      <c r="B342" s="36" t="n">
        <v>4</v>
      </c>
      <c r="C342" s="36" t="n">
        <v>2100</v>
      </c>
      <c r="D342" s="58" t="str">
        <f aca="false">+VLOOKUP(C342,cali,2,FALSE())</f>
        <v>Papel y sus productos</v>
      </c>
      <c r="E342" s="46" t="n">
        <v>108.483038922093</v>
      </c>
      <c r="F342" s="46" t="n">
        <v>108.829699113065</v>
      </c>
      <c r="G342" s="47" t="n">
        <v>77.4365285144579</v>
      </c>
    </row>
    <row r="343" customFormat="false" ht="14.25" hidden="false" customHeight="false" outlineLevel="0" collapsed="false">
      <c r="A343" s="40" t="n">
        <v>2018</v>
      </c>
      <c r="B343" s="41" t="n">
        <v>1</v>
      </c>
      <c r="C343" s="41" t="n">
        <v>2100</v>
      </c>
      <c r="D343" s="59" t="str">
        <f aca="false">+VLOOKUP(C343,cali,2,FALSE())</f>
        <v>Papel y sus productos</v>
      </c>
      <c r="E343" s="43" t="n">
        <v>108.419678078969</v>
      </c>
      <c r="F343" s="43" t="n">
        <v>110.055041330993</v>
      </c>
      <c r="G343" s="44" t="n">
        <v>76.2282999249793</v>
      </c>
    </row>
    <row r="344" customFormat="false" ht="14.25" hidden="false" customHeight="false" outlineLevel="0" collapsed="false">
      <c r="A344" s="35" t="n">
        <v>2018</v>
      </c>
      <c r="B344" s="36" t="n">
        <v>2</v>
      </c>
      <c r="C344" s="36" t="n">
        <v>2100</v>
      </c>
      <c r="D344" s="58" t="str">
        <f aca="false">+D343</f>
        <v>Papel y sus productos</v>
      </c>
      <c r="E344" s="46" t="n">
        <v>113.641336047728</v>
      </c>
      <c r="F344" s="46" t="n">
        <v>115.876702785147</v>
      </c>
      <c r="G344" s="47" t="n">
        <v>78.0557785703945</v>
      </c>
    </row>
    <row r="345" customFormat="false" ht="14.25" hidden="false" customHeight="false" outlineLevel="0" collapsed="false">
      <c r="A345" s="40" t="n">
        <v>2006</v>
      </c>
      <c r="B345" s="41" t="n">
        <v>4</v>
      </c>
      <c r="C345" s="41" t="n">
        <v>2400</v>
      </c>
      <c r="D345" s="59" t="str">
        <f aca="false">+VLOOKUP(C345,cali,2,FALSE())</f>
        <v>Otros químicos</v>
      </c>
      <c r="E345" s="43" t="n">
        <v>102.413974982082</v>
      </c>
      <c r="F345" s="43" t="n">
        <v>96.2513338921966</v>
      </c>
      <c r="G345" s="44" t="n">
        <v>99.8563166636649</v>
      </c>
    </row>
    <row r="346" customFormat="false" ht="14.25" hidden="false" customHeight="false" outlineLevel="0" collapsed="false">
      <c r="A346" s="35" t="n">
        <v>2007</v>
      </c>
      <c r="B346" s="36" t="n">
        <v>1</v>
      </c>
      <c r="C346" s="36" t="n">
        <v>2400</v>
      </c>
      <c r="D346" s="58" t="str">
        <f aca="false">+VLOOKUP(C346,cali,2,FALSE())</f>
        <v>Otros químicos</v>
      </c>
      <c r="E346" s="46" t="n">
        <v>96.9313579552852</v>
      </c>
      <c r="F346" s="46" t="n">
        <v>93.8506058076603</v>
      </c>
      <c r="G346" s="47" t="n">
        <v>99.3200056032499</v>
      </c>
    </row>
    <row r="347" customFormat="false" ht="14.25" hidden="false" customHeight="false" outlineLevel="0" collapsed="false">
      <c r="A347" s="40" t="n">
        <v>2007</v>
      </c>
      <c r="B347" s="41" t="n">
        <v>2</v>
      </c>
      <c r="C347" s="41" t="n">
        <v>2400</v>
      </c>
      <c r="D347" s="59" t="str">
        <f aca="false">+VLOOKUP(C347,cali,2,FALSE())</f>
        <v>Otros químicos</v>
      </c>
      <c r="E347" s="43" t="n">
        <v>100.537574562398</v>
      </c>
      <c r="F347" s="43" t="n">
        <v>99.7704657008551</v>
      </c>
      <c r="G347" s="44" t="n">
        <v>99.2143443197054</v>
      </c>
    </row>
    <row r="348" customFormat="false" ht="14.25" hidden="false" customHeight="false" outlineLevel="0" collapsed="false">
      <c r="A348" s="35" t="n">
        <v>2007</v>
      </c>
      <c r="B348" s="36" t="n">
        <v>3</v>
      </c>
      <c r="C348" s="36" t="n">
        <v>2400</v>
      </c>
      <c r="D348" s="58" t="str">
        <f aca="false">+VLOOKUP(C348,cali,2,FALSE())</f>
        <v>Otros químicos</v>
      </c>
      <c r="E348" s="46" t="n">
        <v>103.147755537811</v>
      </c>
      <c r="F348" s="46" t="n">
        <v>104.790074042163</v>
      </c>
      <c r="G348" s="47" t="n">
        <v>100.002001160673</v>
      </c>
    </row>
    <row r="349" customFormat="false" ht="14.25" hidden="false" customHeight="false" outlineLevel="0" collapsed="false">
      <c r="A349" s="40" t="n">
        <v>2007</v>
      </c>
      <c r="B349" s="41" t="n">
        <v>4</v>
      </c>
      <c r="C349" s="41" t="n">
        <v>2400</v>
      </c>
      <c r="D349" s="59" t="str">
        <f aca="false">+VLOOKUP(C349,cali,2,FALSE())</f>
        <v>Otros químicos</v>
      </c>
      <c r="E349" s="43" t="n">
        <v>99.3833119445053</v>
      </c>
      <c r="F349" s="43" t="n">
        <v>101.588854449321</v>
      </c>
      <c r="G349" s="44" t="n">
        <v>101.463648916372</v>
      </c>
    </row>
    <row r="350" customFormat="false" ht="14.25" hidden="false" customHeight="false" outlineLevel="0" collapsed="false">
      <c r="A350" s="35" t="n">
        <v>2008</v>
      </c>
      <c r="B350" s="36" t="n">
        <v>1</v>
      </c>
      <c r="C350" s="36" t="n">
        <v>2400</v>
      </c>
      <c r="D350" s="58" t="str">
        <f aca="false">+VLOOKUP(C350,cali,2,FALSE())</f>
        <v>Otros químicos</v>
      </c>
      <c r="E350" s="46" t="n">
        <v>93.7574457533088</v>
      </c>
      <c r="F350" s="46" t="n">
        <v>103.664081696806</v>
      </c>
      <c r="G350" s="47" t="n">
        <v>100.117268015449</v>
      </c>
    </row>
    <row r="351" customFormat="false" ht="14.25" hidden="false" customHeight="false" outlineLevel="0" collapsed="false">
      <c r="A351" s="40" t="n">
        <v>2008</v>
      </c>
      <c r="B351" s="41" t="n">
        <v>2</v>
      </c>
      <c r="C351" s="41" t="n">
        <v>2400</v>
      </c>
      <c r="D351" s="59" t="str">
        <f aca="false">+VLOOKUP(C351,cali,2,FALSE())</f>
        <v>Otros químicos</v>
      </c>
      <c r="E351" s="43" t="n">
        <v>97.771203762361</v>
      </c>
      <c r="F351" s="43" t="n">
        <v>108.860467893322</v>
      </c>
      <c r="G351" s="44" t="n">
        <v>101.548498128915</v>
      </c>
    </row>
    <row r="352" customFormat="false" ht="14.25" hidden="false" customHeight="false" outlineLevel="0" collapsed="false">
      <c r="A352" s="35" t="n">
        <v>2008</v>
      </c>
      <c r="B352" s="36" t="n">
        <v>3</v>
      </c>
      <c r="C352" s="36" t="n">
        <v>2400</v>
      </c>
      <c r="D352" s="58" t="str">
        <f aca="false">+VLOOKUP(C352,cali,2,FALSE())</f>
        <v>Otros químicos</v>
      </c>
      <c r="E352" s="46" t="n">
        <v>98.9428597795225</v>
      </c>
      <c r="F352" s="46" t="n">
        <v>107.254678914814</v>
      </c>
      <c r="G352" s="47" t="n">
        <v>100.903323927878</v>
      </c>
    </row>
    <row r="353" customFormat="false" ht="14.25" hidden="false" customHeight="false" outlineLevel="0" collapsed="false">
      <c r="A353" s="40" t="n">
        <v>2008</v>
      </c>
      <c r="B353" s="41" t="n">
        <v>4</v>
      </c>
      <c r="C353" s="41" t="n">
        <v>2400</v>
      </c>
      <c r="D353" s="59" t="str">
        <f aca="false">+VLOOKUP(C353,cali,2,FALSE())</f>
        <v>Otros químicos</v>
      </c>
      <c r="E353" s="43" t="n">
        <v>109.839541348082</v>
      </c>
      <c r="F353" s="43" t="n">
        <v>116.358354546976</v>
      </c>
      <c r="G353" s="44" t="n">
        <v>101.076224210042</v>
      </c>
    </row>
    <row r="354" customFormat="false" ht="14.25" hidden="false" customHeight="false" outlineLevel="0" collapsed="false">
      <c r="A354" s="35" t="n">
        <v>2009</v>
      </c>
      <c r="B354" s="36" t="n">
        <v>1</v>
      </c>
      <c r="C354" s="36" t="n">
        <v>2400</v>
      </c>
      <c r="D354" s="58" t="str">
        <f aca="false">+VLOOKUP(C354,cali,2,FALSE())</f>
        <v>Otros químicos</v>
      </c>
      <c r="E354" s="46" t="n">
        <v>100.288518150267</v>
      </c>
      <c r="F354" s="46" t="n">
        <v>112.389904105289</v>
      </c>
      <c r="G354" s="47" t="n">
        <v>99.6690080246543</v>
      </c>
    </row>
    <row r="355" customFormat="false" ht="14.25" hidden="false" customHeight="false" outlineLevel="0" collapsed="false">
      <c r="A355" s="40" t="n">
        <v>2009</v>
      </c>
      <c r="B355" s="41" t="n">
        <v>2</v>
      </c>
      <c r="C355" s="41" t="n">
        <v>2400</v>
      </c>
      <c r="D355" s="59" t="str">
        <f aca="false">+VLOOKUP(C355,cali,2,FALSE())</f>
        <v>Otros químicos</v>
      </c>
      <c r="E355" s="43" t="n">
        <v>100.384216064112</v>
      </c>
      <c r="F355" s="43" t="n">
        <v>106.455597927017</v>
      </c>
      <c r="G355" s="44" t="n">
        <v>99.0254347521563</v>
      </c>
    </row>
    <row r="356" customFormat="false" ht="14.25" hidden="false" customHeight="false" outlineLevel="0" collapsed="false">
      <c r="A356" s="35" t="n">
        <v>2009</v>
      </c>
      <c r="B356" s="36" t="n">
        <v>3</v>
      </c>
      <c r="C356" s="36" t="n">
        <v>2400</v>
      </c>
      <c r="D356" s="58" t="str">
        <f aca="false">+VLOOKUP(C356,cali,2,FALSE())</f>
        <v>Otros químicos</v>
      </c>
      <c r="E356" s="46" t="n">
        <v>98.8193096641659</v>
      </c>
      <c r="F356" s="46" t="n">
        <v>98.0613373867816</v>
      </c>
      <c r="G356" s="47" t="n">
        <v>99.384042744792</v>
      </c>
    </row>
    <row r="357" customFormat="false" ht="14.25" hidden="false" customHeight="false" outlineLevel="0" collapsed="false">
      <c r="A357" s="40" t="n">
        <v>2009</v>
      </c>
      <c r="B357" s="41" t="n">
        <v>4</v>
      </c>
      <c r="C357" s="41" t="n">
        <v>2400</v>
      </c>
      <c r="D357" s="59" t="str">
        <f aca="false">+VLOOKUP(C357,cali,2,FALSE())</f>
        <v>Otros químicos</v>
      </c>
      <c r="E357" s="43" t="n">
        <v>98.0399746267534</v>
      </c>
      <c r="F357" s="43" t="n">
        <v>96.4669890831263</v>
      </c>
      <c r="G357" s="44" t="n">
        <v>101.70859098277</v>
      </c>
    </row>
    <row r="358" customFormat="false" ht="14.25" hidden="false" customHeight="false" outlineLevel="0" collapsed="false">
      <c r="A358" s="35" t="n">
        <v>2010</v>
      </c>
      <c r="B358" s="36" t="n">
        <v>1</v>
      </c>
      <c r="C358" s="36" t="n">
        <v>2400</v>
      </c>
      <c r="D358" s="58" t="str">
        <f aca="false">+VLOOKUP(C358,cali,2,FALSE())</f>
        <v>Otros químicos</v>
      </c>
      <c r="E358" s="46" t="n">
        <v>83.3180509027487</v>
      </c>
      <c r="F358" s="46" t="n">
        <v>92.5044355896835</v>
      </c>
      <c r="G358" s="47" t="n">
        <v>97.9047847751696</v>
      </c>
    </row>
    <row r="359" customFormat="false" ht="14.25" hidden="false" customHeight="false" outlineLevel="0" collapsed="false">
      <c r="A359" s="40" t="n">
        <v>2010</v>
      </c>
      <c r="B359" s="41" t="n">
        <v>2</v>
      </c>
      <c r="C359" s="41" t="n">
        <v>2400</v>
      </c>
      <c r="D359" s="59" t="str">
        <f aca="false">+VLOOKUP(C359,cali,2,FALSE())</f>
        <v>Otros químicos</v>
      </c>
      <c r="E359" s="43" t="n">
        <v>92.3215883329167</v>
      </c>
      <c r="F359" s="43" t="n">
        <v>97.4245898077896</v>
      </c>
      <c r="G359" s="44" t="n">
        <v>99.4240659582558</v>
      </c>
    </row>
    <row r="360" customFormat="false" ht="14.25" hidden="false" customHeight="false" outlineLevel="0" collapsed="false">
      <c r="A360" s="35" t="n">
        <v>2010</v>
      </c>
      <c r="B360" s="36" t="n">
        <v>3</v>
      </c>
      <c r="C360" s="36" t="n">
        <v>2400</v>
      </c>
      <c r="D360" s="58" t="str">
        <f aca="false">+VLOOKUP(C360,cali,2,FALSE())</f>
        <v>Otros químicos</v>
      </c>
      <c r="E360" s="46" t="n">
        <v>96.8391622381641</v>
      </c>
      <c r="F360" s="46" t="n">
        <v>97.7127824980587</v>
      </c>
      <c r="G360" s="47" t="n">
        <v>101.793440195313</v>
      </c>
    </row>
    <row r="361" customFormat="false" ht="14.25" hidden="false" customHeight="false" outlineLevel="0" collapsed="false">
      <c r="A361" s="40" t="n">
        <v>2010</v>
      </c>
      <c r="B361" s="41" t="n">
        <v>4</v>
      </c>
      <c r="C361" s="41" t="n">
        <v>2400</v>
      </c>
      <c r="D361" s="59" t="str">
        <f aca="false">+VLOOKUP(C361,cali,2,FALSE())</f>
        <v>Otros químicos</v>
      </c>
      <c r="E361" s="43" t="n">
        <v>95.4143547529529</v>
      </c>
      <c r="F361" s="43" t="n">
        <v>103.394982052909</v>
      </c>
      <c r="G361" s="44" t="n">
        <v>96.8497728682636</v>
      </c>
    </row>
    <row r="362" customFormat="false" ht="14.25" hidden="false" customHeight="false" outlineLevel="0" collapsed="false">
      <c r="A362" s="35" t="n">
        <v>2011</v>
      </c>
      <c r="B362" s="36" t="n">
        <v>1</v>
      </c>
      <c r="C362" s="36" t="n">
        <v>2400</v>
      </c>
      <c r="D362" s="58" t="str">
        <f aca="false">+VLOOKUP(C362,cali,2,FALSE())</f>
        <v>Otros químicos</v>
      </c>
      <c r="E362" s="46" t="n">
        <v>87.0879975943687</v>
      </c>
      <c r="F362" s="46" t="n">
        <v>92.2926112484614</v>
      </c>
      <c r="G362" s="47" t="n">
        <v>96.204598667227</v>
      </c>
    </row>
    <row r="363" customFormat="false" ht="14.25" hidden="false" customHeight="false" outlineLevel="0" collapsed="false">
      <c r="A363" s="40" t="n">
        <v>2011</v>
      </c>
      <c r="B363" s="41" t="n">
        <v>2</v>
      </c>
      <c r="C363" s="41" t="n">
        <v>2400</v>
      </c>
      <c r="D363" s="59" t="str">
        <f aca="false">+VLOOKUP(C363,cali,2,FALSE())</f>
        <v>Otros químicos</v>
      </c>
      <c r="E363" s="43" t="n">
        <v>84.5696466454697</v>
      </c>
      <c r="F363" s="43" t="n">
        <v>94.2890669624445</v>
      </c>
      <c r="G363" s="44" t="n">
        <v>104.332512857457</v>
      </c>
    </row>
    <row r="364" customFormat="false" ht="14.25" hidden="false" customHeight="false" outlineLevel="0" collapsed="false">
      <c r="A364" s="35" t="n">
        <v>2011</v>
      </c>
      <c r="B364" s="36" t="n">
        <v>3</v>
      </c>
      <c r="C364" s="36" t="n">
        <v>2400</v>
      </c>
      <c r="D364" s="58" t="str">
        <f aca="false">+VLOOKUP(C364,cali,2,FALSE())</f>
        <v>Otros químicos</v>
      </c>
      <c r="E364" s="46" t="n">
        <v>95.4592083537758</v>
      </c>
      <c r="F364" s="46" t="n">
        <v>103.345411883024</v>
      </c>
      <c r="G364" s="47" t="n">
        <v>108.39887134538</v>
      </c>
    </row>
    <row r="365" customFormat="false" ht="14.25" hidden="false" customHeight="false" outlineLevel="0" collapsed="false">
      <c r="A365" s="40" t="n">
        <v>2011</v>
      </c>
      <c r="B365" s="41" t="n">
        <v>4</v>
      </c>
      <c r="C365" s="41" t="n">
        <v>2400</v>
      </c>
      <c r="D365" s="59" t="str">
        <f aca="false">+VLOOKUP(C365,cali,2,FALSE())</f>
        <v>Otros químicos</v>
      </c>
      <c r="E365" s="43" t="n">
        <v>91.8512386172841</v>
      </c>
      <c r="F365" s="43" t="n">
        <v>105.877601418815</v>
      </c>
      <c r="G365" s="44" t="n">
        <v>106.786736307058</v>
      </c>
    </row>
    <row r="366" customFormat="false" ht="14.25" hidden="false" customHeight="false" outlineLevel="0" collapsed="false">
      <c r="A366" s="35" t="n">
        <v>2012</v>
      </c>
      <c r="B366" s="36" t="n">
        <v>1</v>
      </c>
      <c r="C366" s="36" t="n">
        <v>2400</v>
      </c>
      <c r="D366" s="58" t="str">
        <f aca="false">+VLOOKUP(C366,cali,2,FALSE())</f>
        <v>Otros químicos</v>
      </c>
      <c r="E366" s="46" t="n">
        <v>90.4783014393522</v>
      </c>
      <c r="F366" s="46" t="n">
        <v>100.467233377459</v>
      </c>
      <c r="G366" s="47" t="n">
        <v>105.538012046987</v>
      </c>
    </row>
    <row r="367" customFormat="false" ht="14.25" hidden="false" customHeight="false" outlineLevel="0" collapsed="false">
      <c r="A367" s="40" t="n">
        <v>2012</v>
      </c>
      <c r="B367" s="41" t="n">
        <v>2</v>
      </c>
      <c r="C367" s="41" t="n">
        <v>2400</v>
      </c>
      <c r="D367" s="59" t="str">
        <f aca="false">+VLOOKUP(C367,cali,2,FALSE())</f>
        <v>Otros químicos</v>
      </c>
      <c r="E367" s="43" t="n">
        <v>99.9711676456144</v>
      </c>
      <c r="F367" s="43" t="n">
        <v>105.583310306123</v>
      </c>
      <c r="G367" s="44" t="n">
        <v>108.424486201997</v>
      </c>
    </row>
    <row r="368" customFormat="false" ht="14.25" hidden="false" customHeight="false" outlineLevel="0" collapsed="false">
      <c r="A368" s="35" t="n">
        <v>2012</v>
      </c>
      <c r="B368" s="36" t="n">
        <v>3</v>
      </c>
      <c r="C368" s="36" t="n">
        <v>2400</v>
      </c>
      <c r="D368" s="58" t="str">
        <f aca="false">+VLOOKUP(C368,cali,2,FALSE())</f>
        <v>Otros químicos</v>
      </c>
      <c r="E368" s="46" t="n">
        <v>99.1874804777816</v>
      </c>
      <c r="F368" s="46" t="n">
        <v>112.098110521229</v>
      </c>
      <c r="G368" s="47" t="n">
        <v>113.211262532269</v>
      </c>
    </row>
    <row r="369" customFormat="false" ht="14.25" hidden="false" customHeight="false" outlineLevel="0" collapsed="false">
      <c r="A369" s="40" t="n">
        <v>2012</v>
      </c>
      <c r="B369" s="41" t="n">
        <v>4</v>
      </c>
      <c r="C369" s="41" t="n">
        <v>2400</v>
      </c>
      <c r="D369" s="59" t="str">
        <f aca="false">+VLOOKUP(C369,cali,2,FALSE())</f>
        <v>Otros químicos</v>
      </c>
      <c r="E369" s="43" t="n">
        <v>97.4742683938065</v>
      </c>
      <c r="F369" s="43" t="n">
        <v>110.276430246421</v>
      </c>
      <c r="G369" s="44" t="n">
        <v>114.05014908647</v>
      </c>
    </row>
    <row r="370" customFormat="false" ht="14.25" hidden="false" customHeight="false" outlineLevel="0" collapsed="false">
      <c r="A370" s="35" t="n">
        <v>2013</v>
      </c>
      <c r="B370" s="36" t="n">
        <v>1</v>
      </c>
      <c r="C370" s="36" t="n">
        <v>2400</v>
      </c>
      <c r="D370" s="58" t="str">
        <f aca="false">+VLOOKUP(C370,cali,2,FALSE())</f>
        <v>Otros químicos</v>
      </c>
      <c r="E370" s="46" t="n">
        <v>89.099788634829</v>
      </c>
      <c r="F370" s="46" t="n">
        <v>98.3629836412928</v>
      </c>
      <c r="G370" s="47" t="n">
        <v>112.537271617538</v>
      </c>
    </row>
    <row r="371" customFormat="false" ht="14.25" hidden="false" customHeight="false" outlineLevel="0" collapsed="false">
      <c r="A371" s="40" t="n">
        <v>2013</v>
      </c>
      <c r="B371" s="41" t="n">
        <v>2</v>
      </c>
      <c r="C371" s="41" t="n">
        <v>2400</v>
      </c>
      <c r="D371" s="59" t="str">
        <f aca="false">+VLOOKUP(C371,cali,2,FALSE())</f>
        <v>Otros químicos</v>
      </c>
      <c r="E371" s="43" t="n">
        <v>94.4576744516138</v>
      </c>
      <c r="F371" s="43" t="n">
        <v>105.588190096783</v>
      </c>
      <c r="G371" s="44" t="n">
        <v>115.463768986012</v>
      </c>
    </row>
    <row r="372" customFormat="false" ht="14.25" hidden="false" customHeight="false" outlineLevel="0" collapsed="false">
      <c r="A372" s="35" t="n">
        <v>2013</v>
      </c>
      <c r="B372" s="36" t="n">
        <v>3</v>
      </c>
      <c r="C372" s="36" t="n">
        <v>2400</v>
      </c>
      <c r="D372" s="58" t="str">
        <f aca="false">+VLOOKUP(C372,cali,2,FALSE())</f>
        <v>Otros químicos</v>
      </c>
      <c r="E372" s="46" t="n">
        <v>102.875127617043</v>
      </c>
      <c r="F372" s="46" t="n">
        <v>111.699971818862</v>
      </c>
      <c r="G372" s="47" t="n">
        <v>116.95903624102</v>
      </c>
    </row>
    <row r="373" customFormat="false" ht="14.25" hidden="false" customHeight="false" outlineLevel="0" collapsed="false">
      <c r="A373" s="40" t="n">
        <v>2013</v>
      </c>
      <c r="B373" s="41" t="n">
        <v>4</v>
      </c>
      <c r="C373" s="41" t="n">
        <v>2400</v>
      </c>
      <c r="D373" s="59" t="str">
        <f aca="false">+VLOOKUP(C373,cali,2,FALSE())</f>
        <v>Otros químicos</v>
      </c>
      <c r="E373" s="43" t="n">
        <v>103.222816785258</v>
      </c>
      <c r="F373" s="43" t="n">
        <v>116.08032616509</v>
      </c>
      <c r="G373" s="44" t="n">
        <v>117.740289367833</v>
      </c>
    </row>
    <row r="374" customFormat="false" ht="14.25" hidden="false" customHeight="false" outlineLevel="0" collapsed="false">
      <c r="A374" s="35" t="n">
        <v>2014</v>
      </c>
      <c r="B374" s="36" t="n">
        <v>1</v>
      </c>
      <c r="C374" s="36" t="n">
        <v>2400</v>
      </c>
      <c r="D374" s="58" t="str">
        <f aca="false">+VLOOKUP(C374,cali,2,FALSE())</f>
        <v>Otros químicos</v>
      </c>
      <c r="E374" s="46" t="n">
        <v>94.8385233541287</v>
      </c>
      <c r="F374" s="46" t="n">
        <v>106.192299940948</v>
      </c>
      <c r="G374" s="47" t="n">
        <v>116.537992035381</v>
      </c>
    </row>
    <row r="375" customFormat="false" ht="14.25" hidden="false" customHeight="false" outlineLevel="0" collapsed="false">
      <c r="A375" s="40" t="n">
        <v>2014</v>
      </c>
      <c r="B375" s="41" t="n">
        <v>2</v>
      </c>
      <c r="C375" s="41" t="n">
        <v>2400</v>
      </c>
      <c r="D375" s="59" t="str">
        <f aca="false">+VLOOKUP(C375,cali,2,FALSE())</f>
        <v>Otros químicos</v>
      </c>
      <c r="E375" s="43" t="n">
        <v>101.256997304674</v>
      </c>
      <c r="F375" s="43" t="n">
        <v>124.318562473034</v>
      </c>
      <c r="G375" s="44" t="n">
        <v>118.014048147926</v>
      </c>
    </row>
    <row r="376" customFormat="false" ht="14.25" hidden="false" customHeight="false" outlineLevel="0" collapsed="false">
      <c r="A376" s="35" t="n">
        <v>2014</v>
      </c>
      <c r="B376" s="36" t="n">
        <v>3</v>
      </c>
      <c r="C376" s="36" t="n">
        <v>2400</v>
      </c>
      <c r="D376" s="58" t="str">
        <f aca="false">+VLOOKUP(C376,cali,2,FALSE())</f>
        <v>Otros químicos</v>
      </c>
      <c r="E376" s="46" t="n">
        <v>100.877547120883</v>
      </c>
      <c r="F376" s="46" t="n">
        <v>111.635770816509</v>
      </c>
      <c r="G376" s="47" t="n">
        <v>117.240799663805</v>
      </c>
    </row>
    <row r="377" customFormat="false" ht="14.25" hidden="false" customHeight="false" outlineLevel="0" collapsed="false">
      <c r="A377" s="40" t="n">
        <v>2014</v>
      </c>
      <c r="B377" s="41" t="n">
        <v>4</v>
      </c>
      <c r="C377" s="41" t="n">
        <v>2400</v>
      </c>
      <c r="D377" s="59" t="str">
        <f aca="false">+VLOOKUP(C377,cali,2,FALSE())</f>
        <v>Otros químicos</v>
      </c>
      <c r="E377" s="43" t="n">
        <v>115.333189844677</v>
      </c>
      <c r="F377" s="43" t="n">
        <v>121.422495546294</v>
      </c>
      <c r="G377" s="44" t="n">
        <v>115.113165636069</v>
      </c>
    </row>
    <row r="378" customFormat="false" ht="14.25" hidden="false" customHeight="false" outlineLevel="0" collapsed="false">
      <c r="A378" s="35" t="n">
        <v>2015</v>
      </c>
      <c r="B378" s="36" t="n">
        <v>1</v>
      </c>
      <c r="C378" s="36" t="n">
        <v>2400</v>
      </c>
      <c r="D378" s="58" t="str">
        <f aca="false">+VLOOKUP(C378,cali,2,FALSE())</f>
        <v>Otros químicos</v>
      </c>
      <c r="E378" s="46" t="n">
        <v>122.937747448615</v>
      </c>
      <c r="F378" s="46" t="n">
        <v>129.100075712358</v>
      </c>
      <c r="G378" s="47" t="n">
        <v>112.157851553901</v>
      </c>
    </row>
    <row r="379" customFormat="false" ht="14.25" hidden="false" customHeight="false" outlineLevel="0" collapsed="false">
      <c r="A379" s="40" t="n">
        <v>2015</v>
      </c>
      <c r="B379" s="41" t="n">
        <v>2</v>
      </c>
      <c r="C379" s="41" t="n">
        <v>2400</v>
      </c>
      <c r="D379" s="59" t="str">
        <f aca="false">+VLOOKUP(C379,cali,2,FALSE())</f>
        <v>Otros químicos</v>
      </c>
      <c r="E379" s="43" t="n">
        <v>118.51258656441</v>
      </c>
      <c r="F379" s="43" t="n">
        <v>129.027906497754</v>
      </c>
      <c r="G379" s="44" t="n">
        <v>114.509615577035</v>
      </c>
    </row>
    <row r="380" customFormat="false" ht="14.25" hidden="false" customHeight="false" outlineLevel="0" collapsed="false">
      <c r="A380" s="35" t="n">
        <v>2015</v>
      </c>
      <c r="B380" s="36" t="n">
        <v>3</v>
      </c>
      <c r="C380" s="36" t="n">
        <v>2400</v>
      </c>
      <c r="D380" s="58" t="str">
        <f aca="false">+VLOOKUP(C380,cali,2,FALSE())</f>
        <v>Otros químicos</v>
      </c>
      <c r="E380" s="46" t="n">
        <v>126.450900017892</v>
      </c>
      <c r="F380" s="46" t="n">
        <v>138.38213739609</v>
      </c>
      <c r="G380" s="47" t="n">
        <v>114.861819855516</v>
      </c>
    </row>
    <row r="381" customFormat="false" ht="14.25" hidden="false" customHeight="false" outlineLevel="0" collapsed="false">
      <c r="A381" s="40" t="n">
        <v>2015</v>
      </c>
      <c r="B381" s="41" t="n">
        <v>4</v>
      </c>
      <c r="C381" s="41" t="n">
        <v>2400</v>
      </c>
      <c r="D381" s="59" t="str">
        <f aca="false">+VLOOKUP(C381,cali,2,FALSE())</f>
        <v>Otros químicos</v>
      </c>
      <c r="E381" s="43" t="n">
        <v>125.624728946788</v>
      </c>
      <c r="F381" s="43" t="n">
        <v>137.000932982246</v>
      </c>
      <c r="G381" s="44" t="n">
        <v>117.138340237338</v>
      </c>
    </row>
    <row r="382" customFormat="false" ht="14.25" hidden="false" customHeight="false" outlineLevel="0" collapsed="false">
      <c r="A382" s="35" t="n">
        <v>2016</v>
      </c>
      <c r="B382" s="36" t="n">
        <v>1</v>
      </c>
      <c r="C382" s="36" t="n">
        <v>2400</v>
      </c>
      <c r="D382" s="58" t="str">
        <f aca="false">+VLOOKUP(C382,cali,2,FALSE())</f>
        <v>Otros químicos</v>
      </c>
      <c r="E382" s="46" t="n">
        <v>126.671100630041</v>
      </c>
      <c r="F382" s="46" t="n">
        <v>133.571958732023</v>
      </c>
      <c r="G382" s="47" t="n">
        <v>116.309059254368</v>
      </c>
    </row>
    <row r="383" customFormat="false" ht="14.25" hidden="false" customHeight="false" outlineLevel="0" collapsed="false">
      <c r="A383" s="40" t="n">
        <v>2016</v>
      </c>
      <c r="B383" s="41" t="n">
        <v>2</v>
      </c>
      <c r="C383" s="41" t="n">
        <v>2400</v>
      </c>
      <c r="D383" s="59" t="str">
        <f aca="false">+VLOOKUP(C383,cali,2,FALSE())</f>
        <v>Otros químicos</v>
      </c>
      <c r="E383" s="43" t="n">
        <v>123.56150452766</v>
      </c>
      <c r="F383" s="43" t="n">
        <v>129.394173348907</v>
      </c>
      <c r="G383" s="44" t="n">
        <v>120.889315803166</v>
      </c>
    </row>
    <row r="384" customFormat="false" ht="14.25" hidden="false" customHeight="false" outlineLevel="0" collapsed="false">
      <c r="A384" s="35" t="n">
        <v>2016</v>
      </c>
      <c r="B384" s="36" t="n">
        <v>3</v>
      </c>
      <c r="C384" s="36" t="n">
        <v>2400</v>
      </c>
      <c r="D384" s="58" t="str">
        <f aca="false">+VLOOKUP(C384,cali,2,FALSE())</f>
        <v>Otros químicos</v>
      </c>
      <c r="E384" s="46" t="n">
        <v>128.766260819074</v>
      </c>
      <c r="F384" s="46" t="n">
        <v>128.238730368045</v>
      </c>
      <c r="G384" s="47" t="n">
        <v>122.741590122271</v>
      </c>
    </row>
    <row r="385" customFormat="false" ht="14.25" hidden="false" customHeight="false" outlineLevel="0" collapsed="false">
      <c r="A385" s="40" t="n">
        <v>2016</v>
      </c>
      <c r="B385" s="41" t="n">
        <v>4</v>
      </c>
      <c r="C385" s="41" t="n">
        <v>2400</v>
      </c>
      <c r="D385" s="59" t="str">
        <f aca="false">+VLOOKUP(C385,cali,2,FALSE())</f>
        <v>Otros químicos</v>
      </c>
      <c r="E385" s="43" t="n">
        <v>127.889903483885</v>
      </c>
      <c r="F385" s="43" t="n">
        <v>129.784823392762</v>
      </c>
      <c r="G385" s="44" t="n">
        <v>122.856856977047</v>
      </c>
    </row>
    <row r="386" customFormat="false" ht="14.25" hidden="false" customHeight="false" outlineLevel="0" collapsed="false">
      <c r="A386" s="35" t="n">
        <v>2017</v>
      </c>
      <c r="B386" s="36" t="n">
        <v>1</v>
      </c>
      <c r="C386" s="36" t="n">
        <v>2400</v>
      </c>
      <c r="D386" s="58" t="str">
        <f aca="false">+VLOOKUP(C386,cali,2,FALSE())</f>
        <v>Otros químicos</v>
      </c>
      <c r="E386" s="46" t="n">
        <v>127.943012004275</v>
      </c>
      <c r="F386" s="46" t="n">
        <v>115.153191091115</v>
      </c>
      <c r="G386" s="47" t="n">
        <v>119.691821256329</v>
      </c>
    </row>
    <row r="387" customFormat="false" ht="14.25" hidden="false" customHeight="false" outlineLevel="0" collapsed="false">
      <c r="A387" s="40" t="n">
        <v>2017</v>
      </c>
      <c r="B387" s="41" t="n">
        <v>2</v>
      </c>
      <c r="C387" s="41" t="n">
        <v>2400</v>
      </c>
      <c r="D387" s="59" t="str">
        <f aca="false">+VLOOKUP(C387,cali,2,FALSE())</f>
        <v>Otros químicos</v>
      </c>
      <c r="E387" s="43" t="n">
        <v>120.177705784202</v>
      </c>
      <c r="F387" s="43" t="n">
        <v>119.637768928644</v>
      </c>
      <c r="G387" s="44" t="n">
        <v>121.997158351844</v>
      </c>
    </row>
    <row r="388" customFormat="false" ht="14.25" hidden="false" customHeight="false" outlineLevel="0" collapsed="false">
      <c r="A388" s="35" t="n">
        <v>2017</v>
      </c>
      <c r="B388" s="36" t="n">
        <v>3</v>
      </c>
      <c r="C388" s="36" t="n">
        <v>2400</v>
      </c>
      <c r="D388" s="58" t="str">
        <f aca="false">+VLOOKUP(C388,cali,2,FALSE())</f>
        <v>Otros químicos</v>
      </c>
      <c r="E388" s="46" t="n">
        <v>127.508777445114</v>
      </c>
      <c r="F388" s="46" t="n">
        <v>122.662645021884</v>
      </c>
      <c r="G388" s="47" t="n">
        <v>121.982749994997</v>
      </c>
    </row>
    <row r="389" customFormat="false" ht="14.25" hidden="false" customHeight="false" outlineLevel="0" collapsed="false">
      <c r="A389" s="40" t="n">
        <v>2017</v>
      </c>
      <c r="B389" s="41" t="n">
        <v>4</v>
      </c>
      <c r="C389" s="41" t="n">
        <v>2400</v>
      </c>
      <c r="D389" s="59" t="str">
        <f aca="false">+VLOOKUP(C389,cali,2,FALSE())</f>
        <v>Otros químicos</v>
      </c>
      <c r="E389" s="43" t="n">
        <v>133.854964415522</v>
      </c>
      <c r="F389" s="43" t="n">
        <v>131.870727145683</v>
      </c>
      <c r="G389" s="44" t="n">
        <v>123.372355966461</v>
      </c>
    </row>
    <row r="390" customFormat="false" ht="14.25" hidden="false" customHeight="false" outlineLevel="0" collapsed="false">
      <c r="A390" s="35" t="n">
        <v>2018</v>
      </c>
      <c r="B390" s="36" t="n">
        <v>1</v>
      </c>
      <c r="C390" s="36" t="n">
        <v>2400</v>
      </c>
      <c r="D390" s="58" t="str">
        <f aca="false">+VLOOKUP(C390,cali,2,FALSE())</f>
        <v>Otros químicos</v>
      </c>
      <c r="E390" s="46" t="n">
        <v>119.789642666603</v>
      </c>
      <c r="F390" s="46" t="n">
        <v>115.490233566109</v>
      </c>
      <c r="G390" s="47" t="n">
        <v>123.690940745632</v>
      </c>
    </row>
    <row r="391" customFormat="false" ht="14.25" hidden="false" customHeight="false" outlineLevel="0" collapsed="false">
      <c r="A391" s="40" t="n">
        <v>2018</v>
      </c>
      <c r="B391" s="41" t="n">
        <v>2</v>
      </c>
      <c r="C391" s="41" t="n">
        <v>2400</v>
      </c>
      <c r="D391" s="59" t="str">
        <f aca="false">+D390</f>
        <v>Otros químicos</v>
      </c>
      <c r="E391" s="43" t="n">
        <v>131.457039521558</v>
      </c>
      <c r="F391" s="43" t="n">
        <v>134.636216171482</v>
      </c>
      <c r="G391" s="44" t="n">
        <v>124.8772287927</v>
      </c>
    </row>
    <row r="392" customFormat="false" ht="14.25" hidden="false" customHeight="false" outlineLevel="0" collapsed="false">
      <c r="A392" s="35" t="n">
        <v>2006</v>
      </c>
      <c r="B392" s="36" t="n">
        <v>4</v>
      </c>
      <c r="C392" s="36" t="n">
        <v>2423</v>
      </c>
      <c r="D392" s="58" t="str">
        <f aca="false">+VLOOKUP(C392,cali,2,FALSE())</f>
        <v>Farmacéuticos y medicinales</v>
      </c>
      <c r="E392" s="46" t="n">
        <v>106.259080072268</v>
      </c>
      <c r="F392" s="46" t="n">
        <v>111.453375091265</v>
      </c>
      <c r="G392" s="47" t="n">
        <v>104.495342534168</v>
      </c>
    </row>
    <row r="393" customFormat="false" ht="14.25" hidden="false" customHeight="false" outlineLevel="0" collapsed="false">
      <c r="A393" s="40" t="n">
        <v>2007</v>
      </c>
      <c r="B393" s="41" t="n">
        <v>1</v>
      </c>
      <c r="C393" s="41" t="n">
        <v>2423</v>
      </c>
      <c r="D393" s="59" t="str">
        <f aca="false">+VLOOKUP(C393,cali,2,FALSE())</f>
        <v>Farmacéuticos y medicinales</v>
      </c>
      <c r="E393" s="43" t="n">
        <v>98.4906108144349</v>
      </c>
      <c r="F393" s="43" t="n">
        <v>93.4004739225678</v>
      </c>
      <c r="G393" s="44" t="n">
        <v>100.043617192596</v>
      </c>
    </row>
    <row r="394" customFormat="false" ht="14.25" hidden="false" customHeight="false" outlineLevel="0" collapsed="false">
      <c r="A394" s="35" t="n">
        <v>2007</v>
      </c>
      <c r="B394" s="36" t="n">
        <v>2</v>
      </c>
      <c r="C394" s="36" t="n">
        <v>2423</v>
      </c>
      <c r="D394" s="58" t="str">
        <f aca="false">+VLOOKUP(C394,cali,2,FALSE())</f>
        <v>Farmacéuticos y medicinales</v>
      </c>
      <c r="E394" s="46" t="n">
        <v>94.0202093289227</v>
      </c>
      <c r="F394" s="46" t="n">
        <v>92.0990430952467</v>
      </c>
      <c r="G394" s="47" t="n">
        <v>101.602259824451</v>
      </c>
    </row>
    <row r="395" customFormat="false" ht="14.25" hidden="false" customHeight="false" outlineLevel="0" collapsed="false">
      <c r="A395" s="40" t="n">
        <v>2007</v>
      </c>
      <c r="B395" s="41" t="n">
        <v>3</v>
      </c>
      <c r="C395" s="41" t="n">
        <v>2423</v>
      </c>
      <c r="D395" s="59" t="str">
        <f aca="false">+VLOOKUP(C395,cali,2,FALSE())</f>
        <v>Farmacéuticos y medicinales</v>
      </c>
      <c r="E395" s="43" t="n">
        <v>93.6141475862323</v>
      </c>
      <c r="F395" s="43" t="n">
        <v>100.684358549342</v>
      </c>
      <c r="G395" s="44" t="n">
        <v>97.7827283287431</v>
      </c>
    </row>
    <row r="396" customFormat="false" ht="14.25" hidden="false" customHeight="false" outlineLevel="0" collapsed="false">
      <c r="A396" s="35" t="n">
        <v>2007</v>
      </c>
      <c r="B396" s="36" t="n">
        <v>4</v>
      </c>
      <c r="C396" s="36" t="n">
        <v>2423</v>
      </c>
      <c r="D396" s="58" t="str">
        <f aca="false">+VLOOKUP(C396,cali,2,FALSE())</f>
        <v>Farmacéuticos y medicinales</v>
      </c>
      <c r="E396" s="46" t="n">
        <v>113.87503227041</v>
      </c>
      <c r="F396" s="46" t="n">
        <v>113.816124432843</v>
      </c>
      <c r="G396" s="47" t="n">
        <v>100.57139465421</v>
      </c>
    </row>
    <row r="397" customFormat="false" ht="14.25" hidden="false" customHeight="false" outlineLevel="0" collapsed="false">
      <c r="A397" s="40" t="n">
        <v>2008</v>
      </c>
      <c r="B397" s="41" t="n">
        <v>1</v>
      </c>
      <c r="C397" s="41" t="n">
        <v>2423</v>
      </c>
      <c r="D397" s="59" t="str">
        <f aca="false">+VLOOKUP(C397,cali,2,FALSE())</f>
        <v>Farmacéuticos y medicinales</v>
      </c>
      <c r="E397" s="43" t="n">
        <v>94.2703656748192</v>
      </c>
      <c r="F397" s="43" t="n">
        <v>94.8394687647179</v>
      </c>
      <c r="G397" s="44" t="n">
        <v>98.4141384702993</v>
      </c>
    </row>
    <row r="398" customFormat="false" ht="14.25" hidden="false" customHeight="false" outlineLevel="0" collapsed="false">
      <c r="A398" s="35" t="n">
        <v>2008</v>
      </c>
      <c r="B398" s="36" t="n">
        <v>2</v>
      </c>
      <c r="C398" s="36" t="n">
        <v>2423</v>
      </c>
      <c r="D398" s="58" t="str">
        <f aca="false">+VLOOKUP(C398,cali,2,FALSE())</f>
        <v>Farmacéuticos y medicinales</v>
      </c>
      <c r="E398" s="46" t="n">
        <v>109.910123872416</v>
      </c>
      <c r="F398" s="46" t="n">
        <v>109.214718396376</v>
      </c>
      <c r="G398" s="47" t="n">
        <v>104.42846819715</v>
      </c>
    </row>
    <row r="399" customFormat="false" ht="14.25" hidden="false" customHeight="false" outlineLevel="0" collapsed="false">
      <c r="A399" s="40" t="n">
        <v>2008</v>
      </c>
      <c r="B399" s="41" t="n">
        <v>3</v>
      </c>
      <c r="C399" s="41" t="n">
        <v>2423</v>
      </c>
      <c r="D399" s="59" t="str">
        <f aca="false">+VLOOKUP(C399,cali,2,FALSE())</f>
        <v>Farmacéuticos y medicinales</v>
      </c>
      <c r="E399" s="43" t="n">
        <v>113.597432127774</v>
      </c>
      <c r="F399" s="43" t="n">
        <v>111.688434083241</v>
      </c>
      <c r="G399" s="44" t="n">
        <v>101.681952471782</v>
      </c>
    </row>
    <row r="400" customFormat="false" ht="14.25" hidden="false" customHeight="false" outlineLevel="0" collapsed="false">
      <c r="A400" s="35" t="n">
        <v>2008</v>
      </c>
      <c r="B400" s="36" t="n">
        <v>4</v>
      </c>
      <c r="C400" s="36" t="n">
        <v>2423</v>
      </c>
      <c r="D400" s="58" t="str">
        <f aca="false">+VLOOKUP(C400,cali,2,FALSE())</f>
        <v>Farmacéuticos y medicinales</v>
      </c>
      <c r="E400" s="46" t="n">
        <v>101.189452754997</v>
      </c>
      <c r="F400" s="46" t="n">
        <v>113.449844074524</v>
      </c>
      <c r="G400" s="47" t="n">
        <v>100.007262520397</v>
      </c>
    </row>
    <row r="401" customFormat="false" ht="14.25" hidden="false" customHeight="false" outlineLevel="0" collapsed="false">
      <c r="A401" s="40" t="n">
        <v>2009</v>
      </c>
      <c r="B401" s="41" t="n">
        <v>1</v>
      </c>
      <c r="C401" s="41" t="n">
        <v>2423</v>
      </c>
      <c r="D401" s="59" t="str">
        <f aca="false">+VLOOKUP(C401,cali,2,FALSE())</f>
        <v>Farmacéuticos y medicinales</v>
      </c>
      <c r="E401" s="43" t="n">
        <v>95.4043156932847</v>
      </c>
      <c r="F401" s="43" t="n">
        <v>97.7623898006075</v>
      </c>
      <c r="G401" s="44" t="n">
        <v>93.5318690939969</v>
      </c>
    </row>
    <row r="402" customFormat="false" ht="14.25" hidden="false" customHeight="false" outlineLevel="0" collapsed="false">
      <c r="A402" s="35" t="n">
        <v>2009</v>
      </c>
      <c r="B402" s="36" t="n">
        <v>2</v>
      </c>
      <c r="C402" s="36" t="n">
        <v>2423</v>
      </c>
      <c r="D402" s="58" t="str">
        <f aca="false">+VLOOKUP(C402,cali,2,FALSE())</f>
        <v>Farmacéuticos y medicinales</v>
      </c>
      <c r="E402" s="46" t="n">
        <v>104.87287236982</v>
      </c>
      <c r="F402" s="46" t="n">
        <v>110.016667173857</v>
      </c>
      <c r="G402" s="47" t="n">
        <v>95.2545754341858</v>
      </c>
    </row>
    <row r="403" customFormat="false" ht="14.25" hidden="false" customHeight="false" outlineLevel="0" collapsed="false">
      <c r="A403" s="40" t="n">
        <v>2009</v>
      </c>
      <c r="B403" s="41" t="n">
        <v>3</v>
      </c>
      <c r="C403" s="41" t="n">
        <v>2423</v>
      </c>
      <c r="D403" s="59" t="str">
        <f aca="false">+VLOOKUP(C403,cali,2,FALSE())</f>
        <v>Farmacéuticos y medicinales</v>
      </c>
      <c r="E403" s="43" t="n">
        <v>108.476193422893</v>
      </c>
      <c r="F403" s="43" t="n">
        <v>117.503261783847</v>
      </c>
      <c r="G403" s="44" t="n">
        <v>95.6382232269908</v>
      </c>
    </row>
    <row r="404" customFormat="false" ht="14.25" hidden="false" customHeight="false" outlineLevel="0" collapsed="false">
      <c r="A404" s="35" t="n">
        <v>2009</v>
      </c>
      <c r="B404" s="36" t="n">
        <v>4</v>
      </c>
      <c r="C404" s="36" t="n">
        <v>2423</v>
      </c>
      <c r="D404" s="58" t="str">
        <f aca="false">+VLOOKUP(C404,cali,2,FALSE())</f>
        <v>Farmacéuticos y medicinales</v>
      </c>
      <c r="E404" s="46" t="n">
        <v>109.873673207822</v>
      </c>
      <c r="F404" s="46" t="n">
        <v>116.749200992638</v>
      </c>
      <c r="G404" s="47" t="n">
        <v>93.1534753375388</v>
      </c>
    </row>
    <row r="405" customFormat="false" ht="14.25" hidden="false" customHeight="false" outlineLevel="0" collapsed="false">
      <c r="A405" s="40" t="n">
        <v>2010</v>
      </c>
      <c r="B405" s="41" t="n">
        <v>1</v>
      </c>
      <c r="C405" s="41" t="n">
        <v>2423</v>
      </c>
      <c r="D405" s="59" t="str">
        <f aca="false">+VLOOKUP(C405,cali,2,FALSE())</f>
        <v>Farmacéuticos y medicinales</v>
      </c>
      <c r="E405" s="43" t="n">
        <v>120.547807119736</v>
      </c>
      <c r="F405" s="43" t="n">
        <v>115.926553381193</v>
      </c>
      <c r="G405" s="44" t="n">
        <v>88.7805840367985</v>
      </c>
    </row>
    <row r="406" customFormat="false" ht="14.25" hidden="false" customHeight="false" outlineLevel="0" collapsed="false">
      <c r="A406" s="35" t="n">
        <v>2010</v>
      </c>
      <c r="B406" s="36" t="n">
        <v>2</v>
      </c>
      <c r="C406" s="36" t="n">
        <v>2423</v>
      </c>
      <c r="D406" s="58" t="str">
        <f aca="false">+VLOOKUP(C406,cali,2,FALSE())</f>
        <v>Farmacéuticos y medicinales</v>
      </c>
      <c r="E406" s="46" t="n">
        <v>115.621638777184</v>
      </c>
      <c r="F406" s="46" t="n">
        <v>119.891874132784</v>
      </c>
      <c r="G406" s="47" t="n">
        <v>92.6192957334302</v>
      </c>
    </row>
    <row r="407" customFormat="false" ht="14.25" hidden="false" customHeight="false" outlineLevel="0" collapsed="false">
      <c r="A407" s="40" t="n">
        <v>2010</v>
      </c>
      <c r="B407" s="41" t="n">
        <v>3</v>
      </c>
      <c r="C407" s="41" t="n">
        <v>2423</v>
      </c>
      <c r="D407" s="59" t="str">
        <f aca="false">+VLOOKUP(C407,cali,2,FALSE())</f>
        <v>Farmacéuticos y medicinales</v>
      </c>
      <c r="E407" s="43" t="n">
        <v>122.093593728483</v>
      </c>
      <c r="F407" s="43" t="n">
        <v>119.842975270375</v>
      </c>
      <c r="G407" s="44" t="n">
        <v>90.718488104386</v>
      </c>
    </row>
    <row r="408" customFormat="false" ht="14.25" hidden="false" customHeight="false" outlineLevel="0" collapsed="false">
      <c r="A408" s="35" t="n">
        <v>2010</v>
      </c>
      <c r="B408" s="36" t="n">
        <v>4</v>
      </c>
      <c r="C408" s="36" t="n">
        <v>2423</v>
      </c>
      <c r="D408" s="58" t="str">
        <f aca="false">+VLOOKUP(C408,cali,2,FALSE())</f>
        <v>Farmacéuticos y medicinales</v>
      </c>
      <c r="E408" s="46" t="n">
        <v>120.108238077951</v>
      </c>
      <c r="F408" s="46" t="n">
        <v>120.635570667426</v>
      </c>
      <c r="G408" s="47" t="n">
        <v>89.7824270252421</v>
      </c>
    </row>
    <row r="409" customFormat="false" ht="14.25" hidden="false" customHeight="false" outlineLevel="0" collapsed="false">
      <c r="A409" s="40" t="n">
        <v>2011</v>
      </c>
      <c r="B409" s="41" t="n">
        <v>1</v>
      </c>
      <c r="C409" s="41" t="n">
        <v>2423</v>
      </c>
      <c r="D409" s="59" t="str">
        <f aca="false">+VLOOKUP(C409,cali,2,FALSE())</f>
        <v>Farmacéuticos y medicinales</v>
      </c>
      <c r="E409" s="43" t="n">
        <v>107.449951792414</v>
      </c>
      <c r="F409" s="43" t="n">
        <v>106.685262462353</v>
      </c>
      <c r="G409" s="44" t="n">
        <v>86.4887546692133</v>
      </c>
    </row>
    <row r="410" customFormat="false" ht="14.25" hidden="false" customHeight="false" outlineLevel="0" collapsed="false">
      <c r="A410" s="35" t="n">
        <v>2011</v>
      </c>
      <c r="B410" s="36" t="n">
        <v>2</v>
      </c>
      <c r="C410" s="36" t="n">
        <v>2423</v>
      </c>
      <c r="D410" s="58" t="str">
        <f aca="false">+VLOOKUP(C410,cali,2,FALSE())</f>
        <v>Farmacéuticos y medicinales</v>
      </c>
      <c r="E410" s="46" t="n">
        <v>126.858735475157</v>
      </c>
      <c r="F410" s="46" t="n">
        <v>118.633073828951</v>
      </c>
      <c r="G410" s="47" t="n">
        <v>92.4521984873315</v>
      </c>
    </row>
    <row r="411" customFormat="false" ht="14.25" hidden="false" customHeight="false" outlineLevel="0" collapsed="false">
      <c r="A411" s="40" t="n">
        <v>2011</v>
      </c>
      <c r="B411" s="41" t="n">
        <v>3</v>
      </c>
      <c r="C411" s="41" t="n">
        <v>2423</v>
      </c>
      <c r="D411" s="59" t="str">
        <f aca="false">+VLOOKUP(C411,cali,2,FALSE())</f>
        <v>Farmacéuticos y medicinales</v>
      </c>
      <c r="E411" s="43" t="n">
        <v>123.6916444908</v>
      </c>
      <c r="F411" s="43" t="n">
        <v>119.361542055256</v>
      </c>
      <c r="G411" s="44" t="n">
        <v>96.8339374846241</v>
      </c>
    </row>
    <row r="412" customFormat="false" ht="14.25" hidden="false" customHeight="false" outlineLevel="0" collapsed="false">
      <c r="A412" s="35" t="n">
        <v>2011</v>
      </c>
      <c r="B412" s="36" t="n">
        <v>4</v>
      </c>
      <c r="C412" s="36" t="n">
        <v>2423</v>
      </c>
      <c r="D412" s="58" t="str">
        <f aca="false">+VLOOKUP(C412,cali,2,FALSE())</f>
        <v>Farmacéuticos y medicinales</v>
      </c>
      <c r="E412" s="46" t="n">
        <v>116.22347274227</v>
      </c>
      <c r="F412" s="46" t="n">
        <v>117.527729478422</v>
      </c>
      <c r="G412" s="47" t="n">
        <v>97.8308093727749</v>
      </c>
    </row>
    <row r="413" customFormat="false" ht="14.25" hidden="false" customHeight="false" outlineLevel="0" collapsed="false">
      <c r="A413" s="40" t="n">
        <v>2012</v>
      </c>
      <c r="B413" s="41" t="n">
        <v>1</v>
      </c>
      <c r="C413" s="41" t="n">
        <v>2423</v>
      </c>
      <c r="D413" s="59" t="str">
        <f aca="false">+VLOOKUP(C413,cali,2,FALSE())</f>
        <v>Farmacéuticos y medicinales</v>
      </c>
      <c r="E413" s="43" t="n">
        <v>108.696488930142</v>
      </c>
      <c r="F413" s="43" t="n">
        <v>107.755068356018</v>
      </c>
      <c r="G413" s="44" t="n">
        <v>100.833262223483</v>
      </c>
    </row>
    <row r="414" customFormat="false" ht="14.25" hidden="false" customHeight="false" outlineLevel="0" collapsed="false">
      <c r="A414" s="35" t="n">
        <v>2012</v>
      </c>
      <c r="B414" s="36" t="n">
        <v>2</v>
      </c>
      <c r="C414" s="36" t="n">
        <v>2423</v>
      </c>
      <c r="D414" s="58" t="str">
        <f aca="false">+VLOOKUP(C414,cali,2,FALSE())</f>
        <v>Farmacéuticos y medicinales</v>
      </c>
      <c r="E414" s="46" t="n">
        <v>119.60587586144</v>
      </c>
      <c r="F414" s="46" t="n">
        <v>120.430008930984</v>
      </c>
      <c r="G414" s="47" t="n">
        <v>101.778128383328</v>
      </c>
    </row>
    <row r="415" customFormat="false" ht="14.25" hidden="false" customHeight="false" outlineLevel="0" collapsed="false">
      <c r="A415" s="40" t="n">
        <v>2012</v>
      </c>
      <c r="B415" s="41" t="n">
        <v>3</v>
      </c>
      <c r="C415" s="41" t="n">
        <v>2423</v>
      </c>
      <c r="D415" s="59" t="str">
        <f aca="false">+VLOOKUP(C415,cali,2,FALSE())</f>
        <v>Farmacéuticos y medicinales</v>
      </c>
      <c r="E415" s="43" t="n">
        <v>127.487835261355</v>
      </c>
      <c r="F415" s="43" t="n">
        <v>124.907729597256</v>
      </c>
      <c r="G415" s="44" t="n">
        <v>93.5606110775857</v>
      </c>
    </row>
    <row r="416" customFormat="false" ht="14.25" hidden="false" customHeight="false" outlineLevel="0" collapsed="false">
      <c r="A416" s="35" t="n">
        <v>2012</v>
      </c>
      <c r="B416" s="36" t="n">
        <v>4</v>
      </c>
      <c r="C416" s="36" t="n">
        <v>2423</v>
      </c>
      <c r="D416" s="58" t="str">
        <f aca="false">+VLOOKUP(C416,cali,2,FALSE())</f>
        <v>Farmacéuticos y medicinales</v>
      </c>
      <c r="E416" s="46" t="n">
        <v>124.737607271037</v>
      </c>
      <c r="F416" s="46" t="n">
        <v>124.855787805688</v>
      </c>
      <c r="G416" s="47" t="n">
        <v>89.0844419741667</v>
      </c>
    </row>
    <row r="417" customFormat="false" ht="14.25" hidden="false" customHeight="false" outlineLevel="0" collapsed="false">
      <c r="A417" s="40" t="n">
        <v>2013</v>
      </c>
      <c r="B417" s="41" t="n">
        <v>1</v>
      </c>
      <c r="C417" s="41" t="n">
        <v>2423</v>
      </c>
      <c r="D417" s="59" t="str">
        <f aca="false">+VLOOKUP(C417,cali,2,FALSE())</f>
        <v>Farmacéuticos y medicinales</v>
      </c>
      <c r="E417" s="43" t="n">
        <v>128.339380658384</v>
      </c>
      <c r="F417" s="43" t="n">
        <v>120.018408745384</v>
      </c>
      <c r="G417" s="44" t="n">
        <v>90.5490720862257</v>
      </c>
    </row>
    <row r="418" customFormat="false" ht="14.25" hidden="false" customHeight="false" outlineLevel="0" collapsed="false">
      <c r="A418" s="35" t="n">
        <v>2013</v>
      </c>
      <c r="B418" s="36" t="n">
        <v>2</v>
      </c>
      <c r="C418" s="36" t="n">
        <v>2423</v>
      </c>
      <c r="D418" s="58" t="str">
        <f aca="false">+VLOOKUP(C418,cali,2,FALSE())</f>
        <v>Farmacéuticos y medicinales</v>
      </c>
      <c r="E418" s="46" t="n">
        <v>152.392727015813</v>
      </c>
      <c r="F418" s="46" t="n">
        <v>142.152018812135</v>
      </c>
      <c r="G418" s="47" t="n">
        <v>93.3323476006379</v>
      </c>
    </row>
    <row r="419" customFormat="false" ht="14.25" hidden="false" customHeight="false" outlineLevel="0" collapsed="false">
      <c r="A419" s="40" t="n">
        <v>2013</v>
      </c>
      <c r="B419" s="41" t="n">
        <v>3</v>
      </c>
      <c r="C419" s="41" t="n">
        <v>2423</v>
      </c>
      <c r="D419" s="59" t="str">
        <f aca="false">+VLOOKUP(C419,cali,2,FALSE())</f>
        <v>Farmacéuticos y medicinales</v>
      </c>
      <c r="E419" s="43" t="n">
        <v>136.16483637353</v>
      </c>
      <c r="F419" s="43" t="n">
        <v>138.457455563893</v>
      </c>
      <c r="G419" s="44" t="n">
        <v>92.3163499830232</v>
      </c>
    </row>
    <row r="420" customFormat="false" ht="14.25" hidden="false" customHeight="false" outlineLevel="0" collapsed="false">
      <c r="A420" s="35" t="n">
        <v>2013</v>
      </c>
      <c r="B420" s="36" t="n">
        <v>4</v>
      </c>
      <c r="C420" s="36" t="n">
        <v>2423</v>
      </c>
      <c r="D420" s="58" t="str">
        <f aca="false">+VLOOKUP(C420,cali,2,FALSE())</f>
        <v>Farmacéuticos y medicinales</v>
      </c>
      <c r="E420" s="46" t="n">
        <v>138.962564680653</v>
      </c>
      <c r="F420" s="46" t="n">
        <v>138.190411351875</v>
      </c>
      <c r="G420" s="47" t="n">
        <v>90.6630376281876</v>
      </c>
    </row>
    <row r="421" customFormat="false" ht="14.25" hidden="false" customHeight="false" outlineLevel="0" collapsed="false">
      <c r="A421" s="40" t="n">
        <v>2014</v>
      </c>
      <c r="B421" s="41" t="n">
        <v>1</v>
      </c>
      <c r="C421" s="41" t="n">
        <v>2423</v>
      </c>
      <c r="D421" s="59" t="str">
        <f aca="false">+VLOOKUP(C421,cali,2,FALSE())</f>
        <v>Farmacéuticos y medicinales</v>
      </c>
      <c r="E421" s="43" t="n">
        <v>132.823536264683</v>
      </c>
      <c r="F421" s="43" t="n">
        <v>121.165013205666</v>
      </c>
      <c r="G421" s="44" t="n">
        <v>90.6389452485922</v>
      </c>
    </row>
    <row r="422" customFormat="false" ht="14.25" hidden="false" customHeight="false" outlineLevel="0" collapsed="false">
      <c r="A422" s="35" t="n">
        <v>2014</v>
      </c>
      <c r="B422" s="36" t="n">
        <v>2</v>
      </c>
      <c r="C422" s="36" t="n">
        <v>2423</v>
      </c>
      <c r="D422" s="58" t="str">
        <f aca="false">+VLOOKUP(C422,cali,2,FALSE())</f>
        <v>Farmacéuticos y medicinales</v>
      </c>
      <c r="E422" s="46" t="n">
        <v>140.871436702077</v>
      </c>
      <c r="F422" s="46" t="n">
        <v>139.055661432694</v>
      </c>
      <c r="G422" s="47" t="n">
        <v>93.0159384443624</v>
      </c>
    </row>
    <row r="423" customFormat="false" ht="14.25" hidden="false" customHeight="false" outlineLevel="0" collapsed="false">
      <c r="A423" s="40" t="n">
        <v>2014</v>
      </c>
      <c r="B423" s="41" t="n">
        <v>3</v>
      </c>
      <c r="C423" s="41" t="n">
        <v>2423</v>
      </c>
      <c r="D423" s="59" t="str">
        <f aca="false">+VLOOKUP(C423,cali,2,FALSE())</f>
        <v>Farmacéuticos y medicinales</v>
      </c>
      <c r="E423" s="43" t="n">
        <v>133.12876832069</v>
      </c>
      <c r="F423" s="43" t="n">
        <v>135.333655471441</v>
      </c>
      <c r="G423" s="44" t="n">
        <v>93.9387710968379</v>
      </c>
    </row>
    <row r="424" customFormat="false" ht="14.25" hidden="false" customHeight="false" outlineLevel="0" collapsed="false">
      <c r="A424" s="35" t="n">
        <v>2014</v>
      </c>
      <c r="B424" s="36" t="n">
        <v>4</v>
      </c>
      <c r="C424" s="36" t="n">
        <v>2423</v>
      </c>
      <c r="D424" s="58" t="str">
        <f aca="false">+VLOOKUP(C424,cali,2,FALSE())</f>
        <v>Farmacéuticos y medicinales</v>
      </c>
      <c r="E424" s="46" t="n">
        <v>137.534352959511</v>
      </c>
      <c r="F424" s="46" t="n">
        <v>140.616851720515</v>
      </c>
      <c r="G424" s="47" t="n">
        <v>94.3414617088272</v>
      </c>
    </row>
    <row r="425" customFormat="false" ht="14.25" hidden="false" customHeight="false" outlineLevel="0" collapsed="false">
      <c r="A425" s="40" t="n">
        <v>2015</v>
      </c>
      <c r="B425" s="41" t="n">
        <v>1</v>
      </c>
      <c r="C425" s="41" t="n">
        <v>2423</v>
      </c>
      <c r="D425" s="59" t="str">
        <f aca="false">+VLOOKUP(C425,cali,2,FALSE())</f>
        <v>Farmacéuticos y medicinales</v>
      </c>
      <c r="E425" s="43" t="n">
        <v>127.926537394972</v>
      </c>
      <c r="F425" s="43" t="n">
        <v>129.217898251262</v>
      </c>
      <c r="G425" s="44" t="n">
        <v>88.2283945018229</v>
      </c>
    </row>
    <row r="426" customFormat="false" ht="14.25" hidden="false" customHeight="false" outlineLevel="0" collapsed="false">
      <c r="A426" s="35" t="n">
        <v>2015</v>
      </c>
      <c r="B426" s="36" t="n">
        <v>2</v>
      </c>
      <c r="C426" s="36" t="n">
        <v>2423</v>
      </c>
      <c r="D426" s="58" t="str">
        <f aca="false">+VLOOKUP(C426,cali,2,FALSE())</f>
        <v>Farmacéuticos y medicinales</v>
      </c>
      <c r="E426" s="46" t="n">
        <v>141.512149493024</v>
      </c>
      <c r="F426" s="46" t="n">
        <v>137.980900529259</v>
      </c>
      <c r="G426" s="47" t="n">
        <v>90.0684668816074</v>
      </c>
    </row>
    <row r="427" customFormat="false" ht="14.25" hidden="false" customHeight="false" outlineLevel="0" collapsed="false">
      <c r="A427" s="40" t="n">
        <v>2015</v>
      </c>
      <c r="B427" s="41" t="n">
        <v>3</v>
      </c>
      <c r="C427" s="41" t="n">
        <v>2423</v>
      </c>
      <c r="D427" s="59" t="str">
        <f aca="false">+VLOOKUP(C427,cali,2,FALSE())</f>
        <v>Farmacéuticos y medicinales</v>
      </c>
      <c r="E427" s="43" t="n">
        <v>142.07759163013</v>
      </c>
      <c r="F427" s="43" t="n">
        <v>137.983239850644</v>
      </c>
      <c r="G427" s="44" t="n">
        <v>91.824645383894</v>
      </c>
    </row>
    <row r="428" customFormat="false" ht="14.25" hidden="false" customHeight="false" outlineLevel="0" collapsed="false">
      <c r="A428" s="35" t="n">
        <v>2015</v>
      </c>
      <c r="B428" s="36" t="n">
        <v>4</v>
      </c>
      <c r="C428" s="36" t="n">
        <v>2423</v>
      </c>
      <c r="D428" s="58" t="str">
        <f aca="false">+VLOOKUP(C428,cali,2,FALSE())</f>
        <v>Farmacéuticos y medicinales</v>
      </c>
      <c r="E428" s="46" t="n">
        <v>154.494228695265</v>
      </c>
      <c r="F428" s="46" t="n">
        <v>143.712737859615</v>
      </c>
      <c r="G428" s="47" t="n">
        <v>93.2396554510231</v>
      </c>
    </row>
    <row r="429" customFormat="false" ht="14.25" hidden="false" customHeight="false" outlineLevel="0" collapsed="false">
      <c r="A429" s="40" t="n">
        <v>2016</v>
      </c>
      <c r="B429" s="41" t="n">
        <v>1</v>
      </c>
      <c r="C429" s="41" t="n">
        <v>2423</v>
      </c>
      <c r="D429" s="59" t="str">
        <f aca="false">+VLOOKUP(C429,cali,2,FALSE())</f>
        <v>Farmacéuticos y medicinales</v>
      </c>
      <c r="E429" s="43" t="n">
        <v>141.097099752626</v>
      </c>
      <c r="F429" s="43" t="n">
        <v>131.686973402938</v>
      </c>
      <c r="G429" s="44" t="n">
        <v>93.2620271516892</v>
      </c>
    </row>
    <row r="430" customFormat="false" ht="14.25" hidden="false" customHeight="false" outlineLevel="0" collapsed="false">
      <c r="A430" s="35" t="n">
        <v>2016</v>
      </c>
      <c r="B430" s="36" t="n">
        <v>2</v>
      </c>
      <c r="C430" s="36" t="n">
        <v>2423</v>
      </c>
      <c r="D430" s="58" t="str">
        <f aca="false">+VLOOKUP(C430,cali,2,FALSE())</f>
        <v>Farmacéuticos y medicinales</v>
      </c>
      <c r="E430" s="46" t="n">
        <v>149.22254014192</v>
      </c>
      <c r="F430" s="46" t="n">
        <v>144.108975000232</v>
      </c>
      <c r="G430" s="47" t="n">
        <v>94.7833027969821</v>
      </c>
    </row>
    <row r="431" customFormat="false" ht="14.25" hidden="false" customHeight="false" outlineLevel="0" collapsed="false">
      <c r="A431" s="40" t="n">
        <v>2016</v>
      </c>
      <c r="B431" s="41" t="n">
        <v>3</v>
      </c>
      <c r="C431" s="41" t="n">
        <v>2423</v>
      </c>
      <c r="D431" s="59" t="str">
        <f aca="false">+VLOOKUP(C431,cali,2,FALSE())</f>
        <v>Farmacéuticos y medicinales</v>
      </c>
      <c r="E431" s="43" t="n">
        <v>149.844396341117</v>
      </c>
      <c r="F431" s="43" t="n">
        <v>135.897780064417</v>
      </c>
      <c r="G431" s="44" t="n">
        <v>94.1680810286651</v>
      </c>
    </row>
    <row r="432" customFormat="false" ht="14.25" hidden="false" customHeight="false" outlineLevel="0" collapsed="false">
      <c r="A432" s="35" t="n">
        <v>2016</v>
      </c>
      <c r="B432" s="36" t="n">
        <v>4</v>
      </c>
      <c r="C432" s="36" t="n">
        <v>2423</v>
      </c>
      <c r="D432" s="58" t="str">
        <f aca="false">+VLOOKUP(C432,cali,2,FALSE())</f>
        <v>Farmacéuticos y medicinales</v>
      </c>
      <c r="E432" s="46" t="n">
        <v>149.801082457662</v>
      </c>
      <c r="F432" s="46" t="n">
        <v>129.947543761061</v>
      </c>
      <c r="G432" s="47" t="n">
        <v>95.2978519123018</v>
      </c>
    </row>
    <row r="433" customFormat="false" ht="14.25" hidden="false" customHeight="false" outlineLevel="0" collapsed="false">
      <c r="A433" s="40" t="n">
        <v>2017</v>
      </c>
      <c r="B433" s="41" t="n">
        <v>1</v>
      </c>
      <c r="C433" s="41" t="n">
        <v>2423</v>
      </c>
      <c r="D433" s="59" t="str">
        <f aca="false">+VLOOKUP(C433,cali,2,FALSE())</f>
        <v>Farmacéuticos y medicinales</v>
      </c>
      <c r="E433" s="43" t="n">
        <v>140.109006825755</v>
      </c>
      <c r="F433" s="43" t="n">
        <v>133.380449393239</v>
      </c>
      <c r="G433" s="44" t="n">
        <v>94.6322938174861</v>
      </c>
    </row>
    <row r="434" customFormat="false" ht="14.25" hidden="false" customHeight="false" outlineLevel="0" collapsed="false">
      <c r="A434" s="35" t="n">
        <v>2017</v>
      </c>
      <c r="B434" s="36" t="n">
        <v>2</v>
      </c>
      <c r="C434" s="36" t="n">
        <v>2423</v>
      </c>
      <c r="D434" s="58" t="str">
        <f aca="false">+VLOOKUP(C434,cali,2,FALSE())</f>
        <v>Farmacéuticos y medicinales</v>
      </c>
      <c r="E434" s="46" t="n">
        <v>153.332866396875</v>
      </c>
      <c r="F434" s="46" t="n">
        <v>143.893077708337</v>
      </c>
      <c r="G434" s="47" t="n">
        <v>95.3202236129679</v>
      </c>
    </row>
    <row r="435" customFormat="false" ht="14.25" hidden="false" customHeight="false" outlineLevel="0" collapsed="false">
      <c r="A435" s="40" t="n">
        <v>2017</v>
      </c>
      <c r="B435" s="41" t="n">
        <v>3</v>
      </c>
      <c r="C435" s="41" t="n">
        <v>2423</v>
      </c>
      <c r="D435" s="59" t="str">
        <f aca="false">+VLOOKUP(C435,cali,2,FALSE())</f>
        <v>Farmacéuticos y medicinales</v>
      </c>
      <c r="E435" s="43" t="n">
        <v>159.279650095824</v>
      </c>
      <c r="F435" s="43" t="n">
        <v>148.967717082597</v>
      </c>
      <c r="G435" s="44" t="n">
        <v>98.0216064683961</v>
      </c>
    </row>
    <row r="436" customFormat="false" ht="14.25" hidden="false" customHeight="false" outlineLevel="0" collapsed="false">
      <c r="A436" s="35" t="n">
        <v>2017</v>
      </c>
      <c r="B436" s="36" t="n">
        <v>4</v>
      </c>
      <c r="C436" s="36" t="n">
        <v>2423</v>
      </c>
      <c r="D436" s="58" t="str">
        <f aca="false">+VLOOKUP(C436,cali,2,FALSE())</f>
        <v>Farmacéuticos y medicinales</v>
      </c>
      <c r="E436" s="46" t="n">
        <v>156.309188826353</v>
      </c>
      <c r="F436" s="46" t="n">
        <v>147.060904222316</v>
      </c>
      <c r="G436" s="47" t="n">
        <v>99.8896434740131</v>
      </c>
    </row>
    <row r="437" customFormat="false" ht="14.25" hidden="false" customHeight="false" outlineLevel="0" collapsed="false">
      <c r="A437" s="40" t="n">
        <v>2018</v>
      </c>
      <c r="B437" s="41" t="n">
        <v>1</v>
      </c>
      <c r="C437" s="41" t="n">
        <v>2423</v>
      </c>
      <c r="D437" s="59" t="str">
        <f aca="false">+VLOOKUP(C437,cali,2,FALSE())</f>
        <v>Farmacéuticos y medicinales</v>
      </c>
      <c r="E437" s="43" t="n">
        <v>139.078426510112</v>
      </c>
      <c r="F437" s="43" t="n">
        <v>144.44973578109</v>
      </c>
      <c r="G437" s="44" t="n">
        <v>100.639095446327</v>
      </c>
    </row>
    <row r="438" customFormat="false" ht="14.25" hidden="false" customHeight="false" outlineLevel="0" collapsed="false">
      <c r="A438" s="35" t="n">
        <v>2018</v>
      </c>
      <c r="B438" s="36" t="n">
        <v>2</v>
      </c>
      <c r="C438" s="36" t="n">
        <v>2423</v>
      </c>
      <c r="D438" s="58" t="str">
        <f aca="false">+D437</f>
        <v>Farmacéuticos y medicinales</v>
      </c>
      <c r="E438" s="46" t="n">
        <v>170.241099285335</v>
      </c>
      <c r="F438" s="46" t="n">
        <v>157.456098106376</v>
      </c>
      <c r="G438" s="47" t="n">
        <v>101.690565377632</v>
      </c>
    </row>
    <row r="439" customFormat="false" ht="14.25" hidden="false" customHeight="false" outlineLevel="0" collapsed="false">
      <c r="A439" s="40" t="n">
        <v>2006</v>
      </c>
      <c r="B439" s="41" t="n">
        <v>4</v>
      </c>
      <c r="C439" s="41" t="n">
        <v>2424</v>
      </c>
      <c r="D439" s="59" t="str">
        <f aca="false">+VLOOKUP(C439,cali,2,FALSE())</f>
        <v>Jabones y detergentes; preparados para limpiar y pulir; perfumes</v>
      </c>
      <c r="E439" s="43" t="n">
        <v>101.750844158221</v>
      </c>
      <c r="F439" s="43" t="n">
        <v>98.7927920155113</v>
      </c>
      <c r="G439" s="44" t="n">
        <v>100.395488652201</v>
      </c>
    </row>
    <row r="440" customFormat="false" ht="14.25" hidden="false" customHeight="false" outlineLevel="0" collapsed="false">
      <c r="A440" s="35" t="n">
        <v>2007</v>
      </c>
      <c r="B440" s="36" t="n">
        <v>1</v>
      </c>
      <c r="C440" s="36" t="n">
        <v>2424</v>
      </c>
      <c r="D440" s="58" t="str">
        <f aca="false">+VLOOKUP(C440,cali,2,FALSE())</f>
        <v>Jabones y detergentes; preparados para limpiar y pulir; perfumes</v>
      </c>
      <c r="E440" s="46" t="n">
        <v>98.7107433274995</v>
      </c>
      <c r="F440" s="46" t="n">
        <v>96.5462345798857</v>
      </c>
      <c r="G440" s="47" t="n">
        <v>97.3982092438401</v>
      </c>
    </row>
    <row r="441" customFormat="false" ht="14.25" hidden="false" customHeight="false" outlineLevel="0" collapsed="false">
      <c r="A441" s="40" t="n">
        <v>2007</v>
      </c>
      <c r="B441" s="41" t="n">
        <v>2</v>
      </c>
      <c r="C441" s="41" t="n">
        <v>2424</v>
      </c>
      <c r="D441" s="59" t="str">
        <f aca="false">+VLOOKUP(C441,cali,2,FALSE())</f>
        <v>Jabones y detergentes; preparados para limpiar y pulir; perfumes</v>
      </c>
      <c r="E441" s="43" t="n">
        <v>99.9340633199496</v>
      </c>
      <c r="F441" s="43" t="n">
        <v>95.7023087828203</v>
      </c>
      <c r="G441" s="44" t="n">
        <v>99.6075970850069</v>
      </c>
    </row>
    <row r="442" customFormat="false" ht="14.25" hidden="false" customHeight="false" outlineLevel="0" collapsed="false">
      <c r="A442" s="35" t="n">
        <v>2007</v>
      </c>
      <c r="B442" s="36" t="n">
        <v>3</v>
      </c>
      <c r="C442" s="36" t="n">
        <v>2424</v>
      </c>
      <c r="D442" s="58" t="str">
        <f aca="false">+VLOOKUP(C442,cali,2,FALSE())</f>
        <v>Jabones y detergentes; preparados para limpiar y pulir; perfumes</v>
      </c>
      <c r="E442" s="46" t="n">
        <v>101.030119600107</v>
      </c>
      <c r="F442" s="46" t="n">
        <v>101.543407220191</v>
      </c>
      <c r="G442" s="47" t="n">
        <v>100.506575191701</v>
      </c>
    </row>
    <row r="443" customFormat="false" ht="14.25" hidden="false" customHeight="false" outlineLevel="0" collapsed="false">
      <c r="A443" s="40" t="n">
        <v>2007</v>
      </c>
      <c r="B443" s="41" t="n">
        <v>4</v>
      </c>
      <c r="C443" s="41" t="n">
        <v>2424</v>
      </c>
      <c r="D443" s="59" t="str">
        <f aca="false">+VLOOKUP(C443,cali,2,FALSE())</f>
        <v>Jabones y detergentes; preparados para limpiar y pulir; perfumes</v>
      </c>
      <c r="E443" s="43" t="n">
        <v>100.325073752444</v>
      </c>
      <c r="F443" s="43" t="n">
        <v>106.208049417103</v>
      </c>
      <c r="G443" s="44" t="n">
        <v>102.487618479452</v>
      </c>
    </row>
    <row r="444" customFormat="false" ht="14.25" hidden="false" customHeight="false" outlineLevel="0" collapsed="false">
      <c r="A444" s="35" t="n">
        <v>2008</v>
      </c>
      <c r="B444" s="36" t="n">
        <v>1</v>
      </c>
      <c r="C444" s="36" t="n">
        <v>2424</v>
      </c>
      <c r="D444" s="58" t="str">
        <f aca="false">+VLOOKUP(C444,cali,2,FALSE())</f>
        <v>Jabones y detergentes; preparados para limpiar y pulir; perfumes</v>
      </c>
      <c r="E444" s="46" t="n">
        <v>98.2551880466654</v>
      </c>
      <c r="F444" s="46" t="n">
        <v>97.3894488179989</v>
      </c>
      <c r="G444" s="47" t="n">
        <v>99.7186836245069</v>
      </c>
    </row>
    <row r="445" customFormat="false" ht="14.25" hidden="false" customHeight="false" outlineLevel="0" collapsed="false">
      <c r="A445" s="40" t="n">
        <v>2008</v>
      </c>
      <c r="B445" s="41" t="n">
        <v>2</v>
      </c>
      <c r="C445" s="41" t="n">
        <v>2424</v>
      </c>
      <c r="D445" s="59" t="str">
        <f aca="false">+VLOOKUP(C445,cali,2,FALSE())</f>
        <v>Jabones y detergentes; preparados para limpiar y pulir; perfumes</v>
      </c>
      <c r="E445" s="43" t="n">
        <v>101.679992942119</v>
      </c>
      <c r="F445" s="43" t="n">
        <v>103.753145331929</v>
      </c>
      <c r="G445" s="44" t="n">
        <v>100.757548484646</v>
      </c>
    </row>
    <row r="446" customFormat="false" ht="14.25" hidden="false" customHeight="false" outlineLevel="0" collapsed="false">
      <c r="A446" s="35" t="n">
        <v>2008</v>
      </c>
      <c r="B446" s="36" t="n">
        <v>3</v>
      </c>
      <c r="C446" s="36" t="n">
        <v>2424</v>
      </c>
      <c r="D446" s="58" t="str">
        <f aca="false">+VLOOKUP(C446,cali,2,FALSE())</f>
        <v>Jabones y detergentes; preparados para limpiar y pulir; perfumes</v>
      </c>
      <c r="E446" s="46" t="n">
        <v>104.365060636946</v>
      </c>
      <c r="F446" s="46" t="n">
        <v>95.5568937348405</v>
      </c>
      <c r="G446" s="47" t="n">
        <v>103.505911758202</v>
      </c>
    </row>
    <row r="447" customFormat="false" ht="14.25" hidden="false" customHeight="false" outlineLevel="0" collapsed="false">
      <c r="A447" s="40" t="n">
        <v>2008</v>
      </c>
      <c r="B447" s="41" t="n">
        <v>4</v>
      </c>
      <c r="C447" s="41" t="n">
        <v>2424</v>
      </c>
      <c r="D447" s="59" t="str">
        <f aca="false">+VLOOKUP(C447,cali,2,FALSE())</f>
        <v>Jabones y detergentes; preparados para limpiar y pulir; perfumes</v>
      </c>
      <c r="E447" s="43" t="n">
        <v>119.812325668885</v>
      </c>
      <c r="F447" s="43" t="n">
        <v>119.702353795535</v>
      </c>
      <c r="G447" s="44" t="n">
        <v>104.390489757924</v>
      </c>
    </row>
    <row r="448" customFormat="false" ht="14.25" hidden="false" customHeight="false" outlineLevel="0" collapsed="false">
      <c r="A448" s="35" t="n">
        <v>2009</v>
      </c>
      <c r="B448" s="36" t="n">
        <v>1</v>
      </c>
      <c r="C448" s="36" t="n">
        <v>2424</v>
      </c>
      <c r="D448" s="58" t="str">
        <f aca="false">+VLOOKUP(C448,cali,2,FALSE())</f>
        <v>Jabones y detergentes; preparados para limpiar y pulir; perfumes</v>
      </c>
      <c r="E448" s="46" t="n">
        <v>116.908821449881</v>
      </c>
      <c r="F448" s="46" t="n">
        <v>108.552389764137</v>
      </c>
      <c r="G448" s="47" t="n">
        <v>96.1556857279511</v>
      </c>
    </row>
    <row r="449" customFormat="false" ht="14.25" hidden="false" customHeight="false" outlineLevel="0" collapsed="false">
      <c r="A449" s="40" t="n">
        <v>2009</v>
      </c>
      <c r="B449" s="41" t="n">
        <v>2</v>
      </c>
      <c r="C449" s="41" t="n">
        <v>2424</v>
      </c>
      <c r="D449" s="59" t="str">
        <f aca="false">+VLOOKUP(C449,cali,2,FALSE())</f>
        <v>Jabones y detergentes; preparados para limpiar y pulir; perfumes</v>
      </c>
      <c r="E449" s="43" t="n">
        <v>106.321909759674</v>
      </c>
      <c r="F449" s="43" t="n">
        <v>112.003027758434</v>
      </c>
      <c r="G449" s="44" t="n">
        <v>95.3698513188955</v>
      </c>
    </row>
    <row r="450" customFormat="false" ht="14.25" hidden="false" customHeight="false" outlineLevel="0" collapsed="false">
      <c r="A450" s="35" t="n">
        <v>2009</v>
      </c>
      <c r="B450" s="36" t="n">
        <v>3</v>
      </c>
      <c r="C450" s="36" t="n">
        <v>2424</v>
      </c>
      <c r="D450" s="58" t="str">
        <f aca="false">+VLOOKUP(C450,cali,2,FALSE())</f>
        <v>Jabones y detergentes; preparados para limpiar y pulir; perfumes</v>
      </c>
      <c r="E450" s="46" t="n">
        <v>110.210868602619</v>
      </c>
      <c r="F450" s="46" t="n">
        <v>109.763659405795</v>
      </c>
      <c r="G450" s="47" t="n">
        <v>95.9067695931456</v>
      </c>
    </row>
    <row r="451" customFormat="false" ht="14.25" hidden="false" customHeight="false" outlineLevel="0" collapsed="false">
      <c r="A451" s="40" t="n">
        <v>2009</v>
      </c>
      <c r="B451" s="41" t="n">
        <v>4</v>
      </c>
      <c r="C451" s="41" t="n">
        <v>2424</v>
      </c>
      <c r="D451" s="59" t="str">
        <f aca="false">+VLOOKUP(C451,cali,2,FALSE())</f>
        <v>Jabones y detergentes; preparados para limpiar y pulir; perfumes</v>
      </c>
      <c r="E451" s="43" t="n">
        <v>112.092421175792</v>
      </c>
      <c r="F451" s="43" t="n">
        <v>110.247156597668</v>
      </c>
      <c r="G451" s="44" t="n">
        <v>95.6537391420622</v>
      </c>
    </row>
    <row r="452" customFormat="false" ht="14.25" hidden="false" customHeight="false" outlineLevel="0" collapsed="false">
      <c r="A452" s="35" t="n">
        <v>2010</v>
      </c>
      <c r="B452" s="36" t="n">
        <v>1</v>
      </c>
      <c r="C452" s="36" t="n">
        <v>2424</v>
      </c>
      <c r="D452" s="58" t="str">
        <f aca="false">+VLOOKUP(C452,cali,2,FALSE())</f>
        <v>Jabones y detergentes; preparados para limpiar y pulir; perfumes</v>
      </c>
      <c r="E452" s="46" t="n">
        <v>112.35374962925</v>
      </c>
      <c r="F452" s="46" t="n">
        <v>104.475993295401</v>
      </c>
      <c r="G452" s="47" t="n">
        <v>94.3762439378121</v>
      </c>
    </row>
    <row r="453" customFormat="false" ht="14.25" hidden="false" customHeight="false" outlineLevel="0" collapsed="false">
      <c r="A453" s="40" t="n">
        <v>2010</v>
      </c>
      <c r="B453" s="41" t="n">
        <v>2</v>
      </c>
      <c r="C453" s="41" t="n">
        <v>2424</v>
      </c>
      <c r="D453" s="59" t="str">
        <f aca="false">+VLOOKUP(C453,cali,2,FALSE())</f>
        <v>Jabones y detergentes; preparados para limpiar y pulir; perfumes</v>
      </c>
      <c r="E453" s="43" t="n">
        <v>115.112939876978</v>
      </c>
      <c r="F453" s="43" t="n">
        <v>109.45319828628</v>
      </c>
      <c r="G453" s="44" t="n">
        <v>94.2507572913399</v>
      </c>
    </row>
    <row r="454" customFormat="false" ht="14.25" hidden="false" customHeight="false" outlineLevel="0" collapsed="false">
      <c r="A454" s="35" t="n">
        <v>2010</v>
      </c>
      <c r="B454" s="36" t="n">
        <v>3</v>
      </c>
      <c r="C454" s="36" t="n">
        <v>2424</v>
      </c>
      <c r="D454" s="58" t="str">
        <f aca="false">+VLOOKUP(C454,cali,2,FALSE())</f>
        <v>Jabones y detergentes; preparados para limpiar y pulir; perfumes</v>
      </c>
      <c r="E454" s="46" t="n">
        <v>102.800084443073</v>
      </c>
      <c r="F454" s="46" t="n">
        <v>99.8778595110852</v>
      </c>
      <c r="G454" s="47" t="n">
        <v>92.9094901847842</v>
      </c>
    </row>
    <row r="455" customFormat="false" ht="14.25" hidden="false" customHeight="false" outlineLevel="0" collapsed="false">
      <c r="A455" s="40" t="n">
        <v>2010</v>
      </c>
      <c r="B455" s="41" t="n">
        <v>4</v>
      </c>
      <c r="C455" s="41" t="n">
        <v>2424</v>
      </c>
      <c r="D455" s="59" t="str">
        <f aca="false">+VLOOKUP(C455,cali,2,FALSE())</f>
        <v>Jabones y detergentes; preparados para limpiar y pulir; perfumes</v>
      </c>
      <c r="E455" s="43" t="n">
        <v>104.823549314729</v>
      </c>
      <c r="F455" s="43" t="n">
        <v>104.557620966272</v>
      </c>
      <c r="G455" s="44" t="n">
        <v>92.3725719105342</v>
      </c>
    </row>
    <row r="456" customFormat="false" ht="14.25" hidden="false" customHeight="false" outlineLevel="0" collapsed="false">
      <c r="A456" s="35" t="n">
        <v>2011</v>
      </c>
      <c r="B456" s="36" t="n">
        <v>1</v>
      </c>
      <c r="C456" s="36" t="n">
        <v>2424</v>
      </c>
      <c r="D456" s="58" t="str">
        <f aca="false">+VLOOKUP(C456,cali,2,FALSE())</f>
        <v>Jabones y detergentes; preparados para limpiar y pulir; perfumes</v>
      </c>
      <c r="E456" s="46" t="n">
        <v>100.66746042457</v>
      </c>
      <c r="F456" s="46" t="n">
        <v>98.4807875241593</v>
      </c>
      <c r="G456" s="47" t="n">
        <v>91.7801103665342</v>
      </c>
    </row>
    <row r="457" customFormat="false" ht="14.25" hidden="false" customHeight="false" outlineLevel="0" collapsed="false">
      <c r="A457" s="40" t="n">
        <v>2011</v>
      </c>
      <c r="B457" s="41" t="n">
        <v>2</v>
      </c>
      <c r="C457" s="41" t="n">
        <v>2424</v>
      </c>
      <c r="D457" s="59" t="str">
        <f aca="false">+VLOOKUP(C457,cali,2,FALSE())</f>
        <v>Jabones y detergentes; preparados para limpiar y pulir; perfumes</v>
      </c>
      <c r="E457" s="43" t="n">
        <v>110.621056033908</v>
      </c>
      <c r="F457" s="43" t="n">
        <v>105.591312701014</v>
      </c>
      <c r="G457" s="44" t="n">
        <v>94.8987621050899</v>
      </c>
    </row>
    <row r="458" customFormat="false" ht="14.25" hidden="false" customHeight="false" outlineLevel="0" collapsed="false">
      <c r="A458" s="35" t="n">
        <v>2011</v>
      </c>
      <c r="B458" s="36" t="n">
        <v>3</v>
      </c>
      <c r="C458" s="36" t="n">
        <v>2424</v>
      </c>
      <c r="D458" s="58" t="str">
        <f aca="false">+VLOOKUP(C458,cali,2,FALSE())</f>
        <v>Jabones y detergentes; preparados para limpiar y pulir; perfumes</v>
      </c>
      <c r="E458" s="46" t="n">
        <v>99.9581916468939</v>
      </c>
      <c r="F458" s="46" t="n">
        <v>94.7170464638396</v>
      </c>
      <c r="G458" s="47" t="n">
        <v>93.8742973519232</v>
      </c>
    </row>
    <row r="459" customFormat="false" ht="14.25" hidden="false" customHeight="false" outlineLevel="0" collapsed="false">
      <c r="A459" s="40" t="n">
        <v>2011</v>
      </c>
      <c r="B459" s="41" t="n">
        <v>4</v>
      </c>
      <c r="C459" s="41" t="n">
        <v>2424</v>
      </c>
      <c r="D459" s="59" t="str">
        <f aca="false">+VLOOKUP(C459,cali,2,FALSE())</f>
        <v>Jabones y detergentes; preparados para limpiar y pulir; perfumes</v>
      </c>
      <c r="E459" s="43" t="n">
        <v>99.8968420641495</v>
      </c>
      <c r="F459" s="43" t="n">
        <v>92.2637399585087</v>
      </c>
      <c r="G459" s="44" t="n">
        <v>98.6037039132291</v>
      </c>
    </row>
    <row r="460" customFormat="false" ht="14.25" hidden="false" customHeight="false" outlineLevel="0" collapsed="false">
      <c r="A460" s="35" t="n">
        <v>2012</v>
      </c>
      <c r="B460" s="36" t="n">
        <v>1</v>
      </c>
      <c r="C460" s="36" t="n">
        <v>2424</v>
      </c>
      <c r="D460" s="58" t="str">
        <f aca="false">+VLOOKUP(C460,cali,2,FALSE())</f>
        <v>Jabones y detergentes; preparados para limpiar y pulir; perfumes</v>
      </c>
      <c r="E460" s="46" t="n">
        <v>101.616413498462</v>
      </c>
      <c r="F460" s="46" t="n">
        <v>96.9913784107892</v>
      </c>
      <c r="G460" s="47" t="n">
        <v>94.785618407451</v>
      </c>
    </row>
    <row r="461" customFormat="false" ht="14.25" hidden="false" customHeight="false" outlineLevel="0" collapsed="false">
      <c r="A461" s="40" t="n">
        <v>2012</v>
      </c>
      <c r="B461" s="41" t="n">
        <v>2</v>
      </c>
      <c r="C461" s="41" t="n">
        <v>2424</v>
      </c>
      <c r="D461" s="59" t="str">
        <f aca="false">+VLOOKUP(C461,cali,2,FALSE())</f>
        <v>Jabones y detergentes; preparados para limpiar y pulir; perfumes</v>
      </c>
      <c r="E461" s="43" t="n">
        <v>108.648054077758</v>
      </c>
      <c r="F461" s="43" t="n">
        <v>114.848517460715</v>
      </c>
      <c r="G461" s="44" t="n">
        <v>95.6352247188122</v>
      </c>
    </row>
    <row r="462" customFormat="false" ht="14.25" hidden="false" customHeight="false" outlineLevel="0" collapsed="false">
      <c r="A462" s="35" t="n">
        <v>2012</v>
      </c>
      <c r="B462" s="36" t="n">
        <v>3</v>
      </c>
      <c r="C462" s="36" t="n">
        <v>2424</v>
      </c>
      <c r="D462" s="58" t="str">
        <f aca="false">+VLOOKUP(C462,cali,2,FALSE())</f>
        <v>Jabones y detergentes; preparados para limpiar y pulir; perfumes</v>
      </c>
      <c r="E462" s="46" t="n">
        <v>113.585566529284</v>
      </c>
      <c r="F462" s="46" t="n">
        <v>110.162072357912</v>
      </c>
      <c r="G462" s="47" t="n">
        <v>94.3145291936454</v>
      </c>
    </row>
    <row r="463" customFormat="false" ht="14.25" hidden="false" customHeight="false" outlineLevel="0" collapsed="false">
      <c r="A463" s="40" t="n">
        <v>2012</v>
      </c>
      <c r="B463" s="41" t="n">
        <v>4</v>
      </c>
      <c r="C463" s="41" t="n">
        <v>2424</v>
      </c>
      <c r="D463" s="59" t="str">
        <f aca="false">+VLOOKUP(C463,cali,2,FALSE())</f>
        <v>Jabones y detergentes; preparados para limpiar y pulir; perfumes</v>
      </c>
      <c r="E463" s="43" t="n">
        <v>104.611642461255</v>
      </c>
      <c r="F463" s="43" t="n">
        <v>109.032020787476</v>
      </c>
      <c r="G463" s="44" t="n">
        <v>94.2713288727288</v>
      </c>
    </row>
    <row r="464" customFormat="false" ht="14.25" hidden="false" customHeight="false" outlineLevel="0" collapsed="false">
      <c r="A464" s="35" t="n">
        <v>2013</v>
      </c>
      <c r="B464" s="36" t="n">
        <v>1</v>
      </c>
      <c r="C464" s="36" t="n">
        <v>2424</v>
      </c>
      <c r="D464" s="58" t="str">
        <f aca="false">+VLOOKUP(C464,cali,2,FALSE())</f>
        <v>Jabones y detergentes; preparados para limpiar y pulir; perfumes</v>
      </c>
      <c r="E464" s="46" t="n">
        <v>103.496589106882</v>
      </c>
      <c r="F464" s="46" t="n">
        <v>107.409910945184</v>
      </c>
      <c r="G464" s="47" t="n">
        <v>93.135777580062</v>
      </c>
    </row>
    <row r="465" customFormat="false" ht="14.25" hidden="false" customHeight="false" outlineLevel="0" collapsed="false">
      <c r="A465" s="40" t="n">
        <v>2013</v>
      </c>
      <c r="B465" s="41" t="n">
        <v>2</v>
      </c>
      <c r="C465" s="41" t="n">
        <v>2424</v>
      </c>
      <c r="D465" s="59" t="str">
        <f aca="false">+VLOOKUP(C465,cali,2,FALSE())</f>
        <v>Jabones y detergentes; preparados para limpiar y pulir; perfumes</v>
      </c>
      <c r="E465" s="43" t="n">
        <v>115.498067854039</v>
      </c>
      <c r="F465" s="43" t="n">
        <v>116.70270842079</v>
      </c>
      <c r="G465" s="44" t="n">
        <v>91.2719923062286</v>
      </c>
    </row>
    <row r="466" customFormat="false" ht="14.25" hidden="false" customHeight="false" outlineLevel="0" collapsed="false">
      <c r="A466" s="35" t="n">
        <v>2013</v>
      </c>
      <c r="B466" s="36" t="n">
        <v>3</v>
      </c>
      <c r="C466" s="36" t="n">
        <v>2424</v>
      </c>
      <c r="D466" s="58" t="str">
        <f aca="false">+VLOOKUP(C466,cali,2,FALSE())</f>
        <v>Jabones y detergentes; preparados para limpiar y pulir; perfumes</v>
      </c>
      <c r="E466" s="46" t="n">
        <v>110.411934024312</v>
      </c>
      <c r="F466" s="46" t="n">
        <v>109.90840370139</v>
      </c>
      <c r="G466" s="47" t="n">
        <v>89.0379185673951</v>
      </c>
    </row>
    <row r="467" customFormat="false" ht="14.25" hidden="false" customHeight="false" outlineLevel="0" collapsed="false">
      <c r="A467" s="40" t="n">
        <v>2013</v>
      </c>
      <c r="B467" s="41" t="n">
        <v>4</v>
      </c>
      <c r="C467" s="41" t="n">
        <v>2424</v>
      </c>
      <c r="D467" s="59" t="str">
        <f aca="false">+VLOOKUP(C467,cali,2,FALSE())</f>
        <v>Jabones y detergentes; preparados para limpiar y pulir; perfumes</v>
      </c>
      <c r="E467" s="43" t="n">
        <v>96.0186324619904</v>
      </c>
      <c r="F467" s="43" t="n">
        <v>114.409930909904</v>
      </c>
      <c r="G467" s="44" t="n">
        <v>89.4431787207562</v>
      </c>
    </row>
    <row r="468" customFormat="false" ht="14.25" hidden="false" customHeight="false" outlineLevel="0" collapsed="false">
      <c r="A468" s="35" t="n">
        <v>2014</v>
      </c>
      <c r="B468" s="36" t="n">
        <v>1</v>
      </c>
      <c r="C468" s="36" t="n">
        <v>2424</v>
      </c>
      <c r="D468" s="58" t="str">
        <f aca="false">+VLOOKUP(C468,cali,2,FALSE())</f>
        <v>Jabones y detergentes; preparados para limpiar y pulir; perfumes</v>
      </c>
      <c r="E468" s="46" t="n">
        <v>104.188506593741</v>
      </c>
      <c r="F468" s="46" t="n">
        <v>108.617979714942</v>
      </c>
      <c r="G468" s="47" t="n">
        <v>91.0909623900063</v>
      </c>
    </row>
    <row r="469" customFormat="false" ht="14.25" hidden="false" customHeight="false" outlineLevel="0" collapsed="false">
      <c r="A469" s="40" t="n">
        <v>2014</v>
      </c>
      <c r="B469" s="41" t="n">
        <v>2</v>
      </c>
      <c r="C469" s="41" t="n">
        <v>2424</v>
      </c>
      <c r="D469" s="59" t="str">
        <f aca="false">+VLOOKUP(C469,cali,2,FALSE())</f>
        <v>Jabones y detergentes; preparados para limpiar y pulir; perfumes</v>
      </c>
      <c r="E469" s="43" t="n">
        <v>103.514502539087</v>
      </c>
      <c r="F469" s="43" t="n">
        <v>114.568700260095</v>
      </c>
      <c r="G469" s="44" t="n">
        <v>93.6531528519926</v>
      </c>
    </row>
    <row r="470" customFormat="false" ht="14.25" hidden="false" customHeight="false" outlineLevel="0" collapsed="false">
      <c r="A470" s="35" t="n">
        <v>2014</v>
      </c>
      <c r="B470" s="36" t="n">
        <v>3</v>
      </c>
      <c r="C470" s="36" t="n">
        <v>2424</v>
      </c>
      <c r="D470" s="58" t="str">
        <f aca="false">+VLOOKUP(C470,cali,2,FALSE())</f>
        <v>Jabones y detergentes; preparados para limpiar y pulir; perfumes</v>
      </c>
      <c r="E470" s="46" t="n">
        <v>108.522290095663</v>
      </c>
      <c r="F470" s="46" t="n">
        <v>112.548033396848</v>
      </c>
      <c r="G470" s="47" t="n">
        <v>91.7965676316453</v>
      </c>
    </row>
    <row r="471" customFormat="false" ht="14.25" hidden="false" customHeight="false" outlineLevel="0" collapsed="false">
      <c r="A471" s="40" t="n">
        <v>2014</v>
      </c>
      <c r="B471" s="41" t="n">
        <v>4</v>
      </c>
      <c r="C471" s="41" t="n">
        <v>2424</v>
      </c>
      <c r="D471" s="59" t="str">
        <f aca="false">+VLOOKUP(C471,cali,2,FALSE())</f>
        <v>Jabones y detergentes; preparados para limpiar y pulir; perfumes</v>
      </c>
      <c r="E471" s="43" t="n">
        <v>97.8946984530509</v>
      </c>
      <c r="F471" s="43" t="n">
        <v>118.914731000802</v>
      </c>
      <c r="G471" s="44" t="n">
        <v>91.7965676316453</v>
      </c>
    </row>
    <row r="472" customFormat="false" ht="14.25" hidden="false" customHeight="false" outlineLevel="0" collapsed="false">
      <c r="A472" s="35" t="n">
        <v>2015</v>
      </c>
      <c r="B472" s="36" t="n">
        <v>1</v>
      </c>
      <c r="C472" s="36" t="n">
        <v>2424</v>
      </c>
      <c r="D472" s="58" t="str">
        <f aca="false">+VLOOKUP(C472,cali,2,FALSE())</f>
        <v>Jabones y detergentes; preparados para limpiar y pulir; perfumes</v>
      </c>
      <c r="E472" s="46" t="n">
        <v>111.423464367894</v>
      </c>
      <c r="F472" s="46" t="n">
        <v>118.839085998675</v>
      </c>
      <c r="G472" s="47" t="n">
        <v>91.0354191202563</v>
      </c>
    </row>
    <row r="473" customFormat="false" ht="14.25" hidden="false" customHeight="false" outlineLevel="0" collapsed="false">
      <c r="A473" s="40" t="n">
        <v>2015</v>
      </c>
      <c r="B473" s="41" t="n">
        <v>2</v>
      </c>
      <c r="C473" s="41" t="n">
        <v>2424</v>
      </c>
      <c r="D473" s="59" t="str">
        <f aca="false">+VLOOKUP(C473,cali,2,FALSE())</f>
        <v>Jabones y detergentes; preparados para limpiar y pulir; perfumes</v>
      </c>
      <c r="E473" s="43" t="n">
        <v>119.895431801433</v>
      </c>
      <c r="F473" s="43" t="n">
        <v>120.621635732844</v>
      </c>
      <c r="G473" s="44" t="n">
        <v>92.0022834455342</v>
      </c>
    </row>
    <row r="474" customFormat="false" ht="14.25" hidden="false" customHeight="false" outlineLevel="0" collapsed="false">
      <c r="A474" s="35" t="n">
        <v>2015</v>
      </c>
      <c r="B474" s="36" t="n">
        <v>3</v>
      </c>
      <c r="C474" s="36" t="n">
        <v>2424</v>
      </c>
      <c r="D474" s="58" t="str">
        <f aca="false">+VLOOKUP(C474,cali,2,FALSE())</f>
        <v>Jabones y detergentes; preparados para limpiar y pulir; perfumes</v>
      </c>
      <c r="E474" s="46" t="n">
        <v>107.228533470911</v>
      </c>
      <c r="F474" s="46" t="n">
        <v>115.540154170619</v>
      </c>
      <c r="G474" s="47" t="n">
        <v>89.8895820368951</v>
      </c>
    </row>
    <row r="475" customFormat="false" ht="14.25" hidden="false" customHeight="false" outlineLevel="0" collapsed="false">
      <c r="A475" s="40" t="n">
        <v>2015</v>
      </c>
      <c r="B475" s="41" t="n">
        <v>4</v>
      </c>
      <c r="C475" s="41" t="n">
        <v>2424</v>
      </c>
      <c r="D475" s="59" t="str">
        <f aca="false">+VLOOKUP(C475,cali,2,FALSE())</f>
        <v>Jabones y detergentes; preparados para limpiar y pulir; perfumes</v>
      </c>
      <c r="E475" s="43" t="n">
        <v>105.814429943004</v>
      </c>
      <c r="F475" s="43" t="n">
        <v>109.305016051037</v>
      </c>
      <c r="G475" s="44" t="n">
        <v>89.3012348091729</v>
      </c>
    </row>
    <row r="476" customFormat="false" ht="14.25" hidden="false" customHeight="false" outlineLevel="0" collapsed="false">
      <c r="A476" s="35" t="n">
        <v>2016</v>
      </c>
      <c r="B476" s="36" t="n">
        <v>1</v>
      </c>
      <c r="C476" s="36" t="n">
        <v>2424</v>
      </c>
      <c r="D476" s="58" t="str">
        <f aca="false">+VLOOKUP(C476,cali,2,FALSE())</f>
        <v>Jabones y detergentes; preparados para limpiar y pulir; perfumes</v>
      </c>
      <c r="E476" s="46" t="n">
        <v>115.152803599624</v>
      </c>
      <c r="F476" s="46" t="n">
        <v>109.999128872933</v>
      </c>
      <c r="G476" s="47" t="n">
        <v>88.389913753645</v>
      </c>
    </row>
    <row r="477" customFormat="false" ht="14.25" hidden="false" customHeight="false" outlineLevel="0" collapsed="false">
      <c r="A477" s="40" t="n">
        <v>2016</v>
      </c>
      <c r="B477" s="41" t="n">
        <v>2</v>
      </c>
      <c r="C477" s="41" t="n">
        <v>2424</v>
      </c>
      <c r="D477" s="59" t="str">
        <f aca="false">+VLOOKUP(C477,cali,2,FALSE())</f>
        <v>Jabones y detergentes; preparados para limpiar y pulir; perfumes</v>
      </c>
      <c r="E477" s="43" t="n">
        <v>103.712410470575</v>
      </c>
      <c r="F477" s="43" t="n">
        <v>109.355896451115</v>
      </c>
      <c r="G477" s="44" t="n">
        <v>86.8964169448116</v>
      </c>
    </row>
    <row r="478" customFormat="false" ht="14.25" hidden="false" customHeight="false" outlineLevel="0" collapsed="false">
      <c r="A478" s="35" t="n">
        <v>2016</v>
      </c>
      <c r="B478" s="36" t="n">
        <v>3</v>
      </c>
      <c r="C478" s="36" t="n">
        <v>2424</v>
      </c>
      <c r="D478" s="58" t="str">
        <f aca="false">+VLOOKUP(C478,cali,2,FALSE())</f>
        <v>Jabones y detergentes; preparados para limpiar y pulir; perfumes</v>
      </c>
      <c r="E478" s="46" t="n">
        <v>109.795015745951</v>
      </c>
      <c r="F478" s="46" t="n">
        <v>114.357732376208</v>
      </c>
      <c r="G478" s="47" t="n">
        <v>88.112197404895</v>
      </c>
    </row>
    <row r="479" customFormat="false" ht="14.25" hidden="false" customHeight="false" outlineLevel="0" collapsed="false">
      <c r="A479" s="40" t="n">
        <v>2016</v>
      </c>
      <c r="B479" s="41" t="n">
        <v>4</v>
      </c>
      <c r="C479" s="41" t="n">
        <v>2424</v>
      </c>
      <c r="D479" s="59" t="str">
        <f aca="false">+VLOOKUP(C479,cali,2,FALSE())</f>
        <v>Jabones y detergentes; preparados para limpiar y pulir; perfumes</v>
      </c>
      <c r="E479" s="43" t="n">
        <v>103.300162253594</v>
      </c>
      <c r="F479" s="43" t="n">
        <v>110.892272314785</v>
      </c>
      <c r="G479" s="44" t="n">
        <v>89.5336936788673</v>
      </c>
    </row>
    <row r="480" customFormat="false" ht="14.25" hidden="false" customHeight="false" outlineLevel="0" collapsed="false">
      <c r="A480" s="35" t="n">
        <v>2017</v>
      </c>
      <c r="B480" s="36" t="n">
        <v>1</v>
      </c>
      <c r="C480" s="36" t="n">
        <v>2424</v>
      </c>
      <c r="D480" s="58" t="str">
        <f aca="false">+VLOOKUP(C480,cali,2,FALSE())</f>
        <v>Jabones y detergentes; preparados para limpiar y pulir; perfumes</v>
      </c>
      <c r="E480" s="46" t="n">
        <v>111.110754254584</v>
      </c>
      <c r="F480" s="46" t="n">
        <v>111.945270934101</v>
      </c>
      <c r="G480" s="47" t="n">
        <v>87.9579105444783</v>
      </c>
    </row>
    <row r="481" customFormat="false" ht="14.25" hidden="false" customHeight="false" outlineLevel="0" collapsed="false">
      <c r="A481" s="40" t="n">
        <v>2017</v>
      </c>
      <c r="B481" s="41" t="n">
        <v>2</v>
      </c>
      <c r="C481" s="41" t="n">
        <v>2424</v>
      </c>
      <c r="D481" s="59" t="str">
        <f aca="false">+VLOOKUP(C481,cali,2,FALSE())</f>
        <v>Jabones y detergentes; preparados para limpiar y pulir; perfumes</v>
      </c>
      <c r="E481" s="43" t="n">
        <v>107.169073882056</v>
      </c>
      <c r="F481" s="43" t="n">
        <v>114.617270852116</v>
      </c>
      <c r="G481" s="44" t="n">
        <v>88.501000293145</v>
      </c>
    </row>
    <row r="482" customFormat="false" ht="14.25" hidden="false" customHeight="false" outlineLevel="0" collapsed="false">
      <c r="A482" s="35" t="n">
        <v>2017</v>
      </c>
      <c r="B482" s="36" t="n">
        <v>3</v>
      </c>
      <c r="C482" s="36" t="n">
        <v>2424</v>
      </c>
      <c r="D482" s="58" t="str">
        <f aca="false">+VLOOKUP(C482,cali,2,FALSE())</f>
        <v>Jabones y detergentes; preparados para limpiar y pulir; perfumes</v>
      </c>
      <c r="E482" s="46" t="n">
        <v>114.141267753268</v>
      </c>
      <c r="F482" s="46" t="n">
        <v>117.898317728759</v>
      </c>
      <c r="G482" s="47" t="n">
        <v>90.7062738180341</v>
      </c>
    </row>
    <row r="483" customFormat="false" ht="14.25" hidden="false" customHeight="false" outlineLevel="0" collapsed="false">
      <c r="A483" s="40" t="n">
        <v>2017</v>
      </c>
      <c r="B483" s="41" t="n">
        <v>4</v>
      </c>
      <c r="C483" s="41" t="n">
        <v>2424</v>
      </c>
      <c r="D483" s="59" t="str">
        <f aca="false">+VLOOKUP(C483,cali,2,FALSE())</f>
        <v>Jabones y detergentes; preparados para limpiar y pulir; perfumes</v>
      </c>
      <c r="E483" s="43" t="n">
        <v>105.568626974383</v>
      </c>
      <c r="F483" s="43" t="n">
        <v>112.148479582924</v>
      </c>
      <c r="G483" s="44" t="n">
        <v>86.2052118101449</v>
      </c>
    </row>
    <row r="484" customFormat="false" ht="14.25" hidden="false" customHeight="false" outlineLevel="0" collapsed="false">
      <c r="A484" s="35" t="n">
        <v>2018</v>
      </c>
      <c r="B484" s="36" t="n">
        <v>1</v>
      </c>
      <c r="C484" s="36" t="n">
        <v>2424</v>
      </c>
      <c r="D484" s="58" t="str">
        <f aca="false">+VLOOKUP(C484,cali,2,FALSE())</f>
        <v>Jabones y detergentes; preparados para limpiar y pulir; perfumes</v>
      </c>
      <c r="E484" s="46" t="n">
        <v>107.713433920268</v>
      </c>
      <c r="F484" s="46" t="n">
        <v>113.387852130854</v>
      </c>
      <c r="G484" s="47" t="n">
        <v>84.9729740849504</v>
      </c>
    </row>
    <row r="485" customFormat="false" ht="14.25" hidden="false" customHeight="false" outlineLevel="0" collapsed="false">
      <c r="A485" s="40" t="n">
        <v>2018</v>
      </c>
      <c r="B485" s="41" t="n">
        <v>2</v>
      </c>
      <c r="C485" s="41" t="n">
        <v>2424</v>
      </c>
      <c r="D485" s="59" t="str">
        <f aca="false">+D484</f>
        <v>Jabones y detergentes; preparados para limpiar y pulir; perfumes</v>
      </c>
      <c r="E485" s="43" t="n">
        <v>113.725989489067</v>
      </c>
      <c r="F485" s="43" t="n">
        <v>120.437486812653</v>
      </c>
      <c r="G485" s="44" t="n">
        <v>83.3395905226725</v>
      </c>
    </row>
    <row r="486" customFormat="false" ht="14.25" hidden="false" customHeight="false" outlineLevel="0" collapsed="false">
      <c r="A486" s="35" t="n">
        <v>2006</v>
      </c>
      <c r="B486" s="36" t="n">
        <v>4</v>
      </c>
      <c r="C486" s="36" t="n">
        <v>2500</v>
      </c>
      <c r="D486" s="58" t="str">
        <f aca="false">+VLOOKUP(C486,cali,2,FALSE())</f>
        <v>Caucho y plástico</v>
      </c>
      <c r="E486" s="46" t="n">
        <v>99.3806393055758</v>
      </c>
      <c r="F486" s="46" t="n">
        <v>101.434051395255</v>
      </c>
      <c r="G486" s="47" t="n">
        <v>93.4385423803238</v>
      </c>
    </row>
    <row r="487" customFormat="false" ht="14.25" hidden="false" customHeight="false" outlineLevel="0" collapsed="false">
      <c r="A487" s="40" t="n">
        <v>2007</v>
      </c>
      <c r="B487" s="41" t="n">
        <v>1</v>
      </c>
      <c r="C487" s="41" t="n">
        <v>2500</v>
      </c>
      <c r="D487" s="59" t="str">
        <f aca="false">+VLOOKUP(C487,cali,2,FALSE())</f>
        <v>Caucho y plástico</v>
      </c>
      <c r="E487" s="43" t="n">
        <v>88.6392979021142</v>
      </c>
      <c r="F487" s="43" t="n">
        <v>95.5728224074735</v>
      </c>
      <c r="G487" s="44" t="n">
        <v>92.2185688853854</v>
      </c>
    </row>
    <row r="488" customFormat="false" ht="14.25" hidden="false" customHeight="false" outlineLevel="0" collapsed="false">
      <c r="A488" s="35" t="n">
        <v>2007</v>
      </c>
      <c r="B488" s="36" t="n">
        <v>2</v>
      </c>
      <c r="C488" s="36" t="n">
        <v>2500</v>
      </c>
      <c r="D488" s="58" t="str">
        <f aca="false">+VLOOKUP(C488,cali,2,FALSE())</f>
        <v>Caucho y plástico</v>
      </c>
      <c r="E488" s="46" t="n">
        <v>99.425042231438</v>
      </c>
      <c r="F488" s="46" t="n">
        <v>93.9679243537046</v>
      </c>
      <c r="G488" s="47" t="n">
        <v>100.302348158004</v>
      </c>
    </row>
    <row r="489" customFormat="false" ht="14.25" hidden="false" customHeight="false" outlineLevel="0" collapsed="false">
      <c r="A489" s="40" t="n">
        <v>2007</v>
      </c>
      <c r="B489" s="41" t="n">
        <v>3</v>
      </c>
      <c r="C489" s="41" t="n">
        <v>2500</v>
      </c>
      <c r="D489" s="59" t="str">
        <f aca="false">+VLOOKUP(C489,cali,2,FALSE())</f>
        <v>Caucho y plástico</v>
      </c>
      <c r="E489" s="43" t="n">
        <v>105.884570208243</v>
      </c>
      <c r="F489" s="43" t="n">
        <v>104.47480099209</v>
      </c>
      <c r="G489" s="44" t="n">
        <v>100.67585261916</v>
      </c>
    </row>
    <row r="490" customFormat="false" ht="14.25" hidden="false" customHeight="false" outlineLevel="0" collapsed="false">
      <c r="A490" s="35" t="n">
        <v>2007</v>
      </c>
      <c r="B490" s="36" t="n">
        <v>4</v>
      </c>
      <c r="C490" s="36" t="n">
        <v>2500</v>
      </c>
      <c r="D490" s="58" t="str">
        <f aca="false">+VLOOKUP(C490,cali,2,FALSE())</f>
        <v>Caucho y plástico</v>
      </c>
      <c r="E490" s="46" t="n">
        <v>106.051089658205</v>
      </c>
      <c r="F490" s="46" t="n">
        <v>105.984452246732</v>
      </c>
      <c r="G490" s="47" t="n">
        <v>106.80323033745</v>
      </c>
    </row>
    <row r="491" customFormat="false" ht="14.25" hidden="false" customHeight="false" outlineLevel="0" collapsed="false">
      <c r="A491" s="40" t="n">
        <v>2008</v>
      </c>
      <c r="B491" s="41" t="n">
        <v>1</v>
      </c>
      <c r="C491" s="41" t="n">
        <v>2500</v>
      </c>
      <c r="D491" s="59" t="str">
        <f aca="false">+VLOOKUP(C491,cali,2,FALSE())</f>
        <v>Caucho y plástico</v>
      </c>
      <c r="E491" s="43" t="n">
        <v>101.266324921163</v>
      </c>
      <c r="F491" s="43" t="n">
        <v>102.144634500976</v>
      </c>
      <c r="G491" s="44" t="n">
        <v>100.833507476702</v>
      </c>
    </row>
    <row r="492" customFormat="false" ht="14.25" hidden="false" customHeight="false" outlineLevel="0" collapsed="false">
      <c r="A492" s="35" t="n">
        <v>2008</v>
      </c>
      <c r="B492" s="36" t="n">
        <v>2</v>
      </c>
      <c r="C492" s="36" t="n">
        <v>2500</v>
      </c>
      <c r="D492" s="58" t="str">
        <f aca="false">+VLOOKUP(C492,cali,2,FALSE())</f>
        <v>Caucho y plástico</v>
      </c>
      <c r="E492" s="46" t="n">
        <v>108.469862117878</v>
      </c>
      <c r="F492" s="46" t="n">
        <v>107.431248628638</v>
      </c>
      <c r="G492" s="47" t="n">
        <v>105.869998227705</v>
      </c>
    </row>
    <row r="493" customFormat="false" ht="14.25" hidden="false" customHeight="false" outlineLevel="0" collapsed="false">
      <c r="A493" s="40" t="n">
        <v>2008</v>
      </c>
      <c r="B493" s="41" t="n">
        <v>3</v>
      </c>
      <c r="C493" s="41" t="n">
        <v>2500</v>
      </c>
      <c r="D493" s="59" t="str">
        <f aca="false">+VLOOKUP(C493,cali,2,FALSE())</f>
        <v>Caucho y plástico</v>
      </c>
      <c r="E493" s="43" t="n">
        <v>100.207264133505</v>
      </c>
      <c r="F493" s="43" t="n">
        <v>105.053497449621</v>
      </c>
      <c r="G493" s="44" t="n">
        <v>102.677751884055</v>
      </c>
    </row>
    <row r="494" customFormat="false" ht="14.25" hidden="false" customHeight="false" outlineLevel="0" collapsed="false">
      <c r="A494" s="35" t="n">
        <v>2008</v>
      </c>
      <c r="B494" s="36" t="n">
        <v>4</v>
      </c>
      <c r="C494" s="36" t="n">
        <v>2500</v>
      </c>
      <c r="D494" s="58" t="str">
        <f aca="false">+VLOOKUP(C494,cali,2,FALSE())</f>
        <v>Caucho y plástico</v>
      </c>
      <c r="E494" s="46" t="n">
        <v>88.120673066888</v>
      </c>
      <c r="F494" s="46" t="n">
        <v>102.402552771289</v>
      </c>
      <c r="G494" s="47" t="n">
        <v>100.875830928391</v>
      </c>
    </row>
    <row r="495" customFormat="false" ht="14.25" hidden="false" customHeight="false" outlineLevel="0" collapsed="false">
      <c r="A495" s="40" t="n">
        <v>2009</v>
      </c>
      <c r="B495" s="41" t="n">
        <v>1</v>
      </c>
      <c r="C495" s="41" t="n">
        <v>2500</v>
      </c>
      <c r="D495" s="59" t="str">
        <f aca="false">+VLOOKUP(C495,cali,2,FALSE())</f>
        <v>Caucho y plástico</v>
      </c>
      <c r="E495" s="43" t="n">
        <v>100.796066482012</v>
      </c>
      <c r="F495" s="43" t="n">
        <v>118.399323968104</v>
      </c>
      <c r="G495" s="44" t="n">
        <v>96.531328612505</v>
      </c>
    </row>
    <row r="496" customFormat="false" ht="14.25" hidden="false" customHeight="false" outlineLevel="0" collapsed="false">
      <c r="A496" s="35" t="n">
        <v>2009</v>
      </c>
      <c r="B496" s="36" t="n">
        <v>2</v>
      </c>
      <c r="C496" s="36" t="n">
        <v>2500</v>
      </c>
      <c r="D496" s="58" t="str">
        <f aca="false">+VLOOKUP(C496,cali,2,FALSE())</f>
        <v>Caucho y plástico</v>
      </c>
      <c r="E496" s="46" t="n">
        <v>87.2750185562713</v>
      </c>
      <c r="F496" s="46" t="n">
        <v>94.1641697848602</v>
      </c>
      <c r="G496" s="47" t="n">
        <v>95.1780362447459</v>
      </c>
    </row>
    <row r="497" customFormat="false" ht="14.25" hidden="false" customHeight="false" outlineLevel="0" collapsed="false">
      <c r="A497" s="40" t="n">
        <v>2009</v>
      </c>
      <c r="B497" s="41" t="n">
        <v>3</v>
      </c>
      <c r="C497" s="41" t="n">
        <v>2500</v>
      </c>
      <c r="D497" s="59" t="str">
        <f aca="false">+VLOOKUP(C497,cali,2,FALSE())</f>
        <v>Caucho y plástico</v>
      </c>
      <c r="E497" s="43" t="n">
        <v>95.8133495207405</v>
      </c>
      <c r="F497" s="43" t="n">
        <v>99.8980778520539</v>
      </c>
      <c r="G497" s="44" t="n">
        <v>93.4628783650451</v>
      </c>
    </row>
    <row r="498" customFormat="false" ht="14.25" hidden="false" customHeight="false" outlineLevel="0" collapsed="false">
      <c r="A498" s="35" t="n">
        <v>2009</v>
      </c>
      <c r="B498" s="36" t="n">
        <v>4</v>
      </c>
      <c r="C498" s="36" t="n">
        <v>2500</v>
      </c>
      <c r="D498" s="58" t="str">
        <f aca="false">+VLOOKUP(C498,cali,2,FALSE())</f>
        <v>Caucho y plástico</v>
      </c>
      <c r="E498" s="46" t="n">
        <v>96.884387477094</v>
      </c>
      <c r="F498" s="46" t="n">
        <v>98.0563728800302</v>
      </c>
      <c r="G498" s="47" t="n">
        <v>92.7550186355448</v>
      </c>
    </row>
    <row r="499" customFormat="false" ht="14.25" hidden="false" customHeight="false" outlineLevel="0" collapsed="false">
      <c r="A499" s="40" t="n">
        <v>2010</v>
      </c>
      <c r="B499" s="41" t="n">
        <v>1</v>
      </c>
      <c r="C499" s="41" t="n">
        <v>2500</v>
      </c>
      <c r="D499" s="59" t="str">
        <f aca="false">+VLOOKUP(C499,cali,2,FALSE())</f>
        <v>Caucho y plástico</v>
      </c>
      <c r="E499" s="43" t="n">
        <v>96.152274575046</v>
      </c>
      <c r="F499" s="43" t="n">
        <v>97.6139766769834</v>
      </c>
      <c r="G499" s="44" t="n">
        <v>91.4006681814935</v>
      </c>
    </row>
    <row r="500" customFormat="false" ht="14.25" hidden="false" customHeight="false" outlineLevel="0" collapsed="false">
      <c r="A500" s="35" t="n">
        <v>2010</v>
      </c>
      <c r="B500" s="36" t="n">
        <v>2</v>
      </c>
      <c r="C500" s="36" t="n">
        <v>2500</v>
      </c>
      <c r="D500" s="58" t="str">
        <f aca="false">+VLOOKUP(C500,cali,2,FALSE())</f>
        <v>Caucho y plástico</v>
      </c>
      <c r="E500" s="46" t="n">
        <v>99.9622069184167</v>
      </c>
      <c r="F500" s="46" t="n">
        <v>101.042431018901</v>
      </c>
      <c r="G500" s="47" t="n">
        <v>93.0597474877063</v>
      </c>
    </row>
    <row r="501" customFormat="false" ht="14.25" hidden="false" customHeight="false" outlineLevel="0" collapsed="false">
      <c r="A501" s="40" t="n">
        <v>2010</v>
      </c>
      <c r="B501" s="41" t="n">
        <v>3</v>
      </c>
      <c r="C501" s="41" t="n">
        <v>2500</v>
      </c>
      <c r="D501" s="59" t="str">
        <f aca="false">+VLOOKUP(C501,cali,2,FALSE())</f>
        <v>Caucho y plástico</v>
      </c>
      <c r="E501" s="43" t="n">
        <v>104.381589614148</v>
      </c>
      <c r="F501" s="43" t="n">
        <v>105.613543510158</v>
      </c>
      <c r="G501" s="44" t="n">
        <v>95.0690533566465</v>
      </c>
    </row>
    <row r="502" customFormat="false" ht="14.25" hidden="false" customHeight="false" outlineLevel="0" collapsed="false">
      <c r="A502" s="35" t="n">
        <v>2010</v>
      </c>
      <c r="B502" s="36" t="n">
        <v>4</v>
      </c>
      <c r="C502" s="36" t="n">
        <v>2500</v>
      </c>
      <c r="D502" s="58" t="str">
        <f aca="false">+VLOOKUP(C502,cali,2,FALSE())</f>
        <v>Caucho y plástico</v>
      </c>
      <c r="E502" s="46" t="n">
        <v>99.4760511684827</v>
      </c>
      <c r="F502" s="46" t="n">
        <v>100.428542205581</v>
      </c>
      <c r="G502" s="47" t="n">
        <v>95.7959586394068</v>
      </c>
    </row>
    <row r="503" customFormat="false" ht="14.25" hidden="false" customHeight="false" outlineLevel="0" collapsed="false">
      <c r="A503" s="40" t="n">
        <v>2011</v>
      </c>
      <c r="B503" s="41" t="n">
        <v>1</v>
      </c>
      <c r="C503" s="41" t="n">
        <v>2500</v>
      </c>
      <c r="D503" s="59" t="str">
        <f aca="false">+VLOOKUP(C503,cali,2,FALSE())</f>
        <v>Caucho y plástico</v>
      </c>
      <c r="E503" s="43" t="n">
        <v>108.353013519093</v>
      </c>
      <c r="F503" s="43" t="n">
        <v>105.365921851671</v>
      </c>
      <c r="G503" s="44" t="n">
        <v>95.034136509003</v>
      </c>
    </row>
    <row r="504" customFormat="false" ht="14.25" hidden="false" customHeight="false" outlineLevel="0" collapsed="false">
      <c r="A504" s="35" t="n">
        <v>2011</v>
      </c>
      <c r="B504" s="36" t="n">
        <v>2</v>
      </c>
      <c r="C504" s="36" t="n">
        <v>2500</v>
      </c>
      <c r="D504" s="58" t="str">
        <f aca="false">+VLOOKUP(C504,cali,2,FALSE())</f>
        <v>Caucho y plástico</v>
      </c>
      <c r="E504" s="46" t="n">
        <v>104.210559924269</v>
      </c>
      <c r="F504" s="46" t="n">
        <v>106.647021458156</v>
      </c>
      <c r="G504" s="47" t="n">
        <v>93.5708031668523</v>
      </c>
    </row>
    <row r="505" customFormat="false" ht="14.25" hidden="false" customHeight="false" outlineLevel="0" collapsed="false">
      <c r="A505" s="40" t="n">
        <v>2011</v>
      </c>
      <c r="B505" s="41" t="n">
        <v>3</v>
      </c>
      <c r="C505" s="41" t="n">
        <v>2500</v>
      </c>
      <c r="D505" s="59" t="str">
        <f aca="false">+VLOOKUP(C505,cali,2,FALSE())</f>
        <v>Caucho y plástico</v>
      </c>
      <c r="E505" s="43" t="n">
        <v>105.263781008501</v>
      </c>
      <c r="F505" s="43" t="n">
        <v>106.789952967146</v>
      </c>
      <c r="G505" s="44" t="n">
        <v>91.0758356897797</v>
      </c>
    </row>
    <row r="506" customFormat="false" ht="14.25" hidden="false" customHeight="false" outlineLevel="0" collapsed="false">
      <c r="A506" s="35" t="n">
        <v>2011</v>
      </c>
      <c r="B506" s="36" t="n">
        <v>4</v>
      </c>
      <c r="C506" s="36" t="n">
        <v>2500</v>
      </c>
      <c r="D506" s="58" t="str">
        <f aca="false">+VLOOKUP(C506,cali,2,FALSE())</f>
        <v>Caucho y plástico</v>
      </c>
      <c r="E506" s="46" t="n">
        <v>94.4544562520302</v>
      </c>
      <c r="F506" s="46" t="n">
        <v>97.5122473238375</v>
      </c>
      <c r="G506" s="47" t="n">
        <v>91.509651069593</v>
      </c>
    </row>
    <row r="507" customFormat="false" ht="14.25" hidden="false" customHeight="false" outlineLevel="0" collapsed="false">
      <c r="A507" s="40" t="n">
        <v>2012</v>
      </c>
      <c r="B507" s="41" t="n">
        <v>1</v>
      </c>
      <c r="C507" s="41" t="n">
        <v>2500</v>
      </c>
      <c r="D507" s="59" t="str">
        <f aca="false">+VLOOKUP(C507,cali,2,FALSE())</f>
        <v>Caucho y plástico</v>
      </c>
      <c r="E507" s="43" t="n">
        <v>98.6784579552338</v>
      </c>
      <c r="F507" s="43" t="n">
        <v>98.5089871653883</v>
      </c>
      <c r="G507" s="44" t="n">
        <v>88.7364068976645</v>
      </c>
    </row>
    <row r="508" customFormat="false" ht="14.25" hidden="false" customHeight="false" outlineLevel="0" collapsed="false">
      <c r="A508" s="35" t="n">
        <v>2012</v>
      </c>
      <c r="B508" s="36" t="n">
        <v>2</v>
      </c>
      <c r="C508" s="36" t="n">
        <v>2500</v>
      </c>
      <c r="D508" s="58" t="str">
        <f aca="false">+VLOOKUP(C508,cali,2,FALSE())</f>
        <v>Caucho y plástico</v>
      </c>
      <c r="E508" s="46" t="n">
        <v>89.3979963290347</v>
      </c>
      <c r="F508" s="46" t="n">
        <v>88.5499328354616</v>
      </c>
      <c r="G508" s="47" t="n">
        <v>91.3594028160967</v>
      </c>
    </row>
    <row r="509" customFormat="false" ht="14.25" hidden="false" customHeight="false" outlineLevel="0" collapsed="false">
      <c r="A509" s="40" t="n">
        <v>2012</v>
      </c>
      <c r="B509" s="41" t="n">
        <v>3</v>
      </c>
      <c r="C509" s="41" t="n">
        <v>2500</v>
      </c>
      <c r="D509" s="59" t="str">
        <f aca="false">+VLOOKUP(C509,cali,2,FALSE())</f>
        <v>Caucho y plástico</v>
      </c>
      <c r="E509" s="43" t="n">
        <v>88.9848208304602</v>
      </c>
      <c r="F509" s="43" t="n">
        <v>91.4242093727661</v>
      </c>
      <c r="G509" s="44" t="n">
        <v>91.1901090093403</v>
      </c>
    </row>
    <row r="510" customFormat="false" ht="14.25" hidden="false" customHeight="false" outlineLevel="0" collapsed="false">
      <c r="A510" s="35" t="n">
        <v>2012</v>
      </c>
      <c r="B510" s="36" t="n">
        <v>4</v>
      </c>
      <c r="C510" s="36" t="n">
        <v>2500</v>
      </c>
      <c r="D510" s="58" t="str">
        <f aca="false">+VLOOKUP(C510,cali,2,FALSE())</f>
        <v>Caucho y plástico</v>
      </c>
      <c r="E510" s="46" t="n">
        <v>84.3848313198613</v>
      </c>
      <c r="F510" s="46" t="n">
        <v>88.1190248826371</v>
      </c>
      <c r="G510" s="47" t="n">
        <v>91.4546305823971</v>
      </c>
    </row>
    <row r="511" customFormat="false" ht="14.25" hidden="false" customHeight="false" outlineLevel="0" collapsed="false">
      <c r="A511" s="40" t="n">
        <v>2013</v>
      </c>
      <c r="B511" s="41" t="n">
        <v>1</v>
      </c>
      <c r="C511" s="41" t="n">
        <v>2500</v>
      </c>
      <c r="D511" s="59" t="str">
        <f aca="false">+VLOOKUP(C511,cali,2,FALSE())</f>
        <v>Caucho y plástico</v>
      </c>
      <c r="E511" s="43" t="n">
        <v>82.4016968430734</v>
      </c>
      <c r="F511" s="43" t="n">
        <v>79.1076781071423</v>
      </c>
      <c r="G511" s="44" t="n">
        <v>89.5733531548165</v>
      </c>
    </row>
    <row r="512" customFormat="false" ht="14.25" hidden="false" customHeight="false" outlineLevel="0" collapsed="false">
      <c r="A512" s="35" t="n">
        <v>2013</v>
      </c>
      <c r="B512" s="36" t="n">
        <v>2</v>
      </c>
      <c r="C512" s="36" t="n">
        <v>2500</v>
      </c>
      <c r="D512" s="58" t="str">
        <f aca="false">+VLOOKUP(C512,cali,2,FALSE())</f>
        <v>Caucho y plástico</v>
      </c>
      <c r="E512" s="46" t="n">
        <v>86.9366531182498</v>
      </c>
      <c r="F512" s="46" t="n">
        <v>90.6205701671061</v>
      </c>
      <c r="G512" s="47" t="n">
        <v>90.1277903719438</v>
      </c>
    </row>
    <row r="513" customFormat="false" ht="14.25" hidden="false" customHeight="false" outlineLevel="0" collapsed="false">
      <c r="A513" s="40" t="n">
        <v>2013</v>
      </c>
      <c r="B513" s="41" t="n">
        <v>3</v>
      </c>
      <c r="C513" s="41" t="n">
        <v>2500</v>
      </c>
      <c r="D513" s="59" t="str">
        <f aca="false">+VLOOKUP(C513,cali,2,FALSE())</f>
        <v>Caucho y plástico</v>
      </c>
      <c r="E513" s="43" t="n">
        <v>83.1552832292514</v>
      </c>
      <c r="F513" s="43" t="n">
        <v>88.7428159773968</v>
      </c>
      <c r="G513" s="44" t="n">
        <v>85.7504873809983</v>
      </c>
    </row>
    <row r="514" customFormat="false" ht="14.25" hidden="false" customHeight="false" outlineLevel="0" collapsed="false">
      <c r="A514" s="35" t="n">
        <v>2013</v>
      </c>
      <c r="B514" s="36" t="n">
        <v>4</v>
      </c>
      <c r="C514" s="36" t="n">
        <v>2500</v>
      </c>
      <c r="D514" s="58" t="str">
        <f aca="false">+VLOOKUP(C514,cali,2,FALSE())</f>
        <v>Caucho y plástico</v>
      </c>
      <c r="E514" s="46" t="n">
        <v>77.3187546506375</v>
      </c>
      <c r="F514" s="46" t="n">
        <v>81.0713635329013</v>
      </c>
      <c r="G514" s="47" t="n">
        <v>84.6849944847252</v>
      </c>
    </row>
    <row r="515" customFormat="false" ht="14.25" hidden="false" customHeight="false" outlineLevel="0" collapsed="false">
      <c r="A515" s="40" t="n">
        <v>2014</v>
      </c>
      <c r="B515" s="41" t="n">
        <v>1</v>
      </c>
      <c r="C515" s="41" t="n">
        <v>2500</v>
      </c>
      <c r="D515" s="59" t="str">
        <f aca="false">+VLOOKUP(C515,cali,2,FALSE())</f>
        <v>Caucho y plástico</v>
      </c>
      <c r="E515" s="43" t="n">
        <v>82.6511856874364</v>
      </c>
      <c r="F515" s="43" t="n">
        <v>80.9557758495456</v>
      </c>
      <c r="G515" s="44" t="n">
        <v>80.3267370470398</v>
      </c>
    </row>
    <row r="516" customFormat="false" ht="14.25" hidden="false" customHeight="false" outlineLevel="0" collapsed="false">
      <c r="A516" s="35" t="n">
        <v>2014</v>
      </c>
      <c r="B516" s="36" t="n">
        <v>2</v>
      </c>
      <c r="C516" s="36" t="n">
        <v>2500</v>
      </c>
      <c r="D516" s="58" t="str">
        <f aca="false">+VLOOKUP(C516,cali,2,FALSE())</f>
        <v>Caucho y plástico</v>
      </c>
      <c r="E516" s="46" t="n">
        <v>80.3328928728443</v>
      </c>
      <c r="F516" s="46" t="n">
        <v>84.0894250111085</v>
      </c>
      <c r="G516" s="47" t="n">
        <v>80.462172092445</v>
      </c>
    </row>
    <row r="517" customFormat="false" ht="14.25" hidden="false" customHeight="false" outlineLevel="0" collapsed="false">
      <c r="A517" s="40" t="n">
        <v>2014</v>
      </c>
      <c r="B517" s="41" t="n">
        <v>3</v>
      </c>
      <c r="C517" s="41" t="n">
        <v>2500</v>
      </c>
      <c r="D517" s="59" t="str">
        <f aca="false">+VLOOKUP(C517,cali,2,FALSE())</f>
        <v>Caucho y plástico</v>
      </c>
      <c r="E517" s="43" t="n">
        <v>83.8824736475454</v>
      </c>
      <c r="F517" s="43" t="n">
        <v>85.7161027590904</v>
      </c>
      <c r="G517" s="44" t="n">
        <v>79.9373612915001</v>
      </c>
    </row>
    <row r="518" customFormat="false" ht="14.25" hidden="false" customHeight="false" outlineLevel="0" collapsed="false">
      <c r="A518" s="35" t="n">
        <v>2014</v>
      </c>
      <c r="B518" s="36" t="n">
        <v>4</v>
      </c>
      <c r="C518" s="36" t="n">
        <v>2500</v>
      </c>
      <c r="D518" s="58" t="str">
        <f aca="false">+VLOOKUP(C518,cali,2,FALSE())</f>
        <v>Caucho y plástico</v>
      </c>
      <c r="E518" s="46" t="n">
        <v>76.896340123516</v>
      </c>
      <c r="F518" s="46" t="n">
        <v>78.9668889895068</v>
      </c>
      <c r="G518" s="47" t="n">
        <v>77.7397160625435</v>
      </c>
    </row>
    <row r="519" customFormat="false" ht="14.25" hidden="false" customHeight="false" outlineLevel="0" collapsed="false">
      <c r="A519" s="40" t="n">
        <v>2015</v>
      </c>
      <c r="B519" s="41" t="n">
        <v>1</v>
      </c>
      <c r="C519" s="41" t="n">
        <v>2500</v>
      </c>
      <c r="D519" s="59" t="str">
        <f aca="false">+VLOOKUP(C519,cali,2,FALSE())</f>
        <v>Caucho y plástico</v>
      </c>
      <c r="E519" s="43" t="n">
        <v>75.5970187114298</v>
      </c>
      <c r="F519" s="43" t="n">
        <v>75.8970129333613</v>
      </c>
      <c r="G519" s="44" t="n">
        <v>70.2325938191889</v>
      </c>
    </row>
    <row r="520" customFormat="false" ht="14.25" hidden="false" customHeight="false" outlineLevel="0" collapsed="false">
      <c r="A520" s="35" t="n">
        <v>2015</v>
      </c>
      <c r="B520" s="36" t="n">
        <v>2</v>
      </c>
      <c r="C520" s="36" t="n">
        <v>2500</v>
      </c>
      <c r="D520" s="58" t="str">
        <f aca="false">+VLOOKUP(C520,cali,2,FALSE())</f>
        <v>Caucho y plástico</v>
      </c>
      <c r="E520" s="46" t="n">
        <v>79.4124611334244</v>
      </c>
      <c r="F520" s="46" t="n">
        <v>78.589222426609</v>
      </c>
      <c r="G520" s="47" t="n">
        <v>71.4864260754786</v>
      </c>
    </row>
    <row r="521" customFormat="false" ht="14.25" hidden="false" customHeight="false" outlineLevel="0" collapsed="false">
      <c r="A521" s="40" t="n">
        <v>2015</v>
      </c>
      <c r="B521" s="41" t="n">
        <v>3</v>
      </c>
      <c r="C521" s="41" t="n">
        <v>2500</v>
      </c>
      <c r="D521" s="59" t="str">
        <f aca="false">+VLOOKUP(C521,cali,2,FALSE())</f>
        <v>Caucho y plástico</v>
      </c>
      <c r="E521" s="43" t="n">
        <v>74.369432696144</v>
      </c>
      <c r="F521" s="43" t="n">
        <v>74.8751060656538</v>
      </c>
      <c r="G521" s="44" t="n">
        <v>71.641964760436</v>
      </c>
    </row>
    <row r="522" customFormat="false" ht="14.25" hidden="false" customHeight="false" outlineLevel="0" collapsed="false">
      <c r="A522" s="35" t="n">
        <v>2015</v>
      </c>
      <c r="B522" s="36" t="n">
        <v>4</v>
      </c>
      <c r="C522" s="36" t="n">
        <v>2500</v>
      </c>
      <c r="D522" s="58" t="str">
        <f aca="false">+VLOOKUP(C522,cali,2,FALSE())</f>
        <v>Caucho y plástico</v>
      </c>
      <c r="E522" s="46" t="n">
        <v>71.2148658643096</v>
      </c>
      <c r="F522" s="46" t="n">
        <v>72.4342218726127</v>
      </c>
      <c r="G522" s="47" t="n">
        <v>65.3770358241566</v>
      </c>
    </row>
    <row r="523" customFormat="false" ht="14.25" hidden="false" customHeight="false" outlineLevel="0" collapsed="false">
      <c r="A523" s="40" t="n">
        <v>2016</v>
      </c>
      <c r="B523" s="41" t="n">
        <v>1</v>
      </c>
      <c r="C523" s="41" t="n">
        <v>2500</v>
      </c>
      <c r="D523" s="59" t="str">
        <f aca="false">+VLOOKUP(C523,cali,2,FALSE())</f>
        <v>Caucho y plástico</v>
      </c>
      <c r="E523" s="43" t="n">
        <v>73.0343735583286</v>
      </c>
      <c r="F523" s="43" t="n">
        <v>71.2577666457038</v>
      </c>
      <c r="G523" s="44" t="n">
        <v>70.4992315648303</v>
      </c>
    </row>
    <row r="524" customFormat="false" ht="14.25" hidden="false" customHeight="false" outlineLevel="0" collapsed="false">
      <c r="A524" s="35" t="n">
        <v>2016</v>
      </c>
      <c r="B524" s="36" t="n">
        <v>2</v>
      </c>
      <c r="C524" s="36" t="n">
        <v>2500</v>
      </c>
      <c r="D524" s="58" t="str">
        <f aca="false">+VLOOKUP(C524,cali,2,FALSE())</f>
        <v>Caucho y plástico</v>
      </c>
      <c r="E524" s="46" t="n">
        <v>70.4020135261908</v>
      </c>
      <c r="F524" s="46" t="n">
        <v>72.4067583434566</v>
      </c>
      <c r="G524" s="47" t="n">
        <v>72.7952788189641</v>
      </c>
    </row>
    <row r="525" customFormat="false" ht="14.25" hidden="false" customHeight="false" outlineLevel="0" collapsed="false">
      <c r="A525" s="40" t="n">
        <v>2016</v>
      </c>
      <c r="B525" s="41" t="n">
        <v>3</v>
      </c>
      <c r="C525" s="41" t="n">
        <v>2500</v>
      </c>
      <c r="D525" s="59" t="str">
        <f aca="false">+VLOOKUP(C525,cali,2,FALSE())</f>
        <v>Caucho y plástico</v>
      </c>
      <c r="E525" s="43" t="n">
        <v>76.2985260339223</v>
      </c>
      <c r="F525" s="43" t="n">
        <v>77.4778633296155</v>
      </c>
      <c r="G525" s="44" t="n">
        <v>74.1210609431252</v>
      </c>
    </row>
    <row r="526" customFormat="false" ht="14.25" hidden="false" customHeight="false" outlineLevel="0" collapsed="false">
      <c r="A526" s="35" t="n">
        <v>2016</v>
      </c>
      <c r="B526" s="36" t="n">
        <v>4</v>
      </c>
      <c r="C526" s="36" t="n">
        <v>2500</v>
      </c>
      <c r="D526" s="58" t="str">
        <f aca="false">+VLOOKUP(C526,cali,2,FALSE())</f>
        <v>Caucho y plástico</v>
      </c>
      <c r="E526" s="46" t="n">
        <v>72.8242898814231</v>
      </c>
      <c r="F526" s="46" t="n">
        <v>73.5458847236363</v>
      </c>
      <c r="G526" s="47" t="n">
        <v>74.5876769979976</v>
      </c>
    </row>
    <row r="527" customFormat="false" ht="14.25" hidden="false" customHeight="false" outlineLevel="0" collapsed="false">
      <c r="A527" s="40" t="n">
        <v>2017</v>
      </c>
      <c r="B527" s="41" t="n">
        <v>1</v>
      </c>
      <c r="C527" s="41" t="n">
        <v>2500</v>
      </c>
      <c r="D527" s="59" t="str">
        <f aca="false">+VLOOKUP(C527,cali,2,FALSE())</f>
        <v>Caucho y plástico</v>
      </c>
      <c r="E527" s="43" t="n">
        <v>69.4802656718026</v>
      </c>
      <c r="F527" s="43" t="n">
        <v>64.6888878790042</v>
      </c>
      <c r="G527" s="44" t="n">
        <v>74.3284458564018</v>
      </c>
    </row>
    <row r="528" customFormat="false" ht="14.25" hidden="false" customHeight="false" outlineLevel="0" collapsed="false">
      <c r="A528" s="35" t="n">
        <v>2017</v>
      </c>
      <c r="B528" s="36" t="n">
        <v>2</v>
      </c>
      <c r="C528" s="36" t="n">
        <v>2500</v>
      </c>
      <c r="D528" s="58" t="str">
        <f aca="false">+VLOOKUP(C528,cali,2,FALSE())</f>
        <v>Caucho y plástico</v>
      </c>
      <c r="E528" s="46" t="n">
        <v>68.3326453401364</v>
      </c>
      <c r="F528" s="46" t="n">
        <v>64.3728586000996</v>
      </c>
      <c r="G528" s="47" t="n">
        <v>73.0640327371899</v>
      </c>
    </row>
    <row r="529" customFormat="false" ht="14.25" hidden="false" customHeight="false" outlineLevel="0" collapsed="false">
      <c r="A529" s="40" t="n">
        <v>2017</v>
      </c>
      <c r="B529" s="41" t="n">
        <v>3</v>
      </c>
      <c r="C529" s="41" t="n">
        <v>2500</v>
      </c>
      <c r="D529" s="59" t="str">
        <f aca="false">+VLOOKUP(C529,cali,2,FALSE())</f>
        <v>Caucho y plástico</v>
      </c>
      <c r="E529" s="43" t="n">
        <v>69.3131237096231</v>
      </c>
      <c r="F529" s="43" t="n">
        <v>73.0401954818873</v>
      </c>
      <c r="G529" s="44" t="n">
        <v>73.4142592999172</v>
      </c>
    </row>
    <row r="530" customFormat="false" ht="14.25" hidden="false" customHeight="false" outlineLevel="0" collapsed="false">
      <c r="A530" s="35" t="n">
        <v>2017</v>
      </c>
      <c r="B530" s="36" t="n">
        <v>4</v>
      </c>
      <c r="C530" s="36" t="n">
        <v>2500</v>
      </c>
      <c r="D530" s="58" t="str">
        <f aca="false">+VLOOKUP(C530,cali,2,FALSE())</f>
        <v>Caucho y plástico</v>
      </c>
      <c r="E530" s="46" t="n">
        <v>76.6563926728197</v>
      </c>
      <c r="F530" s="46" t="n">
        <v>77.8164598896123</v>
      </c>
      <c r="G530" s="47" t="n">
        <v>74.3654788766298</v>
      </c>
    </row>
    <row r="531" customFormat="false" ht="14.25" hidden="false" customHeight="false" outlineLevel="0" collapsed="false">
      <c r="A531" s="40" t="n">
        <v>2018</v>
      </c>
      <c r="B531" s="41" t="n">
        <v>1</v>
      </c>
      <c r="C531" s="41" t="n">
        <v>2500</v>
      </c>
      <c r="D531" s="59" t="str">
        <f aca="false">+VLOOKUP(C531,cali,2,FALSE())</f>
        <v>Caucho y plástico</v>
      </c>
      <c r="E531" s="43" t="n">
        <v>72.9836228935711</v>
      </c>
      <c r="F531" s="43" t="n">
        <v>75.1294792936264</v>
      </c>
      <c r="G531" s="44" t="n">
        <v>71.6059898265003</v>
      </c>
    </row>
    <row r="532" customFormat="false" ht="14.25" hidden="false" customHeight="false" outlineLevel="0" collapsed="false">
      <c r="A532" s="35" t="n">
        <v>2018</v>
      </c>
      <c r="B532" s="36" t="n">
        <v>2</v>
      </c>
      <c r="C532" s="36" t="n">
        <v>2500</v>
      </c>
      <c r="D532" s="58" t="str">
        <f aca="false">+D531</f>
        <v>Caucho y plástico</v>
      </c>
      <c r="E532" s="46" t="n">
        <v>74.1455548997364</v>
      </c>
      <c r="F532" s="46" t="n">
        <v>75.1955855826969</v>
      </c>
      <c r="G532" s="47" t="n">
        <v>71.2293111064673</v>
      </c>
    </row>
    <row r="533" customFormat="false" ht="14.25" hidden="false" customHeight="false" outlineLevel="0" collapsed="false">
      <c r="A533" s="40" t="n">
        <v>2006</v>
      </c>
      <c r="B533" s="41" t="n">
        <v>4</v>
      </c>
      <c r="C533" s="41" t="n">
        <v>2700</v>
      </c>
      <c r="D533" s="59" t="str">
        <f aca="false">+VLOOKUP(C533,cali,2,FALSE())</f>
        <v>Hierro y fundición</v>
      </c>
      <c r="E533" s="43" t="n">
        <v>103.447789488031</v>
      </c>
      <c r="F533" s="43" t="n">
        <v>106.390407940959</v>
      </c>
      <c r="G533" s="44" t="n">
        <v>95.2628839146278</v>
      </c>
    </row>
    <row r="534" customFormat="false" ht="14.25" hidden="false" customHeight="false" outlineLevel="0" collapsed="false">
      <c r="A534" s="35" t="n">
        <v>2007</v>
      </c>
      <c r="B534" s="36" t="n">
        <v>1</v>
      </c>
      <c r="C534" s="36" t="n">
        <v>2700</v>
      </c>
      <c r="D534" s="58" t="str">
        <f aca="false">+VLOOKUP(C534,cali,2,FALSE())</f>
        <v>Hierro y fundición</v>
      </c>
      <c r="E534" s="46" t="n">
        <v>97.8610315350423</v>
      </c>
      <c r="F534" s="46" t="n">
        <v>106.881309542004</v>
      </c>
      <c r="G534" s="47" t="n">
        <v>95.6347140626162</v>
      </c>
    </row>
    <row r="535" customFormat="false" ht="14.25" hidden="false" customHeight="false" outlineLevel="0" collapsed="false">
      <c r="A535" s="40" t="n">
        <v>2007</v>
      </c>
      <c r="B535" s="41" t="n">
        <v>2</v>
      </c>
      <c r="C535" s="41" t="n">
        <v>2700</v>
      </c>
      <c r="D535" s="59" t="str">
        <f aca="false">+VLOOKUP(C535,cali,2,FALSE())</f>
        <v>Hierro y fundición</v>
      </c>
      <c r="E535" s="43" t="n">
        <v>102.307556460598</v>
      </c>
      <c r="F535" s="43" t="n">
        <v>98.2866499288162</v>
      </c>
      <c r="G535" s="44" t="n">
        <v>102.848218933591</v>
      </c>
    </row>
    <row r="536" customFormat="false" ht="14.25" hidden="false" customHeight="false" outlineLevel="0" collapsed="false">
      <c r="A536" s="35" t="n">
        <v>2007</v>
      </c>
      <c r="B536" s="36" t="n">
        <v>3</v>
      </c>
      <c r="C536" s="36" t="n">
        <v>2700</v>
      </c>
      <c r="D536" s="58" t="str">
        <f aca="false">+VLOOKUP(C536,cali,2,FALSE())</f>
        <v>Hierro y fundición</v>
      </c>
      <c r="E536" s="46" t="n">
        <v>100.887454017947</v>
      </c>
      <c r="F536" s="46" t="n">
        <v>104.376697268006</v>
      </c>
      <c r="G536" s="47" t="n">
        <v>100.245407897672</v>
      </c>
    </row>
    <row r="537" customFormat="false" ht="14.25" hidden="false" customHeight="false" outlineLevel="0" collapsed="false">
      <c r="A537" s="40" t="n">
        <v>2007</v>
      </c>
      <c r="B537" s="41" t="n">
        <v>4</v>
      </c>
      <c r="C537" s="41" t="n">
        <v>2700</v>
      </c>
      <c r="D537" s="59" t="str">
        <f aca="false">+VLOOKUP(C537,cali,2,FALSE())</f>
        <v>Hierro y fundición</v>
      </c>
      <c r="E537" s="43" t="n">
        <v>98.943957986413</v>
      </c>
      <c r="F537" s="43" t="n">
        <v>90.455343261174</v>
      </c>
      <c r="G537" s="44" t="n">
        <v>101.27165910612</v>
      </c>
    </row>
    <row r="538" customFormat="false" ht="14.25" hidden="false" customHeight="false" outlineLevel="0" collapsed="false">
      <c r="A538" s="35" t="n">
        <v>2008</v>
      </c>
      <c r="B538" s="36" t="n">
        <v>1</v>
      </c>
      <c r="C538" s="36" t="n">
        <v>2700</v>
      </c>
      <c r="D538" s="58" t="str">
        <f aca="false">+VLOOKUP(C538,cali,2,FALSE())</f>
        <v>Hierro y fundición</v>
      </c>
      <c r="E538" s="46" t="n">
        <v>85.3424393226275</v>
      </c>
      <c r="F538" s="46" t="n">
        <v>90.3220891381961</v>
      </c>
      <c r="G538" s="47" t="n">
        <v>98.6688480702016</v>
      </c>
    </row>
    <row r="539" customFormat="false" ht="14.25" hidden="false" customHeight="false" outlineLevel="0" collapsed="false">
      <c r="A539" s="40" t="n">
        <v>2008</v>
      </c>
      <c r="B539" s="41" t="n">
        <v>2</v>
      </c>
      <c r="C539" s="41" t="n">
        <v>2700</v>
      </c>
      <c r="D539" s="59" t="str">
        <f aca="false">+VLOOKUP(C539,cali,2,FALSE())</f>
        <v>Hierro y fundición</v>
      </c>
      <c r="E539" s="43" t="n">
        <v>91.040942470704</v>
      </c>
      <c r="F539" s="43" t="n">
        <v>94.6943021302637</v>
      </c>
      <c r="G539" s="44" t="n">
        <v>101.256785900201</v>
      </c>
    </row>
    <row r="540" customFormat="false" ht="14.25" hidden="false" customHeight="false" outlineLevel="0" collapsed="false">
      <c r="A540" s="35" t="n">
        <v>2008</v>
      </c>
      <c r="B540" s="36" t="n">
        <v>3</v>
      </c>
      <c r="C540" s="36" t="n">
        <v>2700</v>
      </c>
      <c r="D540" s="58" t="str">
        <f aca="false">+VLOOKUP(C540,cali,2,FALSE())</f>
        <v>Hierro y fundición</v>
      </c>
      <c r="E540" s="46" t="n">
        <v>77.1547657086077</v>
      </c>
      <c r="F540" s="46" t="n">
        <v>80.8837555864886</v>
      </c>
      <c r="G540" s="47" t="n">
        <v>99.903324161523</v>
      </c>
    </row>
    <row r="541" customFormat="false" ht="14.25" hidden="false" customHeight="false" outlineLevel="0" collapsed="false">
      <c r="A541" s="40" t="n">
        <v>2008</v>
      </c>
      <c r="B541" s="41" t="n">
        <v>4</v>
      </c>
      <c r="C541" s="41" t="n">
        <v>2700</v>
      </c>
      <c r="D541" s="59" t="str">
        <f aca="false">+VLOOKUP(C541,cali,2,FALSE())</f>
        <v>Hierro y fundición</v>
      </c>
      <c r="E541" s="43" t="n">
        <v>68.9366408124891</v>
      </c>
      <c r="F541" s="43" t="n">
        <v>71.4815196634494</v>
      </c>
      <c r="G541" s="44" t="n">
        <v>91.8569197590541</v>
      </c>
    </row>
    <row r="542" customFormat="false" ht="14.25" hidden="false" customHeight="false" outlineLevel="0" collapsed="false">
      <c r="A542" s="35" t="n">
        <v>2009</v>
      </c>
      <c r="B542" s="36" t="n">
        <v>1</v>
      </c>
      <c r="C542" s="36" t="n">
        <v>2700</v>
      </c>
      <c r="D542" s="58" t="str">
        <f aca="false">+VLOOKUP(C542,cali,2,FALSE())</f>
        <v>Hierro y fundición</v>
      </c>
      <c r="E542" s="46" t="n">
        <v>81.4039444077821</v>
      </c>
      <c r="F542" s="46" t="n">
        <v>85.0805417092442</v>
      </c>
      <c r="G542" s="47" t="n">
        <v>82.8586301777348</v>
      </c>
    </row>
    <row r="543" customFormat="false" ht="14.25" hidden="false" customHeight="false" outlineLevel="0" collapsed="false">
      <c r="A543" s="40" t="n">
        <v>2009</v>
      </c>
      <c r="B543" s="41" t="n">
        <v>2</v>
      </c>
      <c r="C543" s="41" t="n">
        <v>2700</v>
      </c>
      <c r="D543" s="59" t="str">
        <f aca="false">+VLOOKUP(C543,cali,2,FALSE())</f>
        <v>Hierro y fundición</v>
      </c>
      <c r="E543" s="43" t="n">
        <v>78.8255612047749</v>
      </c>
      <c r="F543" s="43" t="n">
        <v>70.1450848544156</v>
      </c>
      <c r="G543" s="44" t="n">
        <v>83.9592474157805</v>
      </c>
    </row>
    <row r="544" customFormat="false" ht="14.25" hidden="false" customHeight="false" outlineLevel="0" collapsed="false">
      <c r="A544" s="35" t="n">
        <v>2009</v>
      </c>
      <c r="B544" s="36" t="n">
        <v>3</v>
      </c>
      <c r="C544" s="36" t="n">
        <v>2700</v>
      </c>
      <c r="D544" s="58" t="str">
        <f aca="false">+VLOOKUP(C544,cali,2,FALSE())</f>
        <v>Hierro y fundición</v>
      </c>
      <c r="E544" s="46" t="n">
        <v>71.8422801970908</v>
      </c>
      <c r="F544" s="46" t="n">
        <v>68.5340704548657</v>
      </c>
      <c r="G544" s="47" t="n">
        <v>71.9268238268759</v>
      </c>
    </row>
    <row r="545" customFormat="false" ht="14.25" hidden="false" customHeight="false" outlineLevel="0" collapsed="false">
      <c r="A545" s="40" t="n">
        <v>2009</v>
      </c>
      <c r="B545" s="41" t="n">
        <v>4</v>
      </c>
      <c r="C545" s="41" t="n">
        <v>2700</v>
      </c>
      <c r="D545" s="59" t="str">
        <f aca="false">+VLOOKUP(C545,cali,2,FALSE())</f>
        <v>Hierro y fundición</v>
      </c>
      <c r="E545" s="43" t="n">
        <v>71.2903192159521</v>
      </c>
      <c r="F545" s="43" t="n">
        <v>68.0739926772119</v>
      </c>
      <c r="G545" s="44" t="n">
        <v>70.2610247638879</v>
      </c>
    </row>
    <row r="546" customFormat="false" ht="14.25" hidden="false" customHeight="false" outlineLevel="0" collapsed="false">
      <c r="A546" s="35" t="n">
        <v>2010</v>
      </c>
      <c r="B546" s="36" t="n">
        <v>1</v>
      </c>
      <c r="C546" s="36" t="n">
        <v>2700</v>
      </c>
      <c r="D546" s="58" t="str">
        <f aca="false">+VLOOKUP(C546,cali,2,FALSE())</f>
        <v>Hierro y fundición</v>
      </c>
      <c r="E546" s="46" t="n">
        <v>63.5953555276345</v>
      </c>
      <c r="F546" s="46" t="n">
        <v>66.3551606356176</v>
      </c>
      <c r="G546" s="47" t="n">
        <v>68.8331969956124</v>
      </c>
    </row>
    <row r="547" customFormat="false" ht="14.25" hidden="false" customHeight="false" outlineLevel="0" collapsed="false">
      <c r="A547" s="40" t="n">
        <v>2010</v>
      </c>
      <c r="B547" s="41" t="n">
        <v>2</v>
      </c>
      <c r="C547" s="41" t="n">
        <v>2700</v>
      </c>
      <c r="D547" s="59" t="str">
        <f aca="false">+VLOOKUP(C547,cali,2,FALSE())</f>
        <v>Hierro y fundición</v>
      </c>
      <c r="E547" s="43" t="n">
        <v>66.3072760626631</v>
      </c>
      <c r="F547" s="43" t="n">
        <v>58.1847953389225</v>
      </c>
      <c r="G547" s="44" t="n">
        <v>69.1455343199227</v>
      </c>
    </row>
    <row r="548" customFormat="false" ht="14.25" hidden="false" customHeight="false" outlineLevel="0" collapsed="false">
      <c r="A548" s="35" t="n">
        <v>2010</v>
      </c>
      <c r="B548" s="36" t="n">
        <v>3</v>
      </c>
      <c r="C548" s="36" t="n">
        <v>2700</v>
      </c>
      <c r="D548" s="58" t="str">
        <f aca="false">+VLOOKUP(C548,cali,2,FALSE())</f>
        <v>Hierro y fundición</v>
      </c>
      <c r="E548" s="46" t="n">
        <v>60.8992331530871</v>
      </c>
      <c r="F548" s="46" t="n">
        <v>57.047225249337</v>
      </c>
      <c r="G548" s="47" t="n">
        <v>68.1787759351528</v>
      </c>
    </row>
    <row r="549" customFormat="false" ht="14.25" hidden="false" customHeight="false" outlineLevel="0" collapsed="false">
      <c r="A549" s="40" t="n">
        <v>2010</v>
      </c>
      <c r="B549" s="41" t="n">
        <v>4</v>
      </c>
      <c r="C549" s="41" t="n">
        <v>2700</v>
      </c>
      <c r="D549" s="59" t="str">
        <f aca="false">+VLOOKUP(C549,cali,2,FALSE())</f>
        <v>Hierro y fundición</v>
      </c>
      <c r="E549" s="43" t="n">
        <v>71.9068987421172</v>
      </c>
      <c r="F549" s="43" t="n">
        <v>66.2114993637352</v>
      </c>
      <c r="G549" s="44" t="n">
        <v>70.1569123224511</v>
      </c>
    </row>
    <row r="550" customFormat="false" ht="14.25" hidden="false" customHeight="false" outlineLevel="0" collapsed="false">
      <c r="A550" s="35" t="n">
        <v>2011</v>
      </c>
      <c r="B550" s="36" t="n">
        <v>1</v>
      </c>
      <c r="C550" s="36" t="n">
        <v>2700</v>
      </c>
      <c r="D550" s="58" t="str">
        <f aca="false">+VLOOKUP(C550,cali,2,FALSE())</f>
        <v>Hierro y fundición</v>
      </c>
      <c r="E550" s="46" t="n">
        <v>78.7114209273009</v>
      </c>
      <c r="F550" s="46" t="n">
        <v>70.7309450506962</v>
      </c>
      <c r="G550" s="47" t="n">
        <v>69.904067821819</v>
      </c>
    </row>
    <row r="551" customFormat="false" ht="14.25" hidden="false" customHeight="false" outlineLevel="0" collapsed="false">
      <c r="A551" s="40" t="n">
        <v>2011</v>
      </c>
      <c r="B551" s="41" t="n">
        <v>2</v>
      </c>
      <c r="C551" s="41" t="n">
        <v>2700</v>
      </c>
      <c r="D551" s="59" t="str">
        <f aca="false">+VLOOKUP(C551,cali,2,FALSE())</f>
        <v>Hierro y fundición</v>
      </c>
      <c r="E551" s="43" t="n">
        <v>70.9703242162429</v>
      </c>
      <c r="F551" s="43" t="n">
        <v>68.9024318895818</v>
      </c>
      <c r="G551" s="44" t="n">
        <v>70.6923477355544</v>
      </c>
    </row>
    <row r="552" customFormat="false" ht="14.25" hidden="false" customHeight="false" outlineLevel="0" collapsed="false">
      <c r="A552" s="35" t="n">
        <v>2011</v>
      </c>
      <c r="B552" s="36" t="n">
        <v>3</v>
      </c>
      <c r="C552" s="36" t="n">
        <v>2700</v>
      </c>
      <c r="D552" s="58" t="str">
        <f aca="false">+VLOOKUP(C552,cali,2,FALSE())</f>
        <v>Hierro y fundición</v>
      </c>
      <c r="E552" s="46" t="n">
        <v>71.3673413591035</v>
      </c>
      <c r="F552" s="46" t="n">
        <v>72.9959753464291</v>
      </c>
      <c r="G552" s="47" t="n">
        <v>70.7518405592326</v>
      </c>
    </row>
    <row r="553" customFormat="false" ht="14.25" hidden="false" customHeight="false" outlineLevel="0" collapsed="false">
      <c r="A553" s="40" t="n">
        <v>2011</v>
      </c>
      <c r="B553" s="41" t="n">
        <v>4</v>
      </c>
      <c r="C553" s="41" t="n">
        <v>2700</v>
      </c>
      <c r="D553" s="59" t="str">
        <f aca="false">+VLOOKUP(C553,cali,2,FALSE())</f>
        <v>Hierro y fundición</v>
      </c>
      <c r="E553" s="43" t="n">
        <v>72.6061002043664</v>
      </c>
      <c r="F553" s="43" t="n">
        <v>71.2210729912285</v>
      </c>
      <c r="G553" s="44" t="n">
        <v>71.8673310031978</v>
      </c>
    </row>
    <row r="554" customFormat="false" ht="14.25" hidden="false" customHeight="false" outlineLevel="0" collapsed="false">
      <c r="A554" s="35" t="n">
        <v>2012</v>
      </c>
      <c r="B554" s="36" t="n">
        <v>1</v>
      </c>
      <c r="C554" s="36" t="n">
        <v>2700</v>
      </c>
      <c r="D554" s="58" t="str">
        <f aca="false">+VLOOKUP(C554,cali,2,FALSE())</f>
        <v>Hierro y fundición</v>
      </c>
      <c r="E554" s="46" t="n">
        <v>87.4426382170244</v>
      </c>
      <c r="F554" s="46" t="n">
        <v>80.5201215160923</v>
      </c>
      <c r="G554" s="47" t="n">
        <v>74.2172975384844</v>
      </c>
    </row>
    <row r="555" customFormat="false" ht="14.25" hidden="false" customHeight="false" outlineLevel="0" collapsed="false">
      <c r="A555" s="40" t="n">
        <v>2012</v>
      </c>
      <c r="B555" s="41" t="n">
        <v>2</v>
      </c>
      <c r="C555" s="41" t="n">
        <v>2700</v>
      </c>
      <c r="D555" s="59" t="str">
        <f aca="false">+VLOOKUP(C555,cali,2,FALSE())</f>
        <v>Hierro y fundición</v>
      </c>
      <c r="E555" s="43" t="n">
        <v>112.854043351609</v>
      </c>
      <c r="F555" s="43" t="n">
        <v>100.367598511202</v>
      </c>
      <c r="G555" s="44" t="n">
        <v>77.4001636052651</v>
      </c>
    </row>
    <row r="556" customFormat="false" ht="14.25" hidden="false" customHeight="false" outlineLevel="0" collapsed="false">
      <c r="A556" s="35" t="n">
        <v>2012</v>
      </c>
      <c r="B556" s="36" t="n">
        <v>3</v>
      </c>
      <c r="C556" s="36" t="n">
        <v>2700</v>
      </c>
      <c r="D556" s="58" t="str">
        <f aca="false">+VLOOKUP(C556,cali,2,FALSE())</f>
        <v>Hierro y fundición</v>
      </c>
      <c r="E556" s="46" t="n">
        <v>100.785534854941</v>
      </c>
      <c r="F556" s="46" t="n">
        <v>103.13816693956</v>
      </c>
      <c r="G556" s="47" t="n">
        <v>77.3257975756675</v>
      </c>
    </row>
    <row r="557" customFormat="false" ht="14.25" hidden="false" customHeight="false" outlineLevel="0" collapsed="false">
      <c r="A557" s="40" t="n">
        <v>2012</v>
      </c>
      <c r="B557" s="41" t="n">
        <v>4</v>
      </c>
      <c r="C557" s="41" t="n">
        <v>2700</v>
      </c>
      <c r="D557" s="59" t="str">
        <f aca="false">+VLOOKUP(C557,cali,2,FALSE())</f>
        <v>Hierro y fundición</v>
      </c>
      <c r="E557" s="43" t="n">
        <v>102.535224905548</v>
      </c>
      <c r="F557" s="43" t="n">
        <v>100.947059316184</v>
      </c>
      <c r="G557" s="44" t="n">
        <v>75.5558860712427</v>
      </c>
    </row>
    <row r="558" customFormat="false" ht="14.25" hidden="false" customHeight="false" outlineLevel="0" collapsed="false">
      <c r="A558" s="35" t="n">
        <v>2013</v>
      </c>
      <c r="B558" s="36" t="n">
        <v>1</v>
      </c>
      <c r="C558" s="36" t="n">
        <v>2700</v>
      </c>
      <c r="D558" s="58" t="str">
        <f aca="false">+VLOOKUP(C558,cali,2,FALSE())</f>
        <v>Hierro y fundición</v>
      </c>
      <c r="E558" s="46" t="n">
        <v>95.0098066318823</v>
      </c>
      <c r="F558" s="46" t="n">
        <v>86.6189122199357</v>
      </c>
      <c r="G558" s="47" t="n">
        <v>73.6967353313007</v>
      </c>
    </row>
    <row r="559" customFormat="false" ht="14.25" hidden="false" customHeight="false" outlineLevel="0" collapsed="false">
      <c r="A559" s="40" t="n">
        <v>2013</v>
      </c>
      <c r="B559" s="41" t="n">
        <v>2</v>
      </c>
      <c r="C559" s="41" t="n">
        <v>2700</v>
      </c>
      <c r="D559" s="59" t="str">
        <f aca="false">+VLOOKUP(C559,cali,2,FALSE())</f>
        <v>Hierro y fundición</v>
      </c>
      <c r="E559" s="43" t="n">
        <v>106.916481615126</v>
      </c>
      <c r="F559" s="43" t="n">
        <v>108.25923203049</v>
      </c>
      <c r="G559" s="44" t="n">
        <v>74.4255224213579</v>
      </c>
    </row>
    <row r="560" customFormat="false" ht="14.25" hidden="false" customHeight="false" outlineLevel="0" collapsed="false">
      <c r="A560" s="35" t="n">
        <v>2013</v>
      </c>
      <c r="B560" s="36" t="n">
        <v>3</v>
      </c>
      <c r="C560" s="36" t="n">
        <v>2700</v>
      </c>
      <c r="D560" s="58" t="str">
        <f aca="false">+VLOOKUP(C560,cali,2,FALSE())</f>
        <v>Hierro y fundición</v>
      </c>
      <c r="E560" s="46" t="n">
        <v>123.930039118347</v>
      </c>
      <c r="F560" s="46" t="n">
        <v>117.774491488816</v>
      </c>
      <c r="G560" s="47" t="n">
        <v>74.648620510151</v>
      </c>
    </row>
    <row r="561" customFormat="false" ht="14.25" hidden="false" customHeight="false" outlineLevel="0" collapsed="false">
      <c r="A561" s="40" t="n">
        <v>2013</v>
      </c>
      <c r="B561" s="41" t="n">
        <v>4</v>
      </c>
      <c r="C561" s="41" t="n">
        <v>2700</v>
      </c>
      <c r="D561" s="59" t="str">
        <f aca="false">+VLOOKUP(C561,cali,2,FALSE())</f>
        <v>Hierro y fundición</v>
      </c>
      <c r="E561" s="43" t="n">
        <v>126.005801907073</v>
      </c>
      <c r="F561" s="43" t="n">
        <v>115.622251810563</v>
      </c>
      <c r="G561" s="44" t="n">
        <v>75.6451253067599</v>
      </c>
    </row>
    <row r="562" customFormat="false" ht="14.25" hidden="false" customHeight="false" outlineLevel="0" collapsed="false">
      <c r="A562" s="35" t="n">
        <v>2014</v>
      </c>
      <c r="B562" s="36" t="n">
        <v>1</v>
      </c>
      <c r="C562" s="36" t="n">
        <v>2700</v>
      </c>
      <c r="D562" s="58" t="str">
        <f aca="false">+VLOOKUP(C562,cali,2,FALSE())</f>
        <v>Hierro y fundición</v>
      </c>
      <c r="E562" s="46" t="n">
        <v>113.874163544053</v>
      </c>
      <c r="F562" s="46" t="n">
        <v>115.100816983457</v>
      </c>
      <c r="G562" s="47" t="n">
        <v>76.091321484346</v>
      </c>
    </row>
    <row r="563" customFormat="false" ht="14.25" hidden="false" customHeight="false" outlineLevel="0" collapsed="false">
      <c r="A563" s="40" t="n">
        <v>2014</v>
      </c>
      <c r="B563" s="41" t="n">
        <v>2</v>
      </c>
      <c r="C563" s="41" t="n">
        <v>2700</v>
      </c>
      <c r="D563" s="59" t="str">
        <f aca="false">+VLOOKUP(C563,cali,2,FALSE())</f>
        <v>Hierro y fundición</v>
      </c>
      <c r="E563" s="43" t="n">
        <v>105.952192166264</v>
      </c>
      <c r="F563" s="43" t="n">
        <v>100.493424988449</v>
      </c>
      <c r="G563" s="44" t="n">
        <v>76.7606157507251</v>
      </c>
    </row>
    <row r="564" customFormat="false" ht="14.25" hidden="false" customHeight="false" outlineLevel="0" collapsed="false">
      <c r="A564" s="35" t="n">
        <v>2014</v>
      </c>
      <c r="B564" s="36" t="n">
        <v>3</v>
      </c>
      <c r="C564" s="36" t="n">
        <v>2700</v>
      </c>
      <c r="D564" s="58" t="str">
        <f aca="false">+VLOOKUP(C564,cali,2,FALSE())</f>
        <v>Hierro y fundición</v>
      </c>
      <c r="E564" s="46" t="n">
        <v>104.305456726736</v>
      </c>
      <c r="F564" s="46" t="n">
        <v>109.767642682527</v>
      </c>
      <c r="G564" s="47" t="n">
        <v>75.7343645422771</v>
      </c>
    </row>
    <row r="565" customFormat="false" ht="14.25" hidden="false" customHeight="false" outlineLevel="0" collapsed="false">
      <c r="A565" s="40" t="n">
        <v>2014</v>
      </c>
      <c r="B565" s="41" t="n">
        <v>4</v>
      </c>
      <c r="C565" s="41" t="n">
        <v>2700</v>
      </c>
      <c r="D565" s="59" t="str">
        <f aca="false">+VLOOKUP(C565,cali,2,FALSE())</f>
        <v>Hierro y fundición</v>
      </c>
      <c r="E565" s="43" t="n">
        <v>121.587693769836</v>
      </c>
      <c r="F565" s="43" t="n">
        <v>123.783886091765</v>
      </c>
      <c r="G565" s="44" t="n">
        <v>77.1175726927939</v>
      </c>
    </row>
    <row r="566" customFormat="false" ht="14.25" hidden="false" customHeight="false" outlineLevel="0" collapsed="false">
      <c r="A566" s="35" t="n">
        <v>2015</v>
      </c>
      <c r="B566" s="36" t="n">
        <v>1</v>
      </c>
      <c r="C566" s="36" t="n">
        <v>2700</v>
      </c>
      <c r="D566" s="58" t="str">
        <f aca="false">+VLOOKUP(C566,cali,2,FALSE())</f>
        <v>Hierro y fundición</v>
      </c>
      <c r="E566" s="46" t="n">
        <v>115.324795045722</v>
      </c>
      <c r="F566" s="46" t="n">
        <v>111.519676224253</v>
      </c>
      <c r="G566" s="47" t="n">
        <v>78.1289506953224</v>
      </c>
    </row>
    <row r="567" customFormat="false" ht="14.25" hidden="false" customHeight="false" outlineLevel="0" collapsed="false">
      <c r="A567" s="40" t="n">
        <v>2015</v>
      </c>
      <c r="B567" s="41" t="n">
        <v>2</v>
      </c>
      <c r="C567" s="41" t="n">
        <v>2700</v>
      </c>
      <c r="D567" s="59" t="str">
        <f aca="false">+VLOOKUP(C567,cali,2,FALSE())</f>
        <v>Hierro y fundición</v>
      </c>
      <c r="E567" s="43" t="n">
        <v>101.828170840928</v>
      </c>
      <c r="F567" s="43" t="n">
        <v>93.8019176084166</v>
      </c>
      <c r="G567" s="44" t="n">
        <v>81.9513646166431</v>
      </c>
    </row>
    <row r="568" customFormat="false" ht="14.25" hidden="false" customHeight="false" outlineLevel="0" collapsed="false">
      <c r="A568" s="35" t="n">
        <v>2015</v>
      </c>
      <c r="B568" s="36" t="n">
        <v>3</v>
      </c>
      <c r="C568" s="36" t="n">
        <v>2700</v>
      </c>
      <c r="D568" s="58" t="str">
        <f aca="false">+VLOOKUP(C568,cali,2,FALSE())</f>
        <v>Hierro y fundición</v>
      </c>
      <c r="E568" s="46" t="n">
        <v>107.218734067035</v>
      </c>
      <c r="F568" s="46" t="n">
        <v>109.823724475793</v>
      </c>
      <c r="G568" s="47" t="n">
        <v>82.6355320889418</v>
      </c>
    </row>
    <row r="569" customFormat="false" ht="14.25" hidden="false" customHeight="false" outlineLevel="0" collapsed="false">
      <c r="A569" s="40" t="n">
        <v>2015</v>
      </c>
      <c r="B569" s="41" t="n">
        <v>4</v>
      </c>
      <c r="C569" s="41" t="n">
        <v>2700</v>
      </c>
      <c r="D569" s="59" t="str">
        <f aca="false">+VLOOKUP(C569,cali,2,FALSE())</f>
        <v>Hierro y fundición</v>
      </c>
      <c r="E569" s="43" t="n">
        <v>107.924104930575</v>
      </c>
      <c r="F569" s="43" t="n">
        <v>104.920487426007</v>
      </c>
      <c r="G569" s="44" t="n">
        <v>82.5611660593441</v>
      </c>
    </row>
    <row r="570" customFormat="false" ht="14.25" hidden="false" customHeight="false" outlineLevel="0" collapsed="false">
      <c r="A570" s="35" t="n">
        <v>2016</v>
      </c>
      <c r="B570" s="36" t="n">
        <v>1</v>
      </c>
      <c r="C570" s="36" t="n">
        <v>2700</v>
      </c>
      <c r="D570" s="58" t="str">
        <f aca="false">+VLOOKUP(C570,cali,2,FALSE())</f>
        <v>Hierro y fundición</v>
      </c>
      <c r="E570" s="46" t="n">
        <v>99.8102742844093</v>
      </c>
      <c r="F570" s="46" t="n">
        <v>96.3685940572469</v>
      </c>
      <c r="G570" s="47" t="n">
        <v>84.3310775637689</v>
      </c>
    </row>
    <row r="571" customFormat="false" ht="14.25" hidden="false" customHeight="false" outlineLevel="0" collapsed="false">
      <c r="A571" s="40" t="n">
        <v>2016</v>
      </c>
      <c r="B571" s="41" t="n">
        <v>2</v>
      </c>
      <c r="C571" s="41" t="n">
        <v>2700</v>
      </c>
      <c r="D571" s="59" t="str">
        <f aca="false">+VLOOKUP(C571,cali,2,FALSE())</f>
        <v>Hierro y fundición</v>
      </c>
      <c r="E571" s="43" t="n">
        <v>86.6899591229779</v>
      </c>
      <c r="F571" s="43" t="n">
        <v>90.6548555541795</v>
      </c>
      <c r="G571" s="44" t="n">
        <v>83.141221090206</v>
      </c>
    </row>
    <row r="572" customFormat="false" ht="14.25" hidden="false" customHeight="false" outlineLevel="0" collapsed="false">
      <c r="A572" s="35" t="n">
        <v>2016</v>
      </c>
      <c r="B572" s="36" t="n">
        <v>3</v>
      </c>
      <c r="C572" s="36" t="n">
        <v>2700</v>
      </c>
      <c r="D572" s="58" t="str">
        <f aca="false">+VLOOKUP(C572,cali,2,FALSE())</f>
        <v>Hierro y fundición</v>
      </c>
      <c r="E572" s="46" t="n">
        <v>89.4559570430518</v>
      </c>
      <c r="F572" s="46" t="n">
        <v>89.1398143103878</v>
      </c>
      <c r="G572" s="47" t="n">
        <v>80.7317617312412</v>
      </c>
    </row>
    <row r="573" customFormat="false" ht="14.25" hidden="false" customHeight="false" outlineLevel="0" collapsed="false">
      <c r="A573" s="40" t="n">
        <v>2016</v>
      </c>
      <c r="B573" s="41" t="n">
        <v>4</v>
      </c>
      <c r="C573" s="41" t="n">
        <v>2700</v>
      </c>
      <c r="D573" s="59" t="str">
        <f aca="false">+VLOOKUP(C573,cali,2,FALSE())</f>
        <v>Hierro y fundición</v>
      </c>
      <c r="E573" s="43" t="n">
        <v>79.6796768500132</v>
      </c>
      <c r="F573" s="43" t="n">
        <v>83.7642664631658</v>
      </c>
      <c r="G573" s="44" t="n">
        <v>75.5112664534841</v>
      </c>
    </row>
    <row r="574" customFormat="false" ht="14.25" hidden="false" customHeight="false" outlineLevel="0" collapsed="false">
      <c r="A574" s="35" t="n">
        <v>2017</v>
      </c>
      <c r="B574" s="36" t="n">
        <v>1</v>
      </c>
      <c r="C574" s="36" t="n">
        <v>2700</v>
      </c>
      <c r="D574" s="58" t="str">
        <f aca="false">+VLOOKUP(C574,cali,2,FALSE())</f>
        <v>Hierro y fundición</v>
      </c>
      <c r="E574" s="46" t="n">
        <v>76.1500438445434</v>
      </c>
      <c r="F574" s="46" t="n">
        <v>72.082583800552</v>
      </c>
      <c r="G574" s="47" t="n">
        <v>71.8227113854391</v>
      </c>
    </row>
    <row r="575" customFormat="false" ht="14.25" hidden="false" customHeight="false" outlineLevel="0" collapsed="false">
      <c r="A575" s="40" t="n">
        <v>2017</v>
      </c>
      <c r="B575" s="41" t="n">
        <v>2</v>
      </c>
      <c r="C575" s="41" t="n">
        <v>2700</v>
      </c>
      <c r="D575" s="59" t="str">
        <f aca="false">+VLOOKUP(C575,cali,2,FALSE())</f>
        <v>Hierro y fundición</v>
      </c>
      <c r="E575" s="43" t="n">
        <v>69.7750990266922</v>
      </c>
      <c r="F575" s="43" t="n">
        <v>74.2122998148299</v>
      </c>
      <c r="G575" s="44" t="n">
        <v>69.9486874395776</v>
      </c>
    </row>
    <row r="576" customFormat="false" ht="14.25" hidden="false" customHeight="false" outlineLevel="0" collapsed="false">
      <c r="A576" s="35" t="n">
        <v>2017</v>
      </c>
      <c r="B576" s="36" t="n">
        <v>3</v>
      </c>
      <c r="C576" s="36" t="n">
        <v>2700</v>
      </c>
      <c r="D576" s="58" t="str">
        <f aca="false">+VLOOKUP(C576,cali,2,FALSE())</f>
        <v>Hierro y fundición</v>
      </c>
      <c r="E576" s="46" t="n">
        <v>71.3912157957305</v>
      </c>
      <c r="F576" s="46" t="n">
        <v>71.9426459672177</v>
      </c>
      <c r="G576" s="47" t="n">
        <v>68.6844649364171</v>
      </c>
    </row>
    <row r="577" customFormat="false" ht="14.25" hidden="false" customHeight="false" outlineLevel="0" collapsed="false">
      <c r="A577" s="40" t="n">
        <v>2017</v>
      </c>
      <c r="B577" s="41" t="n">
        <v>4</v>
      </c>
      <c r="C577" s="41" t="n">
        <v>2700</v>
      </c>
      <c r="D577" s="59" t="str">
        <f aca="false">+VLOOKUP(C577,cali,2,FALSE())</f>
        <v>Hierro y fundición</v>
      </c>
      <c r="E577" s="43" t="n">
        <v>75.5850049313056</v>
      </c>
      <c r="F577" s="43" t="n">
        <v>80.7461568517753</v>
      </c>
      <c r="G577" s="44" t="n">
        <v>73.9049602141742</v>
      </c>
    </row>
    <row r="578" customFormat="false" ht="14.25" hidden="false" customHeight="false" outlineLevel="0" collapsed="false">
      <c r="A578" s="35" t="n">
        <v>2018</v>
      </c>
      <c r="B578" s="36" t="n">
        <v>1</v>
      </c>
      <c r="C578" s="36" t="n">
        <v>2700</v>
      </c>
      <c r="D578" s="58" t="str">
        <f aca="false">+VLOOKUP(C578,cali,2,FALSE())</f>
        <v>Hierro y fundición</v>
      </c>
      <c r="E578" s="46" t="n">
        <v>59.6714868741264</v>
      </c>
      <c r="F578" s="46" t="n">
        <v>61.8932691723646</v>
      </c>
      <c r="G578" s="47" t="n">
        <v>72.6556109169331</v>
      </c>
    </row>
    <row r="579" customFormat="false" ht="14.25" hidden="false" customHeight="false" outlineLevel="0" collapsed="false">
      <c r="A579" s="40" t="n">
        <v>2018</v>
      </c>
      <c r="B579" s="41" t="n">
        <v>2</v>
      </c>
      <c r="C579" s="41" t="n">
        <v>2700</v>
      </c>
      <c r="D579" s="59" t="str">
        <f aca="false">+D578</f>
        <v>Hierro y fundición</v>
      </c>
      <c r="E579" s="43" t="n">
        <v>67.9836253828427</v>
      </c>
      <c r="F579" s="43" t="n">
        <v>66.4231245127057</v>
      </c>
      <c r="G579" s="44" t="n">
        <v>67.8961850226816</v>
      </c>
    </row>
    <row r="580" customFormat="false" ht="14.25" hidden="false" customHeight="false" outlineLevel="0" collapsed="false">
      <c r="A580" s="35" t="n">
        <v>2006</v>
      </c>
      <c r="B580" s="36" t="n">
        <v>4</v>
      </c>
      <c r="C580" s="36" t="n">
        <v>3690</v>
      </c>
      <c r="D580" s="58" t="str">
        <f aca="false">+VLOOKUP(C580,cali,2,FALSE())</f>
        <v>Otras manufacturas</v>
      </c>
      <c r="E580" s="46" t="n">
        <v>97.2475635408265</v>
      </c>
      <c r="F580" s="46" t="n">
        <v>97.8084616878369</v>
      </c>
      <c r="G580" s="47" t="n">
        <v>94.9606307656864</v>
      </c>
    </row>
    <row r="581" customFormat="false" ht="14.25" hidden="false" customHeight="false" outlineLevel="0" collapsed="false">
      <c r="A581" s="40" t="n">
        <v>2007</v>
      </c>
      <c r="B581" s="41" t="n">
        <v>1</v>
      </c>
      <c r="C581" s="41" t="n">
        <v>3690</v>
      </c>
      <c r="D581" s="59" t="str">
        <f aca="false">+VLOOKUP(C581,cali,2,FALSE())</f>
        <v>Otras manufacturas</v>
      </c>
      <c r="E581" s="43" t="n">
        <v>92.7335374894099</v>
      </c>
      <c r="F581" s="43" t="n">
        <v>89.5104233626524</v>
      </c>
      <c r="G581" s="44" t="n">
        <v>97.8196710021696</v>
      </c>
    </row>
    <row r="582" customFormat="false" ht="14.25" hidden="false" customHeight="false" outlineLevel="0" collapsed="false">
      <c r="A582" s="35" t="n">
        <v>2007</v>
      </c>
      <c r="B582" s="36" t="n">
        <v>2</v>
      </c>
      <c r="C582" s="36" t="n">
        <v>3690</v>
      </c>
      <c r="D582" s="58" t="str">
        <f aca="false">+VLOOKUP(C582,cali,2,FALSE())</f>
        <v>Otras manufacturas</v>
      </c>
      <c r="E582" s="46" t="n">
        <v>98.1970363578321</v>
      </c>
      <c r="F582" s="46" t="n">
        <v>96.6008356283022</v>
      </c>
      <c r="G582" s="47" t="n">
        <v>99.6505738605975</v>
      </c>
    </row>
    <row r="583" customFormat="false" ht="14.25" hidden="false" customHeight="false" outlineLevel="0" collapsed="false">
      <c r="A583" s="40" t="n">
        <v>2007</v>
      </c>
      <c r="B583" s="41" t="n">
        <v>3</v>
      </c>
      <c r="C583" s="41" t="n">
        <v>3690</v>
      </c>
      <c r="D583" s="59" t="str">
        <f aca="false">+VLOOKUP(C583,cali,2,FALSE())</f>
        <v>Otras manufacturas</v>
      </c>
      <c r="E583" s="43" t="n">
        <v>100.448258833971</v>
      </c>
      <c r="F583" s="43" t="n">
        <v>101.423908787835</v>
      </c>
      <c r="G583" s="44" t="n">
        <v>100.257033547505</v>
      </c>
    </row>
    <row r="584" customFormat="false" ht="14.25" hidden="false" customHeight="false" outlineLevel="0" collapsed="false">
      <c r="A584" s="35" t="n">
        <v>2007</v>
      </c>
      <c r="B584" s="36" t="n">
        <v>4</v>
      </c>
      <c r="C584" s="36" t="n">
        <v>3690</v>
      </c>
      <c r="D584" s="58" t="str">
        <f aca="false">+VLOOKUP(C584,cali,2,FALSE())</f>
        <v>Otras manufacturas</v>
      </c>
      <c r="E584" s="46" t="n">
        <v>108.621167318787</v>
      </c>
      <c r="F584" s="46" t="n">
        <v>112.46483222121</v>
      </c>
      <c r="G584" s="47" t="n">
        <v>102.272721589728</v>
      </c>
    </row>
    <row r="585" customFormat="false" ht="14.25" hidden="false" customHeight="false" outlineLevel="0" collapsed="false">
      <c r="A585" s="40" t="n">
        <v>2008</v>
      </c>
      <c r="B585" s="41" t="n">
        <v>1</v>
      </c>
      <c r="C585" s="41" t="n">
        <v>3690</v>
      </c>
      <c r="D585" s="59" t="str">
        <f aca="false">+VLOOKUP(C585,cali,2,FALSE())</f>
        <v>Otras manufacturas</v>
      </c>
      <c r="E585" s="43" t="n">
        <v>92.3997539744575</v>
      </c>
      <c r="F585" s="43" t="n">
        <v>91.8519178990273</v>
      </c>
      <c r="G585" s="44" t="n">
        <v>100.823083822613</v>
      </c>
    </row>
    <row r="586" customFormat="false" ht="14.25" hidden="false" customHeight="false" outlineLevel="0" collapsed="false">
      <c r="A586" s="35" t="n">
        <v>2008</v>
      </c>
      <c r="B586" s="36" t="n">
        <v>2</v>
      </c>
      <c r="C586" s="36" t="n">
        <v>3690</v>
      </c>
      <c r="D586" s="58" t="str">
        <f aca="false">+VLOOKUP(C586,cali,2,FALSE())</f>
        <v>Otras manufacturas</v>
      </c>
      <c r="E586" s="46" t="n">
        <v>96.3148681244515</v>
      </c>
      <c r="F586" s="46" t="n">
        <v>93.5294409130231</v>
      </c>
      <c r="G586" s="47" t="n">
        <v>99.5455680015106</v>
      </c>
    </row>
    <row r="587" customFormat="false" ht="14.25" hidden="false" customHeight="false" outlineLevel="0" collapsed="false">
      <c r="A587" s="40" t="n">
        <v>2008</v>
      </c>
      <c r="B587" s="41" t="n">
        <v>3</v>
      </c>
      <c r="C587" s="41" t="n">
        <v>3690</v>
      </c>
      <c r="D587" s="59" t="str">
        <f aca="false">+VLOOKUP(C587,cali,2,FALSE())</f>
        <v>Otras manufacturas</v>
      </c>
      <c r="E587" s="43" t="n">
        <v>101.567737844405</v>
      </c>
      <c r="F587" s="43" t="n">
        <v>102.144531049887</v>
      </c>
      <c r="G587" s="44" t="n">
        <v>95.920740168315</v>
      </c>
    </row>
    <row r="588" customFormat="false" ht="14.25" hidden="false" customHeight="false" outlineLevel="0" collapsed="false">
      <c r="A588" s="35" t="n">
        <v>2008</v>
      </c>
      <c r="B588" s="36" t="n">
        <v>4</v>
      </c>
      <c r="C588" s="36" t="n">
        <v>3690</v>
      </c>
      <c r="D588" s="58" t="str">
        <f aca="false">+VLOOKUP(C588,cali,2,FALSE())</f>
        <v>Otras manufacturas</v>
      </c>
      <c r="E588" s="46" t="n">
        <v>99.2198451563765</v>
      </c>
      <c r="F588" s="46" t="n">
        <v>102.962324945828</v>
      </c>
      <c r="G588" s="47" t="n">
        <v>93.0047137228652</v>
      </c>
    </row>
    <row r="589" customFormat="false" ht="14.25" hidden="false" customHeight="false" outlineLevel="0" collapsed="false">
      <c r="A589" s="40" t="n">
        <v>2009</v>
      </c>
      <c r="B589" s="41" t="n">
        <v>1</v>
      </c>
      <c r="C589" s="41" t="n">
        <v>3690</v>
      </c>
      <c r="D589" s="59" t="str">
        <f aca="false">+VLOOKUP(C589,cali,2,FALSE())</f>
        <v>Otras manufacturas</v>
      </c>
      <c r="E589" s="43" t="n">
        <v>82.5520402618069</v>
      </c>
      <c r="F589" s="43" t="n">
        <v>86.5107232972409</v>
      </c>
      <c r="G589" s="44" t="n">
        <v>100.335978355191</v>
      </c>
    </row>
    <row r="590" customFormat="false" ht="14.25" hidden="false" customHeight="false" outlineLevel="0" collapsed="false">
      <c r="A590" s="35" t="n">
        <v>2009</v>
      </c>
      <c r="B590" s="36" t="n">
        <v>2</v>
      </c>
      <c r="C590" s="36" t="n">
        <v>3690</v>
      </c>
      <c r="D590" s="58" t="str">
        <f aca="false">+VLOOKUP(C590,cali,2,FALSE())</f>
        <v>Otras manufacturas</v>
      </c>
      <c r="E590" s="46" t="n">
        <v>86.9867676660444</v>
      </c>
      <c r="F590" s="46" t="n">
        <v>85.9180279719323</v>
      </c>
      <c r="G590" s="47" t="n">
        <v>100.323641469962</v>
      </c>
    </row>
    <row r="591" customFormat="false" ht="14.25" hidden="false" customHeight="false" outlineLevel="0" collapsed="false">
      <c r="A591" s="40" t="n">
        <v>2009</v>
      </c>
      <c r="B591" s="41" t="n">
        <v>3</v>
      </c>
      <c r="C591" s="41" t="n">
        <v>3690</v>
      </c>
      <c r="D591" s="59" t="str">
        <f aca="false">+VLOOKUP(C591,cali,2,FALSE())</f>
        <v>Otras manufacturas</v>
      </c>
      <c r="E591" s="43" t="n">
        <v>90.1660597135834</v>
      </c>
      <c r="F591" s="43" t="n">
        <v>90.9020847089257</v>
      </c>
      <c r="G591" s="44" t="n">
        <v>99.5197719161385</v>
      </c>
    </row>
    <row r="592" customFormat="false" ht="14.25" hidden="false" customHeight="false" outlineLevel="0" collapsed="false">
      <c r="A592" s="35" t="n">
        <v>2009</v>
      </c>
      <c r="B592" s="36" t="n">
        <v>4</v>
      </c>
      <c r="C592" s="36" t="n">
        <v>3690</v>
      </c>
      <c r="D592" s="58" t="str">
        <f aca="false">+VLOOKUP(C592,cali,2,FALSE())</f>
        <v>Otras manufacturas</v>
      </c>
      <c r="E592" s="46" t="n">
        <v>90.8061377464587</v>
      </c>
      <c r="F592" s="46" t="n">
        <v>93.2449246555717</v>
      </c>
      <c r="G592" s="47" t="n">
        <v>100.832635163258</v>
      </c>
    </row>
    <row r="593" customFormat="false" ht="14.25" hidden="false" customHeight="false" outlineLevel="0" collapsed="false">
      <c r="A593" s="40" t="n">
        <v>2010</v>
      </c>
      <c r="B593" s="41" t="n">
        <v>1</v>
      </c>
      <c r="C593" s="41" t="n">
        <v>3690</v>
      </c>
      <c r="D593" s="59" t="str">
        <f aca="false">+VLOOKUP(C593,cali,2,FALSE())</f>
        <v>Otras manufacturas</v>
      </c>
      <c r="E593" s="43" t="n">
        <v>89.532350186043</v>
      </c>
      <c r="F593" s="43" t="n">
        <v>89.1740947457951</v>
      </c>
      <c r="G593" s="44" t="n">
        <v>99.787527608052</v>
      </c>
    </row>
    <row r="594" customFormat="false" ht="14.25" hidden="false" customHeight="false" outlineLevel="0" collapsed="false">
      <c r="A594" s="35" t="n">
        <v>2010</v>
      </c>
      <c r="B594" s="36" t="n">
        <v>2</v>
      </c>
      <c r="C594" s="36" t="n">
        <v>3690</v>
      </c>
      <c r="D594" s="58" t="str">
        <f aca="false">+VLOOKUP(C594,cali,2,FALSE())</f>
        <v>Otras manufacturas</v>
      </c>
      <c r="E594" s="46" t="n">
        <v>93.682305839717</v>
      </c>
      <c r="F594" s="46" t="n">
        <v>92.1072624002105</v>
      </c>
      <c r="G594" s="47" t="n">
        <v>101.355624910149</v>
      </c>
    </row>
    <row r="595" customFormat="false" ht="14.25" hidden="false" customHeight="false" outlineLevel="0" collapsed="false">
      <c r="A595" s="40" t="n">
        <v>2010</v>
      </c>
      <c r="B595" s="41" t="n">
        <v>3</v>
      </c>
      <c r="C595" s="41" t="n">
        <v>3690</v>
      </c>
      <c r="D595" s="59" t="str">
        <f aca="false">+VLOOKUP(C595,cali,2,FALSE())</f>
        <v>Otras manufacturas</v>
      </c>
      <c r="E595" s="43" t="n">
        <v>101.138819291741</v>
      </c>
      <c r="F595" s="43" t="n">
        <v>101.168829894276</v>
      </c>
      <c r="G595" s="44" t="n">
        <v>102.634439270359</v>
      </c>
    </row>
    <row r="596" customFormat="false" ht="14.25" hidden="false" customHeight="false" outlineLevel="0" collapsed="false">
      <c r="A596" s="35" t="n">
        <v>2010</v>
      </c>
      <c r="B596" s="36" t="n">
        <v>4</v>
      </c>
      <c r="C596" s="36" t="n">
        <v>3690</v>
      </c>
      <c r="D596" s="58" t="str">
        <f aca="false">+VLOOKUP(C596,cali,2,FALSE())</f>
        <v>Otras manufacturas</v>
      </c>
      <c r="E596" s="46" t="n">
        <v>96.2472539724661</v>
      </c>
      <c r="F596" s="46" t="n">
        <v>98.2661076567169</v>
      </c>
      <c r="G596" s="47" t="n">
        <v>101.427533989721</v>
      </c>
    </row>
    <row r="597" customFormat="false" ht="14.25" hidden="false" customHeight="false" outlineLevel="0" collapsed="false">
      <c r="A597" s="40" t="n">
        <v>2011</v>
      </c>
      <c r="B597" s="41" t="n">
        <v>1</v>
      </c>
      <c r="C597" s="41" t="n">
        <v>3690</v>
      </c>
      <c r="D597" s="59" t="str">
        <f aca="false">+VLOOKUP(C597,cali,2,FALSE())</f>
        <v>Otras manufacturas</v>
      </c>
      <c r="E597" s="43" t="n">
        <v>98.7666339196022</v>
      </c>
      <c r="F597" s="43" t="n">
        <v>97.2062965759367</v>
      </c>
      <c r="G597" s="44" t="n">
        <v>108.037340237815</v>
      </c>
    </row>
    <row r="598" customFormat="false" ht="14.25" hidden="false" customHeight="false" outlineLevel="0" collapsed="false">
      <c r="A598" s="35" t="n">
        <v>2011</v>
      </c>
      <c r="B598" s="36" t="n">
        <v>2</v>
      </c>
      <c r="C598" s="36" t="n">
        <v>3690</v>
      </c>
      <c r="D598" s="58" t="str">
        <f aca="false">+VLOOKUP(C598,cali,2,FALSE())</f>
        <v>Otras manufacturas</v>
      </c>
      <c r="E598" s="46" t="n">
        <v>105.159581552816</v>
      </c>
      <c r="F598" s="46" t="n">
        <v>102.276951959913</v>
      </c>
      <c r="G598" s="47" t="n">
        <v>105.029808448468</v>
      </c>
    </row>
    <row r="599" customFormat="false" ht="14.25" hidden="false" customHeight="false" outlineLevel="0" collapsed="false">
      <c r="A599" s="40" t="n">
        <v>2011</v>
      </c>
      <c r="B599" s="41" t="n">
        <v>3</v>
      </c>
      <c r="C599" s="41" t="n">
        <v>3690</v>
      </c>
      <c r="D599" s="59" t="str">
        <f aca="false">+VLOOKUP(C599,cali,2,FALSE())</f>
        <v>Otras manufacturas</v>
      </c>
      <c r="E599" s="43" t="n">
        <v>112.344807125328</v>
      </c>
      <c r="F599" s="43" t="n">
        <v>115.074458559737</v>
      </c>
      <c r="G599" s="44" t="n">
        <v>109.884929969243</v>
      </c>
    </row>
    <row r="600" customFormat="false" ht="14.25" hidden="false" customHeight="false" outlineLevel="0" collapsed="false">
      <c r="A600" s="35" t="n">
        <v>2011</v>
      </c>
      <c r="B600" s="36" t="n">
        <v>4</v>
      </c>
      <c r="C600" s="36" t="n">
        <v>3690</v>
      </c>
      <c r="D600" s="58" t="str">
        <f aca="false">+VLOOKUP(C600,cali,2,FALSE())</f>
        <v>Otras manufacturas</v>
      </c>
      <c r="E600" s="46" t="n">
        <v>126.982141008433</v>
      </c>
      <c r="F600" s="46" t="n">
        <v>125.294467677328</v>
      </c>
      <c r="G600" s="47" t="n">
        <v>112.654039175764</v>
      </c>
    </row>
    <row r="601" customFormat="false" ht="14.25" hidden="false" customHeight="false" outlineLevel="0" collapsed="false">
      <c r="A601" s="40" t="n">
        <v>2012</v>
      </c>
      <c r="B601" s="41" t="n">
        <v>1</v>
      </c>
      <c r="C601" s="41" t="n">
        <v>3690</v>
      </c>
      <c r="D601" s="59" t="str">
        <f aca="false">+VLOOKUP(C601,cali,2,FALSE())</f>
        <v>Otras manufacturas</v>
      </c>
      <c r="E601" s="43" t="n">
        <v>109.5338962702</v>
      </c>
      <c r="F601" s="43" t="n">
        <v>107.09103519789</v>
      </c>
      <c r="G601" s="44" t="n">
        <v>115.036466707824</v>
      </c>
    </row>
    <row r="602" customFormat="false" ht="14.25" hidden="false" customHeight="false" outlineLevel="0" collapsed="false">
      <c r="A602" s="35" t="n">
        <v>2012</v>
      </c>
      <c r="B602" s="36" t="n">
        <v>2</v>
      </c>
      <c r="C602" s="36" t="n">
        <v>3690</v>
      </c>
      <c r="D602" s="58" t="str">
        <f aca="false">+VLOOKUP(C602,cali,2,FALSE())</f>
        <v>Otras manufacturas</v>
      </c>
      <c r="E602" s="46" t="n">
        <v>102.725709134525</v>
      </c>
      <c r="F602" s="46" t="n">
        <v>104.121718837689</v>
      </c>
      <c r="G602" s="47" t="n">
        <v>107.897473871002</v>
      </c>
    </row>
    <row r="603" customFormat="false" ht="14.25" hidden="false" customHeight="false" outlineLevel="0" collapsed="false">
      <c r="A603" s="40" t="n">
        <v>2012</v>
      </c>
      <c r="B603" s="41" t="n">
        <v>3</v>
      </c>
      <c r="C603" s="41" t="n">
        <v>3690</v>
      </c>
      <c r="D603" s="59" t="str">
        <f aca="false">+VLOOKUP(C603,cali,2,FALSE())</f>
        <v>Otras manufacturas</v>
      </c>
      <c r="E603" s="43" t="n">
        <v>104.462626909311</v>
      </c>
      <c r="F603" s="43" t="n">
        <v>104.458502486335</v>
      </c>
      <c r="G603" s="44" t="n">
        <v>105.778146043439</v>
      </c>
    </row>
    <row r="604" customFormat="false" ht="14.25" hidden="false" customHeight="false" outlineLevel="0" collapsed="false">
      <c r="A604" s="35" t="n">
        <v>2012</v>
      </c>
      <c r="B604" s="36" t="n">
        <v>4</v>
      </c>
      <c r="C604" s="36" t="n">
        <v>3690</v>
      </c>
      <c r="D604" s="58" t="str">
        <f aca="false">+VLOOKUP(C604,cali,2,FALSE())</f>
        <v>Otras manufacturas</v>
      </c>
      <c r="E604" s="46" t="n">
        <v>120.067726412372</v>
      </c>
      <c r="F604" s="46" t="n">
        <v>122.161058797681</v>
      </c>
      <c r="G604" s="47" t="n">
        <v>103.054205079434</v>
      </c>
    </row>
    <row r="605" customFormat="false" ht="14.25" hidden="false" customHeight="false" outlineLevel="0" collapsed="false">
      <c r="A605" s="40" t="n">
        <v>2013</v>
      </c>
      <c r="B605" s="41" t="n">
        <v>1</v>
      </c>
      <c r="C605" s="41" t="n">
        <v>3690</v>
      </c>
      <c r="D605" s="59" t="str">
        <f aca="false">+VLOOKUP(C605,cali,2,FALSE())</f>
        <v>Otras manufacturas</v>
      </c>
      <c r="E605" s="43" t="n">
        <v>88.1207213206506</v>
      </c>
      <c r="F605" s="43" t="n">
        <v>88.4997295044393</v>
      </c>
      <c r="G605" s="44" t="n">
        <v>101.713868095828</v>
      </c>
    </row>
    <row r="606" customFormat="false" ht="14.25" hidden="false" customHeight="false" outlineLevel="0" collapsed="false">
      <c r="A606" s="35" t="n">
        <v>2013</v>
      </c>
      <c r="B606" s="36" t="n">
        <v>2</v>
      </c>
      <c r="C606" s="36" t="n">
        <v>3690</v>
      </c>
      <c r="D606" s="58" t="str">
        <f aca="false">+VLOOKUP(C606,cali,2,FALSE())</f>
        <v>Otras manufacturas</v>
      </c>
      <c r="E606" s="46" t="n">
        <v>102.232200245117</v>
      </c>
      <c r="F606" s="46" t="n">
        <v>102.793909203285</v>
      </c>
      <c r="G606" s="47" t="n">
        <v>103.63894128359</v>
      </c>
    </row>
    <row r="607" customFormat="false" ht="14.25" hidden="false" customHeight="false" outlineLevel="0" collapsed="false">
      <c r="A607" s="40" t="n">
        <v>2013</v>
      </c>
      <c r="B607" s="41" t="n">
        <v>3</v>
      </c>
      <c r="C607" s="41" t="n">
        <v>3690</v>
      </c>
      <c r="D607" s="59" t="str">
        <f aca="false">+VLOOKUP(C607,cali,2,FALSE())</f>
        <v>Otras manufacturas</v>
      </c>
      <c r="E607" s="43" t="n">
        <v>105.079221484674</v>
      </c>
      <c r="F607" s="43" t="n">
        <v>104.959474842756</v>
      </c>
      <c r="G607" s="44" t="n">
        <v>103.143913218795</v>
      </c>
    </row>
    <row r="608" customFormat="false" ht="14.25" hidden="false" customHeight="false" outlineLevel="0" collapsed="false">
      <c r="A608" s="35" t="n">
        <v>2013</v>
      </c>
      <c r="B608" s="36" t="n">
        <v>4</v>
      </c>
      <c r="C608" s="36" t="n">
        <v>3690</v>
      </c>
      <c r="D608" s="58" t="str">
        <f aca="false">+VLOOKUP(C608,cali,2,FALSE())</f>
        <v>Otras manufacturas</v>
      </c>
      <c r="E608" s="46" t="n">
        <v>108.468587503762</v>
      </c>
      <c r="F608" s="46" t="n">
        <v>113.098441138931</v>
      </c>
      <c r="G608" s="47" t="n">
        <v>100.463424153277</v>
      </c>
    </row>
    <row r="609" customFormat="false" ht="14.25" hidden="false" customHeight="false" outlineLevel="0" collapsed="false">
      <c r="A609" s="40" t="n">
        <v>2014</v>
      </c>
      <c r="B609" s="41" t="n">
        <v>1</v>
      </c>
      <c r="C609" s="41" t="n">
        <v>3690</v>
      </c>
      <c r="D609" s="59" t="str">
        <f aca="false">+VLOOKUP(C609,cali,2,FALSE())</f>
        <v>Otras manufacturas</v>
      </c>
      <c r="E609" s="43" t="n">
        <v>96.0068477654251</v>
      </c>
      <c r="F609" s="43" t="n">
        <v>93.948766644904</v>
      </c>
      <c r="G609" s="44" t="n">
        <v>101.475668486351</v>
      </c>
    </row>
    <row r="610" customFormat="false" ht="14.25" hidden="false" customHeight="false" outlineLevel="0" collapsed="false">
      <c r="A610" s="35" t="n">
        <v>2014</v>
      </c>
      <c r="B610" s="36" t="n">
        <v>2</v>
      </c>
      <c r="C610" s="36" t="n">
        <v>3690</v>
      </c>
      <c r="D610" s="58" t="str">
        <f aca="false">+VLOOKUP(C610,cali,2,FALSE())</f>
        <v>Otras manufacturas</v>
      </c>
      <c r="E610" s="46" t="n">
        <v>98.3430230069735</v>
      </c>
      <c r="F610" s="46" t="n">
        <v>96.7233294902452</v>
      </c>
      <c r="G610" s="47" t="n">
        <v>102.364722064668</v>
      </c>
    </row>
    <row r="611" customFormat="false" ht="14.25" hidden="false" customHeight="false" outlineLevel="0" collapsed="false">
      <c r="A611" s="40" t="n">
        <v>2014</v>
      </c>
      <c r="B611" s="41" t="n">
        <v>3</v>
      </c>
      <c r="C611" s="41" t="n">
        <v>3690</v>
      </c>
      <c r="D611" s="59" t="str">
        <f aca="false">+VLOOKUP(C611,cali,2,FALSE())</f>
        <v>Otras manufacturas</v>
      </c>
      <c r="E611" s="43" t="n">
        <v>106.136691502558</v>
      </c>
      <c r="F611" s="43" t="n">
        <v>103.315019651317</v>
      </c>
      <c r="G611" s="44" t="n">
        <v>102.277232745656</v>
      </c>
    </row>
    <row r="612" customFormat="false" ht="14.25" hidden="false" customHeight="false" outlineLevel="0" collapsed="false">
      <c r="A612" s="35" t="n">
        <v>2014</v>
      </c>
      <c r="B612" s="36" t="n">
        <v>4</v>
      </c>
      <c r="C612" s="36" t="n">
        <v>3690</v>
      </c>
      <c r="D612" s="58" t="str">
        <f aca="false">+VLOOKUP(C612,cali,2,FALSE())</f>
        <v>Otras manufacturas</v>
      </c>
      <c r="E612" s="46" t="n">
        <v>116.588794615075</v>
      </c>
      <c r="F612" s="46" t="n">
        <v>116.87587939368</v>
      </c>
      <c r="G612" s="47" t="n">
        <v>102.925636767029</v>
      </c>
    </row>
    <row r="613" customFormat="false" ht="14.25" hidden="false" customHeight="false" outlineLevel="0" collapsed="false">
      <c r="A613" s="40" t="n">
        <v>2015</v>
      </c>
      <c r="B613" s="41" t="n">
        <v>1</v>
      </c>
      <c r="C613" s="41" t="n">
        <v>3690</v>
      </c>
      <c r="D613" s="59" t="str">
        <f aca="false">+VLOOKUP(C613,cali,2,FALSE())</f>
        <v>Otras manufacturas</v>
      </c>
      <c r="E613" s="43" t="n">
        <v>97.7502249687395</v>
      </c>
      <c r="F613" s="43" t="n">
        <v>94.5890505452032</v>
      </c>
      <c r="G613" s="44" t="n">
        <v>97.9171737188335</v>
      </c>
    </row>
    <row r="614" customFormat="false" ht="14.25" hidden="false" customHeight="false" outlineLevel="0" collapsed="false">
      <c r="A614" s="35" t="n">
        <v>2015</v>
      </c>
      <c r="B614" s="36" t="n">
        <v>2</v>
      </c>
      <c r="C614" s="36" t="n">
        <v>3690</v>
      </c>
      <c r="D614" s="58" t="str">
        <f aca="false">+VLOOKUP(C614,cali,2,FALSE())</f>
        <v>Otras manufacturas</v>
      </c>
      <c r="E614" s="46" t="n">
        <v>101.063997508049</v>
      </c>
      <c r="F614" s="46" t="n">
        <v>96.1946997594679</v>
      </c>
      <c r="G614" s="47" t="n">
        <v>100.144360868884</v>
      </c>
    </row>
    <row r="615" customFormat="false" ht="14.25" hidden="false" customHeight="false" outlineLevel="0" collapsed="false">
      <c r="A615" s="40" t="n">
        <v>2015</v>
      </c>
      <c r="B615" s="41" t="n">
        <v>3</v>
      </c>
      <c r="C615" s="41" t="n">
        <v>3690</v>
      </c>
      <c r="D615" s="59" t="str">
        <f aca="false">+VLOOKUP(C615,cali,2,FALSE())</f>
        <v>Otras manufacturas</v>
      </c>
      <c r="E615" s="43" t="n">
        <v>106.459617280067</v>
      </c>
      <c r="F615" s="43" t="n">
        <v>104.724123766741</v>
      </c>
      <c r="G615" s="44" t="n">
        <v>98.7281525561445</v>
      </c>
    </row>
    <row r="616" customFormat="false" ht="14.25" hidden="false" customHeight="false" outlineLevel="0" collapsed="false">
      <c r="A616" s="35" t="n">
        <v>2015</v>
      </c>
      <c r="B616" s="36" t="n">
        <v>4</v>
      </c>
      <c r="C616" s="36" t="n">
        <v>3690</v>
      </c>
      <c r="D616" s="58" t="str">
        <f aca="false">+VLOOKUP(C616,cali,2,FALSE())</f>
        <v>Otras manufacturas</v>
      </c>
      <c r="E616" s="46" t="n">
        <v>116.20056681228</v>
      </c>
      <c r="F616" s="46" t="n">
        <v>114.465952943017</v>
      </c>
      <c r="G616" s="47" t="n">
        <v>96.3969736107413</v>
      </c>
    </row>
    <row r="617" customFormat="false" ht="14.25" hidden="false" customHeight="false" outlineLevel="0" collapsed="false">
      <c r="A617" s="40" t="n">
        <v>2016</v>
      </c>
      <c r="B617" s="41" t="n">
        <v>1</v>
      </c>
      <c r="C617" s="41" t="n">
        <v>3690</v>
      </c>
      <c r="D617" s="59" t="str">
        <f aca="false">+VLOOKUP(C617,cali,2,FALSE())</f>
        <v>Otras manufacturas</v>
      </c>
      <c r="E617" s="43" t="n">
        <v>96.0880802306348</v>
      </c>
      <c r="F617" s="43" t="n">
        <v>94.5038328846401</v>
      </c>
      <c r="G617" s="44" t="n">
        <v>98.532310843456</v>
      </c>
    </row>
    <row r="618" customFormat="false" ht="14.25" hidden="false" customHeight="false" outlineLevel="0" collapsed="false">
      <c r="A618" s="35" t="n">
        <v>2016</v>
      </c>
      <c r="B618" s="36" t="n">
        <v>2</v>
      </c>
      <c r="C618" s="36" t="n">
        <v>3690</v>
      </c>
      <c r="D618" s="58" t="str">
        <f aca="false">+VLOOKUP(C618,cali,2,FALSE())</f>
        <v>Otras manufacturas</v>
      </c>
      <c r="E618" s="46" t="n">
        <v>97.9430210180629</v>
      </c>
      <c r="F618" s="46" t="n">
        <v>98.6589158010387</v>
      </c>
      <c r="G618" s="47" t="n">
        <v>95.0070059303157</v>
      </c>
    </row>
    <row r="619" customFormat="false" ht="14.25" hidden="false" customHeight="false" outlineLevel="0" collapsed="false">
      <c r="A619" s="40" t="n">
        <v>2016</v>
      </c>
      <c r="B619" s="41" t="n">
        <v>3</v>
      </c>
      <c r="C619" s="41" t="n">
        <v>3690</v>
      </c>
      <c r="D619" s="59" t="str">
        <f aca="false">+VLOOKUP(C619,cali,2,FALSE())</f>
        <v>Otras manufacturas</v>
      </c>
      <c r="E619" s="43" t="n">
        <v>101.471480141466</v>
      </c>
      <c r="F619" s="43" t="n">
        <v>101.885350774066</v>
      </c>
      <c r="G619" s="44" t="n">
        <v>93.6421848805046</v>
      </c>
    </row>
    <row r="620" customFormat="false" ht="14.25" hidden="false" customHeight="false" outlineLevel="0" collapsed="false">
      <c r="A620" s="35" t="n">
        <v>2016</v>
      </c>
      <c r="B620" s="36" t="n">
        <v>4</v>
      </c>
      <c r="C620" s="36" t="n">
        <v>3690</v>
      </c>
      <c r="D620" s="58" t="str">
        <f aca="false">+VLOOKUP(C620,cali,2,FALSE())</f>
        <v>Otras manufacturas</v>
      </c>
      <c r="E620" s="46" t="n">
        <v>111.384980749811</v>
      </c>
      <c r="F620" s="46" t="n">
        <v>108.867152961441</v>
      </c>
      <c r="G620" s="47" t="n">
        <v>90.7970716719216</v>
      </c>
    </row>
    <row r="621" customFormat="false" ht="14.25" hidden="false" customHeight="false" outlineLevel="0" collapsed="false">
      <c r="A621" s="40" t="n">
        <v>2017</v>
      </c>
      <c r="B621" s="41" t="n">
        <v>1</v>
      </c>
      <c r="C621" s="41" t="n">
        <v>3690</v>
      </c>
      <c r="D621" s="59" t="str">
        <f aca="false">+VLOOKUP(C621,cali,2,FALSE())</f>
        <v>Otras manufacturas</v>
      </c>
      <c r="E621" s="43" t="n">
        <v>88.4446130390289</v>
      </c>
      <c r="F621" s="43" t="n">
        <v>88.7764380124964</v>
      </c>
      <c r="G621" s="44" t="n">
        <v>86.7263992073338</v>
      </c>
    </row>
    <row r="622" customFormat="false" ht="14.25" hidden="false" customHeight="false" outlineLevel="0" collapsed="false">
      <c r="A622" s="35" t="n">
        <v>2017</v>
      </c>
      <c r="B622" s="36" t="n">
        <v>2</v>
      </c>
      <c r="C622" s="36" t="n">
        <v>3690</v>
      </c>
      <c r="D622" s="58" t="str">
        <f aca="false">+VLOOKUP(C622,cali,2,FALSE())</f>
        <v>Otras manufacturas</v>
      </c>
      <c r="E622" s="46" t="n">
        <v>90.5926266787364</v>
      </c>
      <c r="F622" s="46" t="n">
        <v>87.1698585146128</v>
      </c>
      <c r="G622" s="47" t="n">
        <v>85.5781442686035</v>
      </c>
    </row>
    <row r="623" customFormat="false" ht="14.25" hidden="false" customHeight="false" outlineLevel="0" collapsed="false">
      <c r="A623" s="40" t="n">
        <v>2017</v>
      </c>
      <c r="B623" s="41" t="n">
        <v>3</v>
      </c>
      <c r="C623" s="41" t="n">
        <v>3690</v>
      </c>
      <c r="D623" s="59" t="str">
        <f aca="false">+VLOOKUP(C623,cali,2,FALSE())</f>
        <v>Otras manufacturas</v>
      </c>
      <c r="E623" s="43" t="n">
        <v>98.1220272609904</v>
      </c>
      <c r="F623" s="43" t="n">
        <v>95.7198492333954</v>
      </c>
      <c r="G623" s="44" t="n">
        <v>86.9235506403669</v>
      </c>
    </row>
    <row r="624" customFormat="false" ht="14.25" hidden="false" customHeight="false" outlineLevel="0" collapsed="false">
      <c r="A624" s="35" t="n">
        <v>2017</v>
      </c>
      <c r="B624" s="36" t="n">
        <v>4</v>
      </c>
      <c r="C624" s="36" t="n">
        <v>3690</v>
      </c>
      <c r="D624" s="58" t="str">
        <f aca="false">+VLOOKUP(C624,cali,2,FALSE())</f>
        <v>Otras manufacturas</v>
      </c>
      <c r="E624" s="46" t="n">
        <v>112.400620535436</v>
      </c>
      <c r="F624" s="46" t="n">
        <v>111.146248140686</v>
      </c>
      <c r="G624" s="47" t="n">
        <v>89.7804359235756</v>
      </c>
    </row>
    <row r="625" customFormat="false" ht="14.25" hidden="false" customHeight="false" outlineLevel="0" collapsed="false">
      <c r="A625" s="40" t="n">
        <v>2018</v>
      </c>
      <c r="B625" s="41" t="n">
        <v>1</v>
      </c>
      <c r="C625" s="41" t="n">
        <v>3690</v>
      </c>
      <c r="D625" s="59" t="str">
        <f aca="false">+VLOOKUP(C625,cali,2,FALSE())</f>
        <v>Otras manufacturas</v>
      </c>
      <c r="E625" s="43" t="n">
        <v>91.9487874169921</v>
      </c>
      <c r="F625" s="43" t="n">
        <v>91.7610145783865</v>
      </c>
      <c r="G625" s="44" t="n">
        <v>88.8293632348276</v>
      </c>
    </row>
    <row r="626" customFormat="false" ht="14.25" hidden="false" customHeight="false" outlineLevel="0" collapsed="false">
      <c r="A626" s="60" t="n">
        <v>2018</v>
      </c>
      <c r="B626" s="61" t="n">
        <v>2</v>
      </c>
      <c r="C626" s="61" t="n">
        <v>3690</v>
      </c>
      <c r="D626" s="62" t="str">
        <f aca="false">+VLOOKUP(C626,cali,2,FALSE())</f>
        <v>Otras manufacturas</v>
      </c>
      <c r="E626" s="64" t="n">
        <v>94.2166850077304</v>
      </c>
      <c r="F626" s="64" t="n">
        <v>93.4439410893519</v>
      </c>
      <c r="G626" s="65" t="n">
        <v>85.323950662449</v>
      </c>
    </row>
    <row r="627" customFormat="false" ht="14.25" hidden="false" customHeight="false" outlineLevel="0" collapsed="false">
      <c r="A627" s="72"/>
      <c r="B627" s="72"/>
      <c r="C627" s="73"/>
      <c r="D627" s="36"/>
      <c r="E627" s="70"/>
      <c r="F627" s="70"/>
      <c r="G627" s="70"/>
    </row>
    <row r="628" customFormat="false" ht="14.25" hidden="false" customHeight="false" outlineLevel="0" collapsed="false">
      <c r="A628" s="56" t="s">
        <v>27</v>
      </c>
    </row>
    <row r="629" customFormat="false" ht="14.25" hidden="false" customHeight="false" outlineLevel="0" collapsed="false">
      <c r="A629" s="57" t="s">
        <v>28</v>
      </c>
    </row>
    <row r="630" customFormat="false" ht="14.25" hidden="false" customHeight="false" outlineLevel="0" collapsed="false">
      <c r="A630" s="72"/>
      <c r="B630" s="72"/>
      <c r="C630" s="73"/>
      <c r="D630" s="36"/>
      <c r="E630" s="70"/>
      <c r="F630" s="70"/>
      <c r="G630" s="70"/>
    </row>
  </sheetData>
  <mergeCells count="3">
    <mergeCell ref="A1:G4"/>
    <mergeCell ref="A5:G6"/>
    <mergeCell ref="A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8"/>
  <sheetViews>
    <sheetView showFormulas="false" showGridLines="true" showRowColHeaders="true" showZeros="true" rightToLeft="false" tabSelected="false" showOutlineSymbols="true" defaultGridColor="true" view="normal" topLeftCell="A452" colorId="64" zoomScale="100" zoomScaleNormal="100" zoomScalePageLayoutView="100" workbookViewId="0">
      <selection pane="topLeft" activeCell="A485" activeCellId="0" sqref="A485:G485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1" width="9.14"/>
    <col collapsed="false" customWidth="true" hidden="false" outlineLevel="0" max="4" min="4" style="21" width="38.99"/>
    <col collapsed="false" customWidth="true" hidden="false" outlineLevel="0" max="5" min="5" style="21" width="23.41"/>
    <col collapsed="false" customWidth="true" hidden="false" outlineLevel="0" max="6" min="6" style="21" width="24.13"/>
    <col collapsed="false" customWidth="true" hidden="false" outlineLevel="0" max="7" min="7" style="21" width="30.99"/>
    <col collapsed="false" customWidth="false" hidden="false" outlineLevel="0" max="257" min="8" style="21" width="9.14"/>
  </cols>
  <sheetData>
    <row r="1" s="23" customFormat="true" ht="14.1" hidden="false" customHeight="true" outlineLevel="0" collapsed="false">
      <c r="A1" s="68"/>
      <c r="B1" s="68"/>
      <c r="C1" s="68"/>
      <c r="D1" s="68"/>
      <c r="E1" s="68"/>
      <c r="F1" s="68"/>
      <c r="G1" s="68"/>
    </row>
    <row r="2" s="23" customFormat="true" ht="14.1" hidden="false" customHeight="true" outlineLevel="0" collapsed="false">
      <c r="A2" s="68"/>
      <c r="B2" s="68"/>
      <c r="C2" s="68"/>
      <c r="D2" s="68"/>
      <c r="E2" s="68"/>
      <c r="F2" s="68"/>
      <c r="G2" s="68"/>
    </row>
    <row r="3" s="23" customFormat="true" ht="14.1" hidden="false" customHeight="true" outlineLevel="0" collapsed="false">
      <c r="A3" s="68"/>
      <c r="B3" s="68"/>
      <c r="C3" s="68"/>
      <c r="D3" s="68"/>
      <c r="E3" s="68"/>
      <c r="F3" s="68"/>
      <c r="G3" s="68"/>
    </row>
    <row r="4" s="23" customFormat="true" ht="14.1" hidden="false" customHeight="true" outlineLevel="0" collapsed="false">
      <c r="A4" s="68"/>
      <c r="B4" s="68"/>
      <c r="C4" s="68"/>
      <c r="D4" s="68"/>
      <c r="E4" s="68"/>
      <c r="F4" s="68"/>
      <c r="G4" s="68"/>
    </row>
    <row r="5" s="23" customFormat="true" ht="12" hidden="false" customHeight="true" outlineLevel="0" collapsed="false">
      <c r="A5" s="24" t="s">
        <v>0</v>
      </c>
      <c r="B5" s="24"/>
      <c r="C5" s="24"/>
      <c r="D5" s="24"/>
      <c r="E5" s="24"/>
      <c r="F5" s="24"/>
      <c r="G5" s="24"/>
    </row>
    <row r="6" s="25" customFormat="true" ht="12" hidden="false" customHeight="false" outlineLevel="0" collapsed="false">
      <c r="A6" s="24"/>
      <c r="B6" s="24"/>
      <c r="C6" s="24"/>
      <c r="D6" s="24"/>
      <c r="E6" s="24"/>
      <c r="F6" s="24"/>
      <c r="G6" s="24"/>
    </row>
    <row r="7" s="25" customFormat="true" ht="12" hidden="false" customHeight="true" outlineLevel="0" collapsed="false">
      <c r="A7" s="26" t="s">
        <v>9</v>
      </c>
      <c r="B7" s="26"/>
      <c r="C7" s="26"/>
      <c r="D7" s="26"/>
      <c r="E7" s="26"/>
      <c r="F7" s="26"/>
      <c r="G7" s="26"/>
    </row>
    <row r="8" s="25" customFormat="true" ht="12" hidden="false" customHeight="false" outlineLevel="0" collapsed="false">
      <c r="A8" s="26"/>
      <c r="B8" s="26"/>
      <c r="C8" s="26"/>
      <c r="D8" s="26"/>
      <c r="E8" s="26"/>
      <c r="F8" s="26"/>
      <c r="G8" s="26"/>
    </row>
    <row r="9" s="25" customFormat="true" ht="15.75" hidden="false" customHeight="false" outlineLevel="0" collapsed="false">
      <c r="A9" s="74"/>
      <c r="B9" s="74"/>
      <c r="C9" s="74"/>
      <c r="D9" s="74"/>
      <c r="E9" s="74"/>
      <c r="F9" s="74"/>
      <c r="G9" s="74"/>
    </row>
    <row r="10" customFormat="false" ht="15" hidden="false" customHeight="false" outlineLevel="0" collapsed="false">
      <c r="A10" s="27" t="s">
        <v>14</v>
      </c>
      <c r="B10" s="27"/>
    </row>
    <row r="11" customFormat="false" ht="15" hidden="false" customHeight="false" outlineLevel="0" collapsed="false">
      <c r="A11" s="28" t="s">
        <v>15</v>
      </c>
      <c r="B11" s="28"/>
    </row>
    <row r="12" customFormat="false" ht="15" hidden="false" customHeight="false" outlineLevel="0" collapsed="false">
      <c r="A12" s="29"/>
      <c r="B12" s="29"/>
    </row>
    <row r="13" customFormat="false" ht="15" hidden="false" customHeight="false" outlineLevel="0" collapsed="false">
      <c r="A13" s="29" t="s">
        <v>29</v>
      </c>
      <c r="B13" s="29"/>
    </row>
    <row r="14" s="75" customFormat="true" ht="18" hidden="false" customHeight="true" outlineLevel="0" collapsed="false">
      <c r="G14" s="32" t="s">
        <v>18</v>
      </c>
    </row>
    <row r="15" s="71" customFormat="true" ht="25.5" hidden="false" customHeight="false" outlineLevel="0" collapsed="false">
      <c r="A15" s="33" t="s">
        <v>19</v>
      </c>
      <c r="B15" s="34" t="s">
        <v>20</v>
      </c>
      <c r="C15" s="34" t="s">
        <v>21</v>
      </c>
      <c r="D15" s="34" t="s">
        <v>22</v>
      </c>
      <c r="E15" s="76" t="s">
        <v>23</v>
      </c>
      <c r="F15" s="76" t="s">
        <v>24</v>
      </c>
      <c r="G15" s="76" t="s">
        <v>25</v>
      </c>
    </row>
    <row r="16" customFormat="false" ht="14.25" hidden="false" customHeight="false" outlineLevel="0" collapsed="false">
      <c r="A16" s="35" t="n">
        <v>2006</v>
      </c>
      <c r="B16" s="36" t="n">
        <v>4</v>
      </c>
      <c r="C16" s="36" t="n">
        <v>1501</v>
      </c>
      <c r="D16" s="58" t="str">
        <f aca="false">+VLOOKUP(C16,costa,2,FALSE())</f>
        <v>Total </v>
      </c>
      <c r="E16" s="37" t="n">
        <v>100.072171757186</v>
      </c>
      <c r="F16" s="38" t="n">
        <v>98.8243221229947</v>
      </c>
      <c r="G16" s="39" t="n">
        <v>98.6880631797974</v>
      </c>
    </row>
    <row r="17" customFormat="false" ht="14.25" hidden="false" customHeight="false" outlineLevel="0" collapsed="false">
      <c r="A17" s="40" t="n">
        <v>2007</v>
      </c>
      <c r="B17" s="41" t="n">
        <v>1</v>
      </c>
      <c r="C17" s="41" t="n">
        <v>1501</v>
      </c>
      <c r="D17" s="59" t="str">
        <f aca="false">+VLOOKUP(C17,costa,2,FALSE())</f>
        <v>Total </v>
      </c>
      <c r="E17" s="42" t="n">
        <v>96.611775550397</v>
      </c>
      <c r="F17" s="43" t="n">
        <v>97.2088348519352</v>
      </c>
      <c r="G17" s="44" t="n">
        <v>99.051291636709</v>
      </c>
    </row>
    <row r="18" customFormat="false" ht="14.25" hidden="false" customHeight="false" outlineLevel="0" collapsed="false">
      <c r="A18" s="35" t="n">
        <v>2007</v>
      </c>
      <c r="B18" s="36" t="n">
        <v>2</v>
      </c>
      <c r="C18" s="36" t="n">
        <v>1501</v>
      </c>
      <c r="D18" s="58" t="str">
        <f aca="false">+VLOOKUP(C18,costa,2,FALSE())</f>
        <v>Total </v>
      </c>
      <c r="E18" s="45" t="n">
        <v>98.0907474437071</v>
      </c>
      <c r="F18" s="46" t="n">
        <v>97.3588160749022</v>
      </c>
      <c r="G18" s="47" t="n">
        <v>99.7309044768161</v>
      </c>
    </row>
    <row r="19" customFormat="false" ht="14.25" hidden="false" customHeight="false" outlineLevel="0" collapsed="false">
      <c r="A19" s="40" t="n">
        <v>2007</v>
      </c>
      <c r="B19" s="41" t="n">
        <v>3</v>
      </c>
      <c r="C19" s="41" t="n">
        <v>1501</v>
      </c>
      <c r="D19" s="59" t="str">
        <f aca="false">+VLOOKUP(C19,costa,2,FALSE())</f>
        <v>Total </v>
      </c>
      <c r="E19" s="42" t="n">
        <v>102.349488596866</v>
      </c>
      <c r="F19" s="43" t="n">
        <v>101.933237564388</v>
      </c>
      <c r="G19" s="44" t="n">
        <v>99.8139479947394</v>
      </c>
    </row>
    <row r="20" customFormat="false" ht="14.25" hidden="false" customHeight="false" outlineLevel="0" collapsed="false">
      <c r="A20" s="35" t="n">
        <v>2007</v>
      </c>
      <c r="B20" s="36" t="n">
        <v>4</v>
      </c>
      <c r="C20" s="36" t="n">
        <v>1501</v>
      </c>
      <c r="D20" s="58" t="str">
        <f aca="false">+VLOOKUP(C20,costa,2,FALSE())</f>
        <v>Total </v>
      </c>
      <c r="E20" s="45" t="n">
        <v>102.94798840903</v>
      </c>
      <c r="F20" s="46" t="n">
        <v>103.499111508775</v>
      </c>
      <c r="G20" s="47" t="n">
        <v>101.403855891736</v>
      </c>
    </row>
    <row r="21" customFormat="false" ht="14.25" hidden="false" customHeight="false" outlineLevel="0" collapsed="false">
      <c r="A21" s="40" t="n">
        <v>2008</v>
      </c>
      <c r="B21" s="41" t="n">
        <v>1</v>
      </c>
      <c r="C21" s="41" t="n">
        <v>1501</v>
      </c>
      <c r="D21" s="59" t="str">
        <f aca="false">+VLOOKUP(C21,costa,2,FALSE())</f>
        <v>Total </v>
      </c>
      <c r="E21" s="42" t="n">
        <v>96.9962531658534</v>
      </c>
      <c r="F21" s="43" t="n">
        <v>98.7707014814402</v>
      </c>
      <c r="G21" s="44" t="n">
        <v>97.4148735490421</v>
      </c>
    </row>
    <row r="22" customFormat="false" ht="14.25" hidden="false" customHeight="false" outlineLevel="0" collapsed="false">
      <c r="A22" s="35" t="n">
        <v>2008</v>
      </c>
      <c r="B22" s="36" t="n">
        <v>2</v>
      </c>
      <c r="C22" s="36" t="n">
        <v>1501</v>
      </c>
      <c r="D22" s="58" t="str">
        <f aca="false">+VLOOKUP(C22,costa,2,FALSE())</f>
        <v>Total </v>
      </c>
      <c r="E22" s="45" t="n">
        <v>97.471460382367</v>
      </c>
      <c r="F22" s="46" t="n">
        <v>97.209403573882</v>
      </c>
      <c r="G22" s="47" t="n">
        <v>97.7924230211808</v>
      </c>
    </row>
    <row r="23" customFormat="false" ht="14.25" hidden="false" customHeight="false" outlineLevel="0" collapsed="false">
      <c r="A23" s="40" t="n">
        <v>2008</v>
      </c>
      <c r="B23" s="41" t="n">
        <v>3</v>
      </c>
      <c r="C23" s="41" t="n">
        <v>1501</v>
      </c>
      <c r="D23" s="59" t="str">
        <f aca="false">+VLOOKUP(C23,costa,2,FALSE())</f>
        <v>Total </v>
      </c>
      <c r="E23" s="42" t="n">
        <v>101.606801454289</v>
      </c>
      <c r="F23" s="43" t="n">
        <v>102.493313337922</v>
      </c>
      <c r="G23" s="44" t="n">
        <v>96.3734511712447</v>
      </c>
    </row>
    <row r="24" customFormat="false" ht="14.25" hidden="false" customHeight="false" outlineLevel="0" collapsed="false">
      <c r="A24" s="35" t="n">
        <v>2008</v>
      </c>
      <c r="B24" s="36" t="n">
        <v>4</v>
      </c>
      <c r="C24" s="36" t="n">
        <v>1501</v>
      </c>
      <c r="D24" s="58" t="str">
        <f aca="false">+VLOOKUP(C24,costa,2,FALSE())</f>
        <v>Total </v>
      </c>
      <c r="E24" s="45" t="n">
        <v>89.1605150944756</v>
      </c>
      <c r="F24" s="46" t="n">
        <v>93.4599614145554</v>
      </c>
      <c r="G24" s="47" t="n">
        <v>96.6786142420924</v>
      </c>
    </row>
    <row r="25" customFormat="false" ht="14.25" hidden="false" customHeight="false" outlineLevel="0" collapsed="false">
      <c r="A25" s="40" t="n">
        <v>2009</v>
      </c>
      <c r="B25" s="41" t="n">
        <v>1</v>
      </c>
      <c r="C25" s="41" t="n">
        <v>1501</v>
      </c>
      <c r="D25" s="59" t="str">
        <f aca="false">+VLOOKUP(C25,costa,2,FALSE())</f>
        <v>Total </v>
      </c>
      <c r="E25" s="42" t="n">
        <v>84.5661845735165</v>
      </c>
      <c r="F25" s="43" t="n">
        <v>89.3093844199475</v>
      </c>
      <c r="G25" s="44" t="n">
        <v>91.3892227498921</v>
      </c>
    </row>
    <row r="26" customFormat="false" ht="14.25" hidden="false" customHeight="false" outlineLevel="0" collapsed="false">
      <c r="A26" s="35" t="n">
        <v>2009</v>
      </c>
      <c r="B26" s="36" t="n">
        <v>2</v>
      </c>
      <c r="C26" s="36" t="n">
        <v>1501</v>
      </c>
      <c r="D26" s="58" t="str">
        <f aca="false">+VLOOKUP(C26,costa,2,FALSE())</f>
        <v>Total </v>
      </c>
      <c r="E26" s="45" t="n">
        <v>88.5562314979773</v>
      </c>
      <c r="F26" s="46" t="n">
        <v>88.1825848521889</v>
      </c>
      <c r="G26" s="47" t="n">
        <v>89.9456745318289</v>
      </c>
    </row>
    <row r="27" customFormat="false" ht="14.25" hidden="false" customHeight="false" outlineLevel="0" collapsed="false">
      <c r="A27" s="40" t="n">
        <v>2009</v>
      </c>
      <c r="B27" s="41" t="n">
        <v>3</v>
      </c>
      <c r="C27" s="41" t="n">
        <v>1501</v>
      </c>
      <c r="D27" s="59" t="str">
        <f aca="false">+VLOOKUP(C27,costa,2,FALSE())</f>
        <v>Total </v>
      </c>
      <c r="E27" s="42" t="n">
        <v>89.0826762080093</v>
      </c>
      <c r="F27" s="43" t="n">
        <v>92.7763657420767</v>
      </c>
      <c r="G27" s="44" t="n">
        <v>89.4817322764977</v>
      </c>
    </row>
    <row r="28" customFormat="false" ht="14.25" hidden="false" customHeight="false" outlineLevel="0" collapsed="false">
      <c r="A28" s="35" t="n">
        <v>2009</v>
      </c>
      <c r="B28" s="36" t="n">
        <v>4</v>
      </c>
      <c r="C28" s="36" t="n">
        <v>1501</v>
      </c>
      <c r="D28" s="58" t="str">
        <f aca="false">+VLOOKUP(C28,costa,2,FALSE())</f>
        <v>Total </v>
      </c>
      <c r="E28" s="45" t="n">
        <v>88.769407842744</v>
      </c>
      <c r="F28" s="46" t="n">
        <v>91.2649685362495</v>
      </c>
      <c r="G28" s="47" t="n">
        <v>90.8253385184742</v>
      </c>
    </row>
    <row r="29" customFormat="false" ht="14.25" hidden="false" customHeight="false" outlineLevel="0" collapsed="false">
      <c r="A29" s="40" t="n">
        <v>2010</v>
      </c>
      <c r="B29" s="41" t="n">
        <v>1</v>
      </c>
      <c r="C29" s="41" t="n">
        <v>1501</v>
      </c>
      <c r="D29" s="59" t="str">
        <f aca="false">+VLOOKUP(C29,costa,2,FALSE())</f>
        <v>Total </v>
      </c>
      <c r="E29" s="42" t="n">
        <v>90.4358750280113</v>
      </c>
      <c r="F29" s="43" t="n">
        <v>96.5629288774829</v>
      </c>
      <c r="G29" s="44" t="n">
        <v>88.5841877037189</v>
      </c>
    </row>
    <row r="30" customFormat="false" ht="14.25" hidden="false" customHeight="false" outlineLevel="0" collapsed="false">
      <c r="A30" s="35" t="n">
        <v>2010</v>
      </c>
      <c r="B30" s="36" t="n">
        <v>2</v>
      </c>
      <c r="C30" s="36" t="n">
        <v>1501</v>
      </c>
      <c r="D30" s="58" t="str">
        <f aca="false">+VLOOKUP(C30,costa,2,FALSE())</f>
        <v>Total </v>
      </c>
      <c r="E30" s="45" t="n">
        <v>91.8859918569607</v>
      </c>
      <c r="F30" s="46" t="n">
        <v>94.5570613108395</v>
      </c>
      <c r="G30" s="47" t="n">
        <v>89.1024936286692</v>
      </c>
    </row>
    <row r="31" customFormat="false" ht="14.25" hidden="false" customHeight="false" outlineLevel="0" collapsed="false">
      <c r="A31" s="40" t="n">
        <v>2010</v>
      </c>
      <c r="B31" s="41" t="n">
        <v>3</v>
      </c>
      <c r="C31" s="41" t="n">
        <v>1501</v>
      </c>
      <c r="D31" s="59" t="str">
        <f aca="false">+VLOOKUP(C31,costa,2,FALSE())</f>
        <v>Total </v>
      </c>
      <c r="E31" s="42" t="n">
        <v>91.7940740977041</v>
      </c>
      <c r="F31" s="43" t="n">
        <v>95.5018217752598</v>
      </c>
      <c r="G31" s="44" t="n">
        <v>88.1373618049158</v>
      </c>
    </row>
    <row r="32" customFormat="false" ht="14.25" hidden="false" customHeight="false" outlineLevel="0" collapsed="false">
      <c r="A32" s="35" t="n">
        <v>2010</v>
      </c>
      <c r="B32" s="36" t="n">
        <v>4</v>
      </c>
      <c r="C32" s="36" t="n">
        <v>1501</v>
      </c>
      <c r="D32" s="58" t="str">
        <f aca="false">+VLOOKUP(C32,costa,2,FALSE())</f>
        <v>Total </v>
      </c>
      <c r="E32" s="45" t="n">
        <v>89.5497202220946</v>
      </c>
      <c r="F32" s="46" t="n">
        <v>93.7519813616862</v>
      </c>
      <c r="G32" s="47" t="n">
        <v>88.2640796507378</v>
      </c>
    </row>
    <row r="33" customFormat="false" ht="14.25" hidden="false" customHeight="false" outlineLevel="0" collapsed="false">
      <c r="A33" s="40" t="n">
        <v>2011</v>
      </c>
      <c r="B33" s="41" t="n">
        <v>1</v>
      </c>
      <c r="C33" s="41" t="n">
        <v>1501</v>
      </c>
      <c r="D33" s="59" t="str">
        <f aca="false">+VLOOKUP(C33,costa,2,FALSE())</f>
        <v>Total </v>
      </c>
      <c r="E33" s="42" t="n">
        <v>96.2141899976185</v>
      </c>
      <c r="F33" s="43" t="n">
        <v>101.603856252334</v>
      </c>
      <c r="G33" s="44" t="n">
        <v>87.1050154759447</v>
      </c>
    </row>
    <row r="34" customFormat="false" ht="14.25" hidden="false" customHeight="false" outlineLevel="0" collapsed="false">
      <c r="A34" s="35" t="n">
        <v>2011</v>
      </c>
      <c r="B34" s="36" t="n">
        <v>2</v>
      </c>
      <c r="C34" s="36" t="n">
        <v>1501</v>
      </c>
      <c r="D34" s="58" t="str">
        <f aca="false">+VLOOKUP(C34,costa,2,FALSE())</f>
        <v>Total </v>
      </c>
      <c r="E34" s="45" t="n">
        <v>103.00938371753</v>
      </c>
      <c r="F34" s="46" t="n">
        <v>106.216156452511</v>
      </c>
      <c r="G34" s="47" t="n">
        <v>89.5005228684453</v>
      </c>
    </row>
    <row r="35" customFormat="false" ht="14.25" hidden="false" customHeight="false" outlineLevel="0" collapsed="false">
      <c r="A35" s="40" t="n">
        <v>2011</v>
      </c>
      <c r="B35" s="41" t="n">
        <v>3</v>
      </c>
      <c r="C35" s="41" t="n">
        <v>1501</v>
      </c>
      <c r="D35" s="59" t="str">
        <f aca="false">+VLOOKUP(C35,costa,2,FALSE())</f>
        <v>Total </v>
      </c>
      <c r="E35" s="42" t="n">
        <v>97.2730675193215</v>
      </c>
      <c r="F35" s="43" t="n">
        <v>103.320115782699</v>
      </c>
      <c r="G35" s="44" t="n">
        <v>89.5101024800157</v>
      </c>
    </row>
    <row r="36" customFormat="false" ht="14.25" hidden="false" customHeight="false" outlineLevel="0" collapsed="false">
      <c r="A36" s="35" t="n">
        <v>2011</v>
      </c>
      <c r="B36" s="36" t="n">
        <v>4</v>
      </c>
      <c r="C36" s="36" t="n">
        <v>1501</v>
      </c>
      <c r="D36" s="58" t="str">
        <f aca="false">+VLOOKUP(C36,costa,2,FALSE())</f>
        <v>Total </v>
      </c>
      <c r="E36" s="45" t="n">
        <v>97.7115824923808</v>
      </c>
      <c r="F36" s="46" t="n">
        <v>101.038625376883</v>
      </c>
      <c r="G36" s="47" t="n">
        <v>90.1702860915666</v>
      </c>
    </row>
    <row r="37" customFormat="false" ht="14.25" hidden="false" customHeight="false" outlineLevel="0" collapsed="false">
      <c r="A37" s="40" t="n">
        <v>2012</v>
      </c>
      <c r="B37" s="41" t="n">
        <v>1</v>
      </c>
      <c r="C37" s="41" t="n">
        <v>1501</v>
      </c>
      <c r="D37" s="59" t="str">
        <f aca="false">+VLOOKUP(C37,costa,2,FALSE())</f>
        <v>Total </v>
      </c>
      <c r="E37" s="42" t="n">
        <v>97.1370730600686</v>
      </c>
      <c r="F37" s="43" t="n">
        <v>101.600970197578</v>
      </c>
      <c r="G37" s="44" t="n">
        <v>88.7217315667916</v>
      </c>
    </row>
    <row r="38" customFormat="false" ht="14.25" hidden="false" customHeight="false" outlineLevel="0" collapsed="false">
      <c r="A38" s="35" t="n">
        <v>2012</v>
      </c>
      <c r="B38" s="36" t="n">
        <v>2</v>
      </c>
      <c r="C38" s="36" t="n">
        <v>1501</v>
      </c>
      <c r="D38" s="58" t="str">
        <f aca="false">+VLOOKUP(C38,costa,2,FALSE())</f>
        <v>Total </v>
      </c>
      <c r="E38" s="45" t="n">
        <v>100.206265438135</v>
      </c>
      <c r="F38" s="46" t="n">
        <v>102.770864499661</v>
      </c>
      <c r="G38" s="47" t="n">
        <v>91.6008122187813</v>
      </c>
    </row>
    <row r="39" customFormat="false" ht="14.25" hidden="false" customHeight="false" outlineLevel="0" collapsed="false">
      <c r="A39" s="40" t="n">
        <v>2012</v>
      </c>
      <c r="B39" s="41" t="n">
        <v>3</v>
      </c>
      <c r="C39" s="41" t="n">
        <v>1501</v>
      </c>
      <c r="D39" s="59" t="str">
        <f aca="false">+VLOOKUP(C39,costa,2,FALSE())</f>
        <v>Total </v>
      </c>
      <c r="E39" s="42" t="n">
        <v>101.25218942267</v>
      </c>
      <c r="F39" s="43" t="n">
        <v>103.531033531202</v>
      </c>
      <c r="G39" s="44" t="n">
        <v>93.0812148948622</v>
      </c>
    </row>
    <row r="40" customFormat="false" ht="14.25" hidden="false" customHeight="false" outlineLevel="0" collapsed="false">
      <c r="A40" s="35" t="n">
        <v>2012</v>
      </c>
      <c r="B40" s="36" t="n">
        <v>4</v>
      </c>
      <c r="C40" s="36" t="n">
        <v>1501</v>
      </c>
      <c r="D40" s="58" t="str">
        <f aca="false">+VLOOKUP(C40,costa,2,FALSE())</f>
        <v>Total </v>
      </c>
      <c r="E40" s="45" t="n">
        <v>100.508526730701</v>
      </c>
      <c r="F40" s="46" t="n">
        <v>102.657562430347</v>
      </c>
      <c r="G40" s="47" t="n">
        <v>93.4012076790438</v>
      </c>
    </row>
    <row r="41" customFormat="false" ht="14.25" hidden="false" customHeight="false" outlineLevel="0" collapsed="false">
      <c r="A41" s="40" t="n">
        <v>2013</v>
      </c>
      <c r="B41" s="41" t="n">
        <v>1</v>
      </c>
      <c r="C41" s="41" t="n">
        <v>1501</v>
      </c>
      <c r="D41" s="59" t="str">
        <f aca="false">+VLOOKUP(C41,costa,2,FALSE())</f>
        <v>Total </v>
      </c>
      <c r="E41" s="42" t="n">
        <v>96.2943782564544</v>
      </c>
      <c r="F41" s="43" t="n">
        <v>99.9575905089296</v>
      </c>
      <c r="G41" s="44" t="n">
        <v>90.8980913711783</v>
      </c>
    </row>
    <row r="42" customFormat="false" ht="14.25" hidden="false" customHeight="false" outlineLevel="0" collapsed="false">
      <c r="A42" s="35" t="n">
        <v>2013</v>
      </c>
      <c r="B42" s="36" t="n">
        <v>2</v>
      </c>
      <c r="C42" s="36" t="n">
        <v>1501</v>
      </c>
      <c r="D42" s="58" t="str">
        <f aca="false">+VLOOKUP(C42,costa,2,FALSE())</f>
        <v>Total </v>
      </c>
      <c r="E42" s="45" t="n">
        <v>103.394102046348</v>
      </c>
      <c r="F42" s="46" t="n">
        <v>108.687655494096</v>
      </c>
      <c r="G42" s="47" t="n">
        <v>93.1148667054588</v>
      </c>
    </row>
    <row r="43" customFormat="false" ht="14.25" hidden="false" customHeight="false" outlineLevel="0" collapsed="false">
      <c r="A43" s="40" t="n">
        <v>2013</v>
      </c>
      <c r="B43" s="41" t="n">
        <v>3</v>
      </c>
      <c r="C43" s="41" t="n">
        <v>1501</v>
      </c>
      <c r="D43" s="59" t="str">
        <f aca="false">+VLOOKUP(C43,costa,2,FALSE())</f>
        <v>Total </v>
      </c>
      <c r="E43" s="42" t="n">
        <v>105.698463115747</v>
      </c>
      <c r="F43" s="43" t="n">
        <v>106.6279129529</v>
      </c>
      <c r="G43" s="44" t="n">
        <v>92.3489787704751</v>
      </c>
    </row>
    <row r="44" customFormat="false" ht="14.25" hidden="false" customHeight="false" outlineLevel="0" collapsed="false">
      <c r="A44" s="35" t="n">
        <v>2013</v>
      </c>
      <c r="B44" s="36" t="n">
        <v>4</v>
      </c>
      <c r="C44" s="36" t="n">
        <v>1501</v>
      </c>
      <c r="D44" s="58" t="str">
        <f aca="false">+VLOOKUP(C44,costa,2,FALSE())</f>
        <v>Total </v>
      </c>
      <c r="E44" s="45" t="n">
        <v>104.912399355978</v>
      </c>
      <c r="F44" s="46" t="n">
        <v>107.208807231823</v>
      </c>
      <c r="G44" s="47" t="n">
        <v>91.3341097482873</v>
      </c>
    </row>
    <row r="45" customFormat="false" ht="14.25" hidden="false" customHeight="false" outlineLevel="0" collapsed="false">
      <c r="A45" s="40" t="n">
        <v>2014</v>
      </c>
      <c r="B45" s="41" t="n">
        <v>1</v>
      </c>
      <c r="C45" s="41" t="n">
        <v>1501</v>
      </c>
      <c r="D45" s="59" t="str">
        <f aca="false">+VLOOKUP(C45,costa,2,FALSE())</f>
        <v>Total </v>
      </c>
      <c r="E45" s="42" t="n">
        <v>98.8995329589979</v>
      </c>
      <c r="F45" s="43" t="n">
        <v>103.202456363368</v>
      </c>
      <c r="G45" s="44" t="n">
        <v>88.5456517270423</v>
      </c>
    </row>
    <row r="46" customFormat="false" ht="14.25" hidden="false" customHeight="false" outlineLevel="0" collapsed="false">
      <c r="A46" s="35" t="n">
        <v>2014</v>
      </c>
      <c r="B46" s="36" t="n">
        <v>2</v>
      </c>
      <c r="C46" s="36" t="n">
        <v>1501</v>
      </c>
      <c r="D46" s="58" t="str">
        <f aca="false">+VLOOKUP(C46,costa,2,FALSE())</f>
        <v>Total </v>
      </c>
      <c r="E46" s="45" t="n">
        <v>105.673232009284</v>
      </c>
      <c r="F46" s="46" t="n">
        <v>107.013238114847</v>
      </c>
      <c r="G46" s="47" t="n">
        <v>89.830066396205</v>
      </c>
    </row>
    <row r="47" customFormat="false" ht="14.25" hidden="false" customHeight="false" outlineLevel="0" collapsed="false">
      <c r="A47" s="40" t="n">
        <v>2014</v>
      </c>
      <c r="B47" s="41" t="n">
        <v>3</v>
      </c>
      <c r="C47" s="41" t="n">
        <v>1501</v>
      </c>
      <c r="D47" s="59" t="str">
        <f aca="false">+VLOOKUP(C47,costa,2,FALSE())</f>
        <v>Total </v>
      </c>
      <c r="E47" s="42" t="n">
        <v>106.972733707203</v>
      </c>
      <c r="F47" s="43" t="n">
        <v>109.809187564461</v>
      </c>
      <c r="G47" s="44" t="n">
        <v>90.1737167495094</v>
      </c>
    </row>
    <row r="48" customFormat="false" ht="14.25" hidden="false" customHeight="false" outlineLevel="0" collapsed="false">
      <c r="A48" s="35" t="n">
        <v>2014</v>
      </c>
      <c r="B48" s="36" t="n">
        <v>4</v>
      </c>
      <c r="C48" s="36" t="n">
        <v>1501</v>
      </c>
      <c r="D48" s="58" t="str">
        <f aca="false">+VLOOKUP(C48,costa,2,FALSE())</f>
        <v>Total </v>
      </c>
      <c r="E48" s="45" t="n">
        <v>108.387492319475</v>
      </c>
      <c r="F48" s="46" t="n">
        <v>110.828165130289</v>
      </c>
      <c r="G48" s="47" t="n">
        <v>91.7329256230323</v>
      </c>
    </row>
    <row r="49" customFormat="false" ht="14.25" hidden="false" customHeight="false" outlineLevel="0" collapsed="false">
      <c r="A49" s="40" t="n">
        <v>2015</v>
      </c>
      <c r="B49" s="41" t="n">
        <v>1</v>
      </c>
      <c r="C49" s="41" t="n">
        <v>1501</v>
      </c>
      <c r="D49" s="59" t="str">
        <f aca="false">+VLOOKUP(C49,costa,2,FALSE())</f>
        <v>Total </v>
      </c>
      <c r="E49" s="42" t="n">
        <v>102.41186307957</v>
      </c>
      <c r="F49" s="43" t="n">
        <v>106.79839173702</v>
      </c>
      <c r="G49" s="44" t="n">
        <v>88.1700466446905</v>
      </c>
    </row>
    <row r="50" customFormat="false" ht="14.25" hidden="false" customHeight="false" outlineLevel="0" collapsed="false">
      <c r="A50" s="35" t="n">
        <v>2015</v>
      </c>
      <c r="B50" s="36" t="n">
        <v>2</v>
      </c>
      <c r="C50" s="36" t="n">
        <v>1501</v>
      </c>
      <c r="D50" s="58" t="str">
        <f aca="false">+VLOOKUP(C50,costa,2,FALSE())</f>
        <v>Total </v>
      </c>
      <c r="E50" s="45" t="n">
        <v>107.361000964331</v>
      </c>
      <c r="F50" s="46" t="n">
        <v>110.773791074179</v>
      </c>
      <c r="G50" s="47" t="n">
        <v>88.5377381193801</v>
      </c>
    </row>
    <row r="51" customFormat="false" ht="14.25" hidden="false" customHeight="false" outlineLevel="0" collapsed="false">
      <c r="A51" s="40" t="n">
        <v>2015</v>
      </c>
      <c r="B51" s="41" t="n">
        <v>3</v>
      </c>
      <c r="C51" s="41" t="n">
        <v>1501</v>
      </c>
      <c r="D51" s="59" t="str">
        <f aca="false">+VLOOKUP(C51,costa,2,FALSE())</f>
        <v>Total </v>
      </c>
      <c r="E51" s="42" t="n">
        <v>111.469727387398</v>
      </c>
      <c r="F51" s="43" t="n">
        <v>115.269305901581</v>
      </c>
      <c r="G51" s="44" t="n">
        <v>90.2271698644174</v>
      </c>
    </row>
    <row r="52" customFormat="false" ht="14.25" hidden="false" customHeight="false" outlineLevel="0" collapsed="false">
      <c r="A52" s="35" t="n">
        <v>2015</v>
      </c>
      <c r="B52" s="36" t="n">
        <v>4</v>
      </c>
      <c r="C52" s="36" t="n">
        <v>1501</v>
      </c>
      <c r="D52" s="58" t="str">
        <f aca="false">+VLOOKUP(C52,costa,2,FALSE())</f>
        <v>Total </v>
      </c>
      <c r="E52" s="45" t="n">
        <v>112.31120492919</v>
      </c>
      <c r="F52" s="46" t="n">
        <v>115.947966166529</v>
      </c>
      <c r="G52" s="47" t="n">
        <v>92.393887886305</v>
      </c>
    </row>
    <row r="53" customFormat="false" ht="14.25" hidden="false" customHeight="false" outlineLevel="0" collapsed="false">
      <c r="A53" s="40" t="n">
        <v>2016</v>
      </c>
      <c r="B53" s="41" t="n">
        <v>1</v>
      </c>
      <c r="C53" s="41" t="n">
        <v>1501</v>
      </c>
      <c r="D53" s="59" t="str">
        <f aca="false">+VLOOKUP(C53,costa,2,FALSE())</f>
        <v>Total </v>
      </c>
      <c r="E53" s="42" t="n">
        <v>108.800520058007</v>
      </c>
      <c r="F53" s="43" t="n">
        <v>111.670395875576</v>
      </c>
      <c r="G53" s="44" t="n">
        <v>93.7999006688046</v>
      </c>
    </row>
    <row r="54" customFormat="false" ht="14.25" hidden="false" customHeight="false" outlineLevel="0" collapsed="false">
      <c r="A54" s="35" t="n">
        <v>2016</v>
      </c>
      <c r="B54" s="36" t="n">
        <v>2</v>
      </c>
      <c r="C54" s="36" t="n">
        <v>1501</v>
      </c>
      <c r="D54" s="58" t="str">
        <f aca="false">+VLOOKUP(C54,costa,2,FALSE())</f>
        <v>Total </v>
      </c>
      <c r="E54" s="45" t="n">
        <v>113.232660037823</v>
      </c>
      <c r="F54" s="46" t="n">
        <v>114.427662351877</v>
      </c>
      <c r="G54" s="47" t="n">
        <v>95.0011397382419</v>
      </c>
    </row>
    <row r="55" customFormat="false" ht="14.25" hidden="false" customHeight="false" outlineLevel="0" collapsed="false">
      <c r="A55" s="40" t="n">
        <v>2016</v>
      </c>
      <c r="B55" s="41" t="n">
        <v>3</v>
      </c>
      <c r="C55" s="41" t="n">
        <v>1501</v>
      </c>
      <c r="D55" s="59" t="str">
        <f aca="false">+VLOOKUP(C55,costa,2,FALSE())</f>
        <v>Total </v>
      </c>
      <c r="E55" s="42" t="n">
        <v>118.621611630621</v>
      </c>
      <c r="F55" s="43" t="n">
        <v>120.653878557006</v>
      </c>
      <c r="G55" s="44" t="n">
        <v>95.9168765740072</v>
      </c>
    </row>
    <row r="56" customFormat="false" ht="14.25" hidden="false" customHeight="false" outlineLevel="0" collapsed="false">
      <c r="A56" s="35" t="n">
        <v>2016</v>
      </c>
      <c r="B56" s="36" t="n">
        <v>4</v>
      </c>
      <c r="C56" s="36" t="n">
        <v>1501</v>
      </c>
      <c r="D56" s="58" t="str">
        <f aca="false">+VLOOKUP(C56,costa,2,FALSE())</f>
        <v>Total </v>
      </c>
      <c r="E56" s="45" t="n">
        <v>115.824386446297</v>
      </c>
      <c r="F56" s="46" t="n">
        <v>118.606614688609</v>
      </c>
      <c r="G56" s="47" t="n">
        <v>95.1083697885242</v>
      </c>
    </row>
    <row r="57" customFormat="false" ht="14.25" hidden="false" customHeight="false" outlineLevel="0" collapsed="false">
      <c r="A57" s="40" t="n">
        <v>2017</v>
      </c>
      <c r="B57" s="41" t="n">
        <v>1</v>
      </c>
      <c r="C57" s="41" t="n">
        <v>1501</v>
      </c>
      <c r="D57" s="59" t="str">
        <f aca="false">+VLOOKUP(C57,costa,2,FALSE())</f>
        <v>Total </v>
      </c>
      <c r="E57" s="42" t="n">
        <v>111.047206347707</v>
      </c>
      <c r="F57" s="43" t="n">
        <v>113.593972632683</v>
      </c>
      <c r="G57" s="44" t="n">
        <v>94.5893992713335</v>
      </c>
    </row>
    <row r="58" customFormat="false" ht="14.25" hidden="false" customHeight="false" outlineLevel="0" collapsed="false">
      <c r="A58" s="35" t="n">
        <v>2017</v>
      </c>
      <c r="B58" s="36" t="n">
        <v>2</v>
      </c>
      <c r="C58" s="36" t="n">
        <v>1501</v>
      </c>
      <c r="D58" s="58" t="str">
        <f aca="false">+VLOOKUP(C58,costa,2,FALSE())</f>
        <v>Total </v>
      </c>
      <c r="E58" s="45" t="n">
        <v>112.250535568065</v>
      </c>
      <c r="F58" s="46" t="n">
        <v>113.658217992069</v>
      </c>
      <c r="G58" s="47" t="n">
        <v>95.3139950004393</v>
      </c>
    </row>
    <row r="59" customFormat="false" ht="14.25" hidden="false" customHeight="false" outlineLevel="0" collapsed="false">
      <c r="A59" s="40" t="n">
        <v>2017</v>
      </c>
      <c r="B59" s="41" t="n">
        <v>3</v>
      </c>
      <c r="C59" s="41" t="n">
        <v>1501</v>
      </c>
      <c r="D59" s="59" t="str">
        <f aca="false">+VLOOKUP(C59,costa,2,FALSE())</f>
        <v>Total </v>
      </c>
      <c r="E59" s="42" t="n">
        <v>112.41109735266</v>
      </c>
      <c r="F59" s="43" t="n">
        <v>118.101853426876</v>
      </c>
      <c r="G59" s="44" t="n">
        <v>95.0035774085305</v>
      </c>
    </row>
    <row r="60" customFormat="false" ht="14.25" hidden="false" customHeight="false" outlineLevel="0" collapsed="false">
      <c r="A60" s="35" t="n">
        <v>2017</v>
      </c>
      <c r="B60" s="36" t="n">
        <v>4</v>
      </c>
      <c r="C60" s="36" t="n">
        <v>1501</v>
      </c>
      <c r="D60" s="58" t="str">
        <f aca="false">+VLOOKUP(C60,costa,2,FALSE())</f>
        <v>Total </v>
      </c>
      <c r="E60" s="45" t="n">
        <v>117.456291455564</v>
      </c>
      <c r="F60" s="46" t="n">
        <v>122.621248376338</v>
      </c>
      <c r="G60" s="47" t="n">
        <v>95.2713165607016</v>
      </c>
    </row>
    <row r="61" customFormat="false" ht="14.25" hidden="false" customHeight="false" outlineLevel="0" collapsed="false">
      <c r="A61" s="40" t="n">
        <v>2018</v>
      </c>
      <c r="B61" s="41" t="n">
        <v>1</v>
      </c>
      <c r="C61" s="41" t="n">
        <v>1501</v>
      </c>
      <c r="D61" s="59" t="str">
        <f aca="false">+VLOOKUP(C61,costa,2,FALSE())</f>
        <v>Total </v>
      </c>
      <c r="E61" s="42" t="n">
        <v>113.922468834523</v>
      </c>
      <c r="F61" s="43" t="n">
        <v>116.361147621106</v>
      </c>
      <c r="G61" s="44" t="n">
        <v>93.2362476317034</v>
      </c>
    </row>
    <row r="62" customFormat="false" ht="14.25" hidden="false" customHeight="false" outlineLevel="0" collapsed="false">
      <c r="A62" s="35" t="n">
        <v>2018</v>
      </c>
      <c r="B62" s="36" t="n">
        <v>2</v>
      </c>
      <c r="C62" s="36" t="n">
        <v>1501</v>
      </c>
      <c r="D62" s="58" t="str">
        <f aca="false">+D61</f>
        <v>Total </v>
      </c>
      <c r="E62" s="45" t="n">
        <v>119.385691902068</v>
      </c>
      <c r="F62" s="46" t="n">
        <v>121.003829998424</v>
      </c>
      <c r="G62" s="47" t="n">
        <v>91.8110643639821</v>
      </c>
    </row>
    <row r="63" customFormat="false" ht="14.25" hidden="false" customHeight="false" outlineLevel="0" collapsed="false">
      <c r="A63" s="40" t="n">
        <v>2006</v>
      </c>
      <c r="B63" s="41" t="n">
        <v>4</v>
      </c>
      <c r="C63" s="41" t="n">
        <v>1510</v>
      </c>
      <c r="D63" s="59" t="str">
        <f aca="false">+VLOOKUP(C63,costa,2,FALSE())</f>
        <v>Conservación de carne y pescado</v>
      </c>
      <c r="E63" s="42" t="n">
        <v>97.4705180364256</v>
      </c>
      <c r="F63" s="43" t="n">
        <v>95.8971195759562</v>
      </c>
      <c r="G63" s="44" t="n">
        <v>97.0769041197168</v>
      </c>
    </row>
    <row r="64" customFormat="false" ht="14.25" hidden="false" customHeight="false" outlineLevel="0" collapsed="false">
      <c r="A64" s="35" t="n">
        <v>2007</v>
      </c>
      <c r="B64" s="36" t="n">
        <v>1</v>
      </c>
      <c r="C64" s="36" t="n">
        <v>1510</v>
      </c>
      <c r="D64" s="58" t="str">
        <f aca="false">+VLOOKUP(C64,costa,2,FALSE())</f>
        <v>Conservación de carne y pescado</v>
      </c>
      <c r="E64" s="45" t="n">
        <v>98.5368515521711</v>
      </c>
      <c r="F64" s="46" t="n">
        <v>97.9561122239158</v>
      </c>
      <c r="G64" s="47" t="n">
        <v>96.4361505497063</v>
      </c>
    </row>
    <row r="65" customFormat="false" ht="14.25" hidden="false" customHeight="false" outlineLevel="0" collapsed="false">
      <c r="A65" s="40" t="n">
        <v>2007</v>
      </c>
      <c r="B65" s="41" t="n">
        <v>2</v>
      </c>
      <c r="C65" s="41" t="n">
        <v>1510</v>
      </c>
      <c r="D65" s="59" t="str">
        <f aca="false">+VLOOKUP(C65,costa,2,FALSE())</f>
        <v>Conservación de carne y pescado</v>
      </c>
      <c r="E65" s="42" t="n">
        <v>85.9802577128805</v>
      </c>
      <c r="F65" s="43" t="n">
        <v>92.2705898097781</v>
      </c>
      <c r="G65" s="44" t="n">
        <v>97.4766905351935</v>
      </c>
    </row>
    <row r="66" customFormat="false" ht="14.25" hidden="false" customHeight="false" outlineLevel="0" collapsed="false">
      <c r="A66" s="35" t="n">
        <v>2007</v>
      </c>
      <c r="B66" s="36" t="n">
        <v>3</v>
      </c>
      <c r="C66" s="36" t="n">
        <v>1510</v>
      </c>
      <c r="D66" s="58" t="str">
        <f aca="false">+VLOOKUP(C66,costa,2,FALSE())</f>
        <v>Conservación de carne y pescado</v>
      </c>
      <c r="E66" s="45" t="n">
        <v>103.495021929212</v>
      </c>
      <c r="F66" s="46" t="n">
        <v>101.770621735821</v>
      </c>
      <c r="G66" s="47" t="n">
        <v>100.822848067471</v>
      </c>
    </row>
    <row r="67" customFormat="false" ht="14.25" hidden="false" customHeight="false" outlineLevel="0" collapsed="false">
      <c r="A67" s="40" t="n">
        <v>2007</v>
      </c>
      <c r="B67" s="41" t="n">
        <v>4</v>
      </c>
      <c r="C67" s="41" t="n">
        <v>1510</v>
      </c>
      <c r="D67" s="59" t="str">
        <f aca="false">+VLOOKUP(C67,costa,2,FALSE())</f>
        <v>Conservación de carne y pescado</v>
      </c>
      <c r="E67" s="42" t="n">
        <v>111.987868805736</v>
      </c>
      <c r="F67" s="43" t="n">
        <v>108.002676230485</v>
      </c>
      <c r="G67" s="44" t="n">
        <v>105.264310847629</v>
      </c>
    </row>
    <row r="68" customFormat="false" ht="14.25" hidden="false" customHeight="false" outlineLevel="0" collapsed="false">
      <c r="A68" s="35" t="n">
        <v>2008</v>
      </c>
      <c r="B68" s="36" t="n">
        <v>1</v>
      </c>
      <c r="C68" s="36" t="n">
        <v>1510</v>
      </c>
      <c r="D68" s="58" t="str">
        <f aca="false">+VLOOKUP(C68,costa,2,FALSE())</f>
        <v>Conservación de carne y pescado</v>
      </c>
      <c r="E68" s="45" t="n">
        <v>112.04608488279</v>
      </c>
      <c r="F68" s="46" t="n">
        <v>119.503122465955</v>
      </c>
      <c r="G68" s="47" t="n">
        <v>105.154780322841</v>
      </c>
    </row>
    <row r="69" customFormat="false" ht="14.25" hidden="false" customHeight="false" outlineLevel="0" collapsed="false">
      <c r="A69" s="40" t="n">
        <v>2008</v>
      </c>
      <c r="B69" s="41" t="n">
        <v>2</v>
      </c>
      <c r="C69" s="41" t="n">
        <v>1510</v>
      </c>
      <c r="D69" s="59" t="str">
        <f aca="false">+VLOOKUP(C69,costa,2,FALSE())</f>
        <v>Conservación de carne y pescado</v>
      </c>
      <c r="E69" s="42" t="n">
        <v>116.547786315518</v>
      </c>
      <c r="F69" s="43" t="n">
        <v>109.797240035784</v>
      </c>
      <c r="G69" s="44" t="n">
        <v>116.491189638412</v>
      </c>
    </row>
    <row r="70" customFormat="false" ht="14.25" hidden="false" customHeight="false" outlineLevel="0" collapsed="false">
      <c r="A70" s="35" t="n">
        <v>2008</v>
      </c>
      <c r="B70" s="36" t="n">
        <v>3</v>
      </c>
      <c r="C70" s="36" t="n">
        <v>1510</v>
      </c>
      <c r="D70" s="58" t="str">
        <f aca="false">+VLOOKUP(C70,costa,2,FALSE())</f>
        <v>Conservación de carne y pescado</v>
      </c>
      <c r="E70" s="45" t="n">
        <v>125.827559028289</v>
      </c>
      <c r="F70" s="46" t="n">
        <v>116.683390407283</v>
      </c>
      <c r="G70" s="47" t="n">
        <v>115.751858596092</v>
      </c>
    </row>
    <row r="71" customFormat="false" ht="14.25" hidden="false" customHeight="false" outlineLevel="0" collapsed="false">
      <c r="A71" s="40" t="n">
        <v>2008</v>
      </c>
      <c r="B71" s="41" t="n">
        <v>4</v>
      </c>
      <c r="C71" s="41" t="n">
        <v>1510</v>
      </c>
      <c r="D71" s="59" t="str">
        <f aca="false">+VLOOKUP(C71,costa,2,FALSE())</f>
        <v>Conservación de carne y pescado</v>
      </c>
      <c r="E71" s="42" t="n">
        <v>115.606545834903</v>
      </c>
      <c r="F71" s="43" t="n">
        <v>112.155787432768</v>
      </c>
      <c r="G71" s="44" t="n">
        <v>110.872273716781</v>
      </c>
    </row>
    <row r="72" customFormat="false" ht="14.25" hidden="false" customHeight="false" outlineLevel="0" collapsed="false">
      <c r="A72" s="35" t="n">
        <v>2009</v>
      </c>
      <c r="B72" s="36" t="n">
        <v>1</v>
      </c>
      <c r="C72" s="36" t="n">
        <v>1510</v>
      </c>
      <c r="D72" s="58" t="str">
        <f aca="false">+VLOOKUP(C72,costa,2,FALSE())</f>
        <v>Conservación de carne y pescado</v>
      </c>
      <c r="E72" s="45" t="n">
        <v>113.732077338415</v>
      </c>
      <c r="F72" s="46" t="n">
        <v>106.426090014671</v>
      </c>
      <c r="G72" s="47" t="n">
        <v>110.05627130711</v>
      </c>
    </row>
    <row r="73" customFormat="false" ht="14.25" hidden="false" customHeight="false" outlineLevel="0" collapsed="false">
      <c r="A73" s="40" t="n">
        <v>2009</v>
      </c>
      <c r="B73" s="41" t="n">
        <v>2</v>
      </c>
      <c r="C73" s="41" t="n">
        <v>1510</v>
      </c>
      <c r="D73" s="59" t="str">
        <f aca="false">+VLOOKUP(C73,costa,2,FALSE())</f>
        <v>Conservación de carne y pescado</v>
      </c>
      <c r="E73" s="42" t="n">
        <v>84.9542305827991</v>
      </c>
      <c r="F73" s="43" t="n">
        <v>93.4545256170086</v>
      </c>
      <c r="G73" s="44" t="n">
        <v>104.754993907365</v>
      </c>
    </row>
    <row r="74" customFormat="false" ht="14.25" hidden="false" customHeight="false" outlineLevel="0" collapsed="false">
      <c r="A74" s="35" t="n">
        <v>2009</v>
      </c>
      <c r="B74" s="36" t="n">
        <v>3</v>
      </c>
      <c r="C74" s="36" t="n">
        <v>1510</v>
      </c>
      <c r="D74" s="58" t="str">
        <f aca="false">+VLOOKUP(C74,costa,2,FALSE())</f>
        <v>Conservación de carne y pescado</v>
      </c>
      <c r="E74" s="45" t="n">
        <v>94.2730572601133</v>
      </c>
      <c r="F74" s="46" t="n">
        <v>104.580655266658</v>
      </c>
      <c r="G74" s="47" t="n">
        <v>105.850299155246</v>
      </c>
    </row>
    <row r="75" customFormat="false" ht="14.25" hidden="false" customHeight="false" outlineLevel="0" collapsed="false">
      <c r="A75" s="40" t="n">
        <v>2009</v>
      </c>
      <c r="B75" s="41" t="n">
        <v>4</v>
      </c>
      <c r="C75" s="41" t="n">
        <v>1510</v>
      </c>
      <c r="D75" s="59" t="str">
        <f aca="false">+VLOOKUP(C75,costa,2,FALSE())</f>
        <v>Conservación de carne y pescado</v>
      </c>
      <c r="E75" s="42" t="n">
        <v>92.2424738382381</v>
      </c>
      <c r="F75" s="43" t="n">
        <v>94.1554448019592</v>
      </c>
      <c r="G75" s="44" t="n">
        <v>100.483303440628</v>
      </c>
    </row>
    <row r="76" customFormat="false" ht="14.25" hidden="false" customHeight="false" outlineLevel="0" collapsed="false">
      <c r="A76" s="35" t="n">
        <v>2010</v>
      </c>
      <c r="B76" s="36" t="n">
        <v>1</v>
      </c>
      <c r="C76" s="36" t="n">
        <v>1510</v>
      </c>
      <c r="D76" s="58" t="str">
        <f aca="false">+VLOOKUP(C76,costa,2,FALSE())</f>
        <v>Conservación de carne y pescado</v>
      </c>
      <c r="E76" s="45" t="n">
        <v>96.3665511310343</v>
      </c>
      <c r="F76" s="46" t="n">
        <v>114.870978957381</v>
      </c>
      <c r="G76" s="47" t="n">
        <v>103.588493818371</v>
      </c>
    </row>
    <row r="77" customFormat="false" ht="14.25" hidden="false" customHeight="false" outlineLevel="0" collapsed="false">
      <c r="A77" s="40" t="n">
        <v>2010</v>
      </c>
      <c r="B77" s="41" t="n">
        <v>2</v>
      </c>
      <c r="C77" s="41" t="n">
        <v>1510</v>
      </c>
      <c r="D77" s="59" t="str">
        <f aca="false">+VLOOKUP(C77,costa,2,FALSE())</f>
        <v>Conservación de carne y pescado</v>
      </c>
      <c r="E77" s="42" t="n">
        <v>84.2942321143455</v>
      </c>
      <c r="F77" s="43" t="n">
        <v>92.801679828052</v>
      </c>
      <c r="G77" s="44" t="n">
        <v>98.1448267364011</v>
      </c>
    </row>
    <row r="78" customFormat="false" ht="14.25" hidden="false" customHeight="false" outlineLevel="0" collapsed="false">
      <c r="A78" s="35" t="n">
        <v>2010</v>
      </c>
      <c r="B78" s="36" t="n">
        <v>3</v>
      </c>
      <c r="C78" s="36" t="n">
        <v>1510</v>
      </c>
      <c r="D78" s="58" t="str">
        <f aca="false">+VLOOKUP(C78,costa,2,FALSE())</f>
        <v>Conservación de carne y pescado</v>
      </c>
      <c r="E78" s="45" t="n">
        <v>84.0192280216433</v>
      </c>
      <c r="F78" s="46" t="n">
        <v>92.8303889457824</v>
      </c>
      <c r="G78" s="47" t="n">
        <v>86.4688727939868</v>
      </c>
    </row>
    <row r="79" customFormat="false" ht="14.25" hidden="false" customHeight="false" outlineLevel="0" collapsed="false">
      <c r="A79" s="40" t="n">
        <v>2010</v>
      </c>
      <c r="B79" s="41" t="n">
        <v>4</v>
      </c>
      <c r="C79" s="41" t="n">
        <v>1510</v>
      </c>
      <c r="D79" s="59" t="str">
        <f aca="false">+VLOOKUP(C79,costa,2,FALSE())</f>
        <v>Conservación de carne y pescado</v>
      </c>
      <c r="E79" s="42" t="n">
        <v>88.3755938634495</v>
      </c>
      <c r="F79" s="43" t="n">
        <v>100.232267207884</v>
      </c>
      <c r="G79" s="44" t="n">
        <v>92.4437629211791</v>
      </c>
    </row>
    <row r="80" customFormat="false" ht="14.25" hidden="false" customHeight="false" outlineLevel="0" collapsed="false">
      <c r="A80" s="35" t="n">
        <v>2011</v>
      </c>
      <c r="B80" s="36" t="n">
        <v>1</v>
      </c>
      <c r="C80" s="36" t="n">
        <v>1510</v>
      </c>
      <c r="D80" s="58" t="str">
        <f aca="false">+VLOOKUP(C80,costa,2,FALSE())</f>
        <v>Conservación de carne y pescado</v>
      </c>
      <c r="E80" s="45" t="n">
        <v>90.9310103771452</v>
      </c>
      <c r="F80" s="46" t="n">
        <v>100.251623431537</v>
      </c>
      <c r="G80" s="47" t="n">
        <v>91.1129670450033</v>
      </c>
    </row>
    <row r="81" customFormat="false" ht="14.25" hidden="false" customHeight="false" outlineLevel="0" collapsed="false">
      <c r="A81" s="40" t="n">
        <v>2011</v>
      </c>
      <c r="B81" s="41" t="n">
        <v>2</v>
      </c>
      <c r="C81" s="41" t="n">
        <v>1510</v>
      </c>
      <c r="D81" s="59" t="str">
        <f aca="false">+VLOOKUP(C81,costa,2,FALSE())</f>
        <v>Conservación de carne y pescado</v>
      </c>
      <c r="E81" s="42" t="n">
        <v>91.1628476270928</v>
      </c>
      <c r="F81" s="43" t="n">
        <v>96.6530659411461</v>
      </c>
      <c r="G81" s="44" t="n">
        <v>92.5587699722066</v>
      </c>
    </row>
    <row r="82" customFormat="false" ht="14.25" hidden="false" customHeight="false" outlineLevel="0" collapsed="false">
      <c r="A82" s="35" t="n">
        <v>2011</v>
      </c>
      <c r="B82" s="36" t="n">
        <v>3</v>
      </c>
      <c r="C82" s="36" t="n">
        <v>1510</v>
      </c>
      <c r="D82" s="58" t="str">
        <f aca="false">+VLOOKUP(C82,costa,2,FALSE())</f>
        <v>Conservación de carne y pescado</v>
      </c>
      <c r="E82" s="45" t="n">
        <v>102.568729628691</v>
      </c>
      <c r="F82" s="46" t="n">
        <v>102.345455830514</v>
      </c>
      <c r="G82" s="47" t="n">
        <v>96.890702227577</v>
      </c>
    </row>
    <row r="83" customFormat="false" ht="14.25" hidden="false" customHeight="false" outlineLevel="0" collapsed="false">
      <c r="A83" s="40" t="n">
        <v>2011</v>
      </c>
      <c r="B83" s="41" t="n">
        <v>4</v>
      </c>
      <c r="C83" s="41" t="n">
        <v>1510</v>
      </c>
      <c r="D83" s="59" t="str">
        <f aca="false">+VLOOKUP(C83,costa,2,FALSE())</f>
        <v>Conservación de carne y pescado</v>
      </c>
      <c r="E83" s="42" t="n">
        <v>108.042810634477</v>
      </c>
      <c r="F83" s="43" t="n">
        <v>109.073450639665</v>
      </c>
      <c r="G83" s="44" t="n">
        <v>99.7384958720683</v>
      </c>
    </row>
    <row r="84" customFormat="false" ht="14.25" hidden="false" customHeight="false" outlineLevel="0" collapsed="false">
      <c r="A84" s="35" t="n">
        <v>2012</v>
      </c>
      <c r="B84" s="36" t="n">
        <v>1</v>
      </c>
      <c r="C84" s="36" t="n">
        <v>1510</v>
      </c>
      <c r="D84" s="58" t="str">
        <f aca="false">+VLOOKUP(C84,costa,2,FALSE())</f>
        <v>Conservación de carne y pescado</v>
      </c>
      <c r="E84" s="45" t="n">
        <v>113.800179982419</v>
      </c>
      <c r="F84" s="46" t="n">
        <v>120.093205012734</v>
      </c>
      <c r="G84" s="47" t="n">
        <v>102.170073522365</v>
      </c>
    </row>
    <row r="85" customFormat="false" ht="14.25" hidden="false" customHeight="false" outlineLevel="0" collapsed="false">
      <c r="A85" s="40" t="n">
        <v>2012</v>
      </c>
      <c r="B85" s="41" t="n">
        <v>2</v>
      </c>
      <c r="C85" s="41" t="n">
        <v>1510</v>
      </c>
      <c r="D85" s="59" t="str">
        <f aca="false">+VLOOKUP(C85,costa,2,FALSE())</f>
        <v>Conservación de carne y pescado</v>
      </c>
      <c r="E85" s="42" t="n">
        <v>96.4560662930838</v>
      </c>
      <c r="F85" s="43" t="n">
        <v>101.26024415327</v>
      </c>
      <c r="G85" s="44" t="n">
        <v>105.751721682936</v>
      </c>
    </row>
    <row r="86" customFormat="false" ht="14.25" hidden="false" customHeight="false" outlineLevel="0" collapsed="false">
      <c r="A86" s="35" t="n">
        <v>2012</v>
      </c>
      <c r="B86" s="36" t="n">
        <v>3</v>
      </c>
      <c r="C86" s="36" t="n">
        <v>1510</v>
      </c>
      <c r="D86" s="58" t="str">
        <f aca="false">+VLOOKUP(C86,costa,2,FALSE())</f>
        <v>Conservación de carne y pescado</v>
      </c>
      <c r="E86" s="45" t="n">
        <v>106.734510746328</v>
      </c>
      <c r="F86" s="46" t="n">
        <v>109.015758150619</v>
      </c>
      <c r="G86" s="47" t="n">
        <v>102.246744889716</v>
      </c>
    </row>
    <row r="87" customFormat="false" ht="14.25" hidden="false" customHeight="false" outlineLevel="0" collapsed="false">
      <c r="A87" s="40" t="n">
        <v>2012</v>
      </c>
      <c r="B87" s="41" t="n">
        <v>4</v>
      </c>
      <c r="C87" s="41" t="n">
        <v>1510</v>
      </c>
      <c r="D87" s="59" t="str">
        <f aca="false">+VLOOKUP(C87,costa,2,FALSE())</f>
        <v>Conservación de carne y pescado</v>
      </c>
      <c r="E87" s="42" t="n">
        <v>95.4538084153208</v>
      </c>
      <c r="F87" s="43" t="n">
        <v>102.410052186893</v>
      </c>
      <c r="G87" s="44" t="n">
        <v>96.5621106532127</v>
      </c>
    </row>
    <row r="88" customFormat="false" ht="14.25" hidden="false" customHeight="false" outlineLevel="0" collapsed="false">
      <c r="A88" s="35" t="n">
        <v>2013</v>
      </c>
      <c r="B88" s="36" t="n">
        <v>1</v>
      </c>
      <c r="C88" s="36" t="n">
        <v>1510</v>
      </c>
      <c r="D88" s="58" t="str">
        <f aca="false">+VLOOKUP(C88,costa,2,FALSE())</f>
        <v>Conservación de carne y pescado</v>
      </c>
      <c r="E88" s="45" t="n">
        <v>96.7646965025538</v>
      </c>
      <c r="F88" s="46" t="n">
        <v>110.613204965311</v>
      </c>
      <c r="G88" s="47" t="n">
        <v>95.959692766878</v>
      </c>
    </row>
    <row r="89" customFormat="false" ht="14.25" hidden="false" customHeight="false" outlineLevel="0" collapsed="false">
      <c r="A89" s="40" t="n">
        <v>2013</v>
      </c>
      <c r="B89" s="41" t="n">
        <v>2</v>
      </c>
      <c r="C89" s="41" t="n">
        <v>1510</v>
      </c>
      <c r="D89" s="59" t="str">
        <f aca="false">+VLOOKUP(C89,costa,2,FALSE())</f>
        <v>Conservación de carne y pescado</v>
      </c>
      <c r="E89" s="42" t="n">
        <v>99.9461113981424</v>
      </c>
      <c r="F89" s="43" t="n">
        <v>104.960716857696</v>
      </c>
      <c r="G89" s="44" t="n">
        <v>101.830528895522</v>
      </c>
    </row>
    <row r="90" customFormat="false" ht="14.25" hidden="false" customHeight="false" outlineLevel="0" collapsed="false">
      <c r="A90" s="35" t="n">
        <v>2013</v>
      </c>
      <c r="B90" s="36" t="n">
        <v>3</v>
      </c>
      <c r="C90" s="36" t="n">
        <v>1510</v>
      </c>
      <c r="D90" s="58" t="str">
        <f aca="false">+VLOOKUP(C90,costa,2,FALSE())</f>
        <v>Conservación de carne y pescado</v>
      </c>
      <c r="E90" s="45" t="n">
        <v>101.84444745439</v>
      </c>
      <c r="F90" s="46" t="n">
        <v>103.887892480538</v>
      </c>
      <c r="G90" s="47" t="n">
        <v>100.998096907132</v>
      </c>
    </row>
    <row r="91" customFormat="false" ht="14.25" hidden="false" customHeight="false" outlineLevel="0" collapsed="false">
      <c r="A91" s="40" t="n">
        <v>2013</v>
      </c>
      <c r="B91" s="41" t="n">
        <v>4</v>
      </c>
      <c r="C91" s="41" t="n">
        <v>1510</v>
      </c>
      <c r="D91" s="59" t="str">
        <f aca="false">+VLOOKUP(C91,costa,2,FALSE())</f>
        <v>Conservación de carne y pescado</v>
      </c>
      <c r="E91" s="42" t="n">
        <v>98.8160334851198</v>
      </c>
      <c r="F91" s="43" t="n">
        <v>103.733638504532</v>
      </c>
      <c r="G91" s="44" t="n">
        <v>95.4010870904585</v>
      </c>
    </row>
    <row r="92" customFormat="false" ht="14.25" hidden="false" customHeight="false" outlineLevel="0" collapsed="false">
      <c r="A92" s="35" t="n">
        <v>2014</v>
      </c>
      <c r="B92" s="36" t="n">
        <v>1</v>
      </c>
      <c r="C92" s="36" t="n">
        <v>1510</v>
      </c>
      <c r="D92" s="58" t="str">
        <f aca="false">+VLOOKUP(C92,costa,2,FALSE())</f>
        <v>Conservación de carne y pescado</v>
      </c>
      <c r="E92" s="45" t="n">
        <v>92.5822237102612</v>
      </c>
      <c r="F92" s="46" t="n">
        <v>103.596258786998</v>
      </c>
      <c r="G92" s="47" t="n">
        <v>93.736223113679</v>
      </c>
    </row>
    <row r="93" customFormat="false" ht="14.25" hidden="false" customHeight="false" outlineLevel="0" collapsed="false">
      <c r="A93" s="40" t="n">
        <v>2014</v>
      </c>
      <c r="B93" s="41" t="n">
        <v>2</v>
      </c>
      <c r="C93" s="41" t="n">
        <v>1510</v>
      </c>
      <c r="D93" s="59" t="str">
        <f aca="false">+VLOOKUP(C93,costa,2,FALSE())</f>
        <v>Conservación de carne y pescado</v>
      </c>
      <c r="E93" s="42" t="n">
        <v>87.5007261465635</v>
      </c>
      <c r="F93" s="43" t="n">
        <v>95.2816457506627</v>
      </c>
      <c r="G93" s="44" t="n">
        <v>95.4503758266132</v>
      </c>
    </row>
    <row r="94" customFormat="false" ht="14.25" hidden="false" customHeight="false" outlineLevel="0" collapsed="false">
      <c r="A94" s="35" t="n">
        <v>2014</v>
      </c>
      <c r="B94" s="36" t="n">
        <v>3</v>
      </c>
      <c r="C94" s="36" t="n">
        <v>1510</v>
      </c>
      <c r="D94" s="58" t="str">
        <f aca="false">+VLOOKUP(C94,costa,2,FALSE())</f>
        <v>Conservación de carne y pescado</v>
      </c>
      <c r="E94" s="45" t="n">
        <v>100.297367596268</v>
      </c>
      <c r="F94" s="46" t="n">
        <v>101.023519464194</v>
      </c>
      <c r="G94" s="47" t="n">
        <v>94.4755541559989</v>
      </c>
    </row>
    <row r="95" customFormat="false" ht="14.25" hidden="false" customHeight="false" outlineLevel="0" collapsed="false">
      <c r="A95" s="40" t="n">
        <v>2014</v>
      </c>
      <c r="B95" s="41" t="n">
        <v>4</v>
      </c>
      <c r="C95" s="41" t="n">
        <v>1510</v>
      </c>
      <c r="D95" s="59" t="str">
        <f aca="false">+VLOOKUP(C95,costa,2,FALSE())</f>
        <v>Conservación de carne y pescado</v>
      </c>
      <c r="E95" s="42" t="n">
        <v>96.6973748265576</v>
      </c>
      <c r="F95" s="43" t="n">
        <v>101.585695495505</v>
      </c>
      <c r="G95" s="44" t="n">
        <v>90.7022275770479</v>
      </c>
    </row>
    <row r="96" customFormat="false" ht="14.25" hidden="false" customHeight="false" outlineLevel="0" collapsed="false">
      <c r="A96" s="35" t="n">
        <v>2015</v>
      </c>
      <c r="B96" s="36" t="n">
        <v>1</v>
      </c>
      <c r="C96" s="36" t="n">
        <v>1510</v>
      </c>
      <c r="D96" s="58" t="str">
        <f aca="false">+VLOOKUP(C96,costa,2,FALSE())</f>
        <v>Conservación de carne y pescado</v>
      </c>
      <c r="E96" s="45" t="n">
        <v>92.8384084959914</v>
      </c>
      <c r="F96" s="46" t="n">
        <v>103.180835436607</v>
      </c>
      <c r="G96" s="47" t="n">
        <v>85.6528703843152</v>
      </c>
    </row>
    <row r="97" customFormat="false" ht="14.25" hidden="false" customHeight="false" outlineLevel="0" collapsed="false">
      <c r="A97" s="40" t="n">
        <v>2015</v>
      </c>
      <c r="B97" s="41" t="n">
        <v>2</v>
      </c>
      <c r="C97" s="41" t="n">
        <v>1510</v>
      </c>
      <c r="D97" s="59" t="str">
        <f aca="false">+VLOOKUP(C97,costa,2,FALSE())</f>
        <v>Conservación de carne y pescado</v>
      </c>
      <c r="E97" s="42" t="n">
        <v>76.6973383577112</v>
      </c>
      <c r="F97" s="43" t="n">
        <v>83.5771335497452</v>
      </c>
      <c r="G97" s="44" t="n">
        <v>81.5509522309999</v>
      </c>
    </row>
    <row r="98" customFormat="false" ht="14.25" hidden="false" customHeight="false" outlineLevel="0" collapsed="false">
      <c r="A98" s="35" t="n">
        <v>2015</v>
      </c>
      <c r="B98" s="36" t="n">
        <v>3</v>
      </c>
      <c r="C98" s="36" t="n">
        <v>1510</v>
      </c>
      <c r="D98" s="58" t="str">
        <f aca="false">+VLOOKUP(C98,costa,2,FALSE())</f>
        <v>Conservación de carne y pescado</v>
      </c>
      <c r="E98" s="45" t="n">
        <v>86.0623391682956</v>
      </c>
      <c r="F98" s="46" t="n">
        <v>87.0674526054255</v>
      </c>
      <c r="G98" s="47" t="n">
        <v>80.6856610851737</v>
      </c>
    </row>
    <row r="99" customFormat="false" ht="14.25" hidden="false" customHeight="false" outlineLevel="0" collapsed="false">
      <c r="A99" s="40" t="n">
        <v>2015</v>
      </c>
      <c r="B99" s="41" t="n">
        <v>4</v>
      </c>
      <c r="C99" s="41" t="n">
        <v>1510</v>
      </c>
      <c r="D99" s="59" t="str">
        <f aca="false">+VLOOKUP(C99,costa,2,FALSE())</f>
        <v>Conservación de carne y pescado</v>
      </c>
      <c r="E99" s="42" t="n">
        <v>83.5741087975014</v>
      </c>
      <c r="F99" s="43" t="n">
        <v>93.8309322983151</v>
      </c>
      <c r="G99" s="44" t="n">
        <v>76.4358767233943</v>
      </c>
    </row>
    <row r="100" customFormat="false" ht="14.25" hidden="false" customHeight="false" outlineLevel="0" collapsed="false">
      <c r="A100" s="35" t="n">
        <v>2016</v>
      </c>
      <c r="B100" s="36" t="n">
        <v>1</v>
      </c>
      <c r="C100" s="36" t="n">
        <v>1510</v>
      </c>
      <c r="D100" s="58" t="str">
        <f aca="false">+VLOOKUP(C100,costa,2,FALSE())</f>
        <v>Conservación de carne y pescado</v>
      </c>
      <c r="E100" s="45" t="n">
        <v>99.1551195492558</v>
      </c>
      <c r="F100" s="46" t="n">
        <v>106.276283920119</v>
      </c>
      <c r="G100" s="47" t="n">
        <v>80.9978230808198</v>
      </c>
    </row>
    <row r="101" customFormat="false" ht="14.25" hidden="false" customHeight="false" outlineLevel="0" collapsed="false">
      <c r="A101" s="40" t="n">
        <v>2016</v>
      </c>
      <c r="B101" s="41" t="n">
        <v>2</v>
      </c>
      <c r="C101" s="41" t="n">
        <v>1510</v>
      </c>
      <c r="D101" s="59" t="str">
        <f aca="false">+VLOOKUP(C101,costa,2,FALSE())</f>
        <v>Conservación de carne y pescado</v>
      </c>
      <c r="E101" s="42" t="n">
        <v>87.6621376481394</v>
      </c>
      <c r="F101" s="43" t="n">
        <v>77.4789442473461</v>
      </c>
      <c r="G101" s="44" t="n">
        <v>81.2716493927901</v>
      </c>
    </row>
    <row r="102" customFormat="false" ht="14.25" hidden="false" customHeight="false" outlineLevel="0" collapsed="false">
      <c r="A102" s="35" t="n">
        <v>2016</v>
      </c>
      <c r="B102" s="36" t="n">
        <v>3</v>
      </c>
      <c r="C102" s="36" t="n">
        <v>1510</v>
      </c>
      <c r="D102" s="58" t="str">
        <f aca="false">+VLOOKUP(C102,costa,2,FALSE())</f>
        <v>Conservación de carne y pescado</v>
      </c>
      <c r="E102" s="45" t="n">
        <v>86.8407749645751</v>
      </c>
      <c r="F102" s="46" t="n">
        <v>90.5523968405846</v>
      </c>
      <c r="G102" s="47" t="n">
        <v>81.3428442339024</v>
      </c>
    </row>
    <row r="103" customFormat="false" ht="14.25" hidden="false" customHeight="false" outlineLevel="0" collapsed="false">
      <c r="A103" s="40" t="n">
        <v>2016</v>
      </c>
      <c r="B103" s="41" t="n">
        <v>4</v>
      </c>
      <c r="C103" s="41" t="n">
        <v>1510</v>
      </c>
      <c r="D103" s="59" t="str">
        <f aca="false">+VLOOKUP(C103,costa,2,FALSE())</f>
        <v>Conservación de carne y pescado</v>
      </c>
      <c r="E103" s="42" t="n">
        <v>72.2248207437779</v>
      </c>
      <c r="F103" s="43" t="n">
        <v>78.8957850874208</v>
      </c>
      <c r="G103" s="44" t="n">
        <v>76.1730034639028</v>
      </c>
    </row>
    <row r="104" customFormat="false" ht="14.25" hidden="false" customHeight="false" outlineLevel="0" collapsed="false">
      <c r="A104" s="35" t="n">
        <v>2017</v>
      </c>
      <c r="B104" s="36" t="n">
        <v>1</v>
      </c>
      <c r="C104" s="36" t="n">
        <v>1510</v>
      </c>
      <c r="D104" s="58" t="str">
        <f aca="false">+VLOOKUP(C104,costa,2,FALSE())</f>
        <v>Conservación de carne y pescado</v>
      </c>
      <c r="E104" s="45" t="n">
        <v>82.8101089204884</v>
      </c>
      <c r="F104" s="46" t="n">
        <v>88.7885960895837</v>
      </c>
      <c r="G104" s="47" t="n">
        <v>83.1062856829913</v>
      </c>
    </row>
    <row r="105" customFormat="false" ht="14.25" hidden="false" customHeight="false" outlineLevel="0" collapsed="false">
      <c r="A105" s="40" t="n">
        <v>2017</v>
      </c>
      <c r="B105" s="41" t="n">
        <v>2</v>
      </c>
      <c r="C105" s="41" t="n">
        <v>1510</v>
      </c>
      <c r="D105" s="59" t="str">
        <f aca="false">+VLOOKUP(C105,costa,2,FALSE())</f>
        <v>Conservación de carne y pescado</v>
      </c>
      <c r="E105" s="42" t="n">
        <v>65.8856376734371</v>
      </c>
      <c r="F105" s="43" t="n">
        <v>74.7979481997387</v>
      </c>
      <c r="G105" s="44" t="n">
        <v>81.1183066580868</v>
      </c>
    </row>
    <row r="106" customFormat="false" ht="14.25" hidden="false" customHeight="false" outlineLevel="0" collapsed="false">
      <c r="A106" s="35" t="n">
        <v>2017</v>
      </c>
      <c r="B106" s="36" t="n">
        <v>3</v>
      </c>
      <c r="C106" s="36" t="n">
        <v>1510</v>
      </c>
      <c r="D106" s="58" t="str">
        <f aca="false">+VLOOKUP(C106,costa,2,FALSE())</f>
        <v>Conservación de carne y pescado</v>
      </c>
      <c r="E106" s="45" t="n">
        <v>80.8792317085303</v>
      </c>
      <c r="F106" s="46" t="n">
        <v>91.3543286732874</v>
      </c>
      <c r="G106" s="47" t="n">
        <v>81.1840249729596</v>
      </c>
    </row>
    <row r="107" customFormat="false" ht="14.25" hidden="false" customHeight="false" outlineLevel="0" collapsed="false">
      <c r="A107" s="40" t="n">
        <v>2017</v>
      </c>
      <c r="B107" s="41" t="n">
        <v>4</v>
      </c>
      <c r="C107" s="41" t="n">
        <v>1510</v>
      </c>
      <c r="D107" s="59" t="str">
        <f aca="false">+VLOOKUP(C107,costa,2,FALSE())</f>
        <v>Conservación de carne y pescado</v>
      </c>
      <c r="E107" s="42" t="n">
        <v>70.076933554495</v>
      </c>
      <c r="F107" s="43" t="n">
        <v>88.2335793554839</v>
      </c>
      <c r="G107" s="44" t="n">
        <v>81.4249921274935</v>
      </c>
    </row>
    <row r="108" customFormat="false" ht="14.25" hidden="false" customHeight="false" outlineLevel="0" collapsed="false">
      <c r="A108" s="35" t="n">
        <v>2018</v>
      </c>
      <c r="B108" s="36" t="n">
        <v>1</v>
      </c>
      <c r="C108" s="36" t="n">
        <v>1510</v>
      </c>
      <c r="D108" s="58" t="str">
        <f aca="false">+VLOOKUP(C108,costa,2,FALSE())</f>
        <v>Conservación de carne y pescado</v>
      </c>
      <c r="E108" s="45" t="n">
        <v>80.1457004495942</v>
      </c>
      <c r="F108" s="46" t="n">
        <v>89.5244994385288</v>
      </c>
      <c r="G108" s="47" t="n">
        <v>83.1391448404277</v>
      </c>
    </row>
    <row r="109" customFormat="false" ht="14.25" hidden="false" customHeight="false" outlineLevel="0" collapsed="false">
      <c r="A109" s="40" t="n">
        <v>2018</v>
      </c>
      <c r="B109" s="41" t="n">
        <v>2</v>
      </c>
      <c r="C109" s="41" t="n">
        <v>1510</v>
      </c>
      <c r="D109" s="59" t="str">
        <f aca="false">+D108</f>
        <v>Conservación de carne y pescado</v>
      </c>
      <c r="E109" s="42" t="n">
        <v>88.3130339217771</v>
      </c>
      <c r="F109" s="43" t="n">
        <v>93.134514627273</v>
      </c>
      <c r="G109" s="44" t="n">
        <v>84.1687317734361</v>
      </c>
    </row>
    <row r="110" customFormat="false" ht="14.25" hidden="false" customHeight="false" outlineLevel="0" collapsed="false">
      <c r="A110" s="35" t="n">
        <v>2006</v>
      </c>
      <c r="B110" s="36" t="n">
        <v>4</v>
      </c>
      <c r="C110" s="36" t="n">
        <v>1590</v>
      </c>
      <c r="D110" s="58" t="str">
        <f aca="false">+VLOOKUP(C110,costa,2,FALSE())</f>
        <v>Bebidas</v>
      </c>
      <c r="E110" s="45" t="n">
        <v>104.31801577888</v>
      </c>
      <c r="F110" s="46" t="n">
        <v>103.015199703839</v>
      </c>
      <c r="G110" s="47" t="n">
        <v>102.274047339512</v>
      </c>
    </row>
    <row r="111" customFormat="false" ht="14.25" hidden="false" customHeight="false" outlineLevel="0" collapsed="false">
      <c r="A111" s="40" t="n">
        <v>2007</v>
      </c>
      <c r="B111" s="41" t="n">
        <v>1</v>
      </c>
      <c r="C111" s="41" t="n">
        <v>1590</v>
      </c>
      <c r="D111" s="59" t="str">
        <f aca="false">+VLOOKUP(C111,costa,2,FALSE())</f>
        <v>Bebidas</v>
      </c>
      <c r="E111" s="42" t="n">
        <v>100.051892377826</v>
      </c>
      <c r="F111" s="43" t="n">
        <v>95.8858108824615</v>
      </c>
      <c r="G111" s="44" t="n">
        <v>97.6607434986889</v>
      </c>
    </row>
    <row r="112" customFormat="false" ht="14.25" hidden="false" customHeight="false" outlineLevel="0" collapsed="false">
      <c r="A112" s="35" t="n">
        <v>2007</v>
      </c>
      <c r="B112" s="36" t="n">
        <v>2</v>
      </c>
      <c r="C112" s="36" t="n">
        <v>1590</v>
      </c>
      <c r="D112" s="58" t="str">
        <f aca="false">+VLOOKUP(C112,costa,2,FALSE())</f>
        <v>Bebidas</v>
      </c>
      <c r="E112" s="45" t="n">
        <v>92.1635862659092</v>
      </c>
      <c r="F112" s="46" t="n">
        <v>89.3814336644576</v>
      </c>
      <c r="G112" s="47" t="n">
        <v>97.4701643648159</v>
      </c>
    </row>
    <row r="113" customFormat="false" ht="14.25" hidden="false" customHeight="false" outlineLevel="0" collapsed="false">
      <c r="A113" s="40" t="n">
        <v>2007</v>
      </c>
      <c r="B113" s="41" t="n">
        <v>3</v>
      </c>
      <c r="C113" s="41" t="n">
        <v>1590</v>
      </c>
      <c r="D113" s="59" t="str">
        <f aca="false">+VLOOKUP(C113,costa,2,FALSE())</f>
        <v>Bebidas</v>
      </c>
      <c r="E113" s="42" t="n">
        <v>102.206376749417</v>
      </c>
      <c r="F113" s="43" t="n">
        <v>99.4409236747791</v>
      </c>
      <c r="G113" s="44" t="n">
        <v>101.105031203322</v>
      </c>
    </row>
    <row r="114" customFormat="false" ht="14.25" hidden="false" customHeight="false" outlineLevel="0" collapsed="false">
      <c r="A114" s="35" t="n">
        <v>2007</v>
      </c>
      <c r="B114" s="36" t="n">
        <v>4</v>
      </c>
      <c r="C114" s="36" t="n">
        <v>1590</v>
      </c>
      <c r="D114" s="58" t="str">
        <f aca="false">+VLOOKUP(C114,costa,2,FALSE())</f>
        <v>Bebidas</v>
      </c>
      <c r="E114" s="45" t="n">
        <v>105.578144606848</v>
      </c>
      <c r="F114" s="46" t="n">
        <v>115.291831778302</v>
      </c>
      <c r="G114" s="47" t="n">
        <v>103.764060933173</v>
      </c>
    </row>
    <row r="115" customFormat="false" ht="14.25" hidden="false" customHeight="false" outlineLevel="0" collapsed="false">
      <c r="A115" s="40" t="n">
        <v>2008</v>
      </c>
      <c r="B115" s="41" t="n">
        <v>1</v>
      </c>
      <c r="C115" s="41" t="n">
        <v>1590</v>
      </c>
      <c r="D115" s="59" t="str">
        <f aca="false">+VLOOKUP(C115,costa,2,FALSE())</f>
        <v>Bebidas</v>
      </c>
      <c r="E115" s="42" t="n">
        <v>90.4644237092876</v>
      </c>
      <c r="F115" s="43" t="n">
        <v>101.937456358556</v>
      </c>
      <c r="G115" s="44" t="n">
        <v>103.686587562531</v>
      </c>
    </row>
    <row r="116" customFormat="false" ht="14.25" hidden="false" customHeight="false" outlineLevel="0" collapsed="false">
      <c r="A116" s="35" t="n">
        <v>2008</v>
      </c>
      <c r="B116" s="36" t="n">
        <v>2</v>
      </c>
      <c r="C116" s="36" t="n">
        <v>1590</v>
      </c>
      <c r="D116" s="58" t="str">
        <f aca="false">+VLOOKUP(C116,costa,2,FALSE())</f>
        <v>Bebidas</v>
      </c>
      <c r="E116" s="45" t="n">
        <v>88.6858119244871</v>
      </c>
      <c r="F116" s="46" t="n">
        <v>90.9163955312705</v>
      </c>
      <c r="G116" s="47" t="n">
        <v>103.049303369241</v>
      </c>
    </row>
    <row r="117" customFormat="false" ht="14.25" hidden="false" customHeight="false" outlineLevel="0" collapsed="false">
      <c r="A117" s="40" t="n">
        <v>2008</v>
      </c>
      <c r="B117" s="41" t="n">
        <v>3</v>
      </c>
      <c r="C117" s="41" t="n">
        <v>1590</v>
      </c>
      <c r="D117" s="59" t="str">
        <f aca="false">+VLOOKUP(C117,costa,2,FALSE())</f>
        <v>Bebidas</v>
      </c>
      <c r="E117" s="42" t="n">
        <v>91.5760136583581</v>
      </c>
      <c r="F117" s="43" t="n">
        <v>96.1700692286415</v>
      </c>
      <c r="G117" s="44" t="n">
        <v>101.335002780427</v>
      </c>
    </row>
    <row r="118" customFormat="false" ht="14.25" hidden="false" customHeight="false" outlineLevel="0" collapsed="false">
      <c r="A118" s="35" t="n">
        <v>2008</v>
      </c>
      <c r="B118" s="36" t="n">
        <v>4</v>
      </c>
      <c r="C118" s="36" t="n">
        <v>1590</v>
      </c>
      <c r="D118" s="58" t="str">
        <f aca="false">+VLOOKUP(C118,costa,2,FALSE())</f>
        <v>Bebidas</v>
      </c>
      <c r="E118" s="45" t="n">
        <v>93.4364109903008</v>
      </c>
      <c r="F118" s="46" t="n">
        <v>109.526450526909</v>
      </c>
      <c r="G118" s="47" t="n">
        <v>99.5702424556462</v>
      </c>
    </row>
    <row r="119" customFormat="false" ht="14.25" hidden="false" customHeight="false" outlineLevel="0" collapsed="false">
      <c r="A119" s="40" t="n">
        <v>2009</v>
      </c>
      <c r="B119" s="41" t="n">
        <v>1</v>
      </c>
      <c r="C119" s="41" t="n">
        <v>1590</v>
      </c>
      <c r="D119" s="59" t="str">
        <f aca="false">+VLOOKUP(C119,costa,2,FALSE())</f>
        <v>Bebidas</v>
      </c>
      <c r="E119" s="42" t="n">
        <v>84.5773781994864</v>
      </c>
      <c r="F119" s="43" t="n">
        <v>92.9779078062034</v>
      </c>
      <c r="G119" s="44" t="n">
        <v>93.1074378224789</v>
      </c>
    </row>
    <row r="120" customFormat="false" ht="14.25" hidden="false" customHeight="false" outlineLevel="0" collapsed="false">
      <c r="A120" s="35" t="n">
        <v>2009</v>
      </c>
      <c r="B120" s="36" t="n">
        <v>2</v>
      </c>
      <c r="C120" s="36" t="n">
        <v>1590</v>
      </c>
      <c r="D120" s="58" t="str">
        <f aca="false">+VLOOKUP(C120,costa,2,FALSE())</f>
        <v>Bebidas</v>
      </c>
      <c r="E120" s="45" t="n">
        <v>94.2577181608408</v>
      </c>
      <c r="F120" s="46" t="n">
        <v>105.752953266129</v>
      </c>
      <c r="G120" s="47" t="n">
        <v>97.6130771740655</v>
      </c>
    </row>
    <row r="121" customFormat="false" ht="14.25" hidden="false" customHeight="false" outlineLevel="0" collapsed="false">
      <c r="A121" s="40" t="n">
        <v>2009</v>
      </c>
      <c r="B121" s="41" t="n">
        <v>3</v>
      </c>
      <c r="C121" s="41" t="n">
        <v>1590</v>
      </c>
      <c r="D121" s="59" t="str">
        <f aca="false">+VLOOKUP(C121,costa,2,FALSE())</f>
        <v>Bebidas</v>
      </c>
      <c r="E121" s="42" t="n">
        <v>89.6149030339459</v>
      </c>
      <c r="F121" s="43" t="n">
        <v>102.716105098882</v>
      </c>
      <c r="G121" s="44" t="n">
        <v>100.053262593611</v>
      </c>
    </row>
    <row r="122" customFormat="false" ht="14.25" hidden="false" customHeight="false" outlineLevel="0" collapsed="false">
      <c r="A122" s="35" t="n">
        <v>2009</v>
      </c>
      <c r="B122" s="36" t="n">
        <v>4</v>
      </c>
      <c r="C122" s="36" t="n">
        <v>1590</v>
      </c>
      <c r="D122" s="58" t="str">
        <f aca="false">+VLOOKUP(C122,costa,2,FALSE())</f>
        <v>Bebidas</v>
      </c>
      <c r="E122" s="45" t="n">
        <v>96.7105811652644</v>
      </c>
      <c r="F122" s="46" t="n">
        <v>111.927772186478</v>
      </c>
      <c r="G122" s="47" t="n">
        <v>102.590231044607</v>
      </c>
    </row>
    <row r="123" customFormat="false" ht="14.25" hidden="false" customHeight="false" outlineLevel="0" collapsed="false">
      <c r="A123" s="40" t="n">
        <v>2010</v>
      </c>
      <c r="B123" s="41" t="n">
        <v>1</v>
      </c>
      <c r="C123" s="41" t="n">
        <v>1590</v>
      </c>
      <c r="D123" s="59" t="str">
        <f aca="false">+VLOOKUP(C123,costa,2,FALSE())</f>
        <v>Bebidas</v>
      </c>
      <c r="E123" s="42" t="n">
        <v>92.7655008958338</v>
      </c>
      <c r="F123" s="43" t="n">
        <v>99.9732690732754</v>
      </c>
      <c r="G123" s="44" t="n">
        <v>102.527230072461</v>
      </c>
    </row>
    <row r="124" customFormat="false" ht="14.25" hidden="false" customHeight="false" outlineLevel="0" collapsed="false">
      <c r="A124" s="35" t="n">
        <v>2010</v>
      </c>
      <c r="B124" s="36" t="n">
        <v>2</v>
      </c>
      <c r="C124" s="36" t="n">
        <v>1590</v>
      </c>
      <c r="D124" s="58" t="str">
        <f aca="false">+VLOOKUP(C124,costa,2,FALSE())</f>
        <v>Bebidas</v>
      </c>
      <c r="E124" s="45" t="n">
        <v>87.5920634054887</v>
      </c>
      <c r="F124" s="46" t="n">
        <v>91.6024117812847</v>
      </c>
      <c r="G124" s="47" t="n">
        <v>102.116161099503</v>
      </c>
    </row>
    <row r="125" customFormat="false" ht="14.25" hidden="false" customHeight="false" outlineLevel="0" collapsed="false">
      <c r="A125" s="40" t="n">
        <v>2010</v>
      </c>
      <c r="B125" s="41" t="n">
        <v>3</v>
      </c>
      <c r="C125" s="41" t="n">
        <v>1590</v>
      </c>
      <c r="D125" s="59" t="str">
        <f aca="false">+VLOOKUP(C125,costa,2,FALSE())</f>
        <v>Bebidas</v>
      </c>
      <c r="E125" s="42" t="n">
        <v>98.6923968787514</v>
      </c>
      <c r="F125" s="43" t="n">
        <v>101.339334425911</v>
      </c>
      <c r="G125" s="44" t="n">
        <v>101.367586320383</v>
      </c>
    </row>
    <row r="126" customFormat="false" ht="14.25" hidden="false" customHeight="false" outlineLevel="0" collapsed="false">
      <c r="A126" s="35" t="n">
        <v>2010</v>
      </c>
      <c r="B126" s="36" t="n">
        <v>4</v>
      </c>
      <c r="C126" s="36" t="n">
        <v>1590</v>
      </c>
      <c r="D126" s="58" t="str">
        <f aca="false">+VLOOKUP(C126,costa,2,FALSE())</f>
        <v>Bebidas</v>
      </c>
      <c r="E126" s="45" t="n">
        <v>108.751238593002</v>
      </c>
      <c r="F126" s="46" t="n">
        <v>118.500728336731</v>
      </c>
      <c r="G126" s="47" t="n">
        <v>101.494872576692</v>
      </c>
    </row>
    <row r="127" customFormat="false" ht="14.25" hidden="false" customHeight="false" outlineLevel="0" collapsed="false">
      <c r="A127" s="40" t="n">
        <v>2011</v>
      </c>
      <c r="B127" s="41" t="n">
        <v>1</v>
      </c>
      <c r="C127" s="41" t="n">
        <v>1590</v>
      </c>
      <c r="D127" s="59" t="str">
        <f aca="false">+VLOOKUP(C127,costa,2,FALSE())</f>
        <v>Bebidas</v>
      </c>
      <c r="E127" s="42" t="n">
        <v>99.156721177739</v>
      </c>
      <c r="F127" s="43" t="n">
        <v>104.858021122101</v>
      </c>
      <c r="G127" s="44" t="n">
        <v>99.5765443625999</v>
      </c>
    </row>
    <row r="128" customFormat="false" ht="14.25" hidden="false" customHeight="false" outlineLevel="0" collapsed="false">
      <c r="A128" s="35" t="n">
        <v>2011</v>
      </c>
      <c r="B128" s="36" t="n">
        <v>2</v>
      </c>
      <c r="C128" s="36" t="n">
        <v>1590</v>
      </c>
      <c r="D128" s="58" t="str">
        <f aca="false">+VLOOKUP(C128,costa,2,FALSE())</f>
        <v>Bebidas</v>
      </c>
      <c r="E128" s="45" t="n">
        <v>98.2874453694024</v>
      </c>
      <c r="F128" s="46" t="n">
        <v>106.997312953658</v>
      </c>
      <c r="G128" s="47" t="n">
        <v>115.001076449489</v>
      </c>
    </row>
    <row r="129" customFormat="false" ht="14.25" hidden="false" customHeight="false" outlineLevel="0" collapsed="false">
      <c r="A129" s="40" t="n">
        <v>2011</v>
      </c>
      <c r="B129" s="41" t="n">
        <v>3</v>
      </c>
      <c r="C129" s="41" t="n">
        <v>1590</v>
      </c>
      <c r="D129" s="59" t="str">
        <f aca="false">+VLOOKUP(C129,costa,2,FALSE())</f>
        <v>Bebidas</v>
      </c>
      <c r="E129" s="42" t="n">
        <v>103.000822588313</v>
      </c>
      <c r="F129" s="43" t="n">
        <v>110.240590496153</v>
      </c>
      <c r="G129" s="44" t="n">
        <v>123.364402745556</v>
      </c>
    </row>
    <row r="130" customFormat="false" ht="14.25" hidden="false" customHeight="false" outlineLevel="0" collapsed="false">
      <c r="A130" s="35" t="n">
        <v>2011</v>
      </c>
      <c r="B130" s="36" t="n">
        <v>4</v>
      </c>
      <c r="C130" s="36" t="n">
        <v>1590</v>
      </c>
      <c r="D130" s="58" t="str">
        <f aca="false">+VLOOKUP(C130,costa,2,FALSE())</f>
        <v>Bebidas</v>
      </c>
      <c r="E130" s="45" t="n">
        <v>114.198484034647</v>
      </c>
      <c r="F130" s="46" t="n">
        <v>121.479725902365</v>
      </c>
      <c r="G130" s="47" t="n">
        <v>125.056956784688</v>
      </c>
    </row>
    <row r="131" customFormat="false" ht="14.25" hidden="false" customHeight="false" outlineLevel="0" collapsed="false">
      <c r="A131" s="40" t="n">
        <v>2012</v>
      </c>
      <c r="B131" s="41" t="n">
        <v>1</v>
      </c>
      <c r="C131" s="41" t="n">
        <v>1590</v>
      </c>
      <c r="D131" s="59" t="str">
        <f aca="false">+VLOOKUP(C131,costa,2,FALSE())</f>
        <v>Bebidas</v>
      </c>
      <c r="E131" s="42" t="n">
        <v>107.037468289014</v>
      </c>
      <c r="F131" s="43" t="n">
        <v>113.0069171953</v>
      </c>
      <c r="G131" s="44" t="n">
        <v>124.749124134626</v>
      </c>
    </row>
    <row r="132" customFormat="false" ht="14.25" hidden="false" customHeight="false" outlineLevel="0" collapsed="false">
      <c r="A132" s="35" t="n">
        <v>2012</v>
      </c>
      <c r="B132" s="36" t="n">
        <v>2</v>
      </c>
      <c r="C132" s="36" t="n">
        <v>1590</v>
      </c>
      <c r="D132" s="58" t="str">
        <f aca="false">+VLOOKUP(C132,costa,2,FALSE())</f>
        <v>Bebidas</v>
      </c>
      <c r="E132" s="45" t="n">
        <v>105.826117458205</v>
      </c>
      <c r="F132" s="46" t="n">
        <v>110.296801323468</v>
      </c>
      <c r="G132" s="47" t="n">
        <v>131.273083433997</v>
      </c>
    </row>
    <row r="133" customFormat="false" ht="14.25" hidden="false" customHeight="false" outlineLevel="0" collapsed="false">
      <c r="A133" s="40" t="n">
        <v>2012</v>
      </c>
      <c r="B133" s="41" t="n">
        <v>3</v>
      </c>
      <c r="C133" s="41" t="n">
        <v>1590</v>
      </c>
      <c r="D133" s="59" t="str">
        <f aca="false">+VLOOKUP(C133,costa,2,FALSE())</f>
        <v>Bebidas</v>
      </c>
      <c r="E133" s="42" t="n">
        <v>111.189651427235</v>
      </c>
      <c r="F133" s="43" t="n">
        <v>114.315359573672</v>
      </c>
      <c r="G133" s="44" t="n">
        <v>130.500294754732</v>
      </c>
    </row>
    <row r="134" customFormat="false" ht="14.25" hidden="false" customHeight="false" outlineLevel="0" collapsed="false">
      <c r="A134" s="35" t="n">
        <v>2012</v>
      </c>
      <c r="B134" s="36" t="n">
        <v>4</v>
      </c>
      <c r="C134" s="36" t="n">
        <v>1590</v>
      </c>
      <c r="D134" s="58" t="str">
        <f aca="false">+VLOOKUP(C134,costa,2,FALSE())</f>
        <v>Bebidas</v>
      </c>
      <c r="E134" s="45" t="n">
        <v>123.797647193572</v>
      </c>
      <c r="F134" s="46" t="n">
        <v>133.990438580128</v>
      </c>
      <c r="G134" s="47" t="n">
        <v>135.021690290969</v>
      </c>
    </row>
    <row r="135" customFormat="false" ht="14.25" hidden="false" customHeight="false" outlineLevel="0" collapsed="false">
      <c r="A135" s="40" t="n">
        <v>2013</v>
      </c>
      <c r="B135" s="41" t="n">
        <v>1</v>
      </c>
      <c r="C135" s="41" t="n">
        <v>1590</v>
      </c>
      <c r="D135" s="59" t="str">
        <f aca="false">+VLOOKUP(C135,costa,2,FALSE())</f>
        <v>Bebidas</v>
      </c>
      <c r="E135" s="42" t="n">
        <v>108.962291281584</v>
      </c>
      <c r="F135" s="43" t="n">
        <v>121.546448409788</v>
      </c>
      <c r="G135" s="44" t="n">
        <v>130.487909622989</v>
      </c>
    </row>
    <row r="136" customFormat="false" ht="14.25" hidden="false" customHeight="false" outlineLevel="0" collapsed="false">
      <c r="A136" s="35" t="n">
        <v>2013</v>
      </c>
      <c r="B136" s="36" t="n">
        <v>2</v>
      </c>
      <c r="C136" s="36" t="n">
        <v>1590</v>
      </c>
      <c r="D136" s="58" t="str">
        <f aca="false">+VLOOKUP(C136,costa,2,FALSE())</f>
        <v>Bebidas</v>
      </c>
      <c r="E136" s="45" t="n">
        <v>119.285785764101</v>
      </c>
      <c r="F136" s="46" t="n">
        <v>122.323472586696</v>
      </c>
      <c r="G136" s="47" t="n">
        <v>131.442629114436</v>
      </c>
    </row>
    <row r="137" customFormat="false" ht="14.25" hidden="false" customHeight="false" outlineLevel="0" collapsed="false">
      <c r="A137" s="40" t="n">
        <v>2013</v>
      </c>
      <c r="B137" s="41" t="n">
        <v>3</v>
      </c>
      <c r="C137" s="41" t="n">
        <v>1590</v>
      </c>
      <c r="D137" s="59" t="str">
        <f aca="false">+VLOOKUP(C137,costa,2,FALSE())</f>
        <v>Bebidas</v>
      </c>
      <c r="E137" s="42" t="n">
        <v>124.553331526209</v>
      </c>
      <c r="F137" s="43" t="n">
        <v>130.681254973713</v>
      </c>
      <c r="G137" s="44" t="n">
        <v>132.12753657569</v>
      </c>
    </row>
    <row r="138" customFormat="false" ht="14.25" hidden="false" customHeight="false" outlineLevel="0" collapsed="false">
      <c r="A138" s="35" t="n">
        <v>2013</v>
      </c>
      <c r="B138" s="36" t="n">
        <v>4</v>
      </c>
      <c r="C138" s="36" t="n">
        <v>1590</v>
      </c>
      <c r="D138" s="58" t="str">
        <f aca="false">+VLOOKUP(C138,costa,2,FALSE())</f>
        <v>Bebidas</v>
      </c>
      <c r="E138" s="45" t="n">
        <v>145.816699282559</v>
      </c>
      <c r="F138" s="46" t="n">
        <v>155.930459731657</v>
      </c>
      <c r="G138" s="47" t="n">
        <v>136.327983033876</v>
      </c>
    </row>
    <row r="139" customFormat="false" ht="14.25" hidden="false" customHeight="false" outlineLevel="0" collapsed="false">
      <c r="A139" s="40" t="n">
        <v>2014</v>
      </c>
      <c r="B139" s="41" t="n">
        <v>1</v>
      </c>
      <c r="C139" s="41" t="n">
        <v>1590</v>
      </c>
      <c r="D139" s="59" t="str">
        <f aca="false">+VLOOKUP(C139,costa,2,FALSE())</f>
        <v>Bebidas</v>
      </c>
      <c r="E139" s="42" t="n">
        <v>117.19690148875</v>
      </c>
      <c r="F139" s="43" t="n">
        <v>129.253784012026</v>
      </c>
      <c r="G139" s="44" t="n">
        <v>129.681666574193</v>
      </c>
    </row>
    <row r="140" customFormat="false" ht="14.25" hidden="false" customHeight="false" outlineLevel="0" collapsed="false">
      <c r="A140" s="35" t="n">
        <v>2014</v>
      </c>
      <c r="B140" s="36" t="n">
        <v>2</v>
      </c>
      <c r="C140" s="36" t="n">
        <v>1590</v>
      </c>
      <c r="D140" s="58" t="str">
        <f aca="false">+VLOOKUP(C140,costa,2,FALSE())</f>
        <v>Bebidas</v>
      </c>
      <c r="E140" s="45" t="n">
        <v>128.468893689394</v>
      </c>
      <c r="F140" s="46" t="n">
        <v>129.399750927479</v>
      </c>
      <c r="G140" s="47" t="n">
        <v>130.794441633621</v>
      </c>
    </row>
    <row r="141" customFormat="false" ht="14.25" hidden="false" customHeight="false" outlineLevel="0" collapsed="false">
      <c r="A141" s="40" t="n">
        <v>2014</v>
      </c>
      <c r="B141" s="41" t="n">
        <v>3</v>
      </c>
      <c r="C141" s="41" t="n">
        <v>1590</v>
      </c>
      <c r="D141" s="59" t="str">
        <f aca="false">+VLOOKUP(C141,costa,2,FALSE())</f>
        <v>Bebidas</v>
      </c>
      <c r="E141" s="42" t="n">
        <v>129.779152056646</v>
      </c>
      <c r="F141" s="43" t="n">
        <v>136.418642122514</v>
      </c>
      <c r="G141" s="44" t="n">
        <v>133.809737418757</v>
      </c>
    </row>
    <row r="142" customFormat="false" ht="14.25" hidden="false" customHeight="false" outlineLevel="0" collapsed="false">
      <c r="A142" s="35" t="n">
        <v>2014</v>
      </c>
      <c r="B142" s="36" t="n">
        <v>4</v>
      </c>
      <c r="C142" s="36" t="n">
        <v>1590</v>
      </c>
      <c r="D142" s="58" t="str">
        <f aca="false">+VLOOKUP(C142,costa,2,FALSE())</f>
        <v>Bebidas</v>
      </c>
      <c r="E142" s="45" t="n">
        <v>140.629017437977</v>
      </c>
      <c r="F142" s="46" t="n">
        <v>158.11742362848</v>
      </c>
      <c r="G142" s="47" t="n">
        <v>142.079715622255</v>
      </c>
    </row>
    <row r="143" customFormat="false" ht="14.25" hidden="false" customHeight="false" outlineLevel="0" collapsed="false">
      <c r="A143" s="40" t="n">
        <v>2015</v>
      </c>
      <c r="B143" s="41" t="n">
        <v>1</v>
      </c>
      <c r="C143" s="41" t="n">
        <v>1590</v>
      </c>
      <c r="D143" s="59" t="str">
        <f aca="false">+VLOOKUP(C143,costa,2,FALSE())</f>
        <v>Bebidas</v>
      </c>
      <c r="E143" s="42" t="n">
        <v>124.870912065172</v>
      </c>
      <c r="F143" s="43" t="n">
        <v>139.924687868848</v>
      </c>
      <c r="G143" s="44" t="n">
        <v>125.558385292294</v>
      </c>
    </row>
    <row r="144" customFormat="false" ht="14.25" hidden="false" customHeight="false" outlineLevel="0" collapsed="false">
      <c r="A144" s="35" t="n">
        <v>2015</v>
      </c>
      <c r="B144" s="36" t="n">
        <v>2</v>
      </c>
      <c r="C144" s="36" t="n">
        <v>1590</v>
      </c>
      <c r="D144" s="58" t="str">
        <f aca="false">+VLOOKUP(C144,costa,2,FALSE())</f>
        <v>Bebidas</v>
      </c>
      <c r="E144" s="45" t="n">
        <v>134.085511657132</v>
      </c>
      <c r="F144" s="46" t="n">
        <v>152.229229067032</v>
      </c>
      <c r="G144" s="47" t="n">
        <v>124.235933822816</v>
      </c>
    </row>
    <row r="145" customFormat="false" ht="14.25" hidden="false" customHeight="false" outlineLevel="0" collapsed="false">
      <c r="A145" s="40" t="n">
        <v>2015</v>
      </c>
      <c r="B145" s="41" t="n">
        <v>3</v>
      </c>
      <c r="C145" s="41" t="n">
        <v>1590</v>
      </c>
      <c r="D145" s="59" t="str">
        <f aca="false">+VLOOKUP(C145,costa,2,FALSE())</f>
        <v>Bebidas</v>
      </c>
      <c r="E145" s="42" t="n">
        <v>140.082370324026</v>
      </c>
      <c r="F145" s="43" t="n">
        <v>158.916659645604</v>
      </c>
      <c r="G145" s="44" t="n">
        <v>136.380136049574</v>
      </c>
    </row>
    <row r="146" customFormat="false" ht="14.25" hidden="false" customHeight="false" outlineLevel="0" collapsed="false">
      <c r="A146" s="35" t="n">
        <v>2015</v>
      </c>
      <c r="B146" s="36" t="n">
        <v>4</v>
      </c>
      <c r="C146" s="36" t="n">
        <v>1590</v>
      </c>
      <c r="D146" s="58" t="str">
        <f aca="false">+VLOOKUP(C146,costa,2,FALSE())</f>
        <v>Bebidas</v>
      </c>
      <c r="E146" s="45" t="n">
        <v>162.330612697167</v>
      </c>
      <c r="F146" s="46" t="n">
        <v>191.883437320277</v>
      </c>
      <c r="G146" s="47" t="n">
        <v>142.862010857721</v>
      </c>
    </row>
    <row r="147" customFormat="false" ht="14.25" hidden="false" customHeight="false" outlineLevel="0" collapsed="false">
      <c r="A147" s="40" t="n">
        <v>2016</v>
      </c>
      <c r="B147" s="41" t="n">
        <v>1</v>
      </c>
      <c r="C147" s="41" t="n">
        <v>1590</v>
      </c>
      <c r="D147" s="59" t="str">
        <f aca="false">+VLOOKUP(C147,costa,2,FALSE())</f>
        <v>Bebidas</v>
      </c>
      <c r="E147" s="42" t="n">
        <v>172.556372799352</v>
      </c>
      <c r="F147" s="43" t="n">
        <v>185.126505163298</v>
      </c>
      <c r="G147" s="44" t="n">
        <v>140.105351456555</v>
      </c>
    </row>
    <row r="148" customFormat="false" ht="14.25" hidden="false" customHeight="false" outlineLevel="0" collapsed="false">
      <c r="A148" s="35" t="n">
        <v>2016</v>
      </c>
      <c r="B148" s="36" t="n">
        <v>2</v>
      </c>
      <c r="C148" s="36" t="n">
        <v>1590</v>
      </c>
      <c r="D148" s="58" t="str">
        <f aca="false">+VLOOKUP(C148,costa,2,FALSE())</f>
        <v>Bebidas</v>
      </c>
      <c r="E148" s="45" t="n">
        <v>163.407597049318</v>
      </c>
      <c r="F148" s="46" t="n">
        <v>180.539981049386</v>
      </c>
      <c r="G148" s="47" t="n">
        <v>148.542964353367</v>
      </c>
    </row>
    <row r="149" customFormat="false" ht="14.25" hidden="false" customHeight="false" outlineLevel="0" collapsed="false">
      <c r="A149" s="40" t="n">
        <v>2016</v>
      </c>
      <c r="B149" s="41" t="n">
        <v>3</v>
      </c>
      <c r="C149" s="41" t="n">
        <v>1590</v>
      </c>
      <c r="D149" s="59" t="str">
        <f aca="false">+VLOOKUP(C149,costa,2,FALSE())</f>
        <v>Bebidas</v>
      </c>
      <c r="E149" s="42" t="n">
        <v>161.079100167463</v>
      </c>
      <c r="F149" s="43" t="n">
        <v>185.330096104393</v>
      </c>
      <c r="G149" s="44" t="n">
        <v>151.970162527789</v>
      </c>
    </row>
    <row r="150" customFormat="false" ht="14.25" hidden="false" customHeight="false" outlineLevel="0" collapsed="false">
      <c r="A150" s="35" t="n">
        <v>2016</v>
      </c>
      <c r="B150" s="36" t="n">
        <v>4</v>
      </c>
      <c r="C150" s="36" t="n">
        <v>1590</v>
      </c>
      <c r="D150" s="58" t="str">
        <f aca="false">+VLOOKUP(C150,costa,2,FALSE())</f>
        <v>Bebidas</v>
      </c>
      <c r="E150" s="45" t="n">
        <v>165.670001742133</v>
      </c>
      <c r="F150" s="46" t="n">
        <v>205.547649527895</v>
      </c>
      <c r="G150" s="47" t="n">
        <v>150.722215366451</v>
      </c>
    </row>
    <row r="151" customFormat="false" ht="14.25" hidden="false" customHeight="false" outlineLevel="0" collapsed="false">
      <c r="A151" s="40" t="n">
        <v>2017</v>
      </c>
      <c r="B151" s="41" t="n">
        <v>1</v>
      </c>
      <c r="C151" s="41" t="n">
        <v>1590</v>
      </c>
      <c r="D151" s="59" t="str">
        <f aca="false">+VLOOKUP(C151,costa,2,FALSE())</f>
        <v>Bebidas</v>
      </c>
      <c r="E151" s="42" t="n">
        <v>161.165427096771</v>
      </c>
      <c r="F151" s="43" t="n">
        <v>190.471909569865</v>
      </c>
      <c r="G151" s="44" t="n">
        <v>141.614063696382</v>
      </c>
    </row>
    <row r="152" customFormat="false" ht="14.25" hidden="false" customHeight="false" outlineLevel="0" collapsed="false">
      <c r="A152" s="35" t="n">
        <v>2017</v>
      </c>
      <c r="B152" s="36" t="n">
        <v>2</v>
      </c>
      <c r="C152" s="36" t="n">
        <v>1590</v>
      </c>
      <c r="D152" s="58" t="str">
        <f aca="false">+VLOOKUP(C152,costa,2,FALSE())</f>
        <v>Bebidas</v>
      </c>
      <c r="E152" s="45" t="n">
        <v>148.609466270016</v>
      </c>
      <c r="F152" s="46" t="n">
        <v>173.756972306339</v>
      </c>
      <c r="G152" s="47" t="n">
        <v>126.117167603341</v>
      </c>
    </row>
    <row r="153" customFormat="false" ht="14.25" hidden="false" customHeight="false" outlineLevel="0" collapsed="false">
      <c r="A153" s="40" t="n">
        <v>2017</v>
      </c>
      <c r="B153" s="41" t="n">
        <v>3</v>
      </c>
      <c r="C153" s="41" t="n">
        <v>1590</v>
      </c>
      <c r="D153" s="59" t="str">
        <f aca="false">+VLOOKUP(C153,costa,2,FALSE())</f>
        <v>Bebidas</v>
      </c>
      <c r="E153" s="42" t="n">
        <v>144.415735465144</v>
      </c>
      <c r="F153" s="43" t="n">
        <v>165.662048402228</v>
      </c>
      <c r="G153" s="44" t="n">
        <v>125.521133138224</v>
      </c>
    </row>
    <row r="154" customFormat="false" ht="14.25" hidden="false" customHeight="false" outlineLevel="0" collapsed="false">
      <c r="A154" s="35" t="n">
        <v>2017</v>
      </c>
      <c r="B154" s="36" t="n">
        <v>4</v>
      </c>
      <c r="C154" s="36" t="n">
        <v>1590</v>
      </c>
      <c r="D154" s="58" t="str">
        <f aca="false">+VLOOKUP(C154,costa,2,FALSE())</f>
        <v>Bebidas</v>
      </c>
      <c r="E154" s="45" t="n">
        <v>152.624519381215</v>
      </c>
      <c r="F154" s="46" t="n">
        <v>184.255973291175</v>
      </c>
      <c r="G154" s="47" t="n">
        <v>129.37673108445</v>
      </c>
    </row>
    <row r="155" customFormat="false" ht="14.25" hidden="false" customHeight="false" outlineLevel="0" collapsed="false">
      <c r="A155" s="40" t="n">
        <v>2018</v>
      </c>
      <c r="B155" s="41" t="n">
        <v>1</v>
      </c>
      <c r="C155" s="41" t="n">
        <v>1590</v>
      </c>
      <c r="D155" s="59" t="str">
        <f aca="false">+VLOOKUP(C155,costa,2,FALSE())</f>
        <v>Bebidas</v>
      </c>
      <c r="E155" s="42" t="n">
        <v>149.66475268808</v>
      </c>
      <c r="F155" s="43" t="n">
        <v>190.139095331209</v>
      </c>
      <c r="G155" s="44" t="n">
        <v>127.234732225436</v>
      </c>
    </row>
    <row r="156" customFormat="false" ht="14.25" hidden="false" customHeight="false" outlineLevel="0" collapsed="false">
      <c r="A156" s="35" t="n">
        <v>2018</v>
      </c>
      <c r="B156" s="36" t="n">
        <v>2</v>
      </c>
      <c r="C156" s="36" t="n">
        <v>1590</v>
      </c>
      <c r="D156" s="58" t="str">
        <f aca="false">+D155</f>
        <v>Bebidas</v>
      </c>
      <c r="E156" s="45" t="n">
        <v>147.915058185203</v>
      </c>
      <c r="F156" s="46" t="n">
        <v>168.777689316041</v>
      </c>
      <c r="G156" s="47" t="n">
        <v>101.288606915813</v>
      </c>
    </row>
    <row r="157" customFormat="false" ht="14.25" hidden="false" customHeight="false" outlineLevel="0" collapsed="false">
      <c r="A157" s="40" t="n">
        <v>2006</v>
      </c>
      <c r="B157" s="41" t="n">
        <v>4</v>
      </c>
      <c r="C157" s="41" t="n">
        <v>1599</v>
      </c>
      <c r="D157" s="59" t="str">
        <f aca="false">+VLOOKUP(C157,costa,2,FALSE())</f>
        <v>Los demás productos alimenticios</v>
      </c>
      <c r="E157" s="42" t="n">
        <v>99.0465993271039</v>
      </c>
      <c r="F157" s="43" t="n">
        <v>101.296785154979</v>
      </c>
      <c r="G157" s="44" t="n">
        <v>103.062235562145</v>
      </c>
    </row>
    <row r="158" customFormat="false" ht="14.25" hidden="false" customHeight="false" outlineLevel="0" collapsed="false">
      <c r="A158" s="35" t="n">
        <v>2007</v>
      </c>
      <c r="B158" s="36" t="n">
        <v>1</v>
      </c>
      <c r="C158" s="36" t="n">
        <v>1599</v>
      </c>
      <c r="D158" s="58" t="str">
        <f aca="false">+VLOOKUP(C158,costa,2,FALSE())</f>
        <v>Los demás productos alimenticios</v>
      </c>
      <c r="E158" s="45" t="n">
        <v>98.8254709524628</v>
      </c>
      <c r="F158" s="46" t="n">
        <v>93.4418319680734</v>
      </c>
      <c r="G158" s="47" t="n">
        <v>103.814414349257</v>
      </c>
    </row>
    <row r="159" customFormat="false" ht="14.25" hidden="false" customHeight="false" outlineLevel="0" collapsed="false">
      <c r="A159" s="40" t="n">
        <v>2007</v>
      </c>
      <c r="B159" s="41" t="n">
        <v>2</v>
      </c>
      <c r="C159" s="41" t="n">
        <v>1599</v>
      </c>
      <c r="D159" s="59" t="str">
        <f aca="false">+VLOOKUP(C159,costa,2,FALSE())</f>
        <v>Los demás productos alimenticios</v>
      </c>
      <c r="E159" s="42" t="n">
        <v>96.3028195048498</v>
      </c>
      <c r="F159" s="43" t="n">
        <v>97.0901744218858</v>
      </c>
      <c r="G159" s="44" t="n">
        <v>101.635265613134</v>
      </c>
    </row>
    <row r="160" customFormat="false" ht="14.25" hidden="false" customHeight="false" outlineLevel="0" collapsed="false">
      <c r="A160" s="35" t="n">
        <v>2007</v>
      </c>
      <c r="B160" s="36" t="n">
        <v>3</v>
      </c>
      <c r="C160" s="36" t="n">
        <v>1599</v>
      </c>
      <c r="D160" s="58" t="str">
        <f aca="false">+VLOOKUP(C160,costa,2,FALSE())</f>
        <v>Los demás productos alimenticios</v>
      </c>
      <c r="E160" s="45" t="n">
        <v>102.781286407739</v>
      </c>
      <c r="F160" s="46" t="n">
        <v>101.581342680308</v>
      </c>
      <c r="G160" s="47" t="n">
        <v>96.6491881531841</v>
      </c>
    </row>
    <row r="161" customFormat="false" ht="14.25" hidden="false" customHeight="false" outlineLevel="0" collapsed="false">
      <c r="A161" s="40" t="n">
        <v>2007</v>
      </c>
      <c r="B161" s="41" t="n">
        <v>4</v>
      </c>
      <c r="C161" s="41" t="n">
        <v>1599</v>
      </c>
      <c r="D161" s="59" t="str">
        <f aca="false">+VLOOKUP(C161,costa,2,FALSE())</f>
        <v>Los demás productos alimenticios</v>
      </c>
      <c r="E161" s="42" t="n">
        <v>102.090423134948</v>
      </c>
      <c r="F161" s="43" t="n">
        <v>107.886650929733</v>
      </c>
      <c r="G161" s="44" t="n">
        <v>97.9011318844248</v>
      </c>
    </row>
    <row r="162" customFormat="false" ht="14.25" hidden="false" customHeight="false" outlineLevel="0" collapsed="false">
      <c r="A162" s="35" t="n">
        <v>2008</v>
      </c>
      <c r="B162" s="36" t="n">
        <v>1</v>
      </c>
      <c r="C162" s="36" t="n">
        <v>1599</v>
      </c>
      <c r="D162" s="58" t="str">
        <f aca="false">+VLOOKUP(C162,costa,2,FALSE())</f>
        <v>Los demás productos alimenticios</v>
      </c>
      <c r="E162" s="45" t="n">
        <v>102.248035824597</v>
      </c>
      <c r="F162" s="46" t="n">
        <v>101.897522560501</v>
      </c>
      <c r="G162" s="47" t="n">
        <v>97.0939861859473</v>
      </c>
    </row>
    <row r="163" customFormat="false" ht="14.25" hidden="false" customHeight="false" outlineLevel="0" collapsed="false">
      <c r="A163" s="40" t="n">
        <v>2008</v>
      </c>
      <c r="B163" s="41" t="n">
        <v>2</v>
      </c>
      <c r="C163" s="41" t="n">
        <v>1599</v>
      </c>
      <c r="D163" s="59" t="str">
        <f aca="false">+VLOOKUP(C163,costa,2,FALSE())</f>
        <v>Los demás productos alimenticios</v>
      </c>
      <c r="E163" s="42" t="n">
        <v>100.279095495463</v>
      </c>
      <c r="F163" s="43" t="n">
        <v>94.4096207939354</v>
      </c>
      <c r="G163" s="44" t="n">
        <v>96.5023686399306</v>
      </c>
    </row>
    <row r="164" customFormat="false" ht="14.25" hidden="false" customHeight="false" outlineLevel="0" collapsed="false">
      <c r="A164" s="35" t="n">
        <v>2008</v>
      </c>
      <c r="B164" s="36" t="n">
        <v>3</v>
      </c>
      <c r="C164" s="36" t="n">
        <v>1599</v>
      </c>
      <c r="D164" s="58" t="str">
        <f aca="false">+VLOOKUP(C164,costa,2,FALSE())</f>
        <v>Los demás productos alimenticios</v>
      </c>
      <c r="E164" s="45" t="n">
        <v>93.8197444882335</v>
      </c>
      <c r="F164" s="46" t="n">
        <v>91.992308003462</v>
      </c>
      <c r="G164" s="47" t="n">
        <v>97.4483781144903</v>
      </c>
    </row>
    <row r="165" customFormat="false" ht="14.25" hidden="false" customHeight="false" outlineLevel="0" collapsed="false">
      <c r="A165" s="40" t="n">
        <v>2008</v>
      </c>
      <c r="B165" s="41" t="n">
        <v>4</v>
      </c>
      <c r="C165" s="41" t="n">
        <v>1599</v>
      </c>
      <c r="D165" s="59" t="str">
        <f aca="false">+VLOOKUP(C165,costa,2,FALSE())</f>
        <v>Los demás productos alimenticios</v>
      </c>
      <c r="E165" s="42" t="n">
        <v>90.6077313155954</v>
      </c>
      <c r="F165" s="43" t="n">
        <v>93.9734923564793</v>
      </c>
      <c r="G165" s="44" t="n">
        <v>95.7161971576321</v>
      </c>
    </row>
    <row r="166" customFormat="false" ht="14.25" hidden="false" customHeight="false" outlineLevel="0" collapsed="false">
      <c r="A166" s="35" t="n">
        <v>2009</v>
      </c>
      <c r="B166" s="36" t="n">
        <v>1</v>
      </c>
      <c r="C166" s="36" t="n">
        <v>1599</v>
      </c>
      <c r="D166" s="58" t="str">
        <f aca="false">+VLOOKUP(C166,costa,2,FALSE())</f>
        <v>Los demás productos alimenticios</v>
      </c>
      <c r="E166" s="45" t="n">
        <v>89.3539329035316</v>
      </c>
      <c r="F166" s="46" t="n">
        <v>87.8930223253739</v>
      </c>
      <c r="G166" s="47" t="n">
        <v>91.7506238021191</v>
      </c>
    </row>
    <row r="167" customFormat="false" ht="14.25" hidden="false" customHeight="false" outlineLevel="0" collapsed="false">
      <c r="A167" s="40" t="n">
        <v>2009</v>
      </c>
      <c r="B167" s="41" t="n">
        <v>2</v>
      </c>
      <c r="C167" s="41" t="n">
        <v>1599</v>
      </c>
      <c r="D167" s="59" t="str">
        <f aca="false">+VLOOKUP(C167,costa,2,FALSE())</f>
        <v>Los demás productos alimenticios</v>
      </c>
      <c r="E167" s="42" t="n">
        <v>89.115257999368</v>
      </c>
      <c r="F167" s="43" t="n">
        <v>87.5334710414793</v>
      </c>
      <c r="G167" s="44" t="n">
        <v>91.5322026543232</v>
      </c>
    </row>
    <row r="168" customFormat="false" ht="14.25" hidden="false" customHeight="false" outlineLevel="0" collapsed="false">
      <c r="A168" s="35" t="n">
        <v>2009</v>
      </c>
      <c r="B168" s="36" t="n">
        <v>3</v>
      </c>
      <c r="C168" s="36" t="n">
        <v>1599</v>
      </c>
      <c r="D168" s="58" t="str">
        <f aca="false">+VLOOKUP(C168,costa,2,FALSE())</f>
        <v>Los demás productos alimenticios</v>
      </c>
      <c r="E168" s="45" t="n">
        <v>83.6109767801062</v>
      </c>
      <c r="F168" s="46" t="n">
        <v>84.3429006906018</v>
      </c>
      <c r="G168" s="47" t="n">
        <v>89.9887896430767</v>
      </c>
    </row>
    <row r="169" customFormat="false" ht="14.25" hidden="false" customHeight="false" outlineLevel="0" collapsed="false">
      <c r="A169" s="40" t="n">
        <v>2009</v>
      </c>
      <c r="B169" s="41" t="n">
        <v>4</v>
      </c>
      <c r="C169" s="41" t="n">
        <v>1599</v>
      </c>
      <c r="D169" s="59" t="str">
        <f aca="false">+VLOOKUP(C169,costa,2,FALSE())</f>
        <v>Los demás productos alimenticios</v>
      </c>
      <c r="E169" s="42" t="n">
        <v>83.7164372718589</v>
      </c>
      <c r="F169" s="43" t="n">
        <v>83.7800986871633</v>
      </c>
      <c r="G169" s="44" t="n">
        <v>90.4538386431852</v>
      </c>
    </row>
    <row r="170" customFormat="false" ht="14.25" hidden="false" customHeight="false" outlineLevel="0" collapsed="false">
      <c r="A170" s="35" t="n">
        <v>2010</v>
      </c>
      <c r="B170" s="36" t="n">
        <v>1</v>
      </c>
      <c r="C170" s="36" t="n">
        <v>1599</v>
      </c>
      <c r="D170" s="58" t="str">
        <f aca="false">+VLOOKUP(C170,costa,2,FALSE())</f>
        <v>Los demás productos alimenticios</v>
      </c>
      <c r="E170" s="45" t="n">
        <v>79.2458656191079</v>
      </c>
      <c r="F170" s="46" t="n">
        <v>77.7685559953172</v>
      </c>
      <c r="G170" s="47" t="n">
        <v>89.2510758326402</v>
      </c>
    </row>
    <row r="171" customFormat="false" ht="14.25" hidden="false" customHeight="false" outlineLevel="0" collapsed="false">
      <c r="A171" s="40" t="n">
        <v>2010</v>
      </c>
      <c r="B171" s="41" t="n">
        <v>2</v>
      </c>
      <c r="C171" s="41" t="n">
        <v>1599</v>
      </c>
      <c r="D171" s="59" t="str">
        <f aca="false">+VLOOKUP(C171,costa,2,FALSE())</f>
        <v>Los demás productos alimenticios</v>
      </c>
      <c r="E171" s="42" t="n">
        <v>83.6684498884737</v>
      </c>
      <c r="F171" s="43" t="n">
        <v>82.5911348598084</v>
      </c>
      <c r="G171" s="44" t="n">
        <v>89.4658807362673</v>
      </c>
    </row>
    <row r="172" customFormat="false" ht="14.25" hidden="false" customHeight="false" outlineLevel="0" collapsed="false">
      <c r="A172" s="35" t="n">
        <v>2010</v>
      </c>
      <c r="B172" s="36" t="n">
        <v>3</v>
      </c>
      <c r="C172" s="36" t="n">
        <v>1599</v>
      </c>
      <c r="D172" s="58" t="str">
        <f aca="false">+VLOOKUP(C172,costa,2,FALSE())</f>
        <v>Los demás productos alimenticios</v>
      </c>
      <c r="E172" s="45" t="n">
        <v>84.8188278461637</v>
      </c>
      <c r="F172" s="46" t="n">
        <v>85.1625253710697</v>
      </c>
      <c r="G172" s="47" t="n">
        <v>86.2835858677178</v>
      </c>
    </row>
    <row r="173" customFormat="false" ht="14.25" hidden="false" customHeight="false" outlineLevel="0" collapsed="false">
      <c r="A173" s="40" t="n">
        <v>2010</v>
      </c>
      <c r="B173" s="41" t="n">
        <v>4</v>
      </c>
      <c r="C173" s="41" t="n">
        <v>1599</v>
      </c>
      <c r="D173" s="59" t="str">
        <f aca="false">+VLOOKUP(C173,costa,2,FALSE())</f>
        <v>Los demás productos alimenticios</v>
      </c>
      <c r="E173" s="42" t="n">
        <v>82.9287500061971</v>
      </c>
      <c r="F173" s="43" t="n">
        <v>84.8963124890061</v>
      </c>
      <c r="G173" s="44" t="n">
        <v>85.4518497088923</v>
      </c>
    </row>
    <row r="174" customFormat="false" ht="14.25" hidden="false" customHeight="false" outlineLevel="0" collapsed="false">
      <c r="A174" s="35" t="n">
        <v>2011</v>
      </c>
      <c r="B174" s="36" t="n">
        <v>1</v>
      </c>
      <c r="C174" s="36" t="n">
        <v>1599</v>
      </c>
      <c r="D174" s="58" t="str">
        <f aca="false">+VLOOKUP(C174,costa,2,FALSE())</f>
        <v>Los demás productos alimenticios</v>
      </c>
      <c r="E174" s="45" t="n">
        <v>84.9227868887411</v>
      </c>
      <c r="F174" s="46" t="n">
        <v>85.9210236141399</v>
      </c>
      <c r="G174" s="47" t="n">
        <v>84.8768668860521</v>
      </c>
    </row>
    <row r="175" customFormat="false" ht="14.25" hidden="false" customHeight="false" outlineLevel="0" collapsed="false">
      <c r="A175" s="40" t="n">
        <v>2011</v>
      </c>
      <c r="B175" s="41" t="n">
        <v>2</v>
      </c>
      <c r="C175" s="41" t="n">
        <v>1599</v>
      </c>
      <c r="D175" s="59" t="str">
        <f aca="false">+VLOOKUP(C175,costa,2,FALSE())</f>
        <v>Los demás productos alimenticios</v>
      </c>
      <c r="E175" s="42" t="n">
        <v>82.6112473213038</v>
      </c>
      <c r="F175" s="43" t="n">
        <v>85.4609074190642</v>
      </c>
      <c r="G175" s="44" t="n">
        <v>83.4412179510361</v>
      </c>
    </row>
    <row r="176" customFormat="false" ht="14.25" hidden="false" customHeight="false" outlineLevel="0" collapsed="false">
      <c r="A176" s="35" t="n">
        <v>2011</v>
      </c>
      <c r="B176" s="36" t="n">
        <v>3</v>
      </c>
      <c r="C176" s="36" t="n">
        <v>1599</v>
      </c>
      <c r="D176" s="58" t="str">
        <f aca="false">+VLOOKUP(C176,costa,2,FALSE())</f>
        <v>Los demás productos alimenticios</v>
      </c>
      <c r="E176" s="45" t="n">
        <v>87.3618986186871</v>
      </c>
      <c r="F176" s="46" t="n">
        <v>89.086724177568</v>
      </c>
      <c r="G176" s="47" t="n">
        <v>82.9660434672549</v>
      </c>
    </row>
    <row r="177" customFormat="false" ht="14.25" hidden="false" customHeight="false" outlineLevel="0" collapsed="false">
      <c r="A177" s="40" t="n">
        <v>2011</v>
      </c>
      <c r="B177" s="41" t="n">
        <v>4</v>
      </c>
      <c r="C177" s="41" t="n">
        <v>1599</v>
      </c>
      <c r="D177" s="59" t="str">
        <f aca="false">+VLOOKUP(C177,costa,2,FALSE())</f>
        <v>Los demás productos alimenticios</v>
      </c>
      <c r="E177" s="42" t="n">
        <v>85.8439281974371</v>
      </c>
      <c r="F177" s="43" t="n">
        <v>88.4393712735288</v>
      </c>
      <c r="G177" s="44" t="n">
        <v>85.5126026109283</v>
      </c>
    </row>
    <row r="178" customFormat="false" ht="14.25" hidden="false" customHeight="false" outlineLevel="0" collapsed="false">
      <c r="A178" s="35" t="n">
        <v>2012</v>
      </c>
      <c r="B178" s="36" t="n">
        <v>1</v>
      </c>
      <c r="C178" s="36" t="n">
        <v>1599</v>
      </c>
      <c r="D178" s="58" t="str">
        <f aca="false">+VLOOKUP(C178,costa,2,FALSE())</f>
        <v>Los demás productos alimenticios</v>
      </c>
      <c r="E178" s="45" t="n">
        <v>82.7317130953345</v>
      </c>
      <c r="F178" s="46" t="n">
        <v>83.2861936499479</v>
      </c>
      <c r="G178" s="47" t="n">
        <v>80.9214190142118</v>
      </c>
    </row>
    <row r="179" customFormat="false" ht="14.25" hidden="false" customHeight="false" outlineLevel="0" collapsed="false">
      <c r="A179" s="40" t="n">
        <v>2012</v>
      </c>
      <c r="B179" s="41" t="n">
        <v>2</v>
      </c>
      <c r="C179" s="41" t="n">
        <v>1599</v>
      </c>
      <c r="D179" s="59" t="str">
        <f aca="false">+VLOOKUP(C179,costa,2,FALSE())</f>
        <v>Los demás productos alimenticios</v>
      </c>
      <c r="E179" s="42" t="n">
        <v>84.3129155697455</v>
      </c>
      <c r="F179" s="43" t="n">
        <v>83.008837051909</v>
      </c>
      <c r="G179" s="44" t="n">
        <v>81.7574946660399</v>
      </c>
    </row>
    <row r="180" customFormat="false" ht="14.25" hidden="false" customHeight="false" outlineLevel="0" collapsed="false">
      <c r="A180" s="35" t="n">
        <v>2012</v>
      </c>
      <c r="B180" s="36" t="n">
        <v>3</v>
      </c>
      <c r="C180" s="36" t="n">
        <v>1599</v>
      </c>
      <c r="D180" s="58" t="str">
        <f aca="false">+VLOOKUP(C180,costa,2,FALSE())</f>
        <v>Los demás productos alimenticios</v>
      </c>
      <c r="E180" s="45" t="n">
        <v>87.0750444155698</v>
      </c>
      <c r="F180" s="46" t="n">
        <v>88.5345396321155</v>
      </c>
      <c r="G180" s="47" t="n">
        <v>83.4187972371894</v>
      </c>
    </row>
    <row r="181" customFormat="false" ht="14.25" hidden="false" customHeight="false" outlineLevel="0" collapsed="false">
      <c r="A181" s="40" t="n">
        <v>2012</v>
      </c>
      <c r="B181" s="41" t="n">
        <v>4</v>
      </c>
      <c r="C181" s="41" t="n">
        <v>1599</v>
      </c>
      <c r="D181" s="59" t="str">
        <f aca="false">+VLOOKUP(C181,costa,2,FALSE())</f>
        <v>Los demás productos alimenticios</v>
      </c>
      <c r="E181" s="42" t="n">
        <v>92.734479579532</v>
      </c>
      <c r="F181" s="43" t="n">
        <v>87.0420056867279</v>
      </c>
      <c r="G181" s="44" t="n">
        <v>87.2823925071421</v>
      </c>
    </row>
    <row r="182" customFormat="false" ht="14.25" hidden="false" customHeight="false" outlineLevel="0" collapsed="false">
      <c r="A182" s="35" t="n">
        <v>2013</v>
      </c>
      <c r="B182" s="36" t="n">
        <v>1</v>
      </c>
      <c r="C182" s="36" t="n">
        <v>1599</v>
      </c>
      <c r="D182" s="58" t="str">
        <f aca="false">+VLOOKUP(C182,costa,2,FALSE())</f>
        <v>Los demás productos alimenticios</v>
      </c>
      <c r="E182" s="45" t="n">
        <v>88.2227971013716</v>
      </c>
      <c r="F182" s="46" t="n">
        <v>85.5579167432285</v>
      </c>
      <c r="G182" s="47" t="n">
        <v>86.4795863016671</v>
      </c>
    </row>
    <row r="183" customFormat="false" ht="14.25" hidden="false" customHeight="false" outlineLevel="0" collapsed="false">
      <c r="A183" s="40" t="n">
        <v>2013</v>
      </c>
      <c r="B183" s="41" t="n">
        <v>2</v>
      </c>
      <c r="C183" s="41" t="n">
        <v>1599</v>
      </c>
      <c r="D183" s="59" t="str">
        <f aca="false">+VLOOKUP(C183,costa,2,FALSE())</f>
        <v>Los demás productos alimenticios</v>
      </c>
      <c r="E183" s="42" t="n">
        <v>92.0969665159844</v>
      </c>
      <c r="F183" s="43" t="n">
        <v>92.9779981975277</v>
      </c>
      <c r="G183" s="44" t="n">
        <v>87.2889017466459</v>
      </c>
    </row>
    <row r="184" customFormat="false" ht="14.25" hidden="false" customHeight="false" outlineLevel="0" collapsed="false">
      <c r="A184" s="35" t="n">
        <v>2013</v>
      </c>
      <c r="B184" s="36" t="n">
        <v>3</v>
      </c>
      <c r="C184" s="36" t="n">
        <v>1599</v>
      </c>
      <c r="D184" s="58" t="str">
        <f aca="false">+VLOOKUP(C184,costa,2,FALSE())</f>
        <v>Los demás productos alimenticios</v>
      </c>
      <c r="E184" s="45" t="n">
        <v>100.79390042243</v>
      </c>
      <c r="F184" s="46" t="n">
        <v>101.36054710672</v>
      </c>
      <c r="G184" s="47" t="n">
        <v>85.683289335696</v>
      </c>
    </row>
    <row r="185" customFormat="false" ht="14.25" hidden="false" customHeight="false" outlineLevel="0" collapsed="false">
      <c r="A185" s="40" t="n">
        <v>2013</v>
      </c>
      <c r="B185" s="41" t="n">
        <v>4</v>
      </c>
      <c r="C185" s="41" t="n">
        <v>1599</v>
      </c>
      <c r="D185" s="59" t="str">
        <f aca="false">+VLOOKUP(C185,costa,2,FALSE())</f>
        <v>Los demás productos alimenticios</v>
      </c>
      <c r="E185" s="42" t="n">
        <v>110.603480735074</v>
      </c>
      <c r="F185" s="43" t="n">
        <v>102.613516584276</v>
      </c>
      <c r="G185" s="44" t="n">
        <v>87.5608433081402</v>
      </c>
    </row>
    <row r="186" customFormat="false" ht="14.25" hidden="false" customHeight="false" outlineLevel="0" collapsed="false">
      <c r="A186" s="35" t="n">
        <v>2014</v>
      </c>
      <c r="B186" s="36" t="n">
        <v>1</v>
      </c>
      <c r="C186" s="36" t="n">
        <v>1599</v>
      </c>
      <c r="D186" s="58" t="str">
        <f aca="false">+VLOOKUP(C186,costa,2,FALSE())</f>
        <v>Los demás productos alimenticios</v>
      </c>
      <c r="E186" s="45" t="n">
        <v>99.8148847355099</v>
      </c>
      <c r="F186" s="46" t="n">
        <v>94.0183681002794</v>
      </c>
      <c r="G186" s="47" t="n">
        <v>91.1170578237443</v>
      </c>
    </row>
    <row r="187" customFormat="false" ht="14.25" hidden="false" customHeight="false" outlineLevel="0" collapsed="false">
      <c r="A187" s="40" t="n">
        <v>2014</v>
      </c>
      <c r="B187" s="41" t="n">
        <v>2</v>
      </c>
      <c r="C187" s="41" t="n">
        <v>1599</v>
      </c>
      <c r="D187" s="59" t="str">
        <f aca="false">+VLOOKUP(C187,costa,2,FALSE())</f>
        <v>Los demás productos alimenticios</v>
      </c>
      <c r="E187" s="42" t="n">
        <v>97.6247496766558</v>
      </c>
      <c r="F187" s="43" t="n">
        <v>96.7126106356477</v>
      </c>
      <c r="G187" s="44" t="n">
        <v>91.0490724333707</v>
      </c>
    </row>
    <row r="188" customFormat="false" ht="14.25" hidden="false" customHeight="false" outlineLevel="0" collapsed="false">
      <c r="A188" s="35" t="n">
        <v>2014</v>
      </c>
      <c r="B188" s="36" t="n">
        <v>3</v>
      </c>
      <c r="C188" s="36" t="n">
        <v>1599</v>
      </c>
      <c r="D188" s="58" t="str">
        <f aca="false">+VLOOKUP(C188,costa,2,FALSE())</f>
        <v>Los demás productos alimenticios</v>
      </c>
      <c r="E188" s="45" t="n">
        <v>101.94818634789</v>
      </c>
      <c r="F188" s="46" t="n">
        <v>95.9716987858151</v>
      </c>
      <c r="G188" s="47" t="n">
        <v>90.557263226413</v>
      </c>
    </row>
    <row r="189" customFormat="false" ht="14.25" hidden="false" customHeight="false" outlineLevel="0" collapsed="false">
      <c r="A189" s="40" t="n">
        <v>2014</v>
      </c>
      <c r="B189" s="41" t="n">
        <v>4</v>
      </c>
      <c r="C189" s="41" t="n">
        <v>1599</v>
      </c>
      <c r="D189" s="59" t="str">
        <f aca="false">+VLOOKUP(C189,costa,2,FALSE())</f>
        <v>Los demás productos alimenticios</v>
      </c>
      <c r="E189" s="42" t="n">
        <v>102.820515261988</v>
      </c>
      <c r="F189" s="43" t="n">
        <v>100.577417016206</v>
      </c>
      <c r="G189" s="44" t="n">
        <v>92.835497052761</v>
      </c>
    </row>
    <row r="190" customFormat="false" ht="14.25" hidden="false" customHeight="false" outlineLevel="0" collapsed="false">
      <c r="A190" s="35" t="n">
        <v>2015</v>
      </c>
      <c r="B190" s="36" t="n">
        <v>1</v>
      </c>
      <c r="C190" s="36" t="n">
        <v>1599</v>
      </c>
      <c r="D190" s="58" t="str">
        <f aca="false">+VLOOKUP(C190,costa,2,FALSE())</f>
        <v>Los demás productos alimenticios</v>
      </c>
      <c r="E190" s="45" t="n">
        <v>87.8987606655342</v>
      </c>
      <c r="F190" s="46" t="n">
        <v>83.5850793156171</v>
      </c>
      <c r="G190" s="47" t="n">
        <v>89.6777926445594</v>
      </c>
    </row>
    <row r="191" customFormat="false" ht="14.25" hidden="false" customHeight="false" outlineLevel="0" collapsed="false">
      <c r="A191" s="40" t="n">
        <v>2015</v>
      </c>
      <c r="B191" s="41" t="n">
        <v>2</v>
      </c>
      <c r="C191" s="41" t="n">
        <v>1599</v>
      </c>
      <c r="D191" s="59" t="str">
        <f aca="false">+VLOOKUP(C191,costa,2,FALSE())</f>
        <v>Los demás productos alimenticios</v>
      </c>
      <c r="E191" s="42" t="n">
        <v>81.0308361183</v>
      </c>
      <c r="F191" s="43" t="n">
        <v>76.8438498331879</v>
      </c>
      <c r="G191" s="44" t="n">
        <v>87.964416157379</v>
      </c>
    </row>
    <row r="192" customFormat="false" ht="14.25" hidden="false" customHeight="false" outlineLevel="0" collapsed="false">
      <c r="A192" s="35" t="n">
        <v>2015</v>
      </c>
      <c r="B192" s="36" t="n">
        <v>3</v>
      </c>
      <c r="C192" s="36" t="n">
        <v>1599</v>
      </c>
      <c r="D192" s="58" t="str">
        <f aca="false">+VLOOKUP(C192,costa,2,FALSE())</f>
        <v>Los demás productos alimenticios</v>
      </c>
      <c r="E192" s="45" t="n">
        <v>91.2935621231729</v>
      </c>
      <c r="F192" s="46" t="n">
        <v>90.9321600977402</v>
      </c>
      <c r="G192" s="47" t="n">
        <v>87.9723718945503</v>
      </c>
    </row>
    <row r="193" customFormat="false" ht="14.25" hidden="false" customHeight="false" outlineLevel="0" collapsed="false">
      <c r="A193" s="40" t="n">
        <v>2015</v>
      </c>
      <c r="B193" s="41" t="n">
        <v>4</v>
      </c>
      <c r="C193" s="41" t="n">
        <v>1599</v>
      </c>
      <c r="D193" s="59" t="str">
        <f aca="false">+VLOOKUP(C193,costa,2,FALSE())</f>
        <v>Los demás productos alimenticios</v>
      </c>
      <c r="E193" s="42" t="n">
        <v>91.7668866335767</v>
      </c>
      <c r="F193" s="43" t="n">
        <v>87.6392889618334</v>
      </c>
      <c r="G193" s="44" t="n">
        <v>88.8395472462301</v>
      </c>
    </row>
    <row r="194" customFormat="false" ht="14.25" hidden="false" customHeight="false" outlineLevel="0" collapsed="false">
      <c r="A194" s="35" t="n">
        <v>2016</v>
      </c>
      <c r="B194" s="36" t="n">
        <v>1</v>
      </c>
      <c r="C194" s="36" t="n">
        <v>1599</v>
      </c>
      <c r="D194" s="58" t="str">
        <f aca="false">+VLOOKUP(C194,costa,2,FALSE())</f>
        <v>Los demás productos alimenticios</v>
      </c>
      <c r="E194" s="45" t="n">
        <v>82.5738247060283</v>
      </c>
      <c r="F194" s="46" t="n">
        <v>82.2545369632227</v>
      </c>
      <c r="G194" s="47" t="n">
        <v>89.4861317036126</v>
      </c>
    </row>
    <row r="195" customFormat="false" ht="14.25" hidden="false" customHeight="false" outlineLevel="0" collapsed="false">
      <c r="A195" s="40" t="n">
        <v>2016</v>
      </c>
      <c r="B195" s="41" t="n">
        <v>2</v>
      </c>
      <c r="C195" s="41" t="n">
        <v>1599</v>
      </c>
      <c r="D195" s="59" t="str">
        <f aca="false">+VLOOKUP(C195,costa,2,FALSE())</f>
        <v>Los demás productos alimenticios</v>
      </c>
      <c r="E195" s="42" t="n">
        <v>86.2638218450843</v>
      </c>
      <c r="F195" s="43" t="n">
        <v>86.236548884941</v>
      </c>
      <c r="G195" s="44" t="n">
        <v>85.9147289624996</v>
      </c>
    </row>
    <row r="196" customFormat="false" ht="14.25" hidden="false" customHeight="false" outlineLevel="0" collapsed="false">
      <c r="A196" s="35" t="n">
        <v>2016</v>
      </c>
      <c r="B196" s="36" t="n">
        <v>3</v>
      </c>
      <c r="C196" s="36" t="n">
        <v>1599</v>
      </c>
      <c r="D196" s="58" t="str">
        <f aca="false">+VLOOKUP(C196,costa,2,FALSE())</f>
        <v>Los demás productos alimenticios</v>
      </c>
      <c r="E196" s="45" t="n">
        <v>96.6281264682116</v>
      </c>
      <c r="F196" s="46" t="n">
        <v>93.5079004117848</v>
      </c>
      <c r="G196" s="47" t="n">
        <v>85.0822695548403</v>
      </c>
    </row>
    <row r="197" customFormat="false" ht="14.25" hidden="false" customHeight="false" outlineLevel="0" collapsed="false">
      <c r="A197" s="40" t="n">
        <v>2016</v>
      </c>
      <c r="B197" s="41" t="n">
        <v>4</v>
      </c>
      <c r="C197" s="41" t="n">
        <v>1599</v>
      </c>
      <c r="D197" s="59" t="str">
        <f aca="false">+VLOOKUP(C197,costa,2,FALSE())</f>
        <v>Los demás productos alimenticios</v>
      </c>
      <c r="E197" s="42" t="n">
        <v>101.01925545234</v>
      </c>
      <c r="F197" s="43" t="n">
        <v>95.7663673097845</v>
      </c>
      <c r="G197" s="44" t="n">
        <v>86.6444870357647</v>
      </c>
    </row>
    <row r="198" customFormat="false" ht="14.25" hidden="false" customHeight="false" outlineLevel="0" collapsed="false">
      <c r="A198" s="35" t="n">
        <v>2017</v>
      </c>
      <c r="B198" s="36" t="n">
        <v>1</v>
      </c>
      <c r="C198" s="36" t="n">
        <v>1599</v>
      </c>
      <c r="D198" s="58" t="str">
        <f aca="false">+VLOOKUP(C198,costa,2,FALSE())</f>
        <v>Los demás productos alimenticios</v>
      </c>
      <c r="E198" s="45" t="n">
        <v>97.5058698791504</v>
      </c>
      <c r="F198" s="46" t="n">
        <v>94.4524409926722</v>
      </c>
      <c r="G198" s="47" t="n">
        <v>85.8279391024482</v>
      </c>
    </row>
    <row r="199" customFormat="false" ht="14.25" hidden="false" customHeight="false" outlineLevel="0" collapsed="false">
      <c r="A199" s="40" t="n">
        <v>2017</v>
      </c>
      <c r="B199" s="41" t="n">
        <v>2</v>
      </c>
      <c r="C199" s="41" t="n">
        <v>1599</v>
      </c>
      <c r="D199" s="59" t="str">
        <f aca="false">+VLOOKUP(C199,costa,2,FALSE())</f>
        <v>Los demás productos alimenticios</v>
      </c>
      <c r="E199" s="42" t="n">
        <v>91.9858974802996</v>
      </c>
      <c r="F199" s="43" t="n">
        <v>94.8085192293423</v>
      </c>
      <c r="G199" s="44" t="n">
        <v>84.0914186525874</v>
      </c>
    </row>
    <row r="200" customFormat="false" ht="14.25" hidden="false" customHeight="false" outlineLevel="0" collapsed="false">
      <c r="A200" s="35" t="n">
        <v>2017</v>
      </c>
      <c r="B200" s="36" t="n">
        <v>3</v>
      </c>
      <c r="C200" s="36" t="n">
        <v>1599</v>
      </c>
      <c r="D200" s="58" t="str">
        <f aca="false">+VLOOKUP(C200,costa,2,FALSE())</f>
        <v>Los demás productos alimenticios</v>
      </c>
      <c r="E200" s="45" t="n">
        <v>97.377096212618</v>
      </c>
      <c r="F200" s="46" t="n">
        <v>98.1582399738234</v>
      </c>
      <c r="G200" s="47" t="n">
        <v>83.0419845947998</v>
      </c>
    </row>
    <row r="201" customFormat="false" ht="14.25" hidden="false" customHeight="false" outlineLevel="0" collapsed="false">
      <c r="A201" s="40" t="n">
        <v>2017</v>
      </c>
      <c r="B201" s="41" t="n">
        <v>4</v>
      </c>
      <c r="C201" s="41" t="n">
        <v>1599</v>
      </c>
      <c r="D201" s="59" t="str">
        <f aca="false">+VLOOKUP(C201,costa,2,FALSE())</f>
        <v>Los demás productos alimenticios</v>
      </c>
      <c r="E201" s="42" t="n">
        <v>85.8009877971499</v>
      </c>
      <c r="F201" s="43" t="n">
        <v>87.8526669384472</v>
      </c>
      <c r="G201" s="44" t="n">
        <v>82.0757241528948</v>
      </c>
    </row>
    <row r="202" customFormat="false" ht="14.25" hidden="false" customHeight="false" outlineLevel="0" collapsed="false">
      <c r="A202" s="35" t="n">
        <v>2018</v>
      </c>
      <c r="B202" s="36" t="n">
        <v>1</v>
      </c>
      <c r="C202" s="36" t="n">
        <v>1599</v>
      </c>
      <c r="D202" s="58" t="str">
        <f aca="false">+VLOOKUP(C202,costa,2,FALSE())</f>
        <v>Los demás productos alimenticios</v>
      </c>
      <c r="E202" s="45" t="n">
        <v>80.9655897272068</v>
      </c>
      <c r="F202" s="46" t="n">
        <v>81.1345726953527</v>
      </c>
      <c r="G202" s="47" t="n">
        <v>75.8832676382309</v>
      </c>
    </row>
    <row r="203" customFormat="false" ht="14.25" hidden="false" customHeight="false" outlineLevel="0" collapsed="false">
      <c r="A203" s="40" t="n">
        <v>2018</v>
      </c>
      <c r="B203" s="41" t="n">
        <v>2</v>
      </c>
      <c r="C203" s="41" t="n">
        <v>1599</v>
      </c>
      <c r="D203" s="59" t="str">
        <f aca="false">+D202</f>
        <v>Los demás productos alimenticios</v>
      </c>
      <c r="E203" s="42" t="n">
        <v>88.5405107674555</v>
      </c>
      <c r="F203" s="43" t="n">
        <v>88.2268320177649</v>
      </c>
      <c r="G203" s="44" t="n">
        <v>73.6057570607167</v>
      </c>
    </row>
    <row r="204" customFormat="false" ht="14.25" hidden="false" customHeight="false" outlineLevel="0" collapsed="false">
      <c r="A204" s="35" t="n">
        <v>2006</v>
      </c>
      <c r="B204" s="36" t="n">
        <v>4</v>
      </c>
      <c r="C204" s="36" t="n">
        <v>1800</v>
      </c>
      <c r="D204" s="58" t="e">
        <f aca="false">+VLOOKUP(C204,costa,2,FALSE())</f>
        <v>#N/A</v>
      </c>
      <c r="E204" s="45" t="n">
        <v>90.8224499049698</v>
      </c>
      <c r="F204" s="46" t="n">
        <v>96.7990628556923</v>
      </c>
      <c r="G204" s="47" t="n">
        <v>113.133435020176</v>
      </c>
    </row>
    <row r="205" customFormat="false" ht="14.25" hidden="false" customHeight="false" outlineLevel="0" collapsed="false">
      <c r="A205" s="40" t="n">
        <v>2007</v>
      </c>
      <c r="B205" s="41" t="n">
        <v>1</v>
      </c>
      <c r="C205" s="41" t="n">
        <v>1800</v>
      </c>
      <c r="D205" s="59" t="e">
        <f aca="false">+VLOOKUP(C205,costa,2,FALSE())</f>
        <v>#N/A</v>
      </c>
      <c r="E205" s="42" t="n">
        <v>90.9962453531292</v>
      </c>
      <c r="F205" s="43" t="n">
        <v>87.4773401430868</v>
      </c>
      <c r="G205" s="44" t="n">
        <v>103.457223949182</v>
      </c>
    </row>
    <row r="206" customFormat="false" ht="14.25" hidden="false" customHeight="false" outlineLevel="0" collapsed="false">
      <c r="A206" s="35" t="n">
        <v>2007</v>
      </c>
      <c r="B206" s="36" t="n">
        <v>2</v>
      </c>
      <c r="C206" s="36" t="n">
        <v>1800</v>
      </c>
      <c r="D206" s="58" t="e">
        <f aca="false">+VLOOKUP(C206,costa,2,FALSE())</f>
        <v>#N/A</v>
      </c>
      <c r="E206" s="45" t="n">
        <v>94.5691413386571</v>
      </c>
      <c r="F206" s="46" t="n">
        <v>97.3085371460828</v>
      </c>
      <c r="G206" s="47" t="n">
        <v>99.7671500009654</v>
      </c>
    </row>
    <row r="207" customFormat="false" ht="14.25" hidden="false" customHeight="false" outlineLevel="0" collapsed="false">
      <c r="A207" s="40" t="n">
        <v>2007</v>
      </c>
      <c r="B207" s="41" t="n">
        <v>3</v>
      </c>
      <c r="C207" s="41" t="n">
        <v>1800</v>
      </c>
      <c r="D207" s="59" t="e">
        <f aca="false">+VLOOKUP(C207,costa,2,FALSE())</f>
        <v>#N/A</v>
      </c>
      <c r="E207" s="42" t="n">
        <v>94.8884893015902</v>
      </c>
      <c r="F207" s="43" t="n">
        <v>99.4427420726885</v>
      </c>
      <c r="G207" s="44" t="n">
        <v>97.8904485162088</v>
      </c>
    </row>
    <row r="208" customFormat="false" ht="14.25" hidden="false" customHeight="false" outlineLevel="0" collapsed="false">
      <c r="A208" s="35" t="n">
        <v>2007</v>
      </c>
      <c r="B208" s="36" t="n">
        <v>4</v>
      </c>
      <c r="C208" s="36" t="n">
        <v>1800</v>
      </c>
      <c r="D208" s="58" t="e">
        <f aca="false">+VLOOKUP(C208,costa,2,FALSE())</f>
        <v>#N/A</v>
      </c>
      <c r="E208" s="45" t="n">
        <v>119.546124006624</v>
      </c>
      <c r="F208" s="46" t="n">
        <v>115.771380638142</v>
      </c>
      <c r="G208" s="47" t="n">
        <v>98.8851775336436</v>
      </c>
    </row>
    <row r="209" customFormat="false" ht="14.25" hidden="false" customHeight="false" outlineLevel="0" collapsed="false">
      <c r="A209" s="40" t="n">
        <v>2008</v>
      </c>
      <c r="B209" s="41" t="n">
        <v>1</v>
      </c>
      <c r="C209" s="41" t="n">
        <v>1800</v>
      </c>
      <c r="D209" s="59" t="e">
        <f aca="false">+VLOOKUP(C209,costa,2,FALSE())</f>
        <v>#N/A</v>
      </c>
      <c r="E209" s="42" t="n">
        <v>90.1720440850521</v>
      </c>
      <c r="F209" s="43" t="n">
        <v>92.7731782030177</v>
      </c>
      <c r="G209" s="44" t="n">
        <v>95.6847450427664</v>
      </c>
    </row>
    <row r="210" customFormat="false" ht="14.25" hidden="false" customHeight="false" outlineLevel="0" collapsed="false">
      <c r="A210" s="35" t="n">
        <v>2008</v>
      </c>
      <c r="B210" s="36" t="n">
        <v>2</v>
      </c>
      <c r="C210" s="36" t="n">
        <v>1800</v>
      </c>
      <c r="D210" s="58" t="e">
        <f aca="false">+VLOOKUP(C210,costa,2,FALSE())</f>
        <v>#N/A</v>
      </c>
      <c r="E210" s="45" t="n">
        <v>85.5373906014615</v>
      </c>
      <c r="F210" s="46" t="n">
        <v>88.2128885618054</v>
      </c>
      <c r="G210" s="47" t="n">
        <v>88.5517347904157</v>
      </c>
    </row>
    <row r="211" customFormat="false" ht="14.25" hidden="false" customHeight="false" outlineLevel="0" collapsed="false">
      <c r="A211" s="40" t="n">
        <v>2008</v>
      </c>
      <c r="B211" s="41" t="n">
        <v>3</v>
      </c>
      <c r="C211" s="41" t="n">
        <v>1800</v>
      </c>
      <c r="D211" s="59" t="e">
        <f aca="false">+VLOOKUP(C211,costa,2,FALSE())</f>
        <v>#N/A</v>
      </c>
      <c r="E211" s="42" t="n">
        <v>96.8531432311729</v>
      </c>
      <c r="F211" s="43" t="n">
        <v>91.7601791099552</v>
      </c>
      <c r="G211" s="44" t="n">
        <v>88.3115478925724</v>
      </c>
    </row>
    <row r="212" customFormat="false" ht="14.25" hidden="false" customHeight="false" outlineLevel="0" collapsed="false">
      <c r="A212" s="35" t="n">
        <v>2008</v>
      </c>
      <c r="B212" s="36" t="n">
        <v>4</v>
      </c>
      <c r="C212" s="36" t="n">
        <v>1800</v>
      </c>
      <c r="D212" s="58" t="e">
        <f aca="false">+VLOOKUP(C212,costa,2,FALSE())</f>
        <v>#N/A</v>
      </c>
      <c r="E212" s="45" t="n">
        <v>90.7728084079413</v>
      </c>
      <c r="F212" s="46" t="n">
        <v>92.2590151623385</v>
      </c>
      <c r="G212" s="47" t="n">
        <v>96.7960921360029</v>
      </c>
    </row>
    <row r="213" customFormat="false" ht="14.25" hidden="false" customHeight="false" outlineLevel="0" collapsed="false">
      <c r="A213" s="40" t="n">
        <v>2009</v>
      </c>
      <c r="B213" s="41" t="n">
        <v>1</v>
      </c>
      <c r="C213" s="41" t="n">
        <v>1800</v>
      </c>
      <c r="D213" s="59" t="e">
        <f aca="false">+VLOOKUP(C213,costa,2,FALSE())</f>
        <v>#N/A</v>
      </c>
      <c r="E213" s="42" t="n">
        <v>66.0945056146936</v>
      </c>
      <c r="F213" s="43" t="n">
        <v>67.0274956355359</v>
      </c>
      <c r="G213" s="44" t="n">
        <v>79.8887880601626</v>
      </c>
    </row>
    <row r="214" customFormat="false" ht="14.25" hidden="false" customHeight="false" outlineLevel="0" collapsed="false">
      <c r="A214" s="35" t="n">
        <v>2009</v>
      </c>
      <c r="B214" s="36" t="n">
        <v>2</v>
      </c>
      <c r="C214" s="36" t="n">
        <v>1800</v>
      </c>
      <c r="D214" s="58" t="e">
        <f aca="false">+VLOOKUP(C214,costa,2,FALSE())</f>
        <v>#N/A</v>
      </c>
      <c r="E214" s="45" t="n">
        <v>70.8794383507412</v>
      </c>
      <c r="F214" s="46" t="n">
        <v>77.5761769815968</v>
      </c>
      <c r="G214" s="47" t="n">
        <v>82.7131079489507</v>
      </c>
    </row>
    <row r="215" customFormat="false" ht="14.25" hidden="false" customHeight="false" outlineLevel="0" collapsed="false">
      <c r="A215" s="40" t="n">
        <v>2009</v>
      </c>
      <c r="B215" s="41" t="n">
        <v>3</v>
      </c>
      <c r="C215" s="41" t="n">
        <v>1800</v>
      </c>
      <c r="D215" s="59" t="e">
        <f aca="false">+VLOOKUP(C215,costa,2,FALSE())</f>
        <v>#N/A</v>
      </c>
      <c r="E215" s="42" t="n">
        <v>71.2149820970392</v>
      </c>
      <c r="F215" s="43" t="n">
        <v>77.0344987119136</v>
      </c>
      <c r="G215" s="44" t="n">
        <v>77.8722993454714</v>
      </c>
    </row>
    <row r="216" customFormat="false" ht="14.25" hidden="false" customHeight="false" outlineLevel="0" collapsed="false">
      <c r="A216" s="35" t="n">
        <v>2009</v>
      </c>
      <c r="B216" s="36" t="n">
        <v>4</v>
      </c>
      <c r="C216" s="36" t="n">
        <v>1800</v>
      </c>
      <c r="D216" s="58" t="e">
        <f aca="false">+VLOOKUP(C216,costa,2,FALSE())</f>
        <v>#N/A</v>
      </c>
      <c r="E216" s="45" t="n">
        <v>89.3685382354436</v>
      </c>
      <c r="F216" s="46" t="n">
        <v>85.746705207056</v>
      </c>
      <c r="G216" s="47" t="n">
        <v>79.8818373139227</v>
      </c>
    </row>
    <row r="217" customFormat="false" ht="14.25" hidden="false" customHeight="false" outlineLevel="0" collapsed="false">
      <c r="A217" s="40" t="n">
        <v>2010</v>
      </c>
      <c r="B217" s="41" t="n">
        <v>1</v>
      </c>
      <c r="C217" s="41" t="n">
        <v>1800</v>
      </c>
      <c r="D217" s="59" t="e">
        <f aca="false">+VLOOKUP(C217,costa,2,FALSE())</f>
        <v>#N/A</v>
      </c>
      <c r="E217" s="42" t="n">
        <v>77.4936804658281</v>
      </c>
      <c r="F217" s="43" t="n">
        <v>81.5377442352601</v>
      </c>
      <c r="G217" s="44" t="n">
        <v>79.3968296874095</v>
      </c>
    </row>
    <row r="218" customFormat="false" ht="14.25" hidden="false" customHeight="false" outlineLevel="0" collapsed="false">
      <c r="A218" s="35" t="n">
        <v>2010</v>
      </c>
      <c r="B218" s="36" t="n">
        <v>2</v>
      </c>
      <c r="C218" s="36" t="n">
        <v>1800</v>
      </c>
      <c r="D218" s="58" t="e">
        <f aca="false">+VLOOKUP(C218,costa,2,FALSE())</f>
        <v>#N/A</v>
      </c>
      <c r="E218" s="45" t="n">
        <v>91.4668326054939</v>
      </c>
      <c r="F218" s="46" t="n">
        <v>96.1822314993451</v>
      </c>
      <c r="G218" s="47" t="n">
        <v>78.8693452783195</v>
      </c>
    </row>
    <row r="219" customFormat="false" ht="14.25" hidden="false" customHeight="false" outlineLevel="0" collapsed="false">
      <c r="A219" s="40" t="n">
        <v>2010</v>
      </c>
      <c r="B219" s="41" t="n">
        <v>3</v>
      </c>
      <c r="C219" s="41" t="n">
        <v>1800</v>
      </c>
      <c r="D219" s="59" t="e">
        <f aca="false">+VLOOKUP(C219,costa,2,FALSE())</f>
        <v>#N/A</v>
      </c>
      <c r="E219" s="42" t="n">
        <v>83.1893819378815</v>
      </c>
      <c r="F219" s="43" t="n">
        <v>87.3906308563301</v>
      </c>
      <c r="G219" s="44" t="n">
        <v>76.265132353793</v>
      </c>
    </row>
    <row r="220" customFormat="false" ht="14.25" hidden="false" customHeight="false" outlineLevel="0" collapsed="false">
      <c r="A220" s="35" t="n">
        <v>2010</v>
      </c>
      <c r="B220" s="36" t="n">
        <v>4</v>
      </c>
      <c r="C220" s="36" t="n">
        <v>1800</v>
      </c>
      <c r="D220" s="58" t="e">
        <f aca="false">+VLOOKUP(C220,costa,2,FALSE())</f>
        <v>#N/A</v>
      </c>
      <c r="E220" s="45" t="n">
        <v>94.9186092524252</v>
      </c>
      <c r="F220" s="46" t="n">
        <v>96.434113051737</v>
      </c>
      <c r="G220" s="47" t="n">
        <v>77.5919525804646</v>
      </c>
    </row>
    <row r="221" customFormat="false" ht="14.25" hidden="false" customHeight="false" outlineLevel="0" collapsed="false">
      <c r="A221" s="40" t="n">
        <v>2011</v>
      </c>
      <c r="B221" s="41" t="n">
        <v>1</v>
      </c>
      <c r="C221" s="41" t="n">
        <v>1800</v>
      </c>
      <c r="D221" s="59" t="e">
        <f aca="false">+VLOOKUP(C221,costa,2,FALSE())</f>
        <v>#N/A</v>
      </c>
      <c r="E221" s="42" t="n">
        <v>80.1273435897034</v>
      </c>
      <c r="F221" s="43" t="n">
        <v>85.9084608730674</v>
      </c>
      <c r="G221" s="44" t="n">
        <v>76.2574093024154</v>
      </c>
    </row>
    <row r="222" customFormat="false" ht="14.25" hidden="false" customHeight="false" outlineLevel="0" collapsed="false">
      <c r="A222" s="35" t="n">
        <v>2011</v>
      </c>
      <c r="B222" s="36" t="n">
        <v>2</v>
      </c>
      <c r="C222" s="36" t="n">
        <v>1800</v>
      </c>
      <c r="D222" s="58" t="e">
        <f aca="false">+VLOOKUP(C222,costa,2,FALSE())</f>
        <v>#N/A</v>
      </c>
      <c r="E222" s="45" t="n">
        <v>93.6870953029288</v>
      </c>
      <c r="F222" s="46" t="n">
        <v>97.2975381780892</v>
      </c>
      <c r="G222" s="47" t="n">
        <v>77.8877454482266</v>
      </c>
    </row>
    <row r="223" customFormat="false" ht="14.25" hidden="false" customHeight="false" outlineLevel="0" collapsed="false">
      <c r="A223" s="40" t="n">
        <v>2011</v>
      </c>
      <c r="B223" s="41" t="n">
        <v>3</v>
      </c>
      <c r="C223" s="41" t="n">
        <v>1800</v>
      </c>
      <c r="D223" s="59" t="e">
        <f aca="false">+VLOOKUP(C223,costa,2,FALSE())</f>
        <v>#N/A</v>
      </c>
      <c r="E223" s="42" t="n">
        <v>81.2649920558226</v>
      </c>
      <c r="F223" s="43" t="n">
        <v>84.4840269566979</v>
      </c>
      <c r="G223" s="44" t="n">
        <v>70.6968123105439</v>
      </c>
    </row>
    <row r="224" customFormat="false" ht="14.25" hidden="false" customHeight="false" outlineLevel="0" collapsed="false">
      <c r="A224" s="35" t="n">
        <v>2011</v>
      </c>
      <c r="B224" s="36" t="n">
        <v>4</v>
      </c>
      <c r="C224" s="36" t="n">
        <v>1800</v>
      </c>
      <c r="D224" s="58" t="e">
        <f aca="false">+VLOOKUP(C224,costa,2,FALSE())</f>
        <v>#N/A</v>
      </c>
      <c r="E224" s="45" t="n">
        <v>80.6498181769392</v>
      </c>
      <c r="F224" s="46" t="n">
        <v>83.0158431290139</v>
      </c>
      <c r="G224" s="47" t="n">
        <v>69.5105516189446</v>
      </c>
    </row>
    <row r="225" customFormat="false" ht="14.25" hidden="false" customHeight="false" outlineLevel="0" collapsed="false">
      <c r="A225" s="40" t="n">
        <v>2012</v>
      </c>
      <c r="B225" s="41" t="n">
        <v>1</v>
      </c>
      <c r="C225" s="41" t="n">
        <v>1800</v>
      </c>
      <c r="D225" s="59" t="e">
        <f aca="false">+VLOOKUP(C225,costa,2,FALSE())</f>
        <v>#N/A</v>
      </c>
      <c r="E225" s="42" t="n">
        <v>65.2649525142604</v>
      </c>
      <c r="F225" s="43" t="n">
        <v>70.1770613571618</v>
      </c>
      <c r="G225" s="44" t="n">
        <v>66.1174289961964</v>
      </c>
    </row>
    <row r="226" customFormat="false" ht="14.25" hidden="false" customHeight="false" outlineLevel="0" collapsed="false">
      <c r="A226" s="35" t="n">
        <v>2012</v>
      </c>
      <c r="B226" s="36" t="n">
        <v>2</v>
      </c>
      <c r="C226" s="36" t="n">
        <v>1800</v>
      </c>
      <c r="D226" s="58" t="e">
        <f aca="false">+VLOOKUP(C226,costa,2,FALSE())</f>
        <v>#N/A</v>
      </c>
      <c r="E226" s="45" t="n">
        <v>76.3241536419129</v>
      </c>
      <c r="F226" s="46" t="n">
        <v>79.4639989656858</v>
      </c>
      <c r="G226" s="47" t="n">
        <v>69.4163303921379</v>
      </c>
    </row>
    <row r="227" customFormat="false" ht="14.25" hidden="false" customHeight="false" outlineLevel="0" collapsed="false">
      <c r="A227" s="40" t="n">
        <v>2012</v>
      </c>
      <c r="B227" s="41" t="n">
        <v>3</v>
      </c>
      <c r="C227" s="41" t="n">
        <v>1800</v>
      </c>
      <c r="D227" s="59" t="e">
        <f aca="false">+VLOOKUP(C227,costa,2,FALSE())</f>
        <v>#N/A</v>
      </c>
      <c r="E227" s="42" t="n">
        <v>81.9193927288885</v>
      </c>
      <c r="F227" s="43" t="n">
        <v>85.5105603850317</v>
      </c>
      <c r="G227" s="44" t="n">
        <v>67.2700944143031</v>
      </c>
    </row>
    <row r="228" customFormat="false" ht="14.25" hidden="false" customHeight="false" outlineLevel="0" collapsed="false">
      <c r="A228" s="35" t="n">
        <v>2012</v>
      </c>
      <c r="B228" s="36" t="n">
        <v>4</v>
      </c>
      <c r="C228" s="36" t="n">
        <v>1800</v>
      </c>
      <c r="D228" s="58" t="e">
        <f aca="false">+VLOOKUP(C228,costa,2,FALSE())</f>
        <v>#N/A</v>
      </c>
      <c r="E228" s="45" t="n">
        <v>87.2797497067004</v>
      </c>
      <c r="F228" s="46" t="n">
        <v>89.9433653936306</v>
      </c>
      <c r="G228" s="47" t="n">
        <v>66.4074295754253</v>
      </c>
    </row>
    <row r="229" customFormat="false" ht="14.25" hidden="false" customHeight="false" outlineLevel="0" collapsed="false">
      <c r="A229" s="40" t="n">
        <v>2013</v>
      </c>
      <c r="B229" s="41" t="n">
        <v>1</v>
      </c>
      <c r="C229" s="41" t="n">
        <v>1800</v>
      </c>
      <c r="D229" s="59" t="e">
        <f aca="false">+VLOOKUP(C229,costa,2,FALSE())</f>
        <v>#N/A</v>
      </c>
      <c r="E229" s="42" t="n">
        <v>75.2241051690918</v>
      </c>
      <c r="F229" s="43" t="n">
        <v>78.9704873541871</v>
      </c>
      <c r="G229" s="44" t="n">
        <v>65.8031008051281</v>
      </c>
    </row>
    <row r="230" customFormat="false" ht="14.25" hidden="false" customHeight="false" outlineLevel="0" collapsed="false">
      <c r="A230" s="35" t="n">
        <v>2013</v>
      </c>
      <c r="B230" s="36" t="n">
        <v>2</v>
      </c>
      <c r="C230" s="36" t="n">
        <v>1800</v>
      </c>
      <c r="D230" s="58" t="e">
        <f aca="false">+VLOOKUP(C230,costa,2,FALSE())</f>
        <v>#N/A</v>
      </c>
      <c r="E230" s="45" t="n">
        <v>80.4233960813951</v>
      </c>
      <c r="F230" s="46" t="n">
        <v>86.4252791378985</v>
      </c>
      <c r="G230" s="47" t="n">
        <v>69.7978491301914</v>
      </c>
    </row>
    <row r="231" customFormat="false" ht="14.25" hidden="false" customHeight="false" outlineLevel="0" collapsed="false">
      <c r="A231" s="40" t="n">
        <v>2013</v>
      </c>
      <c r="B231" s="41" t="n">
        <v>3</v>
      </c>
      <c r="C231" s="41" t="n">
        <v>1800</v>
      </c>
      <c r="D231" s="59" t="e">
        <f aca="false">+VLOOKUP(C231,costa,2,FALSE())</f>
        <v>#N/A</v>
      </c>
      <c r="E231" s="42" t="n">
        <v>74.2899728199817</v>
      </c>
      <c r="F231" s="43" t="n">
        <v>75.6775029507173</v>
      </c>
      <c r="G231" s="44" t="n">
        <v>66.893981812214</v>
      </c>
    </row>
    <row r="232" customFormat="false" ht="14.25" hidden="false" customHeight="false" outlineLevel="0" collapsed="false">
      <c r="A232" s="35" t="n">
        <v>2013</v>
      </c>
      <c r="B232" s="36" t="n">
        <v>4</v>
      </c>
      <c r="C232" s="36" t="n">
        <v>1800</v>
      </c>
      <c r="D232" s="58" t="e">
        <f aca="false">+VLOOKUP(C232,costa,2,FALSE())</f>
        <v>#N/A</v>
      </c>
      <c r="E232" s="45" t="n">
        <v>86.5666429241952</v>
      </c>
      <c r="F232" s="46" t="n">
        <v>84.9251014083791</v>
      </c>
      <c r="G232" s="47" t="n">
        <v>69.1444789836465</v>
      </c>
    </row>
    <row r="233" customFormat="false" ht="14.25" hidden="false" customHeight="false" outlineLevel="0" collapsed="false">
      <c r="A233" s="40" t="n">
        <v>2014</v>
      </c>
      <c r="B233" s="41" t="n">
        <v>1</v>
      </c>
      <c r="C233" s="41" t="n">
        <v>1800</v>
      </c>
      <c r="D233" s="59" t="e">
        <f aca="false">+VLOOKUP(C233,costa,2,FALSE())</f>
        <v>#N/A</v>
      </c>
      <c r="E233" s="42" t="n">
        <v>73.6402119409601</v>
      </c>
      <c r="F233" s="43" t="n">
        <v>79.8972580799385</v>
      </c>
      <c r="G233" s="44" t="n">
        <v>65.5285463286544</v>
      </c>
    </row>
    <row r="234" customFormat="false" ht="14.25" hidden="false" customHeight="false" outlineLevel="0" collapsed="false">
      <c r="A234" s="35" t="n">
        <v>2014</v>
      </c>
      <c r="B234" s="36" t="n">
        <v>2</v>
      </c>
      <c r="C234" s="36" t="n">
        <v>1800</v>
      </c>
      <c r="D234" s="58" t="e">
        <f aca="false">+VLOOKUP(C234,costa,2,FALSE())</f>
        <v>#N/A</v>
      </c>
      <c r="E234" s="45" t="n">
        <v>84.1580861185532</v>
      </c>
      <c r="F234" s="46" t="n">
        <v>84.3784098385854</v>
      </c>
      <c r="G234" s="47" t="n">
        <v>66.8600003861526</v>
      </c>
    </row>
    <row r="235" customFormat="false" ht="14.25" hidden="false" customHeight="false" outlineLevel="0" collapsed="false">
      <c r="A235" s="40" t="n">
        <v>2014</v>
      </c>
      <c r="B235" s="41" t="n">
        <v>3</v>
      </c>
      <c r="C235" s="41" t="n">
        <v>1800</v>
      </c>
      <c r="D235" s="59" t="e">
        <f aca="false">+VLOOKUP(C235,costa,2,FALSE())</f>
        <v>#N/A</v>
      </c>
      <c r="E235" s="42" t="n">
        <v>85.8280556099242</v>
      </c>
      <c r="F235" s="43" t="n">
        <v>88.9967733714104</v>
      </c>
      <c r="G235" s="44" t="n">
        <v>66.6537949143707</v>
      </c>
    </row>
    <row r="236" customFormat="false" ht="14.25" hidden="false" customHeight="false" outlineLevel="0" collapsed="false">
      <c r="A236" s="35" t="n">
        <v>2014</v>
      </c>
      <c r="B236" s="36" t="n">
        <v>4</v>
      </c>
      <c r="C236" s="36" t="n">
        <v>1800</v>
      </c>
      <c r="D236" s="58" t="e">
        <f aca="false">+VLOOKUP(C236,costa,2,FALSE())</f>
        <v>#N/A</v>
      </c>
      <c r="E236" s="45" t="n">
        <v>86.2057120075087</v>
      </c>
      <c r="F236" s="46" t="n">
        <v>88.0932308829587</v>
      </c>
      <c r="G236" s="47" t="n">
        <v>67.4400015446103</v>
      </c>
    </row>
    <row r="237" customFormat="false" ht="14.25" hidden="false" customHeight="false" outlineLevel="0" collapsed="false">
      <c r="A237" s="40" t="n">
        <v>2015</v>
      </c>
      <c r="B237" s="41" t="n">
        <v>1</v>
      </c>
      <c r="C237" s="41" t="n">
        <v>1800</v>
      </c>
      <c r="D237" s="59" t="e">
        <f aca="false">+VLOOKUP(C237,costa,2,FALSE())</f>
        <v>#N/A</v>
      </c>
      <c r="E237" s="42" t="n">
        <v>81.8150593630592</v>
      </c>
      <c r="F237" s="43" t="n">
        <v>82.1574085354352</v>
      </c>
      <c r="G237" s="44" t="n">
        <v>64.7438843086904</v>
      </c>
    </row>
    <row r="238" customFormat="false" ht="14.25" hidden="false" customHeight="false" outlineLevel="0" collapsed="false">
      <c r="A238" s="35" t="n">
        <v>2015</v>
      </c>
      <c r="B238" s="36" t="n">
        <v>2</v>
      </c>
      <c r="C238" s="36" t="n">
        <v>1800</v>
      </c>
      <c r="D238" s="58" t="e">
        <f aca="false">+VLOOKUP(C238,costa,2,FALSE())</f>
        <v>#N/A</v>
      </c>
      <c r="E238" s="45" t="n">
        <v>91.616141922543</v>
      </c>
      <c r="F238" s="46" t="n">
        <v>91.4565274143881</v>
      </c>
      <c r="G238" s="47" t="n">
        <v>69.4024288996583</v>
      </c>
    </row>
    <row r="239" customFormat="false" ht="14.25" hidden="false" customHeight="false" outlineLevel="0" collapsed="false">
      <c r="A239" s="40" t="n">
        <v>2015</v>
      </c>
      <c r="B239" s="41" t="n">
        <v>3</v>
      </c>
      <c r="C239" s="41" t="n">
        <v>1800</v>
      </c>
      <c r="D239" s="59" t="e">
        <f aca="false">+VLOOKUP(C239,costa,2,FALSE())</f>
        <v>#N/A</v>
      </c>
      <c r="E239" s="42" t="n">
        <v>95.3226165279376</v>
      </c>
      <c r="F239" s="43" t="n">
        <v>96.0986665200144</v>
      </c>
      <c r="G239" s="44" t="n">
        <v>70.2033093275153</v>
      </c>
    </row>
    <row r="240" customFormat="false" ht="14.25" hidden="false" customHeight="false" outlineLevel="0" collapsed="false">
      <c r="A240" s="35" t="n">
        <v>2015</v>
      </c>
      <c r="B240" s="36" t="n">
        <v>4</v>
      </c>
      <c r="C240" s="36" t="n">
        <v>1800</v>
      </c>
      <c r="D240" s="58" t="e">
        <f aca="false">+VLOOKUP(C240,costa,2,FALSE())</f>
        <v>#N/A</v>
      </c>
      <c r="E240" s="45" t="n">
        <v>101.262631888276</v>
      </c>
      <c r="F240" s="46" t="n">
        <v>101.573935191126</v>
      </c>
      <c r="G240" s="47" t="n">
        <v>69.3205645550557</v>
      </c>
    </row>
    <row r="241" customFormat="false" ht="14.25" hidden="false" customHeight="false" outlineLevel="0" collapsed="false">
      <c r="A241" s="40" t="n">
        <v>2016</v>
      </c>
      <c r="B241" s="41" t="n">
        <v>1</v>
      </c>
      <c r="C241" s="41" t="n">
        <v>1800</v>
      </c>
      <c r="D241" s="59" t="e">
        <f aca="false">+VLOOKUP(C241,costa,2,FALSE())</f>
        <v>#N/A</v>
      </c>
      <c r="E241" s="42" t="n">
        <v>90.5189996626854</v>
      </c>
      <c r="F241" s="43" t="n">
        <v>96.9003898818393</v>
      </c>
      <c r="G241" s="44" t="n">
        <v>70.7620720946846</v>
      </c>
    </row>
    <row r="242" customFormat="false" ht="14.25" hidden="false" customHeight="false" outlineLevel="0" collapsed="false">
      <c r="A242" s="35" t="n">
        <v>2016</v>
      </c>
      <c r="B242" s="36" t="n">
        <v>2</v>
      </c>
      <c r="C242" s="36" t="n">
        <v>1800</v>
      </c>
      <c r="D242" s="58" t="e">
        <f aca="false">+VLOOKUP(C242,costa,2,FALSE())</f>
        <v>#N/A</v>
      </c>
      <c r="E242" s="45" t="n">
        <v>90.4143296580926</v>
      </c>
      <c r="F242" s="46" t="n">
        <v>97.3290875444881</v>
      </c>
      <c r="G242" s="47" t="n">
        <v>72.5920491186068</v>
      </c>
    </row>
    <row r="243" customFormat="false" ht="14.25" hidden="false" customHeight="false" outlineLevel="0" collapsed="false">
      <c r="A243" s="40" t="n">
        <v>2016</v>
      </c>
      <c r="B243" s="41" t="n">
        <v>3</v>
      </c>
      <c r="C243" s="41" t="n">
        <v>1800</v>
      </c>
      <c r="D243" s="59" t="e">
        <f aca="false">+VLOOKUP(C243,costa,2,FALSE())</f>
        <v>#N/A</v>
      </c>
      <c r="E243" s="42" t="n">
        <v>90.0212356312422</v>
      </c>
      <c r="F243" s="43" t="n">
        <v>88.6660546747334</v>
      </c>
      <c r="G243" s="44" t="n">
        <v>74.3922923947252</v>
      </c>
    </row>
    <row r="244" customFormat="false" ht="14.25" hidden="false" customHeight="false" outlineLevel="0" collapsed="false">
      <c r="A244" s="35" t="n">
        <v>2016</v>
      </c>
      <c r="B244" s="36" t="n">
        <v>4</v>
      </c>
      <c r="C244" s="36" t="n">
        <v>1800</v>
      </c>
      <c r="D244" s="58" t="e">
        <f aca="false">+VLOOKUP(C244,costa,2,FALSE())</f>
        <v>#N/A</v>
      </c>
      <c r="E244" s="45" t="n">
        <v>98.1734823894221</v>
      </c>
      <c r="F244" s="46" t="n">
        <v>101.652776827094</v>
      </c>
      <c r="G244" s="47" t="n">
        <v>71.4444036838955</v>
      </c>
    </row>
    <row r="245" customFormat="false" ht="14.25" hidden="false" customHeight="false" outlineLevel="0" collapsed="false">
      <c r="A245" s="40" t="n">
        <v>2017</v>
      </c>
      <c r="B245" s="41" t="n">
        <v>1</v>
      </c>
      <c r="C245" s="41" t="n">
        <v>1800</v>
      </c>
      <c r="D245" s="59" t="e">
        <f aca="false">+VLOOKUP(C245,costa,2,FALSE())</f>
        <v>#N/A</v>
      </c>
      <c r="E245" s="42" t="n">
        <v>95.3347752198772</v>
      </c>
      <c r="F245" s="43" t="n">
        <v>95.4889475139525</v>
      </c>
      <c r="G245" s="44" t="n">
        <v>71.6077462205317</v>
      </c>
    </row>
    <row r="246" customFormat="false" ht="14.25" hidden="false" customHeight="false" outlineLevel="0" collapsed="false">
      <c r="A246" s="35" t="n">
        <v>2017</v>
      </c>
      <c r="B246" s="36" t="n">
        <v>2</v>
      </c>
      <c r="C246" s="36" t="n">
        <v>1800</v>
      </c>
      <c r="D246" s="58" t="e">
        <f aca="false">+VLOOKUP(C246,costa,2,FALSE())</f>
        <v>#N/A</v>
      </c>
      <c r="E246" s="45" t="n">
        <v>89.1091319526023</v>
      </c>
      <c r="F246" s="46" t="n">
        <v>87.4338454424614</v>
      </c>
      <c r="G246" s="47" t="n">
        <v>74.8317340181106</v>
      </c>
    </row>
    <row r="247" customFormat="false" ht="14.25" hidden="false" customHeight="false" outlineLevel="0" collapsed="false">
      <c r="A247" s="40" t="n">
        <v>2017</v>
      </c>
      <c r="B247" s="41" t="n">
        <v>3</v>
      </c>
      <c r="C247" s="41" t="n">
        <v>1800</v>
      </c>
      <c r="D247" s="59" t="e">
        <f aca="false">+VLOOKUP(C247,costa,2,FALSE())</f>
        <v>#N/A</v>
      </c>
      <c r="E247" s="42" t="n">
        <v>81.4523854908939</v>
      </c>
      <c r="F247" s="43" t="n">
        <v>82.6701388618494</v>
      </c>
      <c r="G247" s="44" t="n">
        <v>73.4964184349236</v>
      </c>
    </row>
    <row r="248" customFormat="false" ht="14.25" hidden="false" customHeight="false" outlineLevel="0" collapsed="false">
      <c r="A248" s="35" t="n">
        <v>2017</v>
      </c>
      <c r="B248" s="36" t="n">
        <v>4</v>
      </c>
      <c r="C248" s="36" t="n">
        <v>1800</v>
      </c>
      <c r="D248" s="58" t="e">
        <f aca="false">+VLOOKUP(C248,costa,2,FALSE())</f>
        <v>#N/A</v>
      </c>
      <c r="E248" s="45" t="n">
        <v>105.464332533114</v>
      </c>
      <c r="F248" s="46" t="n">
        <v>106.478932811977</v>
      </c>
      <c r="G248" s="47" t="n">
        <v>74.5204950475933</v>
      </c>
    </row>
    <row r="249" customFormat="false" ht="14.25" hidden="false" customHeight="false" outlineLevel="0" collapsed="false">
      <c r="A249" s="40" t="n">
        <v>2018</v>
      </c>
      <c r="B249" s="41" t="n">
        <v>1</v>
      </c>
      <c r="C249" s="41" t="n">
        <v>1800</v>
      </c>
      <c r="D249" s="59" t="e">
        <f aca="false">+VLOOKUP(C249,costa,2,FALSE())</f>
        <v>#N/A</v>
      </c>
      <c r="E249" s="42" t="n">
        <v>83.9920650517311</v>
      </c>
      <c r="F249" s="43" t="n">
        <v>83.8327722148654</v>
      </c>
      <c r="G249" s="44" t="n">
        <v>68.9351842913135</v>
      </c>
    </row>
    <row r="250" customFormat="false" ht="14.25" hidden="false" customHeight="false" outlineLevel="0" collapsed="false">
      <c r="A250" s="35" t="n">
        <v>2018</v>
      </c>
      <c r="B250" s="36" t="n">
        <v>2</v>
      </c>
      <c r="C250" s="36" t="n">
        <v>1800</v>
      </c>
      <c r="D250" s="58" t="e">
        <f aca="false">+D249</f>
        <v>#N/A</v>
      </c>
      <c r="E250" s="45" t="n">
        <v>86.0401294383309</v>
      </c>
      <c r="F250" s="46" t="n">
        <v>90.6431658141123</v>
      </c>
      <c r="G250" s="47" t="n">
        <v>66.7541945822795</v>
      </c>
    </row>
    <row r="251" customFormat="false" ht="14.25" hidden="false" customHeight="false" outlineLevel="0" collapsed="false">
      <c r="A251" s="40" t="n">
        <v>2006</v>
      </c>
      <c r="B251" s="41" t="n">
        <v>4</v>
      </c>
      <c r="C251" s="41" t="n">
        <v>2410</v>
      </c>
      <c r="D251" s="59" t="str">
        <f aca="false">+VLOOKUP(C251,costa,2,FALSE())</f>
        <v>Químicas básicas</v>
      </c>
      <c r="E251" s="42" t="n">
        <v>96.4442091251128</v>
      </c>
      <c r="F251" s="43" t="n">
        <v>90.3481294668735</v>
      </c>
      <c r="G251" s="44" t="n">
        <v>94.3773132618217</v>
      </c>
    </row>
    <row r="252" customFormat="false" ht="14.25" hidden="false" customHeight="false" outlineLevel="0" collapsed="false">
      <c r="A252" s="35" t="n">
        <v>2007</v>
      </c>
      <c r="B252" s="36" t="n">
        <v>1</v>
      </c>
      <c r="C252" s="36" t="n">
        <v>2410</v>
      </c>
      <c r="D252" s="58" t="str">
        <f aca="false">+VLOOKUP(C252,costa,2,FALSE())</f>
        <v>Químicas básicas</v>
      </c>
      <c r="E252" s="45" t="n">
        <v>89.9165207612228</v>
      </c>
      <c r="F252" s="46" t="n">
        <v>95.7909585341262</v>
      </c>
      <c r="G252" s="47" t="n">
        <v>95.0346376800669</v>
      </c>
    </row>
    <row r="253" customFormat="false" ht="14.25" hidden="false" customHeight="false" outlineLevel="0" collapsed="false">
      <c r="A253" s="40" t="n">
        <v>2007</v>
      </c>
      <c r="B253" s="41" t="n">
        <v>2</v>
      </c>
      <c r="C253" s="41" t="n">
        <v>2410</v>
      </c>
      <c r="D253" s="59" t="str">
        <f aca="false">+VLOOKUP(C253,costa,2,FALSE())</f>
        <v>Químicas básicas</v>
      </c>
      <c r="E253" s="42" t="n">
        <v>100.207802333155</v>
      </c>
      <c r="F253" s="43" t="n">
        <v>100.952046540178</v>
      </c>
      <c r="G253" s="44" t="n">
        <v>99.4037343866605</v>
      </c>
    </row>
    <row r="254" customFormat="false" ht="14.25" hidden="false" customHeight="false" outlineLevel="0" collapsed="false">
      <c r="A254" s="35" t="n">
        <v>2007</v>
      </c>
      <c r="B254" s="36" t="n">
        <v>3</v>
      </c>
      <c r="C254" s="36" t="n">
        <v>2410</v>
      </c>
      <c r="D254" s="58" t="str">
        <f aca="false">+VLOOKUP(C254,costa,2,FALSE())</f>
        <v>Químicas básicas</v>
      </c>
      <c r="E254" s="45" t="n">
        <v>107.580428207359</v>
      </c>
      <c r="F254" s="46" t="n">
        <v>105.957254439026</v>
      </c>
      <c r="G254" s="47" t="n">
        <v>105.473431881742</v>
      </c>
    </row>
    <row r="255" customFormat="false" ht="14.25" hidden="false" customHeight="false" outlineLevel="0" collapsed="false">
      <c r="A255" s="40" t="n">
        <v>2007</v>
      </c>
      <c r="B255" s="41" t="n">
        <v>4</v>
      </c>
      <c r="C255" s="41" t="n">
        <v>2410</v>
      </c>
      <c r="D255" s="59" t="str">
        <f aca="false">+VLOOKUP(C255,costa,2,FALSE())</f>
        <v>Químicas básicas</v>
      </c>
      <c r="E255" s="42" t="n">
        <v>102.295248698263</v>
      </c>
      <c r="F255" s="43" t="n">
        <v>97.2997404866707</v>
      </c>
      <c r="G255" s="44" t="n">
        <v>100.088196051531</v>
      </c>
    </row>
    <row r="256" customFormat="false" ht="14.25" hidden="false" customHeight="false" outlineLevel="0" collapsed="false">
      <c r="A256" s="35" t="n">
        <v>2008</v>
      </c>
      <c r="B256" s="36" t="n">
        <v>1</v>
      </c>
      <c r="C256" s="36" t="n">
        <v>2410</v>
      </c>
      <c r="D256" s="58" t="str">
        <f aca="false">+VLOOKUP(C256,costa,2,FALSE())</f>
        <v>Químicas básicas</v>
      </c>
      <c r="E256" s="45" t="n">
        <v>108.646588399773</v>
      </c>
      <c r="F256" s="46" t="n">
        <v>111.67886522208</v>
      </c>
      <c r="G256" s="47" t="n">
        <v>101.306356900022</v>
      </c>
    </row>
    <row r="257" customFormat="false" ht="14.25" hidden="false" customHeight="false" outlineLevel="0" collapsed="false">
      <c r="A257" s="40" t="n">
        <v>2008</v>
      </c>
      <c r="B257" s="41" t="n">
        <v>2</v>
      </c>
      <c r="C257" s="41" t="n">
        <v>2410</v>
      </c>
      <c r="D257" s="59" t="str">
        <f aca="false">+VLOOKUP(C257,costa,2,FALSE())</f>
        <v>Químicas básicas</v>
      </c>
      <c r="E257" s="42" t="n">
        <v>110.476313214771</v>
      </c>
      <c r="F257" s="43" t="n">
        <v>109.468446278804</v>
      </c>
      <c r="G257" s="44" t="n">
        <v>102.162687793516</v>
      </c>
    </row>
    <row r="258" customFormat="false" ht="14.25" hidden="false" customHeight="false" outlineLevel="0" collapsed="false">
      <c r="A258" s="35" t="n">
        <v>2008</v>
      </c>
      <c r="B258" s="36" t="n">
        <v>3</v>
      </c>
      <c r="C258" s="36" t="n">
        <v>2410</v>
      </c>
      <c r="D258" s="58" t="str">
        <f aca="false">+VLOOKUP(C258,costa,2,FALSE())</f>
        <v>Químicas básicas</v>
      </c>
      <c r="E258" s="45" t="n">
        <v>119.282105889176</v>
      </c>
      <c r="F258" s="46" t="n">
        <v>116.073084843715</v>
      </c>
      <c r="G258" s="47" t="n">
        <v>109.103792430216</v>
      </c>
    </row>
    <row r="259" customFormat="false" ht="14.25" hidden="false" customHeight="false" outlineLevel="0" collapsed="false">
      <c r="A259" s="40" t="n">
        <v>2008</v>
      </c>
      <c r="B259" s="41" t="n">
        <v>4</v>
      </c>
      <c r="C259" s="41" t="n">
        <v>2410</v>
      </c>
      <c r="D259" s="59" t="str">
        <f aca="false">+VLOOKUP(C259,costa,2,FALSE())</f>
        <v>Químicas básicas</v>
      </c>
      <c r="E259" s="42" t="n">
        <v>82.0123953307676</v>
      </c>
      <c r="F259" s="43" t="n">
        <v>82.8052936719201</v>
      </c>
      <c r="G259" s="44" t="n">
        <v>108.675626983469</v>
      </c>
    </row>
    <row r="260" customFormat="false" ht="14.25" hidden="false" customHeight="false" outlineLevel="0" collapsed="false">
      <c r="A260" s="35" t="n">
        <v>2009</v>
      </c>
      <c r="B260" s="36" t="n">
        <v>1</v>
      </c>
      <c r="C260" s="36" t="n">
        <v>2410</v>
      </c>
      <c r="D260" s="58" t="str">
        <f aca="false">+VLOOKUP(C260,costa,2,FALSE())</f>
        <v>Químicas básicas</v>
      </c>
      <c r="E260" s="45" t="n">
        <v>91.6781132887043</v>
      </c>
      <c r="F260" s="46" t="n">
        <v>98.5711550191474</v>
      </c>
      <c r="G260" s="47" t="n">
        <v>105.72068235099</v>
      </c>
    </row>
    <row r="261" customFormat="false" ht="14.25" hidden="false" customHeight="false" outlineLevel="0" collapsed="false">
      <c r="A261" s="40" t="n">
        <v>2009</v>
      </c>
      <c r="B261" s="41" t="n">
        <v>2</v>
      </c>
      <c r="C261" s="41" t="n">
        <v>2410</v>
      </c>
      <c r="D261" s="59" t="str">
        <f aca="false">+VLOOKUP(C261,costa,2,FALSE())</f>
        <v>Químicas básicas</v>
      </c>
      <c r="E261" s="42" t="n">
        <v>109.181354656889</v>
      </c>
      <c r="F261" s="43" t="n">
        <v>96.9420257827522</v>
      </c>
      <c r="G261" s="44" t="n">
        <v>104.3336675235</v>
      </c>
    </row>
    <row r="262" customFormat="false" ht="14.25" hidden="false" customHeight="false" outlineLevel="0" collapsed="false">
      <c r="A262" s="35" t="n">
        <v>2009</v>
      </c>
      <c r="B262" s="36" t="n">
        <v>3</v>
      </c>
      <c r="C262" s="36" t="n">
        <v>2410</v>
      </c>
      <c r="D262" s="58" t="str">
        <f aca="false">+VLOOKUP(C262,costa,2,FALSE())</f>
        <v>Químicas básicas</v>
      </c>
      <c r="E262" s="45" t="n">
        <v>116.014506321808</v>
      </c>
      <c r="F262" s="46" t="n">
        <v>113.456457488184</v>
      </c>
      <c r="G262" s="47" t="n">
        <v>105.256333908743</v>
      </c>
    </row>
    <row r="263" customFormat="false" ht="14.25" hidden="false" customHeight="false" outlineLevel="0" collapsed="false">
      <c r="A263" s="40" t="n">
        <v>2009</v>
      </c>
      <c r="B263" s="41" t="n">
        <v>4</v>
      </c>
      <c r="C263" s="41" t="n">
        <v>2410</v>
      </c>
      <c r="D263" s="59" t="str">
        <f aca="false">+VLOOKUP(C263,costa,2,FALSE())</f>
        <v>Químicas básicas</v>
      </c>
      <c r="E263" s="42" t="n">
        <v>110.876354199062</v>
      </c>
      <c r="F263" s="43" t="n">
        <v>105.141949280994</v>
      </c>
      <c r="G263" s="44" t="n">
        <v>108.51883400297</v>
      </c>
    </row>
    <row r="264" customFormat="false" ht="14.25" hidden="false" customHeight="false" outlineLevel="0" collapsed="false">
      <c r="A264" s="35" t="n">
        <v>2010</v>
      </c>
      <c r="B264" s="36" t="n">
        <v>1</v>
      </c>
      <c r="C264" s="36" t="n">
        <v>2410</v>
      </c>
      <c r="D264" s="58" t="str">
        <f aca="false">+VLOOKUP(C264,costa,2,FALSE())</f>
        <v>Químicas básicas</v>
      </c>
      <c r="E264" s="45" t="n">
        <v>127.472513577302</v>
      </c>
      <c r="F264" s="46" t="n">
        <v>132.81414457937</v>
      </c>
      <c r="G264" s="47" t="n">
        <v>103.573824618006</v>
      </c>
    </row>
    <row r="265" customFormat="false" ht="14.25" hidden="false" customHeight="false" outlineLevel="0" collapsed="false">
      <c r="A265" s="40" t="n">
        <v>2010</v>
      </c>
      <c r="B265" s="41" t="n">
        <v>2</v>
      </c>
      <c r="C265" s="41" t="n">
        <v>2410</v>
      </c>
      <c r="D265" s="59" t="str">
        <f aca="false">+VLOOKUP(C265,costa,2,FALSE())</f>
        <v>Químicas básicas</v>
      </c>
      <c r="E265" s="42" t="n">
        <v>123.596009091179</v>
      </c>
      <c r="F265" s="43" t="n">
        <v>119.901044042668</v>
      </c>
      <c r="G265" s="44" t="n">
        <v>106.516708251984</v>
      </c>
    </row>
    <row r="266" customFormat="false" ht="14.25" hidden="false" customHeight="false" outlineLevel="0" collapsed="false">
      <c r="A266" s="35" t="n">
        <v>2010</v>
      </c>
      <c r="B266" s="36" t="n">
        <v>3</v>
      </c>
      <c r="C266" s="36" t="n">
        <v>2410</v>
      </c>
      <c r="D266" s="58" t="str">
        <f aca="false">+VLOOKUP(C266,costa,2,FALSE())</f>
        <v>Químicas básicas</v>
      </c>
      <c r="E266" s="45" t="n">
        <v>123.337820656696</v>
      </c>
      <c r="F266" s="46" t="n">
        <v>119.823315748231</v>
      </c>
      <c r="G266" s="47" t="n">
        <v>107.608228616227</v>
      </c>
    </row>
    <row r="267" customFormat="false" ht="14.25" hidden="false" customHeight="false" outlineLevel="0" collapsed="false">
      <c r="A267" s="40" t="n">
        <v>2010</v>
      </c>
      <c r="B267" s="41" t="n">
        <v>4</v>
      </c>
      <c r="C267" s="41" t="n">
        <v>2410</v>
      </c>
      <c r="D267" s="59" t="str">
        <f aca="false">+VLOOKUP(C267,costa,2,FALSE())</f>
        <v>Químicas básicas</v>
      </c>
      <c r="E267" s="42" t="n">
        <v>114.831666864061</v>
      </c>
      <c r="F267" s="43" t="n">
        <v>106.116153326942</v>
      </c>
      <c r="G267" s="44" t="n">
        <v>108.229370038972</v>
      </c>
    </row>
    <row r="268" customFormat="false" ht="14.25" hidden="false" customHeight="false" outlineLevel="0" collapsed="false">
      <c r="A268" s="35" t="n">
        <v>2011</v>
      </c>
      <c r="B268" s="36" t="n">
        <v>1</v>
      </c>
      <c r="C268" s="36" t="n">
        <v>2410</v>
      </c>
      <c r="D268" s="58" t="str">
        <f aca="false">+VLOOKUP(C268,costa,2,FALSE())</f>
        <v>Químicas básicas</v>
      </c>
      <c r="E268" s="45" t="n">
        <v>133.210107896468</v>
      </c>
      <c r="F268" s="46" t="n">
        <v>133.941258247594</v>
      </c>
      <c r="G268" s="47" t="n">
        <v>107.373039145478</v>
      </c>
    </row>
    <row r="269" customFormat="false" ht="14.25" hidden="false" customHeight="false" outlineLevel="0" collapsed="false">
      <c r="A269" s="40" t="n">
        <v>2011</v>
      </c>
      <c r="B269" s="41" t="n">
        <v>2</v>
      </c>
      <c r="C269" s="41" t="n">
        <v>2410</v>
      </c>
      <c r="D269" s="59" t="str">
        <f aca="false">+VLOOKUP(C269,costa,2,FALSE())</f>
        <v>Químicas básicas</v>
      </c>
      <c r="E269" s="42" t="n">
        <v>140.401076220009</v>
      </c>
      <c r="F269" s="43" t="n">
        <v>132.806911823799</v>
      </c>
      <c r="G269" s="44" t="n">
        <v>108.042424562223</v>
      </c>
    </row>
    <row r="270" customFormat="false" ht="14.25" hidden="false" customHeight="false" outlineLevel="0" collapsed="false">
      <c r="A270" s="35" t="n">
        <v>2011</v>
      </c>
      <c r="B270" s="36" t="n">
        <v>3</v>
      </c>
      <c r="C270" s="36" t="n">
        <v>2410</v>
      </c>
      <c r="D270" s="58" t="str">
        <f aca="false">+VLOOKUP(C270,costa,2,FALSE())</f>
        <v>Químicas básicas</v>
      </c>
      <c r="E270" s="45" t="n">
        <v>125.799264157818</v>
      </c>
      <c r="F270" s="46" t="n">
        <v>126.108921921001</v>
      </c>
      <c r="G270" s="47" t="n">
        <v>108.53692550072</v>
      </c>
    </row>
    <row r="271" customFormat="false" ht="14.25" hidden="false" customHeight="false" outlineLevel="0" collapsed="false">
      <c r="A271" s="40" t="n">
        <v>2011</v>
      </c>
      <c r="B271" s="41" t="n">
        <v>4</v>
      </c>
      <c r="C271" s="41" t="n">
        <v>2410</v>
      </c>
      <c r="D271" s="59" t="str">
        <f aca="false">+VLOOKUP(C271,costa,2,FALSE())</f>
        <v>Químicas básicas</v>
      </c>
      <c r="E271" s="42" t="n">
        <v>123.749989202697</v>
      </c>
      <c r="F271" s="43" t="n">
        <v>111.990093115053</v>
      </c>
      <c r="G271" s="44" t="n">
        <v>112.100950557444</v>
      </c>
    </row>
    <row r="272" customFormat="false" ht="14.25" hidden="false" customHeight="false" outlineLevel="0" collapsed="false">
      <c r="A272" s="35" t="n">
        <v>2012</v>
      </c>
      <c r="B272" s="36" t="n">
        <v>1</v>
      </c>
      <c r="C272" s="36" t="n">
        <v>2410</v>
      </c>
      <c r="D272" s="58" t="str">
        <f aca="false">+VLOOKUP(C272,costa,2,FALSE())</f>
        <v>Químicas básicas</v>
      </c>
      <c r="E272" s="45" t="n">
        <v>119.326864589617</v>
      </c>
      <c r="F272" s="46" t="n">
        <v>121.91152844554</v>
      </c>
      <c r="G272" s="47" t="n">
        <v>117.914351834402</v>
      </c>
    </row>
    <row r="273" customFormat="false" ht="14.25" hidden="false" customHeight="false" outlineLevel="0" collapsed="false">
      <c r="A273" s="40" t="n">
        <v>2012</v>
      </c>
      <c r="B273" s="41" t="n">
        <v>2</v>
      </c>
      <c r="C273" s="41" t="n">
        <v>2410</v>
      </c>
      <c r="D273" s="59" t="str">
        <f aca="false">+VLOOKUP(C273,costa,2,FALSE())</f>
        <v>Químicas básicas</v>
      </c>
      <c r="E273" s="42" t="n">
        <v>125.946512074754</v>
      </c>
      <c r="F273" s="43" t="n">
        <v>122.031922500097</v>
      </c>
      <c r="G273" s="44" t="n">
        <v>120.616015498383</v>
      </c>
    </row>
    <row r="274" customFormat="false" ht="14.25" hidden="false" customHeight="false" outlineLevel="0" collapsed="false">
      <c r="A274" s="35" t="n">
        <v>2012</v>
      </c>
      <c r="B274" s="36" t="n">
        <v>3</v>
      </c>
      <c r="C274" s="36" t="n">
        <v>2410</v>
      </c>
      <c r="D274" s="58" t="str">
        <f aca="false">+VLOOKUP(C274,costa,2,FALSE())</f>
        <v>Químicas básicas</v>
      </c>
      <c r="E274" s="45" t="n">
        <v>129.109515373889</v>
      </c>
      <c r="F274" s="46" t="n">
        <v>121.768077463241</v>
      </c>
      <c r="G274" s="47" t="n">
        <v>120.851204969131</v>
      </c>
    </row>
    <row r="275" customFormat="false" ht="14.25" hidden="false" customHeight="false" outlineLevel="0" collapsed="false">
      <c r="A275" s="40" t="n">
        <v>2012</v>
      </c>
      <c r="B275" s="41" t="n">
        <v>4</v>
      </c>
      <c r="C275" s="41" t="n">
        <v>2410</v>
      </c>
      <c r="D275" s="59" t="str">
        <f aca="false">+VLOOKUP(C275,costa,2,FALSE())</f>
        <v>Químicas básicas</v>
      </c>
      <c r="E275" s="42" t="n">
        <v>126.74504513359</v>
      </c>
      <c r="F275" s="43" t="n">
        <v>119.453674155467</v>
      </c>
      <c r="G275" s="44" t="n">
        <v>122.057304819123</v>
      </c>
    </row>
    <row r="276" customFormat="false" ht="14.25" hidden="false" customHeight="false" outlineLevel="0" collapsed="false">
      <c r="A276" s="35" t="n">
        <v>2013</v>
      </c>
      <c r="B276" s="36" t="n">
        <v>1</v>
      </c>
      <c r="C276" s="36" t="n">
        <v>2410</v>
      </c>
      <c r="D276" s="58" t="str">
        <f aca="false">+VLOOKUP(C276,costa,2,FALSE())</f>
        <v>Químicas básicas</v>
      </c>
      <c r="E276" s="45" t="n">
        <v>124.521099378481</v>
      </c>
      <c r="F276" s="46" t="n">
        <v>120.869829367123</v>
      </c>
      <c r="G276" s="47" t="n">
        <v>121.327614409878</v>
      </c>
    </row>
    <row r="277" customFormat="false" ht="14.25" hidden="false" customHeight="false" outlineLevel="0" collapsed="false">
      <c r="A277" s="40" t="n">
        <v>2013</v>
      </c>
      <c r="B277" s="41" t="n">
        <v>2</v>
      </c>
      <c r="C277" s="41" t="n">
        <v>2410</v>
      </c>
      <c r="D277" s="59" t="str">
        <f aca="false">+VLOOKUP(C277,costa,2,FALSE())</f>
        <v>Químicas básicas</v>
      </c>
      <c r="E277" s="42" t="n">
        <v>128.051821473358</v>
      </c>
      <c r="F277" s="43" t="n">
        <v>131.712630712071</v>
      </c>
      <c r="G277" s="44" t="n">
        <v>120.917540460881</v>
      </c>
    </row>
    <row r="278" customFormat="false" ht="14.25" hidden="false" customHeight="false" outlineLevel="0" collapsed="false">
      <c r="A278" s="35" t="n">
        <v>2013</v>
      </c>
      <c r="B278" s="36" t="n">
        <v>3</v>
      </c>
      <c r="C278" s="36" t="n">
        <v>2410</v>
      </c>
      <c r="D278" s="58" t="str">
        <f aca="false">+VLOOKUP(C278,costa,2,FALSE())</f>
        <v>Químicas básicas</v>
      </c>
      <c r="E278" s="45" t="n">
        <v>132.027026749857</v>
      </c>
      <c r="F278" s="46" t="n">
        <v>127.315000876319</v>
      </c>
      <c r="G278" s="47" t="n">
        <v>119.428007146142</v>
      </c>
    </row>
    <row r="279" customFormat="false" ht="14.25" hidden="false" customHeight="false" outlineLevel="0" collapsed="false">
      <c r="A279" s="40" t="n">
        <v>2013</v>
      </c>
      <c r="B279" s="41" t="n">
        <v>4</v>
      </c>
      <c r="C279" s="41" t="n">
        <v>2410</v>
      </c>
      <c r="D279" s="59" t="str">
        <f aca="false">+VLOOKUP(C279,costa,2,FALSE())</f>
        <v>Químicas básicas</v>
      </c>
      <c r="E279" s="42" t="n">
        <v>121.5649838855</v>
      </c>
      <c r="F279" s="43" t="n">
        <v>113.591880440245</v>
      </c>
      <c r="G279" s="44" t="n">
        <v>116.672068988911</v>
      </c>
    </row>
    <row r="280" customFormat="false" ht="14.25" hidden="false" customHeight="false" outlineLevel="0" collapsed="false">
      <c r="A280" s="35" t="n">
        <v>2014</v>
      </c>
      <c r="B280" s="36" t="n">
        <v>1</v>
      </c>
      <c r="C280" s="36" t="n">
        <v>2410</v>
      </c>
      <c r="D280" s="58" t="str">
        <f aca="false">+VLOOKUP(C280,costa,2,FALSE())</f>
        <v>Químicas básicas</v>
      </c>
      <c r="E280" s="45" t="n">
        <v>122.068833117598</v>
      </c>
      <c r="F280" s="46" t="n">
        <v>123.972225040819</v>
      </c>
      <c r="G280" s="47" t="n">
        <v>112.324079029693</v>
      </c>
    </row>
    <row r="281" customFormat="false" ht="14.25" hidden="false" customHeight="false" outlineLevel="0" collapsed="false">
      <c r="A281" s="40" t="n">
        <v>2014</v>
      </c>
      <c r="B281" s="41" t="n">
        <v>2</v>
      </c>
      <c r="C281" s="41" t="n">
        <v>2410</v>
      </c>
      <c r="D281" s="59" t="str">
        <f aca="false">+VLOOKUP(C281,costa,2,FALSE())</f>
        <v>Químicas básicas</v>
      </c>
      <c r="E281" s="42" t="n">
        <v>130.800540040963</v>
      </c>
      <c r="F281" s="43" t="n">
        <v>124.738603670211</v>
      </c>
      <c r="G281" s="44" t="n">
        <v>104.828168461997</v>
      </c>
    </row>
    <row r="282" customFormat="false" ht="14.25" hidden="false" customHeight="false" outlineLevel="0" collapsed="false">
      <c r="A282" s="35" t="n">
        <v>2014</v>
      </c>
      <c r="B282" s="36" t="n">
        <v>3</v>
      </c>
      <c r="C282" s="36" t="n">
        <v>2410</v>
      </c>
      <c r="D282" s="58" t="str">
        <f aca="false">+VLOOKUP(C282,costa,2,FALSE())</f>
        <v>Químicas básicas</v>
      </c>
      <c r="E282" s="45" t="n">
        <v>137.2654230771</v>
      </c>
      <c r="F282" s="46" t="n">
        <v>134.975006362862</v>
      </c>
      <c r="G282" s="47" t="n">
        <v>106.968995695731</v>
      </c>
    </row>
    <row r="283" customFormat="false" ht="14.25" hidden="false" customHeight="false" outlineLevel="0" collapsed="false">
      <c r="A283" s="40" t="n">
        <v>2014</v>
      </c>
      <c r="B283" s="41" t="n">
        <v>4</v>
      </c>
      <c r="C283" s="41" t="n">
        <v>2410</v>
      </c>
      <c r="D283" s="59" t="str">
        <f aca="false">+VLOOKUP(C283,costa,2,FALSE())</f>
        <v>Químicas básicas</v>
      </c>
      <c r="E283" s="42" t="n">
        <v>135.830966672769</v>
      </c>
      <c r="F283" s="43" t="n">
        <v>127.595374010618</v>
      </c>
      <c r="G283" s="44" t="n">
        <v>108.356010523221</v>
      </c>
    </row>
    <row r="284" customFormat="false" ht="14.25" hidden="false" customHeight="false" outlineLevel="0" collapsed="false">
      <c r="A284" s="35" t="n">
        <v>2015</v>
      </c>
      <c r="B284" s="36" t="n">
        <v>1</v>
      </c>
      <c r="C284" s="36" t="n">
        <v>2410</v>
      </c>
      <c r="D284" s="58" t="str">
        <f aca="false">+VLOOKUP(C284,costa,2,FALSE())</f>
        <v>Químicas básicas</v>
      </c>
      <c r="E284" s="45" t="n">
        <v>121.212613849906</v>
      </c>
      <c r="F284" s="46" t="n">
        <v>122.129560544865</v>
      </c>
      <c r="G284" s="47" t="n">
        <v>102.421999261264</v>
      </c>
    </row>
    <row r="285" customFormat="false" ht="14.25" hidden="false" customHeight="false" outlineLevel="0" collapsed="false">
      <c r="A285" s="40" t="n">
        <v>2015</v>
      </c>
      <c r="B285" s="41" t="n">
        <v>2</v>
      </c>
      <c r="C285" s="41" t="n">
        <v>2410</v>
      </c>
      <c r="D285" s="59" t="str">
        <f aca="false">+VLOOKUP(C285,costa,2,FALSE())</f>
        <v>Químicas básicas</v>
      </c>
      <c r="E285" s="42" t="n">
        <v>132.471369917059</v>
      </c>
      <c r="F285" s="43" t="n">
        <v>130.172924435948</v>
      </c>
      <c r="G285" s="44" t="n">
        <v>102.108413300266</v>
      </c>
    </row>
    <row r="286" customFormat="false" ht="14.25" hidden="false" customHeight="false" outlineLevel="0" collapsed="false">
      <c r="A286" s="35" t="n">
        <v>2015</v>
      </c>
      <c r="B286" s="36" t="n">
        <v>3</v>
      </c>
      <c r="C286" s="36" t="n">
        <v>2410</v>
      </c>
      <c r="D286" s="58" t="str">
        <f aca="false">+VLOOKUP(C286,costa,2,FALSE())</f>
        <v>Químicas básicas</v>
      </c>
      <c r="E286" s="45" t="n">
        <v>125.926140940076</v>
      </c>
      <c r="F286" s="46" t="n">
        <v>119.537565315056</v>
      </c>
      <c r="G286" s="47" t="n">
        <v>103.784892091754</v>
      </c>
    </row>
    <row r="287" customFormat="false" ht="14.25" hidden="false" customHeight="false" outlineLevel="0" collapsed="false">
      <c r="A287" s="40" t="n">
        <v>2015</v>
      </c>
      <c r="B287" s="41" t="n">
        <v>4</v>
      </c>
      <c r="C287" s="41" t="n">
        <v>2410</v>
      </c>
      <c r="D287" s="59" t="str">
        <f aca="false">+VLOOKUP(C287,costa,2,FALSE())</f>
        <v>Químicas básicas</v>
      </c>
      <c r="E287" s="42" t="n">
        <v>121.815157431192</v>
      </c>
      <c r="F287" s="43" t="n">
        <v>111.971392664037</v>
      </c>
      <c r="G287" s="44" t="n">
        <v>109.634476364212</v>
      </c>
    </row>
    <row r="288" customFormat="false" ht="14.25" hidden="false" customHeight="false" outlineLevel="0" collapsed="false">
      <c r="A288" s="35" t="n">
        <v>2016</v>
      </c>
      <c r="B288" s="36" t="n">
        <v>1</v>
      </c>
      <c r="C288" s="36" t="n">
        <v>2410</v>
      </c>
      <c r="D288" s="58" t="str">
        <f aca="false">+VLOOKUP(C288,costa,2,FALSE())</f>
        <v>Químicas básicas</v>
      </c>
      <c r="E288" s="45" t="n">
        <v>120.46599404731</v>
      </c>
      <c r="F288" s="46" t="n">
        <v>115.211998871712</v>
      </c>
      <c r="G288" s="47" t="n">
        <v>110.804393218704</v>
      </c>
    </row>
    <row r="289" customFormat="false" ht="14.25" hidden="false" customHeight="false" outlineLevel="0" collapsed="false">
      <c r="A289" s="40" t="n">
        <v>2016</v>
      </c>
      <c r="B289" s="41" t="n">
        <v>2</v>
      </c>
      <c r="C289" s="41" t="n">
        <v>2410</v>
      </c>
      <c r="D289" s="59" t="str">
        <f aca="false">+VLOOKUP(C289,costa,2,FALSE())</f>
        <v>Químicas básicas</v>
      </c>
      <c r="E289" s="42" t="n">
        <v>121.760998998861</v>
      </c>
      <c r="F289" s="43" t="n">
        <v>115.115620867975</v>
      </c>
      <c r="G289" s="44" t="n">
        <v>113.083921935187</v>
      </c>
    </row>
    <row r="290" customFormat="false" ht="14.25" hidden="false" customHeight="false" outlineLevel="0" collapsed="false">
      <c r="A290" s="35" t="n">
        <v>2016</v>
      </c>
      <c r="B290" s="36" t="n">
        <v>3</v>
      </c>
      <c r="C290" s="36" t="n">
        <v>2410</v>
      </c>
      <c r="D290" s="58" t="str">
        <f aca="false">+VLOOKUP(C290,costa,2,FALSE())</f>
        <v>Químicas básicas</v>
      </c>
      <c r="E290" s="45" t="n">
        <v>136.734099691923</v>
      </c>
      <c r="F290" s="46" t="n">
        <v>127.832421674957</v>
      </c>
      <c r="G290" s="47" t="n">
        <v>119.005872198645</v>
      </c>
    </row>
    <row r="291" customFormat="false" ht="14.25" hidden="false" customHeight="false" outlineLevel="0" collapsed="false">
      <c r="A291" s="40" t="n">
        <v>2016</v>
      </c>
      <c r="B291" s="41" t="n">
        <v>4</v>
      </c>
      <c r="C291" s="41" t="n">
        <v>2410</v>
      </c>
      <c r="D291" s="59" t="str">
        <f aca="false">+VLOOKUP(C291,costa,2,FALSE())</f>
        <v>Químicas básicas</v>
      </c>
      <c r="E291" s="42" t="n">
        <v>129.153222417224</v>
      </c>
      <c r="F291" s="43" t="n">
        <v>116.174960035008</v>
      </c>
      <c r="G291" s="44" t="n">
        <v>120.344643032135</v>
      </c>
    </row>
    <row r="292" customFormat="false" ht="14.25" hidden="false" customHeight="false" outlineLevel="0" collapsed="false">
      <c r="A292" s="35" t="n">
        <v>2017</v>
      </c>
      <c r="B292" s="36" t="n">
        <v>1</v>
      </c>
      <c r="C292" s="36" t="n">
        <v>2410</v>
      </c>
      <c r="D292" s="58" t="str">
        <f aca="false">+VLOOKUP(C292,costa,2,FALSE())</f>
        <v>Químicas básicas</v>
      </c>
      <c r="E292" s="45" t="n">
        <v>130.844534948682</v>
      </c>
      <c r="F292" s="46" t="n">
        <v>123.449524266961</v>
      </c>
      <c r="G292" s="47" t="n">
        <v>120.477314015634</v>
      </c>
    </row>
    <row r="293" customFormat="false" ht="14.25" hidden="false" customHeight="false" outlineLevel="0" collapsed="false">
      <c r="A293" s="40" t="n">
        <v>2017</v>
      </c>
      <c r="B293" s="41" t="n">
        <v>2</v>
      </c>
      <c r="C293" s="41" t="n">
        <v>2410</v>
      </c>
      <c r="D293" s="59" t="str">
        <f aca="false">+VLOOKUP(C293,costa,2,FALSE())</f>
        <v>Químicas básicas</v>
      </c>
      <c r="E293" s="42" t="n">
        <v>135.124807694835</v>
      </c>
      <c r="F293" s="43" t="n">
        <v>126.474431197669</v>
      </c>
      <c r="G293" s="44" t="n">
        <v>125.2655304201</v>
      </c>
    </row>
    <row r="294" customFormat="false" ht="14.25" hidden="false" customHeight="false" outlineLevel="0" collapsed="false">
      <c r="A294" s="35" t="n">
        <v>2017</v>
      </c>
      <c r="B294" s="36" t="n">
        <v>3</v>
      </c>
      <c r="C294" s="36" t="n">
        <v>2410</v>
      </c>
      <c r="D294" s="58" t="str">
        <f aca="false">+VLOOKUP(C294,costa,2,FALSE())</f>
        <v>Químicas básicas</v>
      </c>
      <c r="E294" s="45" t="n">
        <v>131.045072072998</v>
      </c>
      <c r="F294" s="46" t="n">
        <v>131.744840916423</v>
      </c>
      <c r="G294" s="47" t="n">
        <v>123.299587664614</v>
      </c>
    </row>
    <row r="295" customFormat="false" ht="14.25" hidden="false" customHeight="false" outlineLevel="0" collapsed="false">
      <c r="A295" s="40" t="n">
        <v>2017</v>
      </c>
      <c r="B295" s="41" t="n">
        <v>4</v>
      </c>
      <c r="C295" s="41" t="n">
        <v>2410</v>
      </c>
      <c r="D295" s="59" t="str">
        <f aca="false">+VLOOKUP(C295,costa,2,FALSE())</f>
        <v>Químicas básicas</v>
      </c>
      <c r="E295" s="42" t="n">
        <v>150.198137728064</v>
      </c>
      <c r="F295" s="43" t="n">
        <v>140.156520957681</v>
      </c>
      <c r="G295" s="44" t="n">
        <v>123.84233259711</v>
      </c>
    </row>
    <row r="296" customFormat="false" ht="14.25" hidden="false" customHeight="false" outlineLevel="0" collapsed="false">
      <c r="A296" s="35" t="n">
        <v>2018</v>
      </c>
      <c r="B296" s="36" t="n">
        <v>1</v>
      </c>
      <c r="C296" s="36" t="n">
        <v>2410</v>
      </c>
      <c r="D296" s="58" t="str">
        <f aca="false">+VLOOKUP(C296,costa,2,FALSE())</f>
        <v>Químicas básicas</v>
      </c>
      <c r="E296" s="45" t="n">
        <v>145.996126293827</v>
      </c>
      <c r="F296" s="46" t="n">
        <v>136.881428483176</v>
      </c>
      <c r="G296" s="47" t="n">
        <v>122.660354744118</v>
      </c>
    </row>
    <row r="297" customFormat="false" ht="14.25" hidden="false" customHeight="false" outlineLevel="0" collapsed="false">
      <c r="A297" s="40" t="n">
        <v>2018</v>
      </c>
      <c r="B297" s="41" t="n">
        <v>2</v>
      </c>
      <c r="C297" s="41" t="n">
        <v>2410</v>
      </c>
      <c r="D297" s="59" t="str">
        <f aca="false">+D296</f>
        <v>Químicas básicas</v>
      </c>
      <c r="E297" s="42" t="n">
        <v>147.547021496457</v>
      </c>
      <c r="F297" s="43" t="n">
        <v>135.925936484136</v>
      </c>
      <c r="G297" s="44" t="n">
        <v>122.45531776962</v>
      </c>
    </row>
    <row r="298" customFormat="false" ht="14.25" hidden="false" customHeight="false" outlineLevel="0" collapsed="false">
      <c r="A298" s="35" t="n">
        <v>2006</v>
      </c>
      <c r="B298" s="36" t="n">
        <v>4</v>
      </c>
      <c r="C298" s="36" t="n">
        <v>2420</v>
      </c>
      <c r="D298" s="58" t="str">
        <f aca="false">+VLOOKUP(C298,costa,2,FALSE())</f>
        <v>Otros productos químicos</v>
      </c>
      <c r="E298" s="45" t="n">
        <v>89.1145876114643</v>
      </c>
      <c r="F298" s="46" t="n">
        <v>98.4180139588988</v>
      </c>
      <c r="G298" s="47" t="n">
        <v>94.8584262452876</v>
      </c>
    </row>
    <row r="299" customFormat="false" ht="14.25" hidden="false" customHeight="false" outlineLevel="0" collapsed="false">
      <c r="A299" s="40" t="n">
        <v>2007</v>
      </c>
      <c r="B299" s="41" t="n">
        <v>1</v>
      </c>
      <c r="C299" s="41" t="n">
        <v>2420</v>
      </c>
      <c r="D299" s="59" t="str">
        <f aca="false">+VLOOKUP(C299,costa,2,FALSE())</f>
        <v>Otros productos químicos</v>
      </c>
      <c r="E299" s="42" t="n">
        <v>86.2873521933359</v>
      </c>
      <c r="F299" s="43" t="n">
        <v>88.4985580259371</v>
      </c>
      <c r="G299" s="44" t="n">
        <v>97.1524825539424</v>
      </c>
    </row>
    <row r="300" customFormat="false" ht="14.25" hidden="false" customHeight="false" outlineLevel="0" collapsed="false">
      <c r="A300" s="35" t="n">
        <v>2007</v>
      </c>
      <c r="B300" s="36" t="n">
        <v>2</v>
      </c>
      <c r="C300" s="36" t="n">
        <v>2420</v>
      </c>
      <c r="D300" s="58" t="str">
        <f aca="false">+VLOOKUP(C300,costa,2,FALSE())</f>
        <v>Otros productos químicos</v>
      </c>
      <c r="E300" s="45" t="n">
        <v>108.07002149823</v>
      </c>
      <c r="F300" s="46" t="n">
        <v>102.879792657734</v>
      </c>
      <c r="G300" s="47" t="n">
        <v>100.810138766343</v>
      </c>
    </row>
    <row r="301" customFormat="false" ht="14.25" hidden="false" customHeight="false" outlineLevel="0" collapsed="false">
      <c r="A301" s="40" t="n">
        <v>2007</v>
      </c>
      <c r="B301" s="41" t="n">
        <v>3</v>
      </c>
      <c r="C301" s="41" t="n">
        <v>2420</v>
      </c>
      <c r="D301" s="59" t="str">
        <f aca="false">+VLOOKUP(C301,costa,2,FALSE())</f>
        <v>Otros productos químicos</v>
      </c>
      <c r="E301" s="42" t="n">
        <v>105.744073821297</v>
      </c>
      <c r="F301" s="43" t="n">
        <v>103.707359931391</v>
      </c>
      <c r="G301" s="44" t="n">
        <v>100.689821127777</v>
      </c>
    </row>
    <row r="302" customFormat="false" ht="14.25" hidden="false" customHeight="false" outlineLevel="0" collapsed="false">
      <c r="A302" s="35" t="n">
        <v>2007</v>
      </c>
      <c r="B302" s="36" t="n">
        <v>4</v>
      </c>
      <c r="C302" s="36" t="n">
        <v>2420</v>
      </c>
      <c r="D302" s="58" t="str">
        <f aca="false">+VLOOKUP(C302,costa,2,FALSE())</f>
        <v>Otros productos químicos</v>
      </c>
      <c r="E302" s="45" t="n">
        <v>99.8985524871375</v>
      </c>
      <c r="F302" s="46" t="n">
        <v>104.914289384938</v>
      </c>
      <c r="G302" s="47" t="n">
        <v>101.347557551937</v>
      </c>
    </row>
    <row r="303" customFormat="false" ht="14.25" hidden="false" customHeight="false" outlineLevel="0" collapsed="false">
      <c r="A303" s="40" t="n">
        <v>2008</v>
      </c>
      <c r="B303" s="41" t="n">
        <v>1</v>
      </c>
      <c r="C303" s="41" t="n">
        <v>2420</v>
      </c>
      <c r="D303" s="59" t="str">
        <f aca="false">+VLOOKUP(C303,costa,2,FALSE())</f>
        <v>Otros productos químicos</v>
      </c>
      <c r="E303" s="42" t="n">
        <v>101.706177951453</v>
      </c>
      <c r="F303" s="43" t="n">
        <v>92.5734396655689</v>
      </c>
      <c r="G303" s="44" t="n">
        <v>99.462581214406</v>
      </c>
    </row>
    <row r="304" customFormat="false" ht="14.25" hidden="false" customHeight="false" outlineLevel="0" collapsed="false">
      <c r="A304" s="35" t="n">
        <v>2008</v>
      </c>
      <c r="B304" s="36" t="n">
        <v>2</v>
      </c>
      <c r="C304" s="36" t="n">
        <v>2420</v>
      </c>
      <c r="D304" s="58" t="str">
        <f aca="false">+VLOOKUP(C304,costa,2,FALSE())</f>
        <v>Otros productos químicos</v>
      </c>
      <c r="E304" s="45" t="n">
        <v>109.764681344313</v>
      </c>
      <c r="F304" s="46" t="n">
        <v>102.243246497597</v>
      </c>
      <c r="G304" s="47" t="n">
        <v>101.24328226518</v>
      </c>
    </row>
    <row r="305" customFormat="false" ht="14.25" hidden="false" customHeight="false" outlineLevel="0" collapsed="false">
      <c r="A305" s="40" t="n">
        <v>2008</v>
      </c>
      <c r="B305" s="41" t="n">
        <v>3</v>
      </c>
      <c r="C305" s="41" t="n">
        <v>2420</v>
      </c>
      <c r="D305" s="59" t="str">
        <f aca="false">+VLOOKUP(C305,costa,2,FALSE())</f>
        <v>Otros productos químicos</v>
      </c>
      <c r="E305" s="42" t="n">
        <v>112.679537085863</v>
      </c>
      <c r="F305" s="43" t="n">
        <v>100.173366059488</v>
      </c>
      <c r="G305" s="44" t="n">
        <v>102.655009224352</v>
      </c>
    </row>
    <row r="306" customFormat="false" ht="14.25" hidden="false" customHeight="false" outlineLevel="0" collapsed="false">
      <c r="A306" s="35" t="n">
        <v>2008</v>
      </c>
      <c r="B306" s="36" t="n">
        <v>4</v>
      </c>
      <c r="C306" s="36" t="n">
        <v>2420</v>
      </c>
      <c r="D306" s="58" t="str">
        <f aca="false">+VLOOKUP(C306,costa,2,FALSE())</f>
        <v>Otros productos químicos</v>
      </c>
      <c r="E306" s="45" t="n">
        <v>102.812871887696</v>
      </c>
      <c r="F306" s="46" t="n">
        <v>102.021639856046</v>
      </c>
      <c r="G306" s="47" t="n">
        <v>103.112216250902</v>
      </c>
    </row>
    <row r="307" customFormat="false" ht="14.25" hidden="false" customHeight="false" outlineLevel="0" collapsed="false">
      <c r="A307" s="40" t="n">
        <v>2009</v>
      </c>
      <c r="B307" s="41" t="n">
        <v>1</v>
      </c>
      <c r="C307" s="41" t="n">
        <v>2420</v>
      </c>
      <c r="D307" s="59" t="str">
        <f aca="false">+VLOOKUP(C307,costa,2,FALSE())</f>
        <v>Otros productos químicos</v>
      </c>
      <c r="E307" s="42" t="n">
        <v>88.1165040456348</v>
      </c>
      <c r="F307" s="43" t="n">
        <v>89.8704270960982</v>
      </c>
      <c r="G307" s="44" t="n">
        <v>101.580171653164</v>
      </c>
    </row>
    <row r="308" customFormat="false" ht="14.25" hidden="false" customHeight="false" outlineLevel="0" collapsed="false">
      <c r="A308" s="35" t="n">
        <v>2009</v>
      </c>
      <c r="B308" s="36" t="n">
        <v>2</v>
      </c>
      <c r="C308" s="36" t="n">
        <v>2420</v>
      </c>
      <c r="D308" s="58" t="str">
        <f aca="false">+VLOOKUP(C308,costa,2,FALSE())</f>
        <v>Otros productos químicos</v>
      </c>
      <c r="E308" s="45" t="n">
        <v>103.908906961822</v>
      </c>
      <c r="F308" s="46" t="n">
        <v>96.6661035345431</v>
      </c>
      <c r="G308" s="47" t="n">
        <v>101.812785754392</v>
      </c>
    </row>
    <row r="309" customFormat="false" ht="14.25" hidden="false" customHeight="false" outlineLevel="0" collapsed="false">
      <c r="A309" s="40" t="n">
        <v>2009</v>
      </c>
      <c r="B309" s="41" t="n">
        <v>3</v>
      </c>
      <c r="C309" s="41" t="n">
        <v>2420</v>
      </c>
      <c r="D309" s="59" t="str">
        <f aca="false">+VLOOKUP(C309,costa,2,FALSE())</f>
        <v>Otros productos químicos</v>
      </c>
      <c r="E309" s="42" t="n">
        <v>103.317234238266</v>
      </c>
      <c r="F309" s="43" t="n">
        <v>97.027949549791</v>
      </c>
      <c r="G309" s="44" t="n">
        <v>106.256517205422</v>
      </c>
    </row>
    <row r="310" customFormat="false" ht="14.25" hidden="false" customHeight="false" outlineLevel="0" collapsed="false">
      <c r="A310" s="35" t="n">
        <v>2009</v>
      </c>
      <c r="B310" s="36" t="n">
        <v>4</v>
      </c>
      <c r="C310" s="36" t="n">
        <v>2420</v>
      </c>
      <c r="D310" s="58" t="str">
        <f aca="false">+VLOOKUP(C310,costa,2,FALSE())</f>
        <v>Otros productos químicos</v>
      </c>
      <c r="E310" s="45" t="n">
        <v>93.2869533181618</v>
      </c>
      <c r="F310" s="46" t="n">
        <v>92.7581047830638</v>
      </c>
      <c r="G310" s="47" t="n">
        <v>109.256436993663</v>
      </c>
    </row>
    <row r="311" customFormat="false" ht="14.25" hidden="false" customHeight="false" outlineLevel="0" collapsed="false">
      <c r="A311" s="40" t="n">
        <v>2010</v>
      </c>
      <c r="B311" s="41" t="n">
        <v>1</v>
      </c>
      <c r="C311" s="41" t="n">
        <v>2420</v>
      </c>
      <c r="D311" s="59" t="str">
        <f aca="false">+VLOOKUP(C311,costa,2,FALSE())</f>
        <v>Otros productos químicos</v>
      </c>
      <c r="E311" s="42" t="n">
        <v>91.1849822240211</v>
      </c>
      <c r="F311" s="43" t="n">
        <v>88.4097326554751</v>
      </c>
      <c r="G311" s="44" t="n">
        <v>104.499879682361</v>
      </c>
    </row>
    <row r="312" customFormat="false" ht="14.25" hidden="false" customHeight="false" outlineLevel="0" collapsed="false">
      <c r="A312" s="35" t="n">
        <v>2010</v>
      </c>
      <c r="B312" s="36" t="n">
        <v>2</v>
      </c>
      <c r="C312" s="36" t="n">
        <v>2420</v>
      </c>
      <c r="D312" s="58" t="str">
        <f aca="false">+VLOOKUP(C312,costa,2,FALSE())</f>
        <v>Otros productos químicos</v>
      </c>
      <c r="E312" s="45" t="n">
        <v>99.7719907086664</v>
      </c>
      <c r="F312" s="46" t="n">
        <v>98.7942206786518</v>
      </c>
      <c r="G312" s="47" t="n">
        <v>107.090719499479</v>
      </c>
    </row>
    <row r="313" customFormat="false" ht="14.25" hidden="false" customHeight="false" outlineLevel="0" collapsed="false">
      <c r="A313" s="40" t="n">
        <v>2010</v>
      </c>
      <c r="B313" s="41" t="n">
        <v>3</v>
      </c>
      <c r="C313" s="41" t="n">
        <v>2420</v>
      </c>
      <c r="D313" s="59" t="str">
        <f aca="false">+VLOOKUP(C313,costa,2,FALSE())</f>
        <v>Otros productos químicos</v>
      </c>
      <c r="E313" s="42" t="n">
        <v>93.1982964236018</v>
      </c>
      <c r="F313" s="43" t="n">
        <v>90.7756130510498</v>
      </c>
      <c r="G313" s="44" t="n">
        <v>109.30456404909</v>
      </c>
    </row>
    <row r="314" customFormat="false" ht="14.25" hidden="false" customHeight="false" outlineLevel="0" collapsed="false">
      <c r="A314" s="35" t="n">
        <v>2010</v>
      </c>
      <c r="B314" s="36" t="n">
        <v>4</v>
      </c>
      <c r="C314" s="36" t="n">
        <v>2420</v>
      </c>
      <c r="D314" s="58" t="str">
        <f aca="false">+VLOOKUP(C314,costa,2,FALSE())</f>
        <v>Otros productos químicos</v>
      </c>
      <c r="E314" s="45" t="n">
        <v>90.359790055305</v>
      </c>
      <c r="F314" s="46" t="n">
        <v>91.5782668643525</v>
      </c>
      <c r="G314" s="47" t="n">
        <v>111.823213283067</v>
      </c>
    </row>
    <row r="315" customFormat="false" ht="14.25" hidden="false" customHeight="false" outlineLevel="0" collapsed="false">
      <c r="A315" s="40" t="n">
        <v>2011</v>
      </c>
      <c r="B315" s="41" t="n">
        <v>1</v>
      </c>
      <c r="C315" s="41" t="n">
        <v>2420</v>
      </c>
      <c r="D315" s="59" t="str">
        <f aca="false">+VLOOKUP(C315,costa,2,FALSE())</f>
        <v>Otros productos químicos</v>
      </c>
      <c r="E315" s="42" t="n">
        <v>96.8957841850348</v>
      </c>
      <c r="F315" s="43" t="n">
        <v>88.7208091919407</v>
      </c>
      <c r="G315" s="44" t="n">
        <v>126.45383813267</v>
      </c>
    </row>
    <row r="316" customFormat="false" ht="14.25" hidden="false" customHeight="false" outlineLevel="0" collapsed="false">
      <c r="A316" s="35" t="n">
        <v>2011</v>
      </c>
      <c r="B316" s="36" t="n">
        <v>2</v>
      </c>
      <c r="C316" s="36" t="n">
        <v>2420</v>
      </c>
      <c r="D316" s="58" t="str">
        <f aca="false">+VLOOKUP(C316,costa,2,FALSE())</f>
        <v>Otros productos químicos</v>
      </c>
      <c r="E316" s="45" t="n">
        <v>122.486301093309</v>
      </c>
      <c r="F316" s="46" t="n">
        <v>111.756778078981</v>
      </c>
      <c r="G316" s="47" t="n">
        <v>127.512633352049</v>
      </c>
    </row>
    <row r="317" customFormat="false" ht="14.25" hidden="false" customHeight="false" outlineLevel="0" collapsed="false">
      <c r="A317" s="40" t="n">
        <v>2011</v>
      </c>
      <c r="B317" s="41" t="n">
        <v>3</v>
      </c>
      <c r="C317" s="41" t="n">
        <v>2420</v>
      </c>
      <c r="D317" s="59" t="str">
        <f aca="false">+VLOOKUP(C317,costa,2,FALSE())</f>
        <v>Otros productos químicos</v>
      </c>
      <c r="E317" s="42" t="n">
        <v>92.5187691008512</v>
      </c>
      <c r="F317" s="43" t="n">
        <v>95.3561814532829</v>
      </c>
      <c r="G317" s="44" t="n">
        <v>127.352209833962</v>
      </c>
    </row>
    <row r="318" customFormat="false" ht="14.25" hidden="false" customHeight="false" outlineLevel="0" collapsed="false">
      <c r="A318" s="35" t="n">
        <v>2011</v>
      </c>
      <c r="B318" s="36" t="n">
        <v>4</v>
      </c>
      <c r="C318" s="36" t="n">
        <v>2420</v>
      </c>
      <c r="D318" s="58" t="str">
        <f aca="false">+VLOOKUP(C318,costa,2,FALSE())</f>
        <v>Otros productos químicos</v>
      </c>
      <c r="E318" s="45" t="n">
        <v>97.3804275096851</v>
      </c>
      <c r="F318" s="46" t="n">
        <v>103.707549846867</v>
      </c>
      <c r="G318" s="47" t="n">
        <v>133.640811743002</v>
      </c>
    </row>
    <row r="319" customFormat="false" ht="14.25" hidden="false" customHeight="false" outlineLevel="0" collapsed="false">
      <c r="A319" s="40" t="n">
        <v>2012</v>
      </c>
      <c r="B319" s="41" t="n">
        <v>1</v>
      </c>
      <c r="C319" s="41" t="n">
        <v>2420</v>
      </c>
      <c r="D319" s="59" t="str">
        <f aca="false">+VLOOKUP(C319,costa,2,FALSE())</f>
        <v>Otros productos químicos</v>
      </c>
      <c r="E319" s="42" t="n">
        <v>112.677398317209</v>
      </c>
      <c r="F319" s="43" t="n">
        <v>107.117956029906</v>
      </c>
      <c r="G319" s="44" t="n">
        <v>130.640891954761</v>
      </c>
    </row>
    <row r="320" customFormat="false" ht="14.25" hidden="false" customHeight="false" outlineLevel="0" collapsed="false">
      <c r="A320" s="35" t="n">
        <v>2012</v>
      </c>
      <c r="B320" s="36" t="n">
        <v>2</v>
      </c>
      <c r="C320" s="36" t="n">
        <v>2420</v>
      </c>
      <c r="D320" s="58" t="str">
        <f aca="false">+VLOOKUP(C320,costa,2,FALSE())</f>
        <v>Otros productos químicos</v>
      </c>
      <c r="E320" s="45" t="n">
        <v>132.125871632583</v>
      </c>
      <c r="F320" s="46" t="n">
        <v>128.529530136995</v>
      </c>
      <c r="G320" s="47" t="n">
        <v>141.445415897971</v>
      </c>
    </row>
    <row r="321" customFormat="false" ht="14.25" hidden="false" customHeight="false" outlineLevel="0" collapsed="false">
      <c r="A321" s="40" t="n">
        <v>2012</v>
      </c>
      <c r="B321" s="41" t="n">
        <v>3</v>
      </c>
      <c r="C321" s="41" t="n">
        <v>2420</v>
      </c>
      <c r="D321" s="59" t="str">
        <f aca="false">+VLOOKUP(C321,costa,2,FALSE())</f>
        <v>Otros productos químicos</v>
      </c>
      <c r="E321" s="42" t="n">
        <v>117.429469394423</v>
      </c>
      <c r="F321" s="43" t="n">
        <v>115.843220119345</v>
      </c>
      <c r="G321" s="44" t="n">
        <v>143.723429854817</v>
      </c>
    </row>
    <row r="322" customFormat="false" ht="14.25" hidden="false" customHeight="false" outlineLevel="0" collapsed="false">
      <c r="A322" s="35" t="n">
        <v>2012</v>
      </c>
      <c r="B322" s="36" t="n">
        <v>4</v>
      </c>
      <c r="C322" s="36" t="n">
        <v>2420</v>
      </c>
      <c r="D322" s="58" t="str">
        <f aca="false">+VLOOKUP(C322,costa,2,FALSE())</f>
        <v>Otros productos químicos</v>
      </c>
      <c r="E322" s="45" t="n">
        <v>116.354819697406</v>
      </c>
      <c r="F322" s="46" t="n">
        <v>113.917391862123</v>
      </c>
      <c r="G322" s="47" t="n">
        <v>144.86243683324</v>
      </c>
    </row>
    <row r="323" customFormat="false" ht="14.25" hidden="false" customHeight="false" outlineLevel="0" collapsed="false">
      <c r="A323" s="40" t="n">
        <v>2013</v>
      </c>
      <c r="B323" s="41" t="n">
        <v>1</v>
      </c>
      <c r="C323" s="41" t="n">
        <v>2420</v>
      </c>
      <c r="D323" s="59" t="str">
        <f aca="false">+VLOOKUP(C323,costa,2,FALSE())</f>
        <v>Otros productos químicos</v>
      </c>
      <c r="E323" s="42" t="n">
        <v>111.590212787049</v>
      </c>
      <c r="F323" s="43" t="n">
        <v>105.707635940557</v>
      </c>
      <c r="G323" s="44" t="n">
        <v>137.611293815673</v>
      </c>
    </row>
    <row r="324" customFormat="false" ht="14.25" hidden="false" customHeight="false" outlineLevel="0" collapsed="false">
      <c r="A324" s="35" t="n">
        <v>2013</v>
      </c>
      <c r="B324" s="36" t="n">
        <v>2</v>
      </c>
      <c r="C324" s="36" t="n">
        <v>2420</v>
      </c>
      <c r="D324" s="58" t="str">
        <f aca="false">+VLOOKUP(C324,costa,2,FALSE())</f>
        <v>Otros productos químicos</v>
      </c>
      <c r="E324" s="45" t="n">
        <v>141.289904385272</v>
      </c>
      <c r="F324" s="46" t="n">
        <v>133.616001356696</v>
      </c>
      <c r="G324" s="47" t="n">
        <v>137.835886740996</v>
      </c>
    </row>
    <row r="325" customFormat="false" ht="14.25" hidden="false" customHeight="false" outlineLevel="0" collapsed="false">
      <c r="A325" s="40" t="n">
        <v>2013</v>
      </c>
      <c r="B325" s="41" t="n">
        <v>3</v>
      </c>
      <c r="C325" s="41" t="n">
        <v>2420</v>
      </c>
      <c r="D325" s="59" t="str">
        <f aca="false">+VLOOKUP(C325,costa,2,FALSE())</f>
        <v>Otros productos químicos</v>
      </c>
      <c r="E325" s="42" t="n">
        <v>134.323179769024</v>
      </c>
      <c r="F325" s="43" t="n">
        <v>121.74214089444</v>
      </c>
      <c r="G325" s="44" t="n">
        <v>140.418705382209</v>
      </c>
    </row>
    <row r="326" customFormat="false" ht="14.25" hidden="false" customHeight="false" outlineLevel="0" collapsed="false">
      <c r="A326" s="35" t="n">
        <v>2013</v>
      </c>
      <c r="B326" s="36" t="n">
        <v>4</v>
      </c>
      <c r="C326" s="36" t="n">
        <v>2420</v>
      </c>
      <c r="D326" s="58" t="str">
        <f aca="false">+VLOOKUP(C326,costa,2,FALSE())</f>
        <v>Otros productos químicos</v>
      </c>
      <c r="E326" s="45" t="n">
        <v>130.167475639064</v>
      </c>
      <c r="F326" s="46" t="n">
        <v>129.329810310833</v>
      </c>
      <c r="G326" s="47" t="n">
        <v>131.892195395845</v>
      </c>
    </row>
    <row r="327" customFormat="false" ht="14.25" hidden="false" customHeight="false" outlineLevel="0" collapsed="false">
      <c r="A327" s="40" t="n">
        <v>2014</v>
      </c>
      <c r="B327" s="41" t="n">
        <v>1</v>
      </c>
      <c r="C327" s="41" t="n">
        <v>2420</v>
      </c>
      <c r="D327" s="59" t="str">
        <f aca="false">+VLOOKUP(C327,costa,2,FALSE())</f>
        <v>Otros productos químicos</v>
      </c>
      <c r="E327" s="42" t="n">
        <v>111.701003221351</v>
      </c>
      <c r="F327" s="43" t="n">
        <v>104.551379572089</v>
      </c>
      <c r="G327" s="44" t="n">
        <v>124.689179433705</v>
      </c>
    </row>
    <row r="328" customFormat="false" ht="14.25" hidden="false" customHeight="false" outlineLevel="0" collapsed="false">
      <c r="A328" s="35" t="n">
        <v>2014</v>
      </c>
      <c r="B328" s="36" t="n">
        <v>2</v>
      </c>
      <c r="C328" s="36" t="n">
        <v>2420</v>
      </c>
      <c r="D328" s="58" t="str">
        <f aca="false">+VLOOKUP(C328,costa,2,FALSE())</f>
        <v>Otros productos químicos</v>
      </c>
      <c r="E328" s="45" t="n">
        <v>127.377518810508</v>
      </c>
      <c r="F328" s="46" t="n">
        <v>119.323788690025</v>
      </c>
      <c r="G328" s="47" t="n">
        <v>125.218577043395</v>
      </c>
    </row>
    <row r="329" customFormat="false" ht="14.25" hidden="false" customHeight="false" outlineLevel="0" collapsed="false">
      <c r="A329" s="40" t="n">
        <v>2014</v>
      </c>
      <c r="B329" s="41" t="n">
        <v>3</v>
      </c>
      <c r="C329" s="41" t="n">
        <v>2420</v>
      </c>
      <c r="D329" s="59" t="str">
        <f aca="false">+VLOOKUP(C329,costa,2,FALSE())</f>
        <v>Otros productos químicos</v>
      </c>
      <c r="E329" s="42" t="n">
        <v>118.722853178015</v>
      </c>
      <c r="F329" s="43" t="n">
        <v>114.359205093392</v>
      </c>
      <c r="G329" s="44" t="n">
        <v>122.828266623887</v>
      </c>
    </row>
    <row r="330" customFormat="false" ht="14.25" hidden="false" customHeight="false" outlineLevel="0" collapsed="false">
      <c r="A330" s="35" t="n">
        <v>2014</v>
      </c>
      <c r="B330" s="36" t="n">
        <v>4</v>
      </c>
      <c r="C330" s="36" t="n">
        <v>2420</v>
      </c>
      <c r="D330" s="58" t="str">
        <f aca="false">+VLOOKUP(C330,costa,2,FALSE())</f>
        <v>Otros productos químicos</v>
      </c>
      <c r="E330" s="45" t="n">
        <v>119.611073267314</v>
      </c>
      <c r="F330" s="46" t="n">
        <v>122.620549269165</v>
      </c>
      <c r="G330" s="47" t="n">
        <v>126.774685168846</v>
      </c>
    </row>
    <row r="331" customFormat="false" ht="14.25" hidden="false" customHeight="false" outlineLevel="0" collapsed="false">
      <c r="A331" s="40" t="n">
        <v>2015</v>
      </c>
      <c r="B331" s="41" t="n">
        <v>1</v>
      </c>
      <c r="C331" s="41" t="n">
        <v>2420</v>
      </c>
      <c r="D331" s="59" t="str">
        <f aca="false">+VLOOKUP(C331,costa,2,FALSE())</f>
        <v>Otros productos químicos</v>
      </c>
      <c r="E331" s="42" t="n">
        <v>122.557923519929</v>
      </c>
      <c r="F331" s="43" t="n">
        <v>117.619705209636</v>
      </c>
      <c r="G331" s="44" t="n">
        <v>122.916499558835</v>
      </c>
    </row>
    <row r="332" customFormat="false" ht="14.25" hidden="false" customHeight="false" outlineLevel="0" collapsed="false">
      <c r="A332" s="35" t="n">
        <v>2015</v>
      </c>
      <c r="B332" s="36" t="n">
        <v>2</v>
      </c>
      <c r="C332" s="36" t="n">
        <v>2420</v>
      </c>
      <c r="D332" s="58" t="str">
        <f aca="false">+VLOOKUP(C332,costa,2,FALSE())</f>
        <v>Otros productos químicos</v>
      </c>
      <c r="E332" s="45" t="n">
        <v>141.725273499294</v>
      </c>
      <c r="F332" s="46" t="n">
        <v>135.499027199933</v>
      </c>
      <c r="G332" s="47" t="n">
        <v>121.536857303281</v>
      </c>
    </row>
    <row r="333" customFormat="false" ht="14.25" hidden="false" customHeight="false" outlineLevel="0" collapsed="false">
      <c r="A333" s="40" t="n">
        <v>2015</v>
      </c>
      <c r="B333" s="41" t="n">
        <v>3</v>
      </c>
      <c r="C333" s="41" t="n">
        <v>2420</v>
      </c>
      <c r="D333" s="59" t="str">
        <f aca="false">+VLOOKUP(C333,costa,2,FALSE())</f>
        <v>Otros productos químicos</v>
      </c>
      <c r="E333" s="42" t="n">
        <v>127.955910025224</v>
      </c>
      <c r="F333" s="43" t="n">
        <v>128.594908440486</v>
      </c>
      <c r="G333" s="44" t="n">
        <v>122.451271356381</v>
      </c>
    </row>
    <row r="334" customFormat="false" ht="14.25" hidden="false" customHeight="false" outlineLevel="0" collapsed="false">
      <c r="A334" s="35" t="n">
        <v>2015</v>
      </c>
      <c r="B334" s="36" t="n">
        <v>4</v>
      </c>
      <c r="C334" s="36" t="n">
        <v>2420</v>
      </c>
      <c r="D334" s="58" t="str">
        <f aca="false">+VLOOKUP(C334,costa,2,FALSE())</f>
        <v>Otros productos químicos</v>
      </c>
      <c r="E334" s="45" t="n">
        <v>126.477277469592</v>
      </c>
      <c r="F334" s="46" t="n">
        <v>136.158476379046</v>
      </c>
      <c r="G334" s="47" t="n">
        <v>122.042191385257</v>
      </c>
    </row>
    <row r="335" customFormat="false" ht="14.25" hidden="false" customHeight="false" outlineLevel="0" collapsed="false">
      <c r="A335" s="40" t="n">
        <v>2016</v>
      </c>
      <c r="B335" s="41" t="n">
        <v>1</v>
      </c>
      <c r="C335" s="41" t="n">
        <v>2420</v>
      </c>
      <c r="D335" s="59" t="str">
        <f aca="false">+VLOOKUP(C335,costa,2,FALSE())</f>
        <v>Otros productos químicos</v>
      </c>
      <c r="E335" s="42" t="n">
        <v>115.318663466586</v>
      </c>
      <c r="F335" s="43" t="n">
        <v>110.54624502205</v>
      </c>
      <c r="G335" s="44" t="n">
        <v>120.630464426085</v>
      </c>
    </row>
    <row r="336" customFormat="false" ht="14.25" hidden="false" customHeight="false" outlineLevel="0" collapsed="false">
      <c r="A336" s="35" t="n">
        <v>2016</v>
      </c>
      <c r="B336" s="36" t="n">
        <v>2</v>
      </c>
      <c r="C336" s="36" t="n">
        <v>2420</v>
      </c>
      <c r="D336" s="58" t="str">
        <f aca="false">+VLOOKUP(C336,costa,2,FALSE())</f>
        <v>Otros productos químicos</v>
      </c>
      <c r="E336" s="45" t="n">
        <v>136.559051060483</v>
      </c>
      <c r="F336" s="46" t="n">
        <v>130.657456478002</v>
      </c>
      <c r="G336" s="47" t="n">
        <v>120.03689740916</v>
      </c>
    </row>
    <row r="337" customFormat="false" ht="14.25" hidden="false" customHeight="false" outlineLevel="0" collapsed="false">
      <c r="A337" s="40" t="n">
        <v>2016</v>
      </c>
      <c r="B337" s="41" t="n">
        <v>3</v>
      </c>
      <c r="C337" s="41" t="n">
        <v>2420</v>
      </c>
      <c r="D337" s="59" t="str">
        <f aca="false">+VLOOKUP(C337,costa,2,FALSE())</f>
        <v>Otros productos químicos</v>
      </c>
      <c r="E337" s="42" t="n">
        <v>139.832758860154</v>
      </c>
      <c r="F337" s="43" t="n">
        <v>133.510310241438</v>
      </c>
      <c r="G337" s="44" t="n">
        <v>122.884414855218</v>
      </c>
    </row>
    <row r="338" customFormat="false" ht="14.25" hidden="false" customHeight="false" outlineLevel="0" collapsed="false">
      <c r="A338" s="35" t="n">
        <v>2016</v>
      </c>
      <c r="B338" s="36" t="n">
        <v>4</v>
      </c>
      <c r="C338" s="36" t="n">
        <v>2420</v>
      </c>
      <c r="D338" s="58" t="str">
        <f aca="false">+VLOOKUP(C338,costa,2,FALSE())</f>
        <v>Otros productos químicos</v>
      </c>
      <c r="E338" s="45" t="n">
        <v>136.353477627397</v>
      </c>
      <c r="F338" s="46" t="n">
        <v>138.643334765588</v>
      </c>
      <c r="G338" s="47" t="n">
        <v>125.090238228924</v>
      </c>
    </row>
    <row r="339" customFormat="false" ht="14.25" hidden="false" customHeight="false" outlineLevel="0" collapsed="false">
      <c r="A339" s="40" t="n">
        <v>2017</v>
      </c>
      <c r="B339" s="41" t="n">
        <v>1</v>
      </c>
      <c r="C339" s="41" t="n">
        <v>2420</v>
      </c>
      <c r="D339" s="59" t="str">
        <f aca="false">+VLOOKUP(C339,costa,2,FALSE())</f>
        <v>Otros productos químicos</v>
      </c>
      <c r="E339" s="42" t="n">
        <v>121.614564548025</v>
      </c>
      <c r="F339" s="43" t="n">
        <v>114.793555712377</v>
      </c>
      <c r="G339" s="44" t="n">
        <v>123.429854816716</v>
      </c>
    </row>
    <row r="340" customFormat="false" ht="14.25" hidden="false" customHeight="false" outlineLevel="0" collapsed="false">
      <c r="A340" s="35" t="n">
        <v>2017</v>
      </c>
      <c r="B340" s="36" t="n">
        <v>2</v>
      </c>
      <c r="C340" s="36" t="n">
        <v>2420</v>
      </c>
      <c r="D340" s="58" t="str">
        <f aca="false">+VLOOKUP(C340,costa,2,FALSE())</f>
        <v>Otros productos químicos</v>
      </c>
      <c r="E340" s="45" t="n">
        <v>128.587049187778</v>
      </c>
      <c r="F340" s="46" t="n">
        <v>124.835908951504</v>
      </c>
      <c r="G340" s="47" t="n">
        <v>128.370899173819</v>
      </c>
    </row>
    <row r="341" customFormat="false" ht="14.25" hidden="false" customHeight="false" outlineLevel="0" collapsed="false">
      <c r="A341" s="40" t="n">
        <v>2017</v>
      </c>
      <c r="B341" s="41" t="n">
        <v>3</v>
      </c>
      <c r="C341" s="41" t="n">
        <v>2420</v>
      </c>
      <c r="D341" s="59" t="str">
        <f aca="false">+VLOOKUP(C341,costa,2,FALSE())</f>
        <v>Otros productos químicos</v>
      </c>
      <c r="E341" s="42" t="n">
        <v>124.867544206989</v>
      </c>
      <c r="F341" s="43" t="n">
        <v>119.522455860929</v>
      </c>
      <c r="G341" s="44" t="n">
        <v>130.977781342745</v>
      </c>
    </row>
    <row r="342" customFormat="false" ht="14.25" hidden="false" customHeight="false" outlineLevel="0" collapsed="false">
      <c r="A342" s="35" t="n">
        <v>2017</v>
      </c>
      <c r="B342" s="36" t="n">
        <v>4</v>
      </c>
      <c r="C342" s="36" t="n">
        <v>2420</v>
      </c>
      <c r="D342" s="58" t="str">
        <f aca="false">+VLOOKUP(C342,costa,2,FALSE())</f>
        <v>Otros productos químicos</v>
      </c>
      <c r="E342" s="45" t="n">
        <v>114.35333783093</v>
      </c>
      <c r="F342" s="46" t="n">
        <v>129.5034559669</v>
      </c>
      <c r="G342" s="47" t="n">
        <v>130.664955482474</v>
      </c>
    </row>
    <row r="343" customFormat="false" ht="14.25" hidden="false" customHeight="false" outlineLevel="0" collapsed="false">
      <c r="A343" s="40" t="n">
        <v>2018</v>
      </c>
      <c r="B343" s="41" t="n">
        <v>1</v>
      </c>
      <c r="C343" s="41" t="n">
        <v>2420</v>
      </c>
      <c r="D343" s="59" t="str">
        <f aca="false">+VLOOKUP(C343,costa,2,FALSE())</f>
        <v>Otros productos químicos</v>
      </c>
      <c r="E343" s="42" t="n">
        <v>115.781444008569</v>
      </c>
      <c r="F343" s="43" t="n">
        <v>104.29394445688</v>
      </c>
      <c r="G343" s="44" t="n">
        <v>129.100826181118</v>
      </c>
    </row>
    <row r="344" customFormat="false" ht="14.25" hidden="false" customHeight="false" outlineLevel="0" collapsed="false">
      <c r="A344" s="35" t="n">
        <v>2018</v>
      </c>
      <c r="B344" s="36" t="n">
        <v>2</v>
      </c>
      <c r="C344" s="36" t="n">
        <v>2420</v>
      </c>
      <c r="D344" s="58" t="str">
        <f aca="false">+D343</f>
        <v>Otros productos químicos</v>
      </c>
      <c r="E344" s="45" t="n">
        <v>132.476299666707</v>
      </c>
      <c r="F344" s="46" t="n">
        <v>124.954502048269</v>
      </c>
      <c r="G344" s="47" t="n">
        <v>132.020534210315</v>
      </c>
    </row>
    <row r="345" customFormat="false" ht="14.25" hidden="false" customHeight="false" outlineLevel="0" collapsed="false">
      <c r="A345" s="40" t="n">
        <v>2006</v>
      </c>
      <c r="B345" s="41" t="n">
        <v>4</v>
      </c>
      <c r="C345" s="41" t="n">
        <v>2520</v>
      </c>
      <c r="D345" s="59" t="str">
        <f aca="false">+VLOOKUP(C345,costa,2,FALSE())</f>
        <v>Productos de plástico</v>
      </c>
      <c r="E345" s="42" t="n">
        <v>101.831699188413</v>
      </c>
      <c r="F345" s="43" t="n">
        <v>100.29243039767</v>
      </c>
      <c r="G345" s="44" t="n">
        <v>97.99952063377</v>
      </c>
    </row>
    <row r="346" customFormat="false" ht="14.25" hidden="false" customHeight="false" outlineLevel="0" collapsed="false">
      <c r="A346" s="35" t="n">
        <v>2007</v>
      </c>
      <c r="B346" s="36" t="n">
        <v>1</v>
      </c>
      <c r="C346" s="36" t="n">
        <v>2520</v>
      </c>
      <c r="D346" s="58" t="str">
        <f aca="false">+VLOOKUP(C346,costa,2,FALSE())</f>
        <v>Productos de plástico</v>
      </c>
      <c r="E346" s="45" t="n">
        <v>89.1980668778413</v>
      </c>
      <c r="F346" s="46" t="n">
        <v>89.5431396758117</v>
      </c>
      <c r="G346" s="47" t="n">
        <v>97.1097776286962</v>
      </c>
    </row>
    <row r="347" customFormat="false" ht="14.25" hidden="false" customHeight="false" outlineLevel="0" collapsed="false">
      <c r="A347" s="40" t="n">
        <v>2007</v>
      </c>
      <c r="B347" s="41" t="n">
        <v>2</v>
      </c>
      <c r="C347" s="41" t="n">
        <v>2520</v>
      </c>
      <c r="D347" s="59" t="str">
        <f aca="false">+VLOOKUP(C347,costa,2,FALSE())</f>
        <v>Productos de plástico</v>
      </c>
      <c r="E347" s="42" t="n">
        <v>95.0448522599002</v>
      </c>
      <c r="F347" s="43" t="n">
        <v>90.5737668289173</v>
      </c>
      <c r="G347" s="44" t="n">
        <v>101.633742717822</v>
      </c>
    </row>
    <row r="348" customFormat="false" ht="14.25" hidden="false" customHeight="false" outlineLevel="0" collapsed="false">
      <c r="A348" s="35" t="n">
        <v>2007</v>
      </c>
      <c r="B348" s="36" t="n">
        <v>3</v>
      </c>
      <c r="C348" s="36" t="n">
        <v>2520</v>
      </c>
      <c r="D348" s="58" t="str">
        <f aca="false">+VLOOKUP(C348,costa,2,FALSE())</f>
        <v>Productos de plástico</v>
      </c>
      <c r="E348" s="45" t="n">
        <v>108.389927589726</v>
      </c>
      <c r="F348" s="46" t="n">
        <v>103.550332775487</v>
      </c>
      <c r="G348" s="47" t="n">
        <v>99.2151835724078</v>
      </c>
    </row>
    <row r="349" customFormat="false" ht="14.25" hidden="false" customHeight="false" outlineLevel="0" collapsed="false">
      <c r="A349" s="40" t="n">
        <v>2007</v>
      </c>
      <c r="B349" s="41" t="n">
        <v>4</v>
      </c>
      <c r="C349" s="41" t="n">
        <v>2520</v>
      </c>
      <c r="D349" s="59" t="str">
        <f aca="false">+VLOOKUP(C349,costa,2,FALSE())</f>
        <v>Productos de plástico</v>
      </c>
      <c r="E349" s="42" t="n">
        <v>107.367153272533</v>
      </c>
      <c r="F349" s="43" t="n">
        <v>116.332760719784</v>
      </c>
      <c r="G349" s="44" t="n">
        <v>102.041296081074</v>
      </c>
    </row>
    <row r="350" customFormat="false" ht="14.25" hidden="false" customHeight="false" outlineLevel="0" collapsed="false">
      <c r="A350" s="35" t="n">
        <v>2008</v>
      </c>
      <c r="B350" s="36" t="n">
        <v>1</v>
      </c>
      <c r="C350" s="36" t="n">
        <v>2520</v>
      </c>
      <c r="D350" s="58" t="str">
        <f aca="false">+VLOOKUP(C350,costa,2,FALSE())</f>
        <v>Productos de plástico</v>
      </c>
      <c r="E350" s="45" t="n">
        <v>107.204023967059</v>
      </c>
      <c r="F350" s="46" t="n">
        <v>105.847503403623</v>
      </c>
      <c r="G350" s="47" t="n">
        <v>97.1081817872136</v>
      </c>
    </row>
    <row r="351" customFormat="false" ht="14.25" hidden="false" customHeight="false" outlineLevel="0" collapsed="false">
      <c r="A351" s="40" t="n">
        <v>2008</v>
      </c>
      <c r="B351" s="41" t="n">
        <v>2</v>
      </c>
      <c r="C351" s="41" t="n">
        <v>2520</v>
      </c>
      <c r="D351" s="59" t="str">
        <f aca="false">+VLOOKUP(C351,costa,2,FALSE())</f>
        <v>Productos de plástico</v>
      </c>
      <c r="E351" s="42" t="n">
        <v>100.399344706035</v>
      </c>
      <c r="F351" s="43" t="n">
        <v>103.86527548485</v>
      </c>
      <c r="G351" s="44" t="n">
        <v>99.5954848734176</v>
      </c>
    </row>
    <row r="352" customFormat="false" ht="14.25" hidden="false" customHeight="false" outlineLevel="0" collapsed="false">
      <c r="A352" s="35" t="n">
        <v>2008</v>
      </c>
      <c r="B352" s="36" t="n">
        <v>3</v>
      </c>
      <c r="C352" s="36" t="n">
        <v>2520</v>
      </c>
      <c r="D352" s="58" t="str">
        <f aca="false">+VLOOKUP(C352,costa,2,FALSE())</f>
        <v>Productos de plástico</v>
      </c>
      <c r="E352" s="45" t="n">
        <v>109.559538579436</v>
      </c>
      <c r="F352" s="46" t="n">
        <v>103.895094577059</v>
      </c>
      <c r="G352" s="47" t="n">
        <v>93.30627359045</v>
      </c>
    </row>
    <row r="353" customFormat="false" ht="14.25" hidden="false" customHeight="false" outlineLevel="0" collapsed="false">
      <c r="A353" s="40" t="n">
        <v>2008</v>
      </c>
      <c r="B353" s="41" t="n">
        <v>4</v>
      </c>
      <c r="C353" s="41" t="n">
        <v>2520</v>
      </c>
      <c r="D353" s="59" t="str">
        <f aca="false">+VLOOKUP(C353,costa,2,FALSE())</f>
        <v>Productos de plástico</v>
      </c>
      <c r="E353" s="42" t="n">
        <v>104.52179598899</v>
      </c>
      <c r="F353" s="43" t="n">
        <v>104.058253762792</v>
      </c>
      <c r="G353" s="44" t="n">
        <v>98.3373479999349</v>
      </c>
    </row>
    <row r="354" customFormat="false" ht="14.25" hidden="false" customHeight="false" outlineLevel="0" collapsed="false">
      <c r="A354" s="35" t="n">
        <v>2009</v>
      </c>
      <c r="B354" s="36" t="n">
        <v>1</v>
      </c>
      <c r="C354" s="36" t="n">
        <v>2520</v>
      </c>
      <c r="D354" s="58" t="str">
        <f aca="false">+VLOOKUP(C354,costa,2,FALSE())</f>
        <v>Productos de plástico</v>
      </c>
      <c r="E354" s="45" t="n">
        <v>95.6118425532763</v>
      </c>
      <c r="F354" s="46" t="n">
        <v>97.1384651519477</v>
      </c>
      <c r="G354" s="47" t="n">
        <v>93.3693707075317</v>
      </c>
    </row>
    <row r="355" customFormat="false" ht="14.25" hidden="false" customHeight="false" outlineLevel="0" collapsed="false">
      <c r="A355" s="40" t="n">
        <v>2009</v>
      </c>
      <c r="B355" s="41" t="n">
        <v>2</v>
      </c>
      <c r="C355" s="41" t="n">
        <v>2520</v>
      </c>
      <c r="D355" s="59" t="str">
        <f aca="false">+VLOOKUP(C355,costa,2,FALSE())</f>
        <v>Productos de plástico</v>
      </c>
      <c r="E355" s="42" t="n">
        <v>90.1277103999315</v>
      </c>
      <c r="F355" s="43" t="n">
        <v>92.863261812927</v>
      </c>
      <c r="G355" s="44" t="n">
        <v>97.5054235593464</v>
      </c>
    </row>
    <row r="356" customFormat="false" ht="14.25" hidden="false" customHeight="false" outlineLevel="0" collapsed="false">
      <c r="A356" s="35" t="n">
        <v>2009</v>
      </c>
      <c r="B356" s="36" t="n">
        <v>3</v>
      </c>
      <c r="C356" s="36" t="n">
        <v>2520</v>
      </c>
      <c r="D356" s="58" t="str">
        <f aca="false">+VLOOKUP(C356,costa,2,FALSE())</f>
        <v>Productos de plástico</v>
      </c>
      <c r="E356" s="45" t="n">
        <v>89.1660746793622</v>
      </c>
      <c r="F356" s="46" t="n">
        <v>93.0197423394779</v>
      </c>
      <c r="G356" s="47" t="n">
        <v>95.8571648218842</v>
      </c>
    </row>
    <row r="357" customFormat="false" ht="14.25" hidden="false" customHeight="false" outlineLevel="0" collapsed="false">
      <c r="A357" s="40" t="n">
        <v>2009</v>
      </c>
      <c r="B357" s="41" t="n">
        <v>4</v>
      </c>
      <c r="C357" s="41" t="n">
        <v>2520</v>
      </c>
      <c r="D357" s="59" t="str">
        <f aca="false">+VLOOKUP(C357,costa,2,FALSE())</f>
        <v>Productos de plástico</v>
      </c>
      <c r="E357" s="42" t="n">
        <v>88.0435999037227</v>
      </c>
      <c r="F357" s="43" t="n">
        <v>89.8911787358748</v>
      </c>
      <c r="G357" s="44" t="n">
        <v>96.2917247333027</v>
      </c>
    </row>
    <row r="358" customFormat="false" ht="14.25" hidden="false" customHeight="false" outlineLevel="0" collapsed="false">
      <c r="A358" s="35" t="n">
        <v>2010</v>
      </c>
      <c r="B358" s="36" t="n">
        <v>1</v>
      </c>
      <c r="C358" s="36" t="n">
        <v>2520</v>
      </c>
      <c r="D358" s="58" t="str">
        <f aca="false">+VLOOKUP(C358,costa,2,FALSE())</f>
        <v>Productos de plástico</v>
      </c>
      <c r="E358" s="45" t="n">
        <v>92.3140178088742</v>
      </c>
      <c r="F358" s="46" t="n">
        <v>87.2624455912336</v>
      </c>
      <c r="G358" s="47" t="n">
        <v>96.7187964654566</v>
      </c>
    </row>
    <row r="359" customFormat="false" ht="14.25" hidden="false" customHeight="false" outlineLevel="0" collapsed="false">
      <c r="A359" s="40" t="n">
        <v>2010</v>
      </c>
      <c r="B359" s="41" t="n">
        <v>2</v>
      </c>
      <c r="C359" s="41" t="n">
        <v>2520</v>
      </c>
      <c r="D359" s="59" t="str">
        <f aca="false">+VLOOKUP(C359,costa,2,FALSE())</f>
        <v>Productos de plástico</v>
      </c>
      <c r="E359" s="42" t="n">
        <v>104.755566950691</v>
      </c>
      <c r="F359" s="43" t="n">
        <v>102.7133419784</v>
      </c>
      <c r="G359" s="44" t="n">
        <v>100.754556817941</v>
      </c>
    </row>
    <row r="360" customFormat="false" ht="14.25" hidden="false" customHeight="false" outlineLevel="0" collapsed="false">
      <c r="A360" s="35" t="n">
        <v>2010</v>
      </c>
      <c r="B360" s="36" t="n">
        <v>3</v>
      </c>
      <c r="C360" s="36" t="n">
        <v>2520</v>
      </c>
      <c r="D360" s="58" t="str">
        <f aca="false">+VLOOKUP(C360,costa,2,FALSE())</f>
        <v>Productos de plástico</v>
      </c>
      <c r="E360" s="45" t="n">
        <v>97.5181512440521</v>
      </c>
      <c r="F360" s="46" t="n">
        <v>106.054499013886</v>
      </c>
      <c r="G360" s="47" t="n">
        <v>101.351576899633</v>
      </c>
    </row>
    <row r="361" customFormat="false" ht="14.25" hidden="false" customHeight="false" outlineLevel="0" collapsed="false">
      <c r="A361" s="40" t="n">
        <v>2010</v>
      </c>
      <c r="B361" s="41" t="n">
        <v>4</v>
      </c>
      <c r="C361" s="41" t="n">
        <v>2520</v>
      </c>
      <c r="D361" s="59" t="str">
        <f aca="false">+VLOOKUP(C361,costa,2,FALSE())</f>
        <v>Productos de plástico</v>
      </c>
      <c r="E361" s="42" t="n">
        <v>92.5373977420791</v>
      </c>
      <c r="F361" s="43" t="n">
        <v>104.668679361301</v>
      </c>
      <c r="G361" s="44" t="n">
        <v>102.190533564777</v>
      </c>
    </row>
    <row r="362" customFormat="false" ht="14.25" hidden="false" customHeight="false" outlineLevel="0" collapsed="false">
      <c r="A362" s="35" t="n">
        <v>2011</v>
      </c>
      <c r="B362" s="36" t="n">
        <v>1</v>
      </c>
      <c r="C362" s="36" t="n">
        <v>2520</v>
      </c>
      <c r="D362" s="58" t="str">
        <f aca="false">+VLOOKUP(C362,costa,2,FALSE())</f>
        <v>Productos de plástico</v>
      </c>
      <c r="E362" s="45" t="n">
        <v>103.348775971103</v>
      </c>
      <c r="F362" s="46" t="n">
        <v>108.588091046477</v>
      </c>
      <c r="G362" s="47" t="n">
        <v>102.599752916389</v>
      </c>
    </row>
    <row r="363" customFormat="false" ht="14.25" hidden="false" customHeight="false" outlineLevel="0" collapsed="false">
      <c r="A363" s="40" t="n">
        <v>2011</v>
      </c>
      <c r="B363" s="41" t="n">
        <v>2</v>
      </c>
      <c r="C363" s="41" t="n">
        <v>2520</v>
      </c>
      <c r="D363" s="59" t="str">
        <f aca="false">+VLOOKUP(C363,costa,2,FALSE())</f>
        <v>Productos de plástico</v>
      </c>
      <c r="E363" s="42" t="n">
        <v>110.178731600095</v>
      </c>
      <c r="F363" s="43" t="n">
        <v>113.547456618945</v>
      </c>
      <c r="G363" s="44" t="n">
        <v>101.288181658319</v>
      </c>
    </row>
    <row r="364" customFormat="false" ht="14.25" hidden="false" customHeight="false" outlineLevel="0" collapsed="false">
      <c r="A364" s="35" t="n">
        <v>2011</v>
      </c>
      <c r="B364" s="36" t="n">
        <v>3</v>
      </c>
      <c r="C364" s="36" t="n">
        <v>2520</v>
      </c>
      <c r="D364" s="58" t="str">
        <f aca="false">+VLOOKUP(C364,costa,2,FALSE())</f>
        <v>Productos de plástico</v>
      </c>
      <c r="E364" s="45" t="n">
        <v>105.100345773149</v>
      </c>
      <c r="F364" s="46" t="n">
        <v>114.224308388639</v>
      </c>
      <c r="G364" s="47" t="n">
        <v>98.2709364428509</v>
      </c>
    </row>
    <row r="365" customFormat="false" ht="14.25" hidden="false" customHeight="false" outlineLevel="0" collapsed="false">
      <c r="A365" s="40" t="n">
        <v>2011</v>
      </c>
      <c r="B365" s="41" t="n">
        <v>4</v>
      </c>
      <c r="C365" s="41" t="n">
        <v>2520</v>
      </c>
      <c r="D365" s="59" t="str">
        <f aca="false">+VLOOKUP(C365,costa,2,FALSE())</f>
        <v>Productos de plástico</v>
      </c>
      <c r="E365" s="42" t="n">
        <v>100.639888276784</v>
      </c>
      <c r="F365" s="43" t="n">
        <v>108.282296891795</v>
      </c>
      <c r="G365" s="44" t="n">
        <v>98.1602972789631</v>
      </c>
    </row>
    <row r="366" customFormat="false" ht="14.25" hidden="false" customHeight="false" outlineLevel="0" collapsed="false">
      <c r="A366" s="35" t="n">
        <v>2012</v>
      </c>
      <c r="B366" s="36" t="n">
        <v>1</v>
      </c>
      <c r="C366" s="36" t="n">
        <v>2520</v>
      </c>
      <c r="D366" s="58" t="str">
        <f aca="false">+VLOOKUP(C366,costa,2,FALSE())</f>
        <v>Productos de plástico</v>
      </c>
      <c r="E366" s="45" t="n">
        <v>95.6482403264408</v>
      </c>
      <c r="F366" s="46" t="n">
        <v>104.561679157288</v>
      </c>
      <c r="G366" s="47" t="n">
        <v>98.2321101456806</v>
      </c>
    </row>
    <row r="367" customFormat="false" ht="14.25" hidden="false" customHeight="false" outlineLevel="0" collapsed="false">
      <c r="A367" s="40" t="n">
        <v>2012</v>
      </c>
      <c r="B367" s="41" t="n">
        <v>2</v>
      </c>
      <c r="C367" s="41" t="n">
        <v>2520</v>
      </c>
      <c r="D367" s="59" t="str">
        <f aca="false">+VLOOKUP(C367,costa,2,FALSE())</f>
        <v>Productos de plástico</v>
      </c>
      <c r="E367" s="42" t="n">
        <v>97.0448015086389</v>
      </c>
      <c r="F367" s="43" t="n">
        <v>94.1998533090528</v>
      </c>
      <c r="G367" s="44" t="n">
        <v>97.0000854476662</v>
      </c>
    </row>
    <row r="368" customFormat="false" ht="14.25" hidden="false" customHeight="false" outlineLevel="0" collapsed="false">
      <c r="A368" s="35" t="n">
        <v>2012</v>
      </c>
      <c r="B368" s="36" t="n">
        <v>3</v>
      </c>
      <c r="C368" s="36" t="n">
        <v>2520</v>
      </c>
      <c r="D368" s="58" t="str">
        <f aca="false">+VLOOKUP(C368,costa,2,FALSE())</f>
        <v>Productos de plástico</v>
      </c>
      <c r="E368" s="45" t="n">
        <v>97.0895908326512</v>
      </c>
      <c r="F368" s="46" t="n">
        <v>97.7459757593158</v>
      </c>
      <c r="G368" s="47" t="n">
        <v>95.5333668313905</v>
      </c>
    </row>
    <row r="369" customFormat="false" ht="14.25" hidden="false" customHeight="false" outlineLevel="0" collapsed="false">
      <c r="A369" s="40" t="n">
        <v>2012</v>
      </c>
      <c r="B369" s="41" t="n">
        <v>4</v>
      </c>
      <c r="C369" s="41" t="n">
        <v>2520</v>
      </c>
      <c r="D369" s="59" t="str">
        <f aca="false">+VLOOKUP(C369,costa,2,FALSE())</f>
        <v>Productos de plástico</v>
      </c>
      <c r="E369" s="42" t="n">
        <v>93.6456012596167</v>
      </c>
      <c r="F369" s="43" t="n">
        <v>96.4873606103595</v>
      </c>
      <c r="G369" s="44" t="n">
        <v>92.1340140327953</v>
      </c>
    </row>
    <row r="370" customFormat="false" ht="14.25" hidden="false" customHeight="false" outlineLevel="0" collapsed="false">
      <c r="A370" s="35" t="n">
        <v>2013</v>
      </c>
      <c r="B370" s="36" t="n">
        <v>1</v>
      </c>
      <c r="C370" s="36" t="n">
        <v>2520</v>
      </c>
      <c r="D370" s="58" t="str">
        <f aca="false">+VLOOKUP(C370,costa,2,FALSE())</f>
        <v>Productos de plástico</v>
      </c>
      <c r="E370" s="45" t="n">
        <v>90.4402854769246</v>
      </c>
      <c r="F370" s="46" t="n">
        <v>95.7507419361172</v>
      </c>
      <c r="G370" s="47" t="n">
        <v>92.8147368770864</v>
      </c>
    </row>
    <row r="371" customFormat="false" ht="14.25" hidden="false" customHeight="false" outlineLevel="0" collapsed="false">
      <c r="A371" s="40" t="n">
        <v>2013</v>
      </c>
      <c r="B371" s="41" t="n">
        <v>2</v>
      </c>
      <c r="C371" s="41" t="n">
        <v>2520</v>
      </c>
      <c r="D371" s="59" t="str">
        <f aca="false">+VLOOKUP(C371,costa,2,FALSE())</f>
        <v>Productos de plástico</v>
      </c>
      <c r="E371" s="42" t="n">
        <v>94.7903870125937</v>
      </c>
      <c r="F371" s="43" t="n">
        <v>94.1325463460773</v>
      </c>
      <c r="G371" s="44" t="n">
        <v>92.4236329568097</v>
      </c>
    </row>
    <row r="372" customFormat="false" ht="14.25" hidden="false" customHeight="false" outlineLevel="0" collapsed="false">
      <c r="A372" s="35" t="n">
        <v>2013</v>
      </c>
      <c r="B372" s="36" t="n">
        <v>3</v>
      </c>
      <c r="C372" s="36" t="n">
        <v>2520</v>
      </c>
      <c r="D372" s="58" t="str">
        <f aca="false">+VLOOKUP(C372,costa,2,FALSE())</f>
        <v>Productos de plástico</v>
      </c>
      <c r="E372" s="45" t="n">
        <v>101.914861592258</v>
      </c>
      <c r="F372" s="46" t="n">
        <v>96.9844654809922</v>
      </c>
      <c r="G372" s="47" t="n">
        <v>93.9646897274237</v>
      </c>
    </row>
    <row r="373" customFormat="false" ht="14.25" hidden="false" customHeight="false" outlineLevel="0" collapsed="false">
      <c r="A373" s="40" t="n">
        <v>2013</v>
      </c>
      <c r="B373" s="41" t="n">
        <v>4</v>
      </c>
      <c r="C373" s="41" t="n">
        <v>2520</v>
      </c>
      <c r="D373" s="59" t="str">
        <f aca="false">+VLOOKUP(C373,costa,2,FALSE())</f>
        <v>Productos de plástico</v>
      </c>
      <c r="E373" s="42" t="n">
        <v>93.8078607662059</v>
      </c>
      <c r="F373" s="43" t="n">
        <v>99.6496659733229</v>
      </c>
      <c r="G373" s="44" t="n">
        <v>90.1745486695044</v>
      </c>
    </row>
    <row r="374" customFormat="false" ht="14.25" hidden="false" customHeight="false" outlineLevel="0" collapsed="false">
      <c r="A374" s="35" t="n">
        <v>2014</v>
      </c>
      <c r="B374" s="36" t="n">
        <v>1</v>
      </c>
      <c r="C374" s="36" t="n">
        <v>2520</v>
      </c>
      <c r="D374" s="58" t="str">
        <f aca="false">+VLOOKUP(C374,costa,2,FALSE())</f>
        <v>Productos de plástico</v>
      </c>
      <c r="E374" s="45" t="n">
        <v>91.450091831306</v>
      </c>
      <c r="F374" s="46" t="n">
        <v>92.6964074807977</v>
      </c>
      <c r="G374" s="47" t="n">
        <v>87.282305191268</v>
      </c>
    </row>
    <row r="375" customFormat="false" ht="14.25" hidden="false" customHeight="false" outlineLevel="0" collapsed="false">
      <c r="A375" s="40" t="n">
        <v>2014</v>
      </c>
      <c r="B375" s="41" t="n">
        <v>2</v>
      </c>
      <c r="C375" s="41" t="n">
        <v>2520</v>
      </c>
      <c r="D375" s="59" t="str">
        <f aca="false">+VLOOKUP(C375,costa,2,FALSE())</f>
        <v>Productos de plástico</v>
      </c>
      <c r="E375" s="42" t="n">
        <v>102.87073438261</v>
      </c>
      <c r="F375" s="43" t="n">
        <v>101.47806289375</v>
      </c>
      <c r="G375" s="44" t="n">
        <v>88.1980376147729</v>
      </c>
    </row>
    <row r="376" customFormat="false" ht="14.25" hidden="false" customHeight="false" outlineLevel="0" collapsed="false">
      <c r="A376" s="35" t="n">
        <v>2014</v>
      </c>
      <c r="B376" s="36" t="n">
        <v>3</v>
      </c>
      <c r="C376" s="36" t="n">
        <v>2520</v>
      </c>
      <c r="D376" s="58" t="str">
        <f aca="false">+VLOOKUP(C376,costa,2,FALSE())</f>
        <v>Productos de plástico</v>
      </c>
      <c r="E376" s="45" t="n">
        <v>103.136625336946</v>
      </c>
      <c r="F376" s="46" t="n">
        <v>102.533763672285</v>
      </c>
      <c r="G376" s="47" t="n">
        <v>89.4185406880173</v>
      </c>
    </row>
    <row r="377" customFormat="false" ht="14.25" hidden="false" customHeight="false" outlineLevel="0" collapsed="false">
      <c r="A377" s="40" t="n">
        <v>2014</v>
      </c>
      <c r="B377" s="41" t="n">
        <v>4</v>
      </c>
      <c r="C377" s="41" t="n">
        <v>2520</v>
      </c>
      <c r="D377" s="59" t="str">
        <f aca="false">+VLOOKUP(C377,costa,2,FALSE())</f>
        <v>Productos de plástico</v>
      </c>
      <c r="E377" s="42" t="n">
        <v>102.101525297944</v>
      </c>
      <c r="F377" s="43" t="n">
        <v>105.216796703633</v>
      </c>
      <c r="G377" s="44" t="n">
        <v>91.7623232611038</v>
      </c>
    </row>
    <row r="378" customFormat="false" ht="14.25" hidden="false" customHeight="false" outlineLevel="0" collapsed="false">
      <c r="A378" s="35" t="n">
        <v>2015</v>
      </c>
      <c r="B378" s="36" t="n">
        <v>1</v>
      </c>
      <c r="C378" s="36" t="n">
        <v>2520</v>
      </c>
      <c r="D378" s="58" t="str">
        <f aca="false">+VLOOKUP(C378,costa,2,FALSE())</f>
        <v>Productos de plástico</v>
      </c>
      <c r="E378" s="45" t="n">
        <v>107.803387135936</v>
      </c>
      <c r="F378" s="46" t="n">
        <v>106.598543256179</v>
      </c>
      <c r="G378" s="47" t="n">
        <v>91.0954894987274</v>
      </c>
    </row>
    <row r="379" customFormat="false" ht="14.25" hidden="false" customHeight="false" outlineLevel="0" collapsed="false">
      <c r="A379" s="40" t="n">
        <v>2015</v>
      </c>
      <c r="B379" s="41" t="n">
        <v>2</v>
      </c>
      <c r="C379" s="41" t="n">
        <v>2520</v>
      </c>
      <c r="D379" s="59" t="str">
        <f aca="false">+VLOOKUP(C379,costa,2,FALSE())</f>
        <v>Productos de plástico</v>
      </c>
      <c r="E379" s="42" t="n">
        <v>106.829844305502</v>
      </c>
      <c r="F379" s="43" t="n">
        <v>107.987625151814</v>
      </c>
      <c r="G379" s="44" t="n">
        <v>90.8262307061559</v>
      </c>
    </row>
    <row r="380" customFormat="false" ht="14.25" hidden="false" customHeight="false" outlineLevel="0" collapsed="false">
      <c r="A380" s="35" t="n">
        <v>2015</v>
      </c>
      <c r="B380" s="36" t="n">
        <v>3</v>
      </c>
      <c r="C380" s="36" t="n">
        <v>2520</v>
      </c>
      <c r="D380" s="58" t="str">
        <f aca="false">+VLOOKUP(C380,costa,2,FALSE())</f>
        <v>Productos de plástico</v>
      </c>
      <c r="E380" s="45" t="n">
        <v>113.988365644307</v>
      </c>
      <c r="F380" s="46" t="n">
        <v>121.216050334285</v>
      </c>
      <c r="G380" s="47" t="n">
        <v>93.4280661079965</v>
      </c>
    </row>
    <row r="381" customFormat="false" ht="14.25" hidden="false" customHeight="false" outlineLevel="0" collapsed="false">
      <c r="A381" s="40" t="n">
        <v>2015</v>
      </c>
      <c r="B381" s="41" t="n">
        <v>4</v>
      </c>
      <c r="C381" s="41" t="n">
        <v>2520</v>
      </c>
      <c r="D381" s="59" t="str">
        <f aca="false">+VLOOKUP(C381,costa,2,FALSE())</f>
        <v>Productos de plástico</v>
      </c>
      <c r="E381" s="42" t="n">
        <v>117.462814576577</v>
      </c>
      <c r="F381" s="43" t="n">
        <v>114.605325389984</v>
      </c>
      <c r="G381" s="44" t="n">
        <v>92.3104685053011</v>
      </c>
    </row>
    <row r="382" customFormat="false" ht="14.25" hidden="false" customHeight="false" outlineLevel="0" collapsed="false">
      <c r="A382" s="35" t="n">
        <v>2016</v>
      </c>
      <c r="B382" s="36" t="n">
        <v>1</v>
      </c>
      <c r="C382" s="36" t="n">
        <v>2520</v>
      </c>
      <c r="D382" s="58" t="str">
        <f aca="false">+VLOOKUP(C382,costa,2,FALSE())</f>
        <v>Productos de plástico</v>
      </c>
      <c r="E382" s="45" t="n">
        <v>114.156658330351</v>
      </c>
      <c r="F382" s="46" t="n">
        <v>118.883204456051</v>
      </c>
      <c r="G382" s="47" t="n">
        <v>91.5538292019087</v>
      </c>
    </row>
    <row r="383" customFormat="false" ht="14.25" hidden="false" customHeight="false" outlineLevel="0" collapsed="false">
      <c r="A383" s="40" t="n">
        <v>2016</v>
      </c>
      <c r="B383" s="41" t="n">
        <v>2</v>
      </c>
      <c r="C383" s="41" t="n">
        <v>2520</v>
      </c>
      <c r="D383" s="59" t="str">
        <f aca="false">+VLOOKUP(C383,costa,2,FALSE())</f>
        <v>Productos de plástico</v>
      </c>
      <c r="E383" s="42" t="n">
        <v>112.994382509773</v>
      </c>
      <c r="F383" s="43" t="n">
        <v>112.441450827852</v>
      </c>
      <c r="G383" s="44" t="n">
        <v>91.5642460133447</v>
      </c>
    </row>
    <row r="384" customFormat="false" ht="14.25" hidden="false" customHeight="false" outlineLevel="0" collapsed="false">
      <c r="A384" s="35" t="n">
        <v>2016</v>
      </c>
      <c r="B384" s="36" t="n">
        <v>3</v>
      </c>
      <c r="C384" s="36" t="n">
        <v>2520</v>
      </c>
      <c r="D384" s="58" t="str">
        <f aca="false">+VLOOKUP(C384,costa,2,FALSE())</f>
        <v>Productos de plástico</v>
      </c>
      <c r="E384" s="45" t="n">
        <v>117.996157032769</v>
      </c>
      <c r="F384" s="46" t="n">
        <v>118.217026785567</v>
      </c>
      <c r="G384" s="47" t="n">
        <v>91.9752365736354</v>
      </c>
    </row>
    <row r="385" customFormat="false" ht="14.25" hidden="false" customHeight="false" outlineLevel="0" collapsed="false">
      <c r="A385" s="40" t="n">
        <v>2016</v>
      </c>
      <c r="B385" s="41" t="n">
        <v>4</v>
      </c>
      <c r="C385" s="41" t="n">
        <v>2520</v>
      </c>
      <c r="D385" s="59" t="str">
        <f aca="false">+VLOOKUP(C385,costa,2,FALSE())</f>
        <v>Productos de plástico</v>
      </c>
      <c r="E385" s="42" t="n">
        <v>112.093633298062</v>
      </c>
      <c r="F385" s="43" t="n">
        <v>107.539150288826</v>
      </c>
      <c r="G385" s="44" t="n">
        <v>94.8016647432539</v>
      </c>
    </row>
    <row r="386" customFormat="false" ht="14.25" hidden="false" customHeight="false" outlineLevel="0" collapsed="false">
      <c r="A386" s="35" t="n">
        <v>2017</v>
      </c>
      <c r="B386" s="36" t="n">
        <v>1</v>
      </c>
      <c r="C386" s="36" t="n">
        <v>2520</v>
      </c>
      <c r="D386" s="58" t="str">
        <f aca="false">+VLOOKUP(C386,costa,2,FALSE())</f>
        <v>Productos de plástico</v>
      </c>
      <c r="E386" s="45" t="n">
        <v>106.770463120886</v>
      </c>
      <c r="F386" s="46" t="n">
        <v>104.881926951553</v>
      </c>
      <c r="G386" s="47" t="n">
        <v>95.0344646957995</v>
      </c>
    </row>
    <row r="387" customFormat="false" ht="14.25" hidden="false" customHeight="false" outlineLevel="0" collapsed="false">
      <c r="A387" s="40" t="n">
        <v>2017</v>
      </c>
      <c r="B387" s="41" t="n">
        <v>2</v>
      </c>
      <c r="C387" s="41" t="n">
        <v>2520</v>
      </c>
      <c r="D387" s="59" t="str">
        <f aca="false">+VLOOKUP(C387,costa,2,FALSE())</f>
        <v>Productos de plástico</v>
      </c>
      <c r="E387" s="42" t="n">
        <v>103.930111859707</v>
      </c>
      <c r="F387" s="43" t="n">
        <v>98.3186990535807</v>
      </c>
      <c r="G387" s="44" t="n">
        <v>95.2953584731269</v>
      </c>
    </row>
    <row r="388" customFormat="false" ht="14.25" hidden="false" customHeight="false" outlineLevel="0" collapsed="false">
      <c r="A388" s="35" t="n">
        <v>2017</v>
      </c>
      <c r="B388" s="36" t="n">
        <v>3</v>
      </c>
      <c r="C388" s="36" t="n">
        <v>2520</v>
      </c>
      <c r="D388" s="58" t="str">
        <f aca="false">+VLOOKUP(C388,costa,2,FALSE())</f>
        <v>Productos de plástico</v>
      </c>
      <c r="E388" s="45" t="n">
        <v>108.203306319522</v>
      </c>
      <c r="F388" s="46" t="n">
        <v>106.395328577099</v>
      </c>
      <c r="G388" s="47" t="n">
        <v>92.6404920312489</v>
      </c>
    </row>
    <row r="389" customFormat="false" ht="14.25" hidden="false" customHeight="false" outlineLevel="0" collapsed="false">
      <c r="A389" s="40" t="n">
        <v>2017</v>
      </c>
      <c r="B389" s="41" t="n">
        <v>4</v>
      </c>
      <c r="C389" s="41" t="n">
        <v>2520</v>
      </c>
      <c r="D389" s="59" t="str">
        <f aca="false">+VLOOKUP(C389,costa,2,FALSE())</f>
        <v>Productos de plástico</v>
      </c>
      <c r="E389" s="42" t="n">
        <v>115.072089936104</v>
      </c>
      <c r="F389" s="43" t="n">
        <v>108.593853859588</v>
      </c>
      <c r="G389" s="44" t="n">
        <v>93.4293287518069</v>
      </c>
    </row>
    <row r="390" customFormat="false" ht="14.25" hidden="false" customHeight="false" outlineLevel="0" collapsed="false">
      <c r="A390" s="35" t="n">
        <v>2018</v>
      </c>
      <c r="B390" s="36" t="n">
        <v>1</v>
      </c>
      <c r="C390" s="36" t="n">
        <v>2520</v>
      </c>
      <c r="D390" s="58" t="str">
        <f aca="false">+VLOOKUP(C390,costa,2,FALSE())</f>
        <v>Productos de plástico</v>
      </c>
      <c r="E390" s="45" t="n">
        <v>107.623261449828</v>
      </c>
      <c r="F390" s="46" t="n">
        <v>105.553623974929</v>
      </c>
      <c r="G390" s="47" t="n">
        <v>93.1011991915748</v>
      </c>
    </row>
    <row r="391" customFormat="false" ht="14.25" hidden="false" customHeight="false" outlineLevel="0" collapsed="false">
      <c r="A391" s="40" t="n">
        <v>2018</v>
      </c>
      <c r="B391" s="41" t="n">
        <v>2</v>
      </c>
      <c r="C391" s="41" t="n">
        <v>2520</v>
      </c>
      <c r="D391" s="59" t="str">
        <f aca="false">+D390</f>
        <v>Productos de plástico</v>
      </c>
      <c r="E391" s="42" t="n">
        <v>114.038130943527</v>
      </c>
      <c r="F391" s="43" t="n">
        <v>109.385426190662</v>
      </c>
      <c r="G391" s="44" t="n">
        <v>93.796126778733</v>
      </c>
    </row>
    <row r="392" customFormat="false" ht="14.25" hidden="false" customHeight="false" outlineLevel="0" collapsed="false">
      <c r="A392" s="35" t="n">
        <v>2006</v>
      </c>
      <c r="B392" s="36" t="n">
        <v>4</v>
      </c>
      <c r="C392" s="36" t="n">
        <v>2690</v>
      </c>
      <c r="D392" s="58" t="str">
        <f aca="false">+VLOOKUP(C392,costa,2,FALSE())</f>
        <v>Minerales no metálicos</v>
      </c>
      <c r="E392" s="45" t="n">
        <v>95.7457351831333</v>
      </c>
      <c r="F392" s="46" t="n">
        <v>94.3631974235891</v>
      </c>
      <c r="G392" s="47" t="n">
        <v>94.3680600802922</v>
      </c>
    </row>
    <row r="393" customFormat="false" ht="14.25" hidden="false" customHeight="false" outlineLevel="0" collapsed="false">
      <c r="A393" s="40" t="n">
        <v>2007</v>
      </c>
      <c r="B393" s="41" t="n">
        <v>1</v>
      </c>
      <c r="C393" s="41" t="n">
        <v>2690</v>
      </c>
      <c r="D393" s="59" t="str">
        <f aca="false">+VLOOKUP(C393,costa,2,FALSE())</f>
        <v>Minerales no metálicos</v>
      </c>
      <c r="E393" s="42" t="n">
        <v>94.4393813058874</v>
      </c>
      <c r="F393" s="43" t="n">
        <v>92.8449114963854</v>
      </c>
      <c r="G393" s="44" t="n">
        <v>94.3165852676275</v>
      </c>
    </row>
    <row r="394" customFormat="false" ht="14.25" hidden="false" customHeight="false" outlineLevel="0" collapsed="false">
      <c r="A394" s="35" t="n">
        <v>2007</v>
      </c>
      <c r="B394" s="36" t="n">
        <v>2</v>
      </c>
      <c r="C394" s="36" t="n">
        <v>2690</v>
      </c>
      <c r="D394" s="58" t="str">
        <f aca="false">+VLOOKUP(C394,costa,2,FALSE())</f>
        <v>Minerales no metálicos</v>
      </c>
      <c r="E394" s="45" t="n">
        <v>102.685633881383</v>
      </c>
      <c r="F394" s="46" t="n">
        <v>101.583009890281</v>
      </c>
      <c r="G394" s="47" t="n">
        <v>101.044025077191</v>
      </c>
    </row>
    <row r="395" customFormat="false" ht="14.25" hidden="false" customHeight="false" outlineLevel="0" collapsed="false">
      <c r="A395" s="40" t="n">
        <v>2007</v>
      </c>
      <c r="B395" s="41" t="n">
        <v>3</v>
      </c>
      <c r="C395" s="41" t="n">
        <v>2690</v>
      </c>
      <c r="D395" s="59" t="str">
        <f aca="false">+VLOOKUP(C395,costa,2,FALSE())</f>
        <v>Minerales no metálicos</v>
      </c>
      <c r="E395" s="42" t="n">
        <v>99.8706693504202</v>
      </c>
      <c r="F395" s="43" t="n">
        <v>102.927532215729</v>
      </c>
      <c r="G395" s="44" t="n">
        <v>104.032295833713</v>
      </c>
    </row>
    <row r="396" customFormat="false" ht="14.25" hidden="false" customHeight="false" outlineLevel="0" collapsed="false">
      <c r="A396" s="35" t="n">
        <v>2007</v>
      </c>
      <c r="B396" s="36" t="n">
        <v>4</v>
      </c>
      <c r="C396" s="36" t="n">
        <v>2690</v>
      </c>
      <c r="D396" s="58" t="str">
        <f aca="false">+VLOOKUP(C396,costa,2,FALSE())</f>
        <v>Minerales no metálicos</v>
      </c>
      <c r="E396" s="45" t="n">
        <v>103.004315462309</v>
      </c>
      <c r="F396" s="46" t="n">
        <v>102.644546397604</v>
      </c>
      <c r="G396" s="47" t="n">
        <v>100.607093821469</v>
      </c>
    </row>
    <row r="397" customFormat="false" ht="14.25" hidden="false" customHeight="false" outlineLevel="0" collapsed="false">
      <c r="A397" s="40" t="n">
        <v>2008</v>
      </c>
      <c r="B397" s="41" t="n">
        <v>1</v>
      </c>
      <c r="C397" s="41" t="n">
        <v>2690</v>
      </c>
      <c r="D397" s="59" t="str">
        <f aca="false">+VLOOKUP(C397,costa,2,FALSE())</f>
        <v>Minerales no metálicos</v>
      </c>
      <c r="E397" s="42" t="n">
        <v>75.5154853907941</v>
      </c>
      <c r="F397" s="43" t="n">
        <v>75.7942371368245</v>
      </c>
      <c r="G397" s="44" t="n">
        <v>82.5934211373694</v>
      </c>
    </row>
    <row r="398" customFormat="false" ht="14.25" hidden="false" customHeight="false" outlineLevel="0" collapsed="false">
      <c r="A398" s="35" t="n">
        <v>2008</v>
      </c>
      <c r="B398" s="36" t="n">
        <v>2</v>
      </c>
      <c r="C398" s="36" t="n">
        <v>2690</v>
      </c>
      <c r="D398" s="58" t="str">
        <f aca="false">+VLOOKUP(C398,costa,2,FALSE())</f>
        <v>Minerales no metálicos</v>
      </c>
      <c r="E398" s="45" t="n">
        <v>72.3893776711193</v>
      </c>
      <c r="F398" s="46" t="n">
        <v>75.6975555331767</v>
      </c>
      <c r="G398" s="47" t="n">
        <v>85.1591496235844</v>
      </c>
    </row>
    <row r="399" customFormat="false" ht="14.25" hidden="false" customHeight="false" outlineLevel="0" collapsed="false">
      <c r="A399" s="40" t="n">
        <v>2008</v>
      </c>
      <c r="B399" s="41" t="n">
        <v>3</v>
      </c>
      <c r="C399" s="41" t="n">
        <v>2690</v>
      </c>
      <c r="D399" s="59" t="str">
        <f aca="false">+VLOOKUP(C399,costa,2,FALSE())</f>
        <v>Minerales no metálicos</v>
      </c>
      <c r="E399" s="42" t="n">
        <v>66.0052007949076</v>
      </c>
      <c r="F399" s="43" t="n">
        <v>76.9792059790441</v>
      </c>
      <c r="G399" s="44" t="n">
        <v>83.7872055949664</v>
      </c>
    </row>
    <row r="400" customFormat="false" ht="14.25" hidden="false" customHeight="false" outlineLevel="0" collapsed="false">
      <c r="A400" s="35" t="n">
        <v>2008</v>
      </c>
      <c r="B400" s="36" t="n">
        <v>4</v>
      </c>
      <c r="C400" s="36" t="n">
        <v>2690</v>
      </c>
      <c r="D400" s="58" t="str">
        <f aca="false">+VLOOKUP(C400,costa,2,FALSE())</f>
        <v>Minerales no metálicos</v>
      </c>
      <c r="E400" s="45" t="n">
        <v>65.5449362893126</v>
      </c>
      <c r="F400" s="46" t="n">
        <v>73.4453268485736</v>
      </c>
      <c r="G400" s="47" t="n">
        <v>88.3949724123549</v>
      </c>
    </row>
    <row r="401" customFormat="false" ht="14.25" hidden="false" customHeight="false" outlineLevel="0" collapsed="false">
      <c r="A401" s="40" t="n">
        <v>2009</v>
      </c>
      <c r="B401" s="41" t="n">
        <v>1</v>
      </c>
      <c r="C401" s="41" t="n">
        <v>2690</v>
      </c>
      <c r="D401" s="59" t="str">
        <f aca="false">+VLOOKUP(C401,costa,2,FALSE())</f>
        <v>Minerales no metálicos</v>
      </c>
      <c r="E401" s="42" t="n">
        <v>61.3181267108726</v>
      </c>
      <c r="F401" s="43" t="n">
        <v>71.3050401366164</v>
      </c>
      <c r="G401" s="44" t="n">
        <v>88.1237356347404</v>
      </c>
    </row>
    <row r="402" customFormat="false" ht="14.25" hidden="false" customHeight="false" outlineLevel="0" collapsed="false">
      <c r="A402" s="35" t="n">
        <v>2009</v>
      </c>
      <c r="B402" s="36" t="n">
        <v>2</v>
      </c>
      <c r="C402" s="36" t="n">
        <v>2690</v>
      </c>
      <c r="D402" s="58" t="str">
        <f aca="false">+VLOOKUP(C402,costa,2,FALSE())</f>
        <v>Minerales no metálicos</v>
      </c>
      <c r="E402" s="45" t="n">
        <v>62.3515611084215</v>
      </c>
      <c r="F402" s="46" t="n">
        <v>69.4385757597501</v>
      </c>
      <c r="G402" s="47" t="n">
        <v>88.29300458296</v>
      </c>
    </row>
    <row r="403" customFormat="false" ht="14.25" hidden="false" customHeight="false" outlineLevel="0" collapsed="false">
      <c r="A403" s="40" t="n">
        <v>2009</v>
      </c>
      <c r="B403" s="41" t="n">
        <v>3</v>
      </c>
      <c r="C403" s="41" t="n">
        <v>2690</v>
      </c>
      <c r="D403" s="59" t="str">
        <f aca="false">+VLOOKUP(C403,costa,2,FALSE())</f>
        <v>Minerales no metálicos</v>
      </c>
      <c r="E403" s="42" t="n">
        <v>55.2624007323375</v>
      </c>
      <c r="F403" s="43" t="n">
        <v>61.9824074330937</v>
      </c>
      <c r="G403" s="44" t="n">
        <v>88.5392200697839</v>
      </c>
    </row>
    <row r="404" customFormat="false" ht="14.25" hidden="false" customHeight="false" outlineLevel="0" collapsed="false">
      <c r="A404" s="35" t="n">
        <v>2009</v>
      </c>
      <c r="B404" s="36" t="n">
        <v>4</v>
      </c>
      <c r="C404" s="36" t="n">
        <v>2690</v>
      </c>
      <c r="D404" s="58" t="str">
        <f aca="false">+VLOOKUP(C404,costa,2,FALSE())</f>
        <v>Minerales no metálicos</v>
      </c>
      <c r="E404" s="45" t="n">
        <v>52.7366282967245</v>
      </c>
      <c r="F404" s="46" t="n">
        <v>66.8046894941178</v>
      </c>
      <c r="G404" s="47" t="n">
        <v>89.6742117976887</v>
      </c>
    </row>
    <row r="405" customFormat="false" ht="14.25" hidden="false" customHeight="false" outlineLevel="0" collapsed="false">
      <c r="A405" s="40" t="n">
        <v>2010</v>
      </c>
      <c r="B405" s="41" t="n">
        <v>1</v>
      </c>
      <c r="C405" s="41" t="n">
        <v>2690</v>
      </c>
      <c r="D405" s="59" t="str">
        <f aca="false">+VLOOKUP(C405,costa,2,FALSE())</f>
        <v>Minerales no metálicos</v>
      </c>
      <c r="E405" s="42" t="n">
        <v>44.9088410648764</v>
      </c>
      <c r="F405" s="43" t="n">
        <v>57.4349983245958</v>
      </c>
      <c r="G405" s="44" t="n">
        <v>85.5107155296324</v>
      </c>
    </row>
    <row r="406" customFormat="false" ht="14.25" hidden="false" customHeight="false" outlineLevel="0" collapsed="false">
      <c r="A406" s="35" t="n">
        <v>2010</v>
      </c>
      <c r="B406" s="36" t="n">
        <v>2</v>
      </c>
      <c r="C406" s="36" t="n">
        <v>2690</v>
      </c>
      <c r="D406" s="58" t="str">
        <f aca="false">+VLOOKUP(C406,costa,2,FALSE())</f>
        <v>Minerales no metálicos</v>
      </c>
      <c r="E406" s="45" t="n">
        <v>44.7618072188364</v>
      </c>
      <c r="F406" s="46" t="n">
        <v>52.3841520344235</v>
      </c>
      <c r="G406" s="47" t="n">
        <v>87.8888451563863</v>
      </c>
    </row>
    <row r="407" customFormat="false" ht="14.25" hidden="false" customHeight="false" outlineLevel="0" collapsed="false">
      <c r="A407" s="40" t="n">
        <v>2010</v>
      </c>
      <c r="B407" s="41" t="n">
        <v>3</v>
      </c>
      <c r="C407" s="41" t="n">
        <v>2690</v>
      </c>
      <c r="D407" s="59" t="str">
        <f aca="false">+VLOOKUP(C407,costa,2,FALSE())</f>
        <v>Minerales no metálicos</v>
      </c>
      <c r="E407" s="42" t="n">
        <v>49.7236936399093</v>
      </c>
      <c r="F407" s="43" t="n">
        <v>60.9551140487697</v>
      </c>
      <c r="G407" s="44" t="n">
        <v>89.5286275948352</v>
      </c>
    </row>
    <row r="408" customFormat="false" ht="14.25" hidden="false" customHeight="false" outlineLevel="0" collapsed="false">
      <c r="A408" s="35" t="n">
        <v>2010</v>
      </c>
      <c r="B408" s="36" t="n">
        <v>4</v>
      </c>
      <c r="C408" s="36" t="n">
        <v>2690</v>
      </c>
      <c r="D408" s="58" t="str">
        <f aca="false">+VLOOKUP(C408,costa,2,FALSE())</f>
        <v>Minerales no metálicos</v>
      </c>
      <c r="E408" s="45" t="n">
        <v>45.3157551919003</v>
      </c>
      <c r="F408" s="46" t="n">
        <v>66.6761626164922</v>
      </c>
      <c r="G408" s="47" t="n">
        <v>87.6093615983018</v>
      </c>
    </row>
    <row r="409" customFormat="false" ht="14.25" hidden="false" customHeight="false" outlineLevel="0" collapsed="false">
      <c r="A409" s="40" t="n">
        <v>2011</v>
      </c>
      <c r="B409" s="41" t="n">
        <v>1</v>
      </c>
      <c r="C409" s="41" t="n">
        <v>2690</v>
      </c>
      <c r="D409" s="59" t="str">
        <f aca="false">+VLOOKUP(C409,costa,2,FALSE())</f>
        <v>Minerales no metálicos</v>
      </c>
      <c r="E409" s="42" t="n">
        <v>66.0995779924626</v>
      </c>
      <c r="F409" s="43" t="n">
        <v>85.7714571247525</v>
      </c>
      <c r="G409" s="44" t="n">
        <v>81.745665541771</v>
      </c>
    </row>
    <row r="410" customFormat="false" ht="14.25" hidden="false" customHeight="false" outlineLevel="0" collapsed="false">
      <c r="A410" s="35" t="n">
        <v>2011</v>
      </c>
      <c r="B410" s="36" t="n">
        <v>2</v>
      </c>
      <c r="C410" s="36" t="n">
        <v>2690</v>
      </c>
      <c r="D410" s="58" t="str">
        <f aca="false">+VLOOKUP(C410,costa,2,FALSE())</f>
        <v>Minerales no metálicos</v>
      </c>
      <c r="E410" s="45" t="n">
        <v>73.1333825938741</v>
      </c>
      <c r="F410" s="46" t="n">
        <v>98.5272280951863</v>
      </c>
      <c r="G410" s="47" t="n">
        <v>86.6158848879233</v>
      </c>
    </row>
    <row r="411" customFormat="false" ht="14.25" hidden="false" customHeight="false" outlineLevel="0" collapsed="false">
      <c r="A411" s="40" t="n">
        <v>2011</v>
      </c>
      <c r="B411" s="41" t="n">
        <v>3</v>
      </c>
      <c r="C411" s="41" t="n">
        <v>2690</v>
      </c>
      <c r="D411" s="59" t="str">
        <f aca="false">+VLOOKUP(C411,costa,2,FALSE())</f>
        <v>Minerales no metálicos</v>
      </c>
      <c r="E411" s="42" t="n">
        <v>72.2475822610785</v>
      </c>
      <c r="F411" s="43" t="n">
        <v>95.7145210753292</v>
      </c>
      <c r="G411" s="44" t="n">
        <v>87.9119898885402</v>
      </c>
    </row>
    <row r="412" customFormat="false" ht="14.25" hidden="false" customHeight="false" outlineLevel="0" collapsed="false">
      <c r="A412" s="35" t="n">
        <v>2011</v>
      </c>
      <c r="B412" s="36" t="n">
        <v>4</v>
      </c>
      <c r="C412" s="36" t="n">
        <v>2690</v>
      </c>
      <c r="D412" s="58" t="str">
        <f aca="false">+VLOOKUP(C412,costa,2,FALSE())</f>
        <v>Minerales no metálicos</v>
      </c>
      <c r="E412" s="45" t="n">
        <v>64.7690829430106</v>
      </c>
      <c r="F412" s="46" t="n">
        <v>92.340051116794</v>
      </c>
      <c r="G412" s="47" t="n">
        <v>87.682726032299</v>
      </c>
    </row>
    <row r="413" customFormat="false" ht="14.25" hidden="false" customHeight="false" outlineLevel="0" collapsed="false">
      <c r="A413" s="40" t="n">
        <v>2012</v>
      </c>
      <c r="B413" s="41" t="n">
        <v>1</v>
      </c>
      <c r="C413" s="41" t="n">
        <v>2690</v>
      </c>
      <c r="D413" s="59" t="str">
        <f aca="false">+VLOOKUP(C413,costa,2,FALSE())</f>
        <v>Minerales no metálicos</v>
      </c>
      <c r="E413" s="42" t="n">
        <v>70.8168117910295</v>
      </c>
      <c r="F413" s="43" t="n">
        <v>87.9767885472013</v>
      </c>
      <c r="G413" s="44" t="n">
        <v>87.5023717987226</v>
      </c>
    </row>
    <row r="414" customFormat="false" ht="14.25" hidden="false" customHeight="false" outlineLevel="0" collapsed="false">
      <c r="A414" s="35" t="n">
        <v>2012</v>
      </c>
      <c r="B414" s="36" t="n">
        <v>2</v>
      </c>
      <c r="C414" s="36" t="n">
        <v>2690</v>
      </c>
      <c r="D414" s="58" t="str">
        <f aca="false">+VLOOKUP(C414,costa,2,FALSE())</f>
        <v>Minerales no metálicos</v>
      </c>
      <c r="E414" s="45" t="n">
        <v>67.823898146166</v>
      </c>
      <c r="F414" s="46" t="n">
        <v>90.4615041231608</v>
      </c>
      <c r="G414" s="47" t="n">
        <v>90.1039707007357</v>
      </c>
    </row>
    <row r="415" customFormat="false" ht="14.25" hidden="false" customHeight="false" outlineLevel="0" collapsed="false">
      <c r="A415" s="40" t="n">
        <v>2012</v>
      </c>
      <c r="B415" s="41" t="n">
        <v>3</v>
      </c>
      <c r="C415" s="41" t="n">
        <v>2690</v>
      </c>
      <c r="D415" s="59" t="str">
        <f aca="false">+VLOOKUP(C415,costa,2,FALSE())</f>
        <v>Minerales no metálicos</v>
      </c>
      <c r="E415" s="42" t="n">
        <v>68.3976791243292</v>
      </c>
      <c r="F415" s="43" t="n">
        <v>91.6208603111646</v>
      </c>
      <c r="G415" s="44" t="n">
        <v>91.8889535814707</v>
      </c>
    </row>
    <row r="416" customFormat="false" ht="14.25" hidden="false" customHeight="false" outlineLevel="0" collapsed="false">
      <c r="A416" s="35" t="n">
        <v>2012</v>
      </c>
      <c r="B416" s="36" t="n">
        <v>4</v>
      </c>
      <c r="C416" s="36" t="n">
        <v>2690</v>
      </c>
      <c r="D416" s="58" t="str">
        <f aca="false">+VLOOKUP(C416,costa,2,FALSE())</f>
        <v>Minerales no metálicos</v>
      </c>
      <c r="E416" s="45" t="n">
        <v>64.8546325065624</v>
      </c>
      <c r="F416" s="46" t="n">
        <v>83.8421299609549</v>
      </c>
      <c r="G416" s="47" t="n">
        <v>94.7318253988616</v>
      </c>
    </row>
    <row r="417" customFormat="false" ht="14.25" hidden="false" customHeight="false" outlineLevel="0" collapsed="false">
      <c r="A417" s="40" t="n">
        <v>2013</v>
      </c>
      <c r="B417" s="41" t="n">
        <v>1</v>
      </c>
      <c r="C417" s="41" t="n">
        <v>2690</v>
      </c>
      <c r="D417" s="59" t="str">
        <f aca="false">+VLOOKUP(C417,costa,2,FALSE())</f>
        <v>Minerales no metálicos</v>
      </c>
      <c r="E417" s="42" t="n">
        <v>65.9013287234961</v>
      </c>
      <c r="F417" s="43" t="n">
        <v>86.4787331673432</v>
      </c>
      <c r="G417" s="44" t="n">
        <v>85.7599664912895</v>
      </c>
    </row>
    <row r="418" customFormat="false" ht="14.25" hidden="false" customHeight="false" outlineLevel="0" collapsed="false">
      <c r="A418" s="35" t="n">
        <v>2013</v>
      </c>
      <c r="B418" s="36" t="n">
        <v>2</v>
      </c>
      <c r="C418" s="36" t="n">
        <v>2690</v>
      </c>
      <c r="D418" s="58" t="str">
        <f aca="false">+VLOOKUP(C418,costa,2,FALSE())</f>
        <v>Minerales no metálicos</v>
      </c>
      <c r="E418" s="45" t="n">
        <v>67.8331591540996</v>
      </c>
      <c r="F418" s="46" t="n">
        <v>89.9975836274443</v>
      </c>
      <c r="G418" s="47" t="n">
        <v>84.9499008659039</v>
      </c>
    </row>
    <row r="419" customFormat="false" ht="14.25" hidden="false" customHeight="false" outlineLevel="0" collapsed="false">
      <c r="A419" s="40" t="n">
        <v>2013</v>
      </c>
      <c r="B419" s="41" t="n">
        <v>3</v>
      </c>
      <c r="C419" s="41" t="n">
        <v>2690</v>
      </c>
      <c r="D419" s="59" t="str">
        <f aca="false">+VLOOKUP(C419,costa,2,FALSE())</f>
        <v>Minerales no metálicos</v>
      </c>
      <c r="E419" s="42" t="n">
        <v>66.3870120812102</v>
      </c>
      <c r="F419" s="43" t="n">
        <v>86.8719833615465</v>
      </c>
      <c r="G419" s="44" t="n">
        <v>85.3014387788071</v>
      </c>
    </row>
    <row r="420" customFormat="false" ht="14.25" hidden="false" customHeight="false" outlineLevel="0" collapsed="false">
      <c r="A420" s="35" t="n">
        <v>2013</v>
      </c>
      <c r="B420" s="36" t="n">
        <v>4</v>
      </c>
      <c r="C420" s="36" t="n">
        <v>2690</v>
      </c>
      <c r="D420" s="58" t="str">
        <f aca="false">+VLOOKUP(C420,costa,2,FALSE())</f>
        <v>Minerales no metálicos</v>
      </c>
      <c r="E420" s="45" t="n">
        <v>74.711132983211</v>
      </c>
      <c r="F420" s="46" t="n">
        <v>94.768602015688</v>
      </c>
      <c r="G420" s="47" t="n">
        <v>92.836577520601</v>
      </c>
    </row>
    <row r="421" customFormat="false" ht="14.25" hidden="false" customHeight="false" outlineLevel="0" collapsed="false">
      <c r="A421" s="40" t="n">
        <v>2014</v>
      </c>
      <c r="B421" s="41" t="n">
        <v>1</v>
      </c>
      <c r="C421" s="41" t="n">
        <v>2690</v>
      </c>
      <c r="D421" s="59" t="str">
        <f aca="false">+VLOOKUP(C421,costa,2,FALSE())</f>
        <v>Minerales no metálicos</v>
      </c>
      <c r="E421" s="42" t="n">
        <v>65.0049982334269</v>
      </c>
      <c r="F421" s="43" t="n">
        <v>87.2342300688074</v>
      </c>
      <c r="G421" s="44" t="n">
        <v>94.5025615426204</v>
      </c>
    </row>
    <row r="422" customFormat="false" ht="14.25" hidden="false" customHeight="false" outlineLevel="0" collapsed="false">
      <c r="A422" s="35" t="n">
        <v>2014</v>
      </c>
      <c r="B422" s="36" t="n">
        <v>2</v>
      </c>
      <c r="C422" s="36" t="n">
        <v>2690</v>
      </c>
      <c r="D422" s="58" t="str">
        <f aca="false">+VLOOKUP(C422,costa,2,FALSE())</f>
        <v>Minerales no metálicos</v>
      </c>
      <c r="E422" s="45" t="n">
        <v>70.8187896406582</v>
      </c>
      <c r="F422" s="46" t="n">
        <v>92.0127193983411</v>
      </c>
      <c r="G422" s="47" t="n">
        <v>98.9044275824513</v>
      </c>
    </row>
    <row r="423" customFormat="false" ht="14.25" hidden="false" customHeight="false" outlineLevel="0" collapsed="false">
      <c r="A423" s="40" t="n">
        <v>2014</v>
      </c>
      <c r="B423" s="41" t="n">
        <v>3</v>
      </c>
      <c r="C423" s="41" t="n">
        <v>2690</v>
      </c>
      <c r="D423" s="59" t="str">
        <f aca="false">+VLOOKUP(C423,costa,2,FALSE())</f>
        <v>Minerales no metálicos</v>
      </c>
      <c r="E423" s="42" t="n">
        <v>67.1256109889462</v>
      </c>
      <c r="F423" s="43" t="n">
        <v>87.706129443017</v>
      </c>
      <c r="G423" s="44" t="n">
        <v>98.4917526412171</v>
      </c>
    </row>
    <row r="424" customFormat="false" ht="14.25" hidden="false" customHeight="false" outlineLevel="0" collapsed="false">
      <c r="A424" s="35" t="n">
        <v>2014</v>
      </c>
      <c r="B424" s="36" t="n">
        <v>4</v>
      </c>
      <c r="C424" s="36" t="n">
        <v>2690</v>
      </c>
      <c r="D424" s="58" t="str">
        <f aca="false">+VLOOKUP(C424,costa,2,FALSE())</f>
        <v>Minerales no metálicos</v>
      </c>
      <c r="E424" s="45" t="n">
        <v>58.3320112395981</v>
      </c>
      <c r="F424" s="46" t="n">
        <v>76.2548702682521</v>
      </c>
      <c r="G424" s="47" t="n">
        <v>98.5834581837136</v>
      </c>
    </row>
    <row r="425" customFormat="false" ht="14.25" hidden="false" customHeight="false" outlineLevel="0" collapsed="false">
      <c r="A425" s="40" t="n">
        <v>2015</v>
      </c>
      <c r="B425" s="41" t="n">
        <v>1</v>
      </c>
      <c r="C425" s="41" t="n">
        <v>2690</v>
      </c>
      <c r="D425" s="59" t="str">
        <f aca="false">+VLOOKUP(C425,costa,2,FALSE())</f>
        <v>Minerales no metálicos</v>
      </c>
      <c r="E425" s="42" t="n">
        <v>69.1815430725944</v>
      </c>
      <c r="F425" s="43" t="n">
        <v>87.8698304739573</v>
      </c>
      <c r="G425" s="44" t="n">
        <v>91.8278165531398</v>
      </c>
    </row>
    <row r="426" customFormat="false" ht="14.25" hidden="false" customHeight="false" outlineLevel="0" collapsed="false">
      <c r="A426" s="35" t="n">
        <v>2015</v>
      </c>
      <c r="B426" s="36" t="n">
        <v>2</v>
      </c>
      <c r="C426" s="36" t="n">
        <v>2690</v>
      </c>
      <c r="D426" s="58" t="str">
        <f aca="false">+VLOOKUP(C426,costa,2,FALSE())</f>
        <v>Minerales no metálicos</v>
      </c>
      <c r="E426" s="45" t="n">
        <v>66.1723778046149</v>
      </c>
      <c r="F426" s="46" t="n">
        <v>84.3072456935647</v>
      </c>
      <c r="G426" s="47" t="n">
        <v>94.0746023443034</v>
      </c>
    </row>
    <row r="427" customFormat="false" ht="14.25" hidden="false" customHeight="false" outlineLevel="0" collapsed="false">
      <c r="A427" s="40" t="n">
        <v>2015</v>
      </c>
      <c r="B427" s="41" t="n">
        <v>3</v>
      </c>
      <c r="C427" s="41" t="n">
        <v>2690</v>
      </c>
      <c r="D427" s="59" t="str">
        <f aca="false">+VLOOKUP(C427,costa,2,FALSE())</f>
        <v>Minerales no metálicos</v>
      </c>
      <c r="E427" s="42" t="n">
        <v>82.2304087715721</v>
      </c>
      <c r="F427" s="43" t="n">
        <v>107.704468521907</v>
      </c>
      <c r="G427" s="44" t="n">
        <v>96.4589464492119</v>
      </c>
    </row>
    <row r="428" customFormat="false" ht="14.25" hidden="false" customHeight="false" outlineLevel="0" collapsed="false">
      <c r="A428" s="35" t="n">
        <v>2015</v>
      </c>
      <c r="B428" s="36" t="n">
        <v>4</v>
      </c>
      <c r="C428" s="36" t="n">
        <v>2690</v>
      </c>
      <c r="D428" s="58" t="str">
        <f aca="false">+VLOOKUP(C428,costa,2,FALSE())</f>
        <v>Minerales no metálicos</v>
      </c>
      <c r="E428" s="45" t="n">
        <v>80.0016661348753</v>
      </c>
      <c r="F428" s="46" t="n">
        <v>104.299481438582</v>
      </c>
      <c r="G428" s="47" t="n">
        <v>100.692685661133</v>
      </c>
    </row>
    <row r="429" customFormat="false" ht="14.25" hidden="false" customHeight="false" outlineLevel="0" collapsed="false">
      <c r="A429" s="40" t="n">
        <v>2016</v>
      </c>
      <c r="B429" s="41" t="n">
        <v>1</v>
      </c>
      <c r="C429" s="41" t="n">
        <v>2690</v>
      </c>
      <c r="D429" s="59" t="str">
        <f aca="false">+VLOOKUP(C429,costa,2,FALSE())</f>
        <v>Minerales no metálicos</v>
      </c>
      <c r="E429" s="42" t="n">
        <v>77.1783152520823</v>
      </c>
      <c r="F429" s="43" t="n">
        <v>101.565227831583</v>
      </c>
      <c r="G429" s="44" t="n">
        <v>103.382714907696</v>
      </c>
    </row>
    <row r="430" customFormat="false" ht="14.25" hidden="false" customHeight="false" outlineLevel="0" collapsed="false">
      <c r="A430" s="35" t="n">
        <v>2016</v>
      </c>
      <c r="B430" s="36" t="n">
        <v>2</v>
      </c>
      <c r="C430" s="36" t="n">
        <v>2690</v>
      </c>
      <c r="D430" s="58" t="str">
        <f aca="false">+VLOOKUP(C430,costa,2,FALSE())</f>
        <v>Minerales no metálicos</v>
      </c>
      <c r="E430" s="45" t="n">
        <v>75.4654959924567</v>
      </c>
      <c r="F430" s="46" t="n">
        <v>100.64618225259</v>
      </c>
      <c r="G430" s="47" t="n">
        <v>106.454850581328</v>
      </c>
    </row>
    <row r="431" customFormat="false" ht="14.25" hidden="false" customHeight="false" outlineLevel="0" collapsed="false">
      <c r="A431" s="40" t="n">
        <v>2016</v>
      </c>
      <c r="B431" s="41" t="n">
        <v>3</v>
      </c>
      <c r="C431" s="41" t="n">
        <v>2690</v>
      </c>
      <c r="D431" s="59" t="str">
        <f aca="false">+VLOOKUP(C431,costa,2,FALSE())</f>
        <v>Minerales no metálicos</v>
      </c>
      <c r="E431" s="42" t="n">
        <v>74.161012598943</v>
      </c>
      <c r="F431" s="43" t="n">
        <v>96.49204996661</v>
      </c>
      <c r="G431" s="44" t="n">
        <v>106.989799579224</v>
      </c>
    </row>
    <row r="432" customFormat="false" ht="14.25" hidden="false" customHeight="false" outlineLevel="0" collapsed="false">
      <c r="A432" s="35" t="n">
        <v>2016</v>
      </c>
      <c r="B432" s="36" t="n">
        <v>4</v>
      </c>
      <c r="C432" s="36" t="n">
        <v>2690</v>
      </c>
      <c r="D432" s="58" t="str">
        <f aca="false">+VLOOKUP(C432,costa,2,FALSE())</f>
        <v>Minerales no metálicos</v>
      </c>
      <c r="E432" s="45" t="n">
        <v>77.0255533891357</v>
      </c>
      <c r="F432" s="46" t="n">
        <v>101.499202866314</v>
      </c>
      <c r="G432" s="47" t="n">
        <v>103.596694506854</v>
      </c>
    </row>
    <row r="433" customFormat="false" ht="14.25" hidden="false" customHeight="false" outlineLevel="0" collapsed="false">
      <c r="A433" s="40" t="n">
        <v>2017</v>
      </c>
      <c r="B433" s="41" t="n">
        <v>1</v>
      </c>
      <c r="C433" s="41" t="n">
        <v>2690</v>
      </c>
      <c r="D433" s="59" t="str">
        <f aca="false">+VLOOKUP(C433,costa,2,FALSE())</f>
        <v>Minerales no metálicos</v>
      </c>
      <c r="E433" s="42" t="n">
        <v>70.0312370968077</v>
      </c>
      <c r="F433" s="43" t="n">
        <v>94.4399764914674</v>
      </c>
      <c r="G433" s="44" t="n">
        <v>98.9044275824513</v>
      </c>
    </row>
    <row r="434" customFormat="false" ht="14.25" hidden="false" customHeight="false" outlineLevel="0" collapsed="false">
      <c r="A434" s="35" t="n">
        <v>2017</v>
      </c>
      <c r="B434" s="36" t="n">
        <v>2</v>
      </c>
      <c r="C434" s="36" t="n">
        <v>2690</v>
      </c>
      <c r="D434" s="58" t="str">
        <f aca="false">+VLOOKUP(C434,costa,2,FALSE())</f>
        <v>Minerales no metálicos</v>
      </c>
      <c r="E434" s="45" t="n">
        <v>77.0803683648417</v>
      </c>
      <c r="F434" s="46" t="n">
        <v>97.633036464293</v>
      </c>
      <c r="G434" s="47" t="n">
        <v>96.0004187367295</v>
      </c>
    </row>
    <row r="435" customFormat="false" ht="14.25" hidden="false" customHeight="false" outlineLevel="0" collapsed="false">
      <c r="A435" s="40" t="n">
        <v>2017</v>
      </c>
      <c r="B435" s="41" t="n">
        <v>3</v>
      </c>
      <c r="C435" s="41" t="n">
        <v>2690</v>
      </c>
      <c r="D435" s="59" t="str">
        <f aca="false">+VLOOKUP(C435,costa,2,FALSE())</f>
        <v>Minerales no metálicos</v>
      </c>
      <c r="E435" s="42" t="n">
        <v>72.694214240738</v>
      </c>
      <c r="F435" s="43" t="n">
        <v>95.0781906395429</v>
      </c>
      <c r="G435" s="44" t="n">
        <v>95.7100178521573</v>
      </c>
    </row>
    <row r="436" customFormat="false" ht="14.25" hidden="false" customHeight="false" outlineLevel="0" collapsed="false">
      <c r="A436" s="35" t="n">
        <v>2017</v>
      </c>
      <c r="B436" s="36" t="n">
        <v>4</v>
      </c>
      <c r="C436" s="36" t="n">
        <v>2690</v>
      </c>
      <c r="D436" s="58" t="str">
        <f aca="false">+VLOOKUP(C436,costa,2,FALSE())</f>
        <v>Minerales no metálicos</v>
      </c>
      <c r="E436" s="45" t="n">
        <v>80.1640505595417</v>
      </c>
      <c r="F436" s="46" t="n">
        <v>103.740338270647</v>
      </c>
      <c r="G436" s="47" t="n">
        <v>92.8824302918492</v>
      </c>
    </row>
    <row r="437" customFormat="false" ht="14.25" hidden="false" customHeight="false" outlineLevel="0" collapsed="false">
      <c r="A437" s="40" t="n">
        <v>2018</v>
      </c>
      <c r="B437" s="41" t="n">
        <v>1</v>
      </c>
      <c r="C437" s="41" t="n">
        <v>2690</v>
      </c>
      <c r="D437" s="59" t="str">
        <f aca="false">+VLOOKUP(C437,costa,2,FALSE())</f>
        <v>Minerales no metálicos</v>
      </c>
      <c r="E437" s="42" t="n">
        <v>76.8295333847052</v>
      </c>
      <c r="F437" s="43" t="n">
        <v>96.9360717178568</v>
      </c>
      <c r="G437" s="44" t="n">
        <v>91.99594338105</v>
      </c>
    </row>
    <row r="438" customFormat="false" ht="14.25" hidden="false" customHeight="false" outlineLevel="0" collapsed="false">
      <c r="A438" s="35" t="n">
        <v>2018</v>
      </c>
      <c r="B438" s="36" t="n">
        <v>2</v>
      </c>
      <c r="C438" s="36" t="n">
        <v>2690</v>
      </c>
      <c r="D438" s="58" t="str">
        <f aca="false">+D437</f>
        <v>Minerales no metálicos</v>
      </c>
      <c r="E438" s="45" t="n">
        <v>79.1466000181037</v>
      </c>
      <c r="F438" s="46" t="n">
        <v>101.48963375146</v>
      </c>
      <c r="G438" s="47" t="n">
        <v>85.607123920462</v>
      </c>
    </row>
    <row r="439" customFormat="false" ht="14.25" hidden="false" customHeight="false" outlineLevel="0" collapsed="false">
      <c r="A439" s="40" t="n">
        <v>2006</v>
      </c>
      <c r="B439" s="41" t="n">
        <v>4</v>
      </c>
      <c r="C439" s="41" t="n">
        <v>3690</v>
      </c>
      <c r="D439" s="59" t="str">
        <f aca="false">+VLOOKUP(C439,costa,2,FALSE())</f>
        <v>Otras manufacturas</v>
      </c>
      <c r="E439" s="42" t="n">
        <v>112.296075920035</v>
      </c>
      <c r="F439" s="43" t="n">
        <v>110.311382465524</v>
      </c>
      <c r="G439" s="44" t="n">
        <v>96.4485261894492</v>
      </c>
    </row>
    <row r="440" customFormat="false" ht="14.25" hidden="false" customHeight="false" outlineLevel="0" collapsed="false">
      <c r="A440" s="35" t="n">
        <v>2007</v>
      </c>
      <c r="B440" s="36" t="n">
        <v>1</v>
      </c>
      <c r="C440" s="36" t="n">
        <v>3690</v>
      </c>
      <c r="D440" s="58" t="str">
        <f aca="false">+VLOOKUP(C440,costa,2,FALSE())</f>
        <v>Otras manufacturas</v>
      </c>
      <c r="E440" s="45" t="n">
        <v>110.54143740605</v>
      </c>
      <c r="F440" s="46" t="n">
        <v>110.293636545316</v>
      </c>
      <c r="G440" s="47" t="n">
        <v>99.4853709672507</v>
      </c>
    </row>
    <row r="441" customFormat="false" ht="14.25" hidden="false" customHeight="false" outlineLevel="0" collapsed="false">
      <c r="A441" s="40" t="n">
        <v>2007</v>
      </c>
      <c r="B441" s="41" t="n">
        <v>2</v>
      </c>
      <c r="C441" s="41" t="n">
        <v>3690</v>
      </c>
      <c r="D441" s="59" t="str">
        <f aca="false">+VLOOKUP(C441,costa,2,FALSE())</f>
        <v>Otras manufacturas</v>
      </c>
      <c r="E441" s="42" t="n">
        <v>95.9182467704142</v>
      </c>
      <c r="F441" s="43" t="n">
        <v>93.9999496150096</v>
      </c>
      <c r="G441" s="44" t="n">
        <v>99.3780260940916</v>
      </c>
    </row>
    <row r="442" customFormat="false" ht="14.25" hidden="false" customHeight="false" outlineLevel="0" collapsed="false">
      <c r="A442" s="35" t="n">
        <v>2007</v>
      </c>
      <c r="B442" s="36" t="n">
        <v>3</v>
      </c>
      <c r="C442" s="36" t="n">
        <v>3690</v>
      </c>
      <c r="D442" s="58" t="str">
        <f aca="false">+VLOOKUP(C442,costa,2,FALSE())</f>
        <v>Otras manufacturas</v>
      </c>
      <c r="E442" s="45" t="n">
        <v>94.6138002583064</v>
      </c>
      <c r="F442" s="46" t="n">
        <v>96.1779783968433</v>
      </c>
      <c r="G442" s="47" t="n">
        <v>99.4025620650994</v>
      </c>
    </row>
    <row r="443" customFormat="false" ht="14.25" hidden="false" customHeight="false" outlineLevel="0" collapsed="false">
      <c r="A443" s="40" t="n">
        <v>2007</v>
      </c>
      <c r="B443" s="41" t="n">
        <v>4</v>
      </c>
      <c r="C443" s="41" t="n">
        <v>3690</v>
      </c>
      <c r="D443" s="59" t="str">
        <f aca="false">+VLOOKUP(C443,costa,2,FALSE())</f>
        <v>Otras manufacturas</v>
      </c>
      <c r="E443" s="42" t="n">
        <v>98.9265155652291</v>
      </c>
      <c r="F443" s="43" t="n">
        <v>99.5284354428313</v>
      </c>
      <c r="G443" s="44" t="n">
        <v>101.734040873558</v>
      </c>
    </row>
    <row r="444" customFormat="false" ht="14.25" hidden="false" customHeight="false" outlineLevel="0" collapsed="false">
      <c r="A444" s="35" t="n">
        <v>2008</v>
      </c>
      <c r="B444" s="36" t="n">
        <v>1</v>
      </c>
      <c r="C444" s="36" t="n">
        <v>3690</v>
      </c>
      <c r="D444" s="58" t="str">
        <f aca="false">+VLOOKUP(C444,costa,2,FALSE())</f>
        <v>Otras manufacturas</v>
      </c>
      <c r="E444" s="45" t="n">
        <v>86.2776046739565</v>
      </c>
      <c r="F444" s="46" t="n">
        <v>85.4010866857341</v>
      </c>
      <c r="G444" s="47" t="n">
        <v>95.6559884076176</v>
      </c>
    </row>
    <row r="445" customFormat="false" ht="14.25" hidden="false" customHeight="false" outlineLevel="0" collapsed="false">
      <c r="A445" s="40" t="n">
        <v>2008</v>
      </c>
      <c r="B445" s="41" t="n">
        <v>2</v>
      </c>
      <c r="C445" s="41" t="n">
        <v>3690</v>
      </c>
      <c r="D445" s="59" t="str">
        <f aca="false">+VLOOKUP(C445,costa,2,FALSE())</f>
        <v>Otras manufacturas</v>
      </c>
      <c r="E445" s="42" t="n">
        <v>86.2022169224341</v>
      </c>
      <c r="F445" s="43" t="n">
        <v>86.200254789281</v>
      </c>
      <c r="G445" s="44" t="n">
        <v>93.6697842756824</v>
      </c>
    </row>
    <row r="446" customFormat="false" ht="14.25" hidden="false" customHeight="false" outlineLevel="0" collapsed="false">
      <c r="A446" s="35" t="n">
        <v>2008</v>
      </c>
      <c r="B446" s="36" t="n">
        <v>3</v>
      </c>
      <c r="C446" s="36" t="n">
        <v>3690</v>
      </c>
      <c r="D446" s="58" t="str">
        <f aca="false">+VLOOKUP(C446,costa,2,FALSE())</f>
        <v>Otras manufacturas</v>
      </c>
      <c r="E446" s="45" t="n">
        <v>91.9961980670424</v>
      </c>
      <c r="F446" s="46" t="n">
        <v>99.5319234877114</v>
      </c>
      <c r="G446" s="47" t="n">
        <v>90.2835610938119</v>
      </c>
    </row>
    <row r="447" customFormat="false" ht="14.25" hidden="false" customHeight="false" outlineLevel="0" collapsed="false">
      <c r="A447" s="40" t="n">
        <v>2008</v>
      </c>
      <c r="B447" s="41" t="n">
        <v>4</v>
      </c>
      <c r="C447" s="41" t="n">
        <v>3690</v>
      </c>
      <c r="D447" s="59" t="str">
        <f aca="false">+VLOOKUP(C447,costa,2,FALSE())</f>
        <v>Otras manufacturas</v>
      </c>
      <c r="E447" s="42" t="n">
        <v>89.3320645241508</v>
      </c>
      <c r="F447" s="43" t="n">
        <v>97.3320294466274</v>
      </c>
      <c r="G447" s="44" t="n">
        <v>89.8753049987505</v>
      </c>
    </row>
    <row r="448" customFormat="false" ht="14.25" hidden="false" customHeight="false" outlineLevel="0" collapsed="false">
      <c r="A448" s="35" t="n">
        <v>2009</v>
      </c>
      <c r="B448" s="36" t="n">
        <v>1</v>
      </c>
      <c r="C448" s="36" t="n">
        <v>3690</v>
      </c>
      <c r="D448" s="58" t="str">
        <f aca="false">+VLOOKUP(C448,costa,2,FALSE())</f>
        <v>Otras manufacturas</v>
      </c>
      <c r="E448" s="45" t="n">
        <v>75.168816753333</v>
      </c>
      <c r="F448" s="46" t="n">
        <v>79.1284688644186</v>
      </c>
      <c r="G448" s="47" t="n">
        <v>83.7351782540454</v>
      </c>
    </row>
    <row r="449" customFormat="false" ht="14.25" hidden="false" customHeight="false" outlineLevel="0" collapsed="false">
      <c r="A449" s="40" t="n">
        <v>2009</v>
      </c>
      <c r="B449" s="41" t="n">
        <v>2</v>
      </c>
      <c r="C449" s="41" t="n">
        <v>3690</v>
      </c>
      <c r="D449" s="59" t="str">
        <f aca="false">+VLOOKUP(C449,costa,2,FALSE())</f>
        <v>Otras manufacturas</v>
      </c>
      <c r="E449" s="42" t="n">
        <v>70.9915953656477</v>
      </c>
      <c r="F449" s="43" t="n">
        <v>73.6261536278475</v>
      </c>
      <c r="G449" s="44" t="n">
        <v>80.051326832309</v>
      </c>
    </row>
    <row r="450" customFormat="false" ht="14.25" hidden="false" customHeight="false" outlineLevel="0" collapsed="false">
      <c r="A450" s="35" t="n">
        <v>2009</v>
      </c>
      <c r="B450" s="36" t="n">
        <v>3</v>
      </c>
      <c r="C450" s="36" t="n">
        <v>3690</v>
      </c>
      <c r="D450" s="58" t="str">
        <f aca="false">+VLOOKUP(C450,costa,2,FALSE())</f>
        <v>Otras manufacturas</v>
      </c>
      <c r="E450" s="45" t="n">
        <v>70.5327419730124</v>
      </c>
      <c r="F450" s="46" t="n">
        <v>75.4077473423546</v>
      </c>
      <c r="G450" s="47" t="n">
        <v>79.037144565898</v>
      </c>
    </row>
    <row r="451" customFormat="false" ht="14.25" hidden="false" customHeight="false" outlineLevel="0" collapsed="false">
      <c r="A451" s="40" t="n">
        <v>2009</v>
      </c>
      <c r="B451" s="41" t="n">
        <v>4</v>
      </c>
      <c r="C451" s="41" t="n">
        <v>3690</v>
      </c>
      <c r="D451" s="59" t="str">
        <f aca="false">+VLOOKUP(C451,costa,2,FALSE())</f>
        <v>Otras manufacturas</v>
      </c>
      <c r="E451" s="42" t="n">
        <v>77.8986827000232</v>
      </c>
      <c r="F451" s="43" t="n">
        <v>79.9302422520041</v>
      </c>
      <c r="G451" s="44" t="n">
        <v>82.0280275951919</v>
      </c>
    </row>
    <row r="452" customFormat="false" ht="14.25" hidden="false" customHeight="false" outlineLevel="0" collapsed="false">
      <c r="A452" s="35" t="n">
        <v>2010</v>
      </c>
      <c r="B452" s="36" t="n">
        <v>1</v>
      </c>
      <c r="C452" s="36" t="n">
        <v>3690</v>
      </c>
      <c r="D452" s="58" t="str">
        <f aca="false">+VLOOKUP(C452,costa,2,FALSE())</f>
        <v>Otras manufacturas</v>
      </c>
      <c r="E452" s="45" t="n">
        <v>73.2161721844837</v>
      </c>
      <c r="F452" s="46" t="n">
        <v>75.9341906533617</v>
      </c>
      <c r="G452" s="47" t="n">
        <v>77.8690941151035</v>
      </c>
    </row>
    <row r="453" customFormat="false" ht="14.25" hidden="false" customHeight="false" outlineLevel="0" collapsed="false">
      <c r="A453" s="40" t="n">
        <v>2010</v>
      </c>
      <c r="B453" s="41" t="n">
        <v>2</v>
      </c>
      <c r="C453" s="41" t="n">
        <v>3690</v>
      </c>
      <c r="D453" s="59" t="str">
        <f aca="false">+VLOOKUP(C453,costa,2,FALSE())</f>
        <v>Otras manufacturas</v>
      </c>
      <c r="E453" s="42" t="n">
        <v>79.7625710267551</v>
      </c>
      <c r="F453" s="43" t="n">
        <v>81.6555939996762</v>
      </c>
      <c r="G453" s="44" t="n">
        <v>78.9725648534743</v>
      </c>
    </row>
    <row r="454" customFormat="false" ht="14.25" hidden="false" customHeight="false" outlineLevel="0" collapsed="false">
      <c r="A454" s="35" t="n">
        <v>2010</v>
      </c>
      <c r="B454" s="36" t="n">
        <v>3</v>
      </c>
      <c r="C454" s="36" t="n">
        <v>3690</v>
      </c>
      <c r="D454" s="58" t="str">
        <f aca="false">+VLOOKUP(C454,costa,2,FALSE())</f>
        <v>Otras manufacturas</v>
      </c>
      <c r="E454" s="45" t="n">
        <v>78.4966315221141</v>
      </c>
      <c r="F454" s="46" t="n">
        <v>82.8097650084341</v>
      </c>
      <c r="G454" s="47" t="n">
        <v>80.7459799129016</v>
      </c>
    </row>
    <row r="455" customFormat="false" ht="14.25" hidden="false" customHeight="false" outlineLevel="0" collapsed="false">
      <c r="A455" s="40" t="n">
        <v>2010</v>
      </c>
      <c r="B455" s="41" t="n">
        <v>4</v>
      </c>
      <c r="C455" s="41" t="n">
        <v>3690</v>
      </c>
      <c r="D455" s="59" t="str">
        <f aca="false">+VLOOKUP(C455,costa,2,FALSE())</f>
        <v>Otras manufacturas</v>
      </c>
      <c r="E455" s="42" t="n">
        <v>77.7315222830248</v>
      </c>
      <c r="F455" s="43" t="n">
        <v>81.3409060339153</v>
      </c>
      <c r="G455" s="44" t="n">
        <v>78.6092337757512</v>
      </c>
    </row>
    <row r="456" customFormat="false" ht="14.25" hidden="false" customHeight="false" outlineLevel="0" collapsed="false">
      <c r="A456" s="35" t="n">
        <v>2011</v>
      </c>
      <c r="B456" s="36" t="n">
        <v>1</v>
      </c>
      <c r="C456" s="36" t="n">
        <v>3690</v>
      </c>
      <c r="D456" s="58" t="str">
        <f aca="false">+VLOOKUP(C456,costa,2,FALSE())</f>
        <v>Otras manufacturas</v>
      </c>
      <c r="E456" s="45" t="n">
        <v>73.084791667778</v>
      </c>
      <c r="F456" s="46" t="n">
        <v>79.1971314120162</v>
      </c>
      <c r="G456" s="47" t="n">
        <v>74.3009246130131</v>
      </c>
    </row>
    <row r="457" customFormat="false" ht="14.25" hidden="false" customHeight="false" outlineLevel="0" collapsed="false">
      <c r="A457" s="40" t="n">
        <v>2011</v>
      </c>
      <c r="B457" s="41" t="n">
        <v>2</v>
      </c>
      <c r="C457" s="41" t="n">
        <v>3690</v>
      </c>
      <c r="D457" s="59" t="str">
        <f aca="false">+VLOOKUP(C457,costa,2,FALSE())</f>
        <v>Otras manufacturas</v>
      </c>
      <c r="E457" s="42" t="n">
        <v>77.636022915575</v>
      </c>
      <c r="F457" s="43" t="n">
        <v>82.3117587285953</v>
      </c>
      <c r="G457" s="44" t="n">
        <v>78.0482326217398</v>
      </c>
    </row>
    <row r="458" customFormat="false" ht="14.25" hidden="false" customHeight="false" outlineLevel="0" collapsed="false">
      <c r="A458" s="35" t="n">
        <v>2011</v>
      </c>
      <c r="B458" s="36" t="n">
        <v>3</v>
      </c>
      <c r="C458" s="36" t="n">
        <v>3690</v>
      </c>
      <c r="D458" s="58" t="str">
        <f aca="false">+VLOOKUP(C458,costa,2,FALSE())</f>
        <v>Otras manufacturas</v>
      </c>
      <c r="E458" s="45" t="n">
        <v>79.0975763130851</v>
      </c>
      <c r="F458" s="46" t="n">
        <v>84.4317471725446</v>
      </c>
      <c r="G458" s="47" t="n">
        <v>78.0875420119107</v>
      </c>
    </row>
    <row r="459" customFormat="false" ht="14.25" hidden="false" customHeight="false" outlineLevel="0" collapsed="false">
      <c r="A459" s="40" t="n">
        <v>2011</v>
      </c>
      <c r="B459" s="41" t="n">
        <v>4</v>
      </c>
      <c r="C459" s="41" t="n">
        <v>3690</v>
      </c>
      <c r="D459" s="59" t="str">
        <f aca="false">+VLOOKUP(C459,costa,2,FALSE())</f>
        <v>Otras manufacturas</v>
      </c>
      <c r="E459" s="42" t="n">
        <v>81.2118804936241</v>
      </c>
      <c r="F459" s="43" t="n">
        <v>85.4182092733787</v>
      </c>
      <c r="G459" s="44" t="n">
        <v>76.4921423336862</v>
      </c>
    </row>
    <row r="460" customFormat="false" ht="14.25" hidden="false" customHeight="false" outlineLevel="0" collapsed="false">
      <c r="A460" s="35" t="n">
        <v>2012</v>
      </c>
      <c r="B460" s="36" t="n">
        <v>1</v>
      </c>
      <c r="C460" s="36" t="n">
        <v>3690</v>
      </c>
      <c r="D460" s="58" t="str">
        <f aca="false">+VLOOKUP(C460,costa,2,FALSE())</f>
        <v>Otras manufacturas</v>
      </c>
      <c r="E460" s="45" t="n">
        <v>77.8346366292687</v>
      </c>
      <c r="F460" s="46" t="n">
        <v>78.8221400542086</v>
      </c>
      <c r="G460" s="47" t="n">
        <v>73.9679179219933</v>
      </c>
    </row>
    <row r="461" customFormat="false" ht="14.25" hidden="false" customHeight="false" outlineLevel="0" collapsed="false">
      <c r="A461" s="40" t="n">
        <v>2012</v>
      </c>
      <c r="B461" s="41" t="n">
        <v>2</v>
      </c>
      <c r="C461" s="41" t="n">
        <v>3690</v>
      </c>
      <c r="D461" s="59" t="str">
        <f aca="false">+VLOOKUP(C461,costa,2,FALSE())</f>
        <v>Otras manufacturas</v>
      </c>
      <c r="E461" s="42" t="n">
        <v>79.9799275371107</v>
      </c>
      <c r="F461" s="43" t="n">
        <v>80.3422701752935</v>
      </c>
      <c r="G461" s="44" t="n">
        <v>75.9788740105967</v>
      </c>
    </row>
    <row r="462" customFormat="false" ht="14.25" hidden="false" customHeight="false" outlineLevel="0" collapsed="false">
      <c r="A462" s="35" t="n">
        <v>2012</v>
      </c>
      <c r="B462" s="36" t="n">
        <v>3</v>
      </c>
      <c r="C462" s="36" t="n">
        <v>3690</v>
      </c>
      <c r="D462" s="58" t="str">
        <f aca="false">+VLOOKUP(C462,costa,2,FALSE())</f>
        <v>Otras manufacturas</v>
      </c>
      <c r="E462" s="45" t="n">
        <v>81.1936469218959</v>
      </c>
      <c r="F462" s="46" t="n">
        <v>83.0524714941307</v>
      </c>
      <c r="G462" s="47" t="n">
        <v>80.4696910562714</v>
      </c>
    </row>
    <row r="463" customFormat="false" ht="14.25" hidden="false" customHeight="false" outlineLevel="0" collapsed="false">
      <c r="A463" s="40" t="n">
        <v>2012</v>
      </c>
      <c r="B463" s="41" t="n">
        <v>4</v>
      </c>
      <c r="C463" s="41" t="n">
        <v>3690</v>
      </c>
      <c r="D463" s="59" t="str">
        <f aca="false">+VLOOKUP(C463,costa,2,FALSE())</f>
        <v>Otras manufacturas</v>
      </c>
      <c r="E463" s="42" t="n">
        <v>80.091589265686</v>
      </c>
      <c r="F463" s="43" t="n">
        <v>82.9471774706361</v>
      </c>
      <c r="G463" s="44" t="n">
        <v>81.6180868119804</v>
      </c>
    </row>
    <row r="464" customFormat="false" ht="14.25" hidden="false" customHeight="false" outlineLevel="0" collapsed="false">
      <c r="A464" s="35" t="n">
        <v>2013</v>
      </c>
      <c r="B464" s="36" t="n">
        <v>1</v>
      </c>
      <c r="C464" s="36" t="n">
        <v>3690</v>
      </c>
      <c r="D464" s="58" t="str">
        <f aca="false">+VLOOKUP(C464,costa,2,FALSE())</f>
        <v>Otras manufacturas</v>
      </c>
      <c r="E464" s="45" t="n">
        <v>73.7365930141537</v>
      </c>
      <c r="F464" s="46" t="n">
        <v>74.9895614380147</v>
      </c>
      <c r="G464" s="47" t="n">
        <v>78.6603359829734</v>
      </c>
    </row>
    <row r="465" customFormat="false" ht="14.25" hidden="false" customHeight="false" outlineLevel="0" collapsed="false">
      <c r="A465" s="40" t="n">
        <v>2013</v>
      </c>
      <c r="B465" s="41" t="n">
        <v>2</v>
      </c>
      <c r="C465" s="41" t="n">
        <v>3690</v>
      </c>
      <c r="D465" s="59" t="str">
        <f aca="false">+VLOOKUP(C465,costa,2,FALSE())</f>
        <v>Otras manufacturas</v>
      </c>
      <c r="E465" s="42" t="n">
        <v>78.921140206357</v>
      </c>
      <c r="F465" s="43" t="n">
        <v>83.4630835856174</v>
      </c>
      <c r="G465" s="44" t="n">
        <v>81.505212705918</v>
      </c>
    </row>
    <row r="466" customFormat="false" ht="14.25" hidden="false" customHeight="false" outlineLevel="0" collapsed="false">
      <c r="A466" s="35" t="n">
        <v>2013</v>
      </c>
      <c r="B466" s="36" t="n">
        <v>3</v>
      </c>
      <c r="C466" s="36" t="n">
        <v>3690</v>
      </c>
      <c r="D466" s="58" t="str">
        <f aca="false">+VLOOKUP(C466,costa,2,FALSE())</f>
        <v>Otras manufacturas</v>
      </c>
      <c r="E466" s="45" t="n">
        <v>82.1077349639783</v>
      </c>
      <c r="F466" s="46" t="n">
        <v>82.1872679620597</v>
      </c>
      <c r="G466" s="47" t="n">
        <v>80.1743090672724</v>
      </c>
    </row>
    <row r="467" customFormat="false" ht="14.25" hidden="false" customHeight="false" outlineLevel="0" collapsed="false">
      <c r="A467" s="40" t="n">
        <v>2013</v>
      </c>
      <c r="B467" s="41" t="n">
        <v>4</v>
      </c>
      <c r="C467" s="41" t="n">
        <v>3690</v>
      </c>
      <c r="D467" s="59" t="str">
        <f aca="false">+VLOOKUP(C467,costa,2,FALSE())</f>
        <v>Otras manufacturas</v>
      </c>
      <c r="E467" s="42" t="n">
        <v>78.6694918620381</v>
      </c>
      <c r="F467" s="43" t="n">
        <v>85.2052942565953</v>
      </c>
      <c r="G467" s="44" t="n">
        <v>79.9502455432979</v>
      </c>
    </row>
    <row r="468" customFormat="false" ht="14.25" hidden="false" customHeight="false" outlineLevel="0" collapsed="false">
      <c r="A468" s="35" t="n">
        <v>2014</v>
      </c>
      <c r="B468" s="36" t="n">
        <v>1</v>
      </c>
      <c r="C468" s="36" t="n">
        <v>3690</v>
      </c>
      <c r="D468" s="58" t="str">
        <f aca="false">+VLOOKUP(C468,costa,2,FALSE())</f>
        <v>Otras manufacturas</v>
      </c>
      <c r="E468" s="45" t="n">
        <v>82.9229129710512</v>
      </c>
      <c r="F468" s="46" t="n">
        <v>83.7132252505568</v>
      </c>
      <c r="G468" s="47" t="n">
        <v>76.1720515851512</v>
      </c>
    </row>
    <row r="469" customFormat="false" ht="14.25" hidden="false" customHeight="false" outlineLevel="0" collapsed="false">
      <c r="A469" s="40" t="n">
        <v>2014</v>
      </c>
      <c r="B469" s="41" t="n">
        <v>2</v>
      </c>
      <c r="C469" s="41" t="n">
        <v>3690</v>
      </c>
      <c r="D469" s="59" t="str">
        <f aca="false">+VLOOKUP(C469,costa,2,FALSE())</f>
        <v>Otras manufacturas</v>
      </c>
      <c r="E469" s="42" t="n">
        <v>87.4822367808808</v>
      </c>
      <c r="F469" s="43" t="n">
        <v>89.0961954270135</v>
      </c>
      <c r="G469" s="44" t="n">
        <v>78.8349819878759</v>
      </c>
    </row>
    <row r="470" customFormat="false" ht="14.25" hidden="false" customHeight="false" outlineLevel="0" collapsed="false">
      <c r="A470" s="35" t="n">
        <v>2014</v>
      </c>
      <c r="B470" s="36" t="n">
        <v>3</v>
      </c>
      <c r="C470" s="36" t="n">
        <v>3690</v>
      </c>
      <c r="D470" s="58" t="str">
        <f aca="false">+VLOOKUP(C470,costa,2,FALSE())</f>
        <v>Otras manufacturas</v>
      </c>
      <c r="E470" s="45" t="n">
        <v>85.7173992793455</v>
      </c>
      <c r="F470" s="46" t="n">
        <v>89.0129156341003</v>
      </c>
      <c r="G470" s="47" t="n">
        <v>79.9451914788474</v>
      </c>
    </row>
    <row r="471" customFormat="false" ht="14.25" hidden="false" customHeight="false" outlineLevel="0" collapsed="false">
      <c r="A471" s="40" t="n">
        <v>2014</v>
      </c>
      <c r="B471" s="41" t="n">
        <v>4</v>
      </c>
      <c r="C471" s="41" t="n">
        <v>3690</v>
      </c>
      <c r="D471" s="59" t="str">
        <f aca="false">+VLOOKUP(C471,costa,2,FALSE())</f>
        <v>Otras manufacturas</v>
      </c>
      <c r="E471" s="42" t="n">
        <v>95.3665092948172</v>
      </c>
      <c r="F471" s="43" t="n">
        <v>94.5225955284372</v>
      </c>
      <c r="G471" s="44" t="n">
        <v>82.031958534209</v>
      </c>
    </row>
    <row r="472" customFormat="false" ht="14.25" hidden="false" customHeight="false" outlineLevel="0" collapsed="false">
      <c r="A472" s="35" t="n">
        <v>2015</v>
      </c>
      <c r="B472" s="36" t="n">
        <v>1</v>
      </c>
      <c r="C472" s="36" t="n">
        <v>3690</v>
      </c>
      <c r="D472" s="58" t="str">
        <f aca="false">+VLOOKUP(C472,costa,2,FALSE())</f>
        <v>Otras manufacturas</v>
      </c>
      <c r="E472" s="45" t="n">
        <v>89.3981089410542</v>
      </c>
      <c r="F472" s="46" t="n">
        <v>92.3267284823826</v>
      </c>
      <c r="G472" s="47" t="n">
        <v>79.9845008690183</v>
      </c>
    </row>
    <row r="473" customFormat="false" ht="14.25" hidden="false" customHeight="false" outlineLevel="0" collapsed="false">
      <c r="A473" s="40" t="n">
        <v>2015</v>
      </c>
      <c r="B473" s="41" t="n">
        <v>2</v>
      </c>
      <c r="C473" s="41" t="n">
        <v>3690</v>
      </c>
      <c r="D473" s="59" t="str">
        <f aca="false">+VLOOKUP(C473,costa,2,FALSE())</f>
        <v>Otras manufacturas</v>
      </c>
      <c r="E473" s="42" t="n">
        <v>94.7153532745906</v>
      </c>
      <c r="F473" s="43" t="n">
        <v>96.1603996356379</v>
      </c>
      <c r="G473" s="44" t="n">
        <v>81.9263847434641</v>
      </c>
    </row>
    <row r="474" customFormat="false" ht="14.25" hidden="false" customHeight="false" outlineLevel="0" collapsed="false">
      <c r="A474" s="35" t="n">
        <v>2015</v>
      </c>
      <c r="B474" s="36" t="n">
        <v>3</v>
      </c>
      <c r="C474" s="36" t="n">
        <v>3690</v>
      </c>
      <c r="D474" s="58" t="str">
        <f aca="false">+VLOOKUP(C474,costa,2,FALSE())</f>
        <v>Otras manufacturas</v>
      </c>
      <c r="E474" s="45" t="n">
        <v>108.397536068181</v>
      </c>
      <c r="F474" s="46" t="n">
        <v>111.515116213911</v>
      </c>
      <c r="G474" s="47" t="n">
        <v>84.0535843144302</v>
      </c>
    </row>
    <row r="475" customFormat="false" ht="14.25" hidden="false" customHeight="false" outlineLevel="0" collapsed="false">
      <c r="A475" s="40" t="n">
        <v>2015</v>
      </c>
      <c r="B475" s="41" t="n">
        <v>4</v>
      </c>
      <c r="C475" s="41" t="n">
        <v>3690</v>
      </c>
      <c r="D475" s="59" t="str">
        <f aca="false">+VLOOKUP(C475,costa,2,FALSE())</f>
        <v>Otras manufacturas</v>
      </c>
      <c r="E475" s="42" t="n">
        <v>110.175964368646</v>
      </c>
      <c r="F475" s="43" t="n">
        <v>112.154530127952</v>
      </c>
      <c r="G475" s="44" t="n">
        <v>89.2721866409845</v>
      </c>
    </row>
    <row r="476" customFormat="false" ht="14.25" hidden="false" customHeight="false" outlineLevel="0" collapsed="false">
      <c r="A476" s="35" t="n">
        <v>2016</v>
      </c>
      <c r="B476" s="36" t="n">
        <v>1</v>
      </c>
      <c r="C476" s="36" t="n">
        <v>3690</v>
      </c>
      <c r="D476" s="58" t="str">
        <f aca="false">+VLOOKUP(C476,costa,2,FALSE())</f>
        <v>Otras manufacturas</v>
      </c>
      <c r="E476" s="45" t="n">
        <v>99.4614676552301</v>
      </c>
      <c r="F476" s="46" t="n">
        <v>102.557178756094</v>
      </c>
      <c r="G476" s="47" t="n">
        <v>91.1927311321947</v>
      </c>
    </row>
    <row r="477" customFormat="false" ht="14.25" hidden="false" customHeight="false" outlineLevel="0" collapsed="false">
      <c r="A477" s="40" t="n">
        <v>2016</v>
      </c>
      <c r="B477" s="41" t="n">
        <v>2</v>
      </c>
      <c r="C477" s="41" t="n">
        <v>3690</v>
      </c>
      <c r="D477" s="59" t="str">
        <f aca="false">+VLOOKUP(C477,costa,2,FALSE())</f>
        <v>Otras manufacturas</v>
      </c>
      <c r="E477" s="42" t="n">
        <v>114.684591262305</v>
      </c>
      <c r="F477" s="43" t="n">
        <v>115.807273720876</v>
      </c>
      <c r="G477" s="44" t="n">
        <v>93.5243395320498</v>
      </c>
    </row>
    <row r="478" customFormat="false" ht="14.25" hidden="false" customHeight="false" outlineLevel="0" collapsed="false">
      <c r="A478" s="35" t="n">
        <v>2016</v>
      </c>
      <c r="B478" s="36" t="n">
        <v>3</v>
      </c>
      <c r="C478" s="36" t="n">
        <v>3690</v>
      </c>
      <c r="D478" s="58" t="str">
        <f aca="false">+VLOOKUP(C478,costa,2,FALSE())</f>
        <v>Otras manufacturas</v>
      </c>
      <c r="E478" s="45" t="n">
        <v>116.873261097583</v>
      </c>
      <c r="F478" s="46" t="n">
        <v>119.559946955031</v>
      </c>
      <c r="G478" s="47" t="n">
        <v>93.8219677719157</v>
      </c>
    </row>
    <row r="479" customFormat="false" ht="14.25" hidden="false" customHeight="false" outlineLevel="0" collapsed="false">
      <c r="A479" s="40" t="n">
        <v>2016</v>
      </c>
      <c r="B479" s="41" t="n">
        <v>4</v>
      </c>
      <c r="C479" s="41" t="n">
        <v>3690</v>
      </c>
      <c r="D479" s="59" t="str">
        <f aca="false">+VLOOKUP(C479,costa,2,FALSE())</f>
        <v>Otras manufacturas</v>
      </c>
      <c r="E479" s="42" t="n">
        <v>114.920683950655</v>
      </c>
      <c r="F479" s="43" t="n">
        <v>118.378557115713</v>
      </c>
      <c r="G479" s="44" t="n">
        <v>92.8302480141739</v>
      </c>
    </row>
    <row r="480" customFormat="false" ht="14.25" hidden="false" customHeight="false" outlineLevel="0" collapsed="false">
      <c r="A480" s="35" t="n">
        <v>2017</v>
      </c>
      <c r="B480" s="36" t="n">
        <v>1</v>
      </c>
      <c r="C480" s="36" t="n">
        <v>3690</v>
      </c>
      <c r="D480" s="58" t="str">
        <f aca="false">+VLOOKUP(C480,costa,2,FALSE())</f>
        <v>Otras manufacturas</v>
      </c>
      <c r="E480" s="45" t="n">
        <v>103.130135633898</v>
      </c>
      <c r="F480" s="46" t="n">
        <v>104.955736152692</v>
      </c>
      <c r="G480" s="47" t="n">
        <v>91.1989083220787</v>
      </c>
    </row>
    <row r="481" customFormat="false" ht="14.25" hidden="false" customHeight="false" outlineLevel="0" collapsed="false">
      <c r="A481" s="40" t="n">
        <v>2017</v>
      </c>
      <c r="B481" s="41" t="n">
        <v>2</v>
      </c>
      <c r="C481" s="41" t="n">
        <v>3690</v>
      </c>
      <c r="D481" s="59" t="str">
        <f aca="false">+VLOOKUP(C481,costa,2,FALSE())</f>
        <v>Otras manufacturas</v>
      </c>
      <c r="E481" s="42" t="n">
        <v>109.672790786606</v>
      </c>
      <c r="F481" s="43" t="n">
        <v>106.660500420569</v>
      </c>
      <c r="G481" s="44" t="n">
        <v>93.4316816837897</v>
      </c>
    </row>
    <row r="482" customFormat="false" ht="14.25" hidden="false" customHeight="false" outlineLevel="0" collapsed="false">
      <c r="A482" s="35" t="n">
        <v>2017</v>
      </c>
      <c r="B482" s="36" t="n">
        <v>3</v>
      </c>
      <c r="C482" s="36" t="n">
        <v>3690</v>
      </c>
      <c r="D482" s="58" t="str">
        <f aca="false">+VLOOKUP(C482,costa,2,FALSE())</f>
        <v>Otras manufacturas</v>
      </c>
      <c r="E482" s="45" t="n">
        <v>113.950833014494</v>
      </c>
      <c r="F482" s="46" t="n">
        <v>118.599181584256</v>
      </c>
      <c r="G482" s="47" t="n">
        <v>93.5333245355175</v>
      </c>
    </row>
    <row r="483" customFormat="false" ht="14.25" hidden="false" customHeight="false" outlineLevel="0" collapsed="false">
      <c r="A483" s="40" t="n">
        <v>2017</v>
      </c>
      <c r="B483" s="41" t="n">
        <v>4</v>
      </c>
      <c r="C483" s="41" t="n">
        <v>3690</v>
      </c>
      <c r="D483" s="59" t="str">
        <f aca="false">+VLOOKUP(C483,costa,2,FALSE())</f>
        <v>Otras manufacturas</v>
      </c>
      <c r="E483" s="42" t="n">
        <v>116.369056044844</v>
      </c>
      <c r="F483" s="43" t="n">
        <v>115.926165287118</v>
      </c>
      <c r="G483" s="44" t="n">
        <v>94.0044756548523</v>
      </c>
    </row>
    <row r="484" customFormat="false" ht="14.25" hidden="false" customHeight="false" outlineLevel="0" collapsed="false">
      <c r="A484" s="35" t="n">
        <v>2018</v>
      </c>
      <c r="B484" s="36" t="n">
        <v>1</v>
      </c>
      <c r="C484" s="36" t="n">
        <v>3690</v>
      </c>
      <c r="D484" s="58" t="str">
        <f aca="false">+VLOOKUP(C484,costa,2,FALSE())</f>
        <v>Otras manufacturas</v>
      </c>
      <c r="E484" s="45" t="n">
        <v>109.968353971014</v>
      </c>
      <c r="F484" s="46" t="n">
        <v>111.17721568104</v>
      </c>
      <c r="G484" s="47" t="n">
        <v>92.1406489980317</v>
      </c>
    </row>
    <row r="485" customFormat="false" ht="14.25" hidden="false" customHeight="false" outlineLevel="0" collapsed="false">
      <c r="A485" s="48" t="n">
        <v>2018</v>
      </c>
      <c r="B485" s="49" t="n">
        <v>2</v>
      </c>
      <c r="C485" s="49" t="n">
        <v>3690</v>
      </c>
      <c r="D485" s="77" t="str">
        <f aca="false">+VLOOKUP(C485,costa,2,FALSE())</f>
        <v>Otras manufacturas</v>
      </c>
      <c r="E485" s="50" t="n">
        <v>117.312782801709</v>
      </c>
      <c r="F485" s="51" t="n">
        <v>121.679525081798</v>
      </c>
      <c r="G485" s="52" t="n">
        <v>91.6512470904032</v>
      </c>
    </row>
    <row r="486" customFormat="false" ht="14.25" hidden="false" customHeight="false" outlineLevel="0" collapsed="false">
      <c r="D486" s="36"/>
      <c r="E486" s="78"/>
      <c r="F486" s="78"/>
      <c r="G486" s="78"/>
    </row>
    <row r="487" customFormat="false" ht="14.25" hidden="false" customHeight="false" outlineLevel="0" collapsed="false">
      <c r="A487" s="56" t="s">
        <v>27</v>
      </c>
    </row>
    <row r="488" customFormat="false" ht="14.25" hidden="false" customHeight="false" outlineLevel="0" collapsed="false">
      <c r="A488" s="57" t="s">
        <v>28</v>
      </c>
    </row>
  </sheetData>
  <mergeCells count="3">
    <mergeCell ref="A1:G4"/>
    <mergeCell ref="A5:G6"/>
    <mergeCell ref="A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C286" activeCellId="0" sqref="C28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21" width="12.7"/>
    <col collapsed="false" customWidth="true" hidden="false" outlineLevel="0" max="3" min="3" style="79" width="12.7"/>
    <col collapsed="false" customWidth="true" hidden="false" outlineLevel="0" max="4" min="4" style="21" width="38.99"/>
    <col collapsed="false" customWidth="true" hidden="false" outlineLevel="0" max="5" min="5" style="21" width="23.41"/>
    <col collapsed="false" customWidth="true" hidden="false" outlineLevel="0" max="6" min="6" style="21" width="24.13"/>
    <col collapsed="false" customWidth="true" hidden="false" outlineLevel="0" max="7" min="7" style="21" width="30.99"/>
    <col collapsed="false" customWidth="false" hidden="false" outlineLevel="0" max="257" min="8" style="21" width="9.14"/>
  </cols>
  <sheetData>
    <row r="1" s="23" customFormat="true" ht="14.1" hidden="false" customHeight="true" outlineLevel="0" collapsed="false">
      <c r="A1" s="68"/>
      <c r="B1" s="68"/>
      <c r="C1" s="68"/>
      <c r="D1" s="68"/>
      <c r="E1" s="68"/>
      <c r="F1" s="68"/>
      <c r="G1" s="68"/>
    </row>
    <row r="2" s="23" customFormat="true" ht="14.1" hidden="false" customHeight="true" outlineLevel="0" collapsed="false">
      <c r="A2" s="68"/>
      <c r="B2" s="68"/>
      <c r="C2" s="68"/>
      <c r="D2" s="68"/>
      <c r="E2" s="68"/>
      <c r="F2" s="68"/>
      <c r="G2" s="68"/>
    </row>
    <row r="3" s="23" customFormat="true" ht="14.1" hidden="false" customHeight="true" outlineLevel="0" collapsed="false">
      <c r="A3" s="68"/>
      <c r="B3" s="68"/>
      <c r="C3" s="68"/>
      <c r="D3" s="68"/>
      <c r="E3" s="68"/>
      <c r="F3" s="68"/>
      <c r="G3" s="68"/>
    </row>
    <row r="4" s="23" customFormat="true" ht="14.1" hidden="false" customHeight="true" outlineLevel="0" collapsed="false">
      <c r="A4" s="68"/>
      <c r="B4" s="68"/>
      <c r="C4" s="68"/>
      <c r="D4" s="68"/>
      <c r="E4" s="68"/>
      <c r="F4" s="68"/>
      <c r="G4" s="68"/>
    </row>
    <row r="5" s="23" customFormat="true" ht="12" hidden="false" customHeight="true" outlineLevel="0" collapsed="false">
      <c r="A5" s="24" t="s">
        <v>0</v>
      </c>
      <c r="B5" s="24"/>
      <c r="C5" s="24"/>
      <c r="D5" s="24"/>
      <c r="E5" s="24"/>
      <c r="F5" s="24"/>
      <c r="G5" s="24"/>
    </row>
    <row r="6" s="25" customFormat="true" ht="12" hidden="false" customHeight="false" outlineLevel="0" collapsed="false">
      <c r="A6" s="24"/>
      <c r="B6" s="24"/>
      <c r="C6" s="24"/>
      <c r="D6" s="24"/>
      <c r="E6" s="24"/>
      <c r="F6" s="24"/>
      <c r="G6" s="24"/>
    </row>
    <row r="7" s="25" customFormat="true" ht="16.5" hidden="false" customHeight="true" outlineLevel="0" collapsed="false">
      <c r="A7" s="26" t="s">
        <v>11</v>
      </c>
      <c r="B7" s="26"/>
      <c r="C7" s="26"/>
      <c r="D7" s="26"/>
      <c r="E7" s="26"/>
      <c r="F7" s="26"/>
      <c r="G7" s="26"/>
    </row>
    <row r="8" s="25" customFormat="true" ht="18" hidden="false" customHeight="true" outlineLevel="0" collapsed="false">
      <c r="A8" s="26"/>
      <c r="B8" s="26"/>
      <c r="C8" s="26"/>
      <c r="D8" s="26"/>
      <c r="E8" s="26"/>
      <c r="F8" s="26"/>
      <c r="G8" s="26"/>
    </row>
    <row r="9" s="25" customFormat="true" ht="18" hidden="false" customHeight="true" outlineLevel="0" collapsed="false">
      <c r="A9" s="74"/>
      <c r="B9" s="74"/>
      <c r="C9" s="74"/>
      <c r="D9" s="74"/>
      <c r="E9" s="74"/>
      <c r="F9" s="74"/>
      <c r="G9" s="74"/>
    </row>
    <row r="10" customFormat="false" ht="15" hidden="false" customHeight="false" outlineLevel="0" collapsed="false">
      <c r="A10" s="27" t="s">
        <v>14</v>
      </c>
    </row>
    <row r="11" customFormat="false" ht="15" hidden="false" customHeight="false" outlineLevel="0" collapsed="false">
      <c r="A11" s="28" t="s">
        <v>15</v>
      </c>
    </row>
    <row r="12" customFormat="false" ht="15" hidden="false" customHeight="false" outlineLevel="0" collapsed="false">
      <c r="A12" s="29"/>
    </row>
    <row r="13" customFormat="false" ht="15" hidden="false" customHeight="false" outlineLevel="0" collapsed="false">
      <c r="A13" s="29" t="s">
        <v>29</v>
      </c>
      <c r="C13" s="29"/>
    </row>
    <row r="14" customFormat="false" ht="16.5" hidden="false" customHeight="true" outlineLevel="0" collapsed="false">
      <c r="G14" s="32" t="s">
        <v>18</v>
      </c>
    </row>
    <row r="15" s="71" customFormat="true" ht="36" hidden="false" customHeight="true" outlineLevel="0" collapsed="false">
      <c r="A15" s="33" t="s">
        <v>19</v>
      </c>
      <c r="B15" s="34" t="s">
        <v>20</v>
      </c>
      <c r="C15" s="34" t="s">
        <v>21</v>
      </c>
      <c r="D15" s="34" t="s">
        <v>22</v>
      </c>
      <c r="E15" s="34" t="s">
        <v>23</v>
      </c>
      <c r="F15" s="34" t="s">
        <v>24</v>
      </c>
      <c r="G15" s="34" t="s">
        <v>25</v>
      </c>
    </row>
    <row r="16" customFormat="false" ht="14.25" hidden="false" customHeight="false" outlineLevel="0" collapsed="false">
      <c r="A16" s="35" t="n">
        <v>2006</v>
      </c>
      <c r="B16" s="36" t="n">
        <v>4</v>
      </c>
      <c r="C16" s="36" t="n">
        <v>1501</v>
      </c>
      <c r="D16" s="58" t="str">
        <f aca="false">+VLOOKUP(C16,eje,2,FALSE())</f>
        <v>Total Industria</v>
      </c>
      <c r="E16" s="37" t="n">
        <v>102.074284549136</v>
      </c>
      <c r="F16" s="38" t="n">
        <v>100.234283145704</v>
      </c>
      <c r="G16" s="39" t="n">
        <v>99.7570683677614</v>
      </c>
    </row>
    <row r="17" customFormat="false" ht="14.25" hidden="false" customHeight="false" outlineLevel="0" collapsed="false">
      <c r="A17" s="40" t="n">
        <v>2007</v>
      </c>
      <c r="B17" s="41" t="n">
        <v>1</v>
      </c>
      <c r="C17" s="41" t="n">
        <v>1501</v>
      </c>
      <c r="D17" s="59" t="str">
        <f aca="false">+VLOOKUP(C17,eje,2,FALSE())</f>
        <v>Total Industria</v>
      </c>
      <c r="E17" s="42" t="n">
        <v>88.8066416751616</v>
      </c>
      <c r="F17" s="43" t="n">
        <v>89.5659136429808</v>
      </c>
      <c r="G17" s="44" t="n">
        <v>97.0786496944591</v>
      </c>
    </row>
    <row r="18" customFormat="false" ht="14.25" hidden="false" customHeight="false" outlineLevel="0" collapsed="false">
      <c r="A18" s="35" t="n">
        <v>2007</v>
      </c>
      <c r="B18" s="36" t="n">
        <v>2</v>
      </c>
      <c r="C18" s="36" t="n">
        <v>1501</v>
      </c>
      <c r="D18" s="58" t="str">
        <f aca="false">+VLOOKUP(C18,eje,2,FALSE())</f>
        <v>Total Industria</v>
      </c>
      <c r="E18" s="45" t="n">
        <v>93.5964851832398</v>
      </c>
      <c r="F18" s="46" t="n">
        <v>92.8677298478879</v>
      </c>
      <c r="G18" s="47" t="n">
        <v>99.6183299580265</v>
      </c>
    </row>
    <row r="19" customFormat="false" ht="14.25" hidden="false" customHeight="false" outlineLevel="0" collapsed="false">
      <c r="A19" s="40" t="n">
        <v>2007</v>
      </c>
      <c r="B19" s="41" t="n">
        <v>3</v>
      </c>
      <c r="C19" s="41" t="n">
        <v>1501</v>
      </c>
      <c r="D19" s="59" t="str">
        <f aca="false">+VLOOKUP(C19,eje,2,FALSE())</f>
        <v>Total Industria</v>
      </c>
      <c r="E19" s="42" t="n">
        <v>105.078369278286</v>
      </c>
      <c r="F19" s="43" t="n">
        <v>103.722155940427</v>
      </c>
      <c r="G19" s="44" t="n">
        <v>100.200328251831</v>
      </c>
    </row>
    <row r="20" customFormat="false" ht="14.25" hidden="false" customHeight="false" outlineLevel="0" collapsed="false">
      <c r="A20" s="35" t="n">
        <v>2007</v>
      </c>
      <c r="B20" s="36" t="n">
        <v>4</v>
      </c>
      <c r="C20" s="36" t="n">
        <v>1501</v>
      </c>
      <c r="D20" s="58" t="str">
        <f aca="false">+VLOOKUP(C20,eje,2,FALSE())</f>
        <v>Total Industria</v>
      </c>
      <c r="E20" s="45" t="n">
        <v>112.518503863313</v>
      </c>
      <c r="F20" s="46" t="n">
        <v>113.844200568704</v>
      </c>
      <c r="G20" s="47" t="n">
        <v>103.102692095683</v>
      </c>
    </row>
    <row r="21" customFormat="false" ht="14.25" hidden="false" customHeight="false" outlineLevel="0" collapsed="false">
      <c r="A21" s="40" t="n">
        <v>2008</v>
      </c>
      <c r="B21" s="41" t="n">
        <v>1</v>
      </c>
      <c r="C21" s="41" t="n">
        <v>1501</v>
      </c>
      <c r="D21" s="59" t="str">
        <f aca="false">+VLOOKUP(C21,eje,2,FALSE())</f>
        <v>Total Industria</v>
      </c>
      <c r="E21" s="42" t="n">
        <v>93.1277006551514</v>
      </c>
      <c r="F21" s="43" t="n">
        <v>93.172943844517</v>
      </c>
      <c r="G21" s="44" t="n">
        <v>98.0067981908404</v>
      </c>
    </row>
    <row r="22" customFormat="false" ht="14.25" hidden="false" customHeight="false" outlineLevel="0" collapsed="false">
      <c r="A22" s="35" t="n">
        <v>2008</v>
      </c>
      <c r="B22" s="36" t="n">
        <v>2</v>
      </c>
      <c r="C22" s="36" t="n">
        <v>1501</v>
      </c>
      <c r="D22" s="58" t="str">
        <f aca="false">+VLOOKUP(C22,eje,2,FALSE())</f>
        <v>Total Industria</v>
      </c>
      <c r="E22" s="45" t="n">
        <v>94.0508450455138</v>
      </c>
      <c r="F22" s="46" t="n">
        <v>93.4052399335405</v>
      </c>
      <c r="G22" s="47" t="n">
        <v>98.6462861400284</v>
      </c>
    </row>
    <row r="23" customFormat="false" ht="14.25" hidden="false" customHeight="false" outlineLevel="0" collapsed="false">
      <c r="A23" s="40" t="n">
        <v>2008</v>
      </c>
      <c r="B23" s="41" t="n">
        <v>3</v>
      </c>
      <c r="C23" s="41" t="n">
        <v>1501</v>
      </c>
      <c r="D23" s="59" t="str">
        <f aca="false">+VLOOKUP(C23,eje,2,FALSE())</f>
        <v>Total Industria</v>
      </c>
      <c r="E23" s="42" t="n">
        <v>100.455769691283</v>
      </c>
      <c r="F23" s="43" t="n">
        <v>98.1369219303777</v>
      </c>
      <c r="G23" s="44" t="n">
        <v>98.2330995775462</v>
      </c>
    </row>
    <row r="24" customFormat="false" ht="14.25" hidden="false" customHeight="false" outlineLevel="0" collapsed="false">
      <c r="A24" s="35" t="n">
        <v>2008</v>
      </c>
      <c r="B24" s="36" t="n">
        <v>4</v>
      </c>
      <c r="C24" s="36" t="n">
        <v>1501</v>
      </c>
      <c r="D24" s="58" t="str">
        <f aca="false">+VLOOKUP(C24,eje,2,FALSE())</f>
        <v>Total Industria</v>
      </c>
      <c r="E24" s="45" t="n">
        <v>102.240276084642</v>
      </c>
      <c r="F24" s="46" t="n">
        <v>103.064628928726</v>
      </c>
      <c r="G24" s="47" t="n">
        <v>98.1470680125447</v>
      </c>
    </row>
    <row r="25" customFormat="false" ht="14.25" hidden="false" customHeight="false" outlineLevel="0" collapsed="false">
      <c r="A25" s="40" t="n">
        <v>2009</v>
      </c>
      <c r="B25" s="41" t="n">
        <v>1</v>
      </c>
      <c r="C25" s="41" t="n">
        <v>1501</v>
      </c>
      <c r="D25" s="59" t="str">
        <f aca="false">+VLOOKUP(C25,eje,2,FALSE())</f>
        <v>Total Industria</v>
      </c>
      <c r="E25" s="42" t="n">
        <v>83.1136063649103</v>
      </c>
      <c r="F25" s="43" t="n">
        <v>85.493935841933</v>
      </c>
      <c r="G25" s="44" t="n">
        <v>93.1859766888153</v>
      </c>
    </row>
    <row r="26" customFormat="false" ht="14.25" hidden="false" customHeight="false" outlineLevel="0" collapsed="false">
      <c r="A26" s="35" t="n">
        <v>2009</v>
      </c>
      <c r="B26" s="36" t="n">
        <v>2</v>
      </c>
      <c r="C26" s="36" t="n">
        <v>1501</v>
      </c>
      <c r="D26" s="58" t="str">
        <f aca="false">+VLOOKUP(C26,eje,2,FALSE())</f>
        <v>Total Industria</v>
      </c>
      <c r="E26" s="45" t="n">
        <v>79.2105984404328</v>
      </c>
      <c r="F26" s="46" t="n">
        <v>79.7420982547696</v>
      </c>
      <c r="G26" s="47" t="n">
        <v>90.8671889884118</v>
      </c>
    </row>
    <row r="27" customFormat="false" ht="14.25" hidden="false" customHeight="false" outlineLevel="0" collapsed="false">
      <c r="A27" s="40" t="n">
        <v>2009</v>
      </c>
      <c r="B27" s="41" t="n">
        <v>3</v>
      </c>
      <c r="C27" s="41" t="n">
        <v>1501</v>
      </c>
      <c r="D27" s="59" t="str">
        <f aca="false">+VLOOKUP(C27,eje,2,FALSE())</f>
        <v>Total Industria</v>
      </c>
      <c r="E27" s="42" t="n">
        <v>80.6040156416935</v>
      </c>
      <c r="F27" s="43" t="n">
        <v>81.124674156549</v>
      </c>
      <c r="G27" s="44" t="n">
        <v>89.6869411706376</v>
      </c>
    </row>
    <row r="28" customFormat="false" ht="14.25" hidden="false" customHeight="false" outlineLevel="0" collapsed="false">
      <c r="A28" s="35" t="n">
        <v>2009</v>
      </c>
      <c r="B28" s="36" t="n">
        <v>4</v>
      </c>
      <c r="C28" s="36" t="n">
        <v>1501</v>
      </c>
      <c r="D28" s="58" t="str">
        <f aca="false">+VLOOKUP(C28,eje,2,FALSE())</f>
        <v>Total Industria</v>
      </c>
      <c r="E28" s="45" t="n">
        <v>93.680131579098</v>
      </c>
      <c r="F28" s="46" t="n">
        <v>93.342109089288</v>
      </c>
      <c r="G28" s="47" t="n">
        <v>91.2961249174254</v>
      </c>
    </row>
    <row r="29" customFormat="false" ht="14.25" hidden="false" customHeight="false" outlineLevel="0" collapsed="false">
      <c r="A29" s="40" t="n">
        <v>2010</v>
      </c>
      <c r="B29" s="41" t="n">
        <v>1</v>
      </c>
      <c r="C29" s="41" t="n">
        <v>1501</v>
      </c>
      <c r="D29" s="59" t="str">
        <f aca="false">+VLOOKUP(C29,eje,2,FALSE())</f>
        <v>Total Industria</v>
      </c>
      <c r="E29" s="42" t="n">
        <v>80.3666107501016</v>
      </c>
      <c r="F29" s="43" t="n">
        <v>82.720176850043</v>
      </c>
      <c r="G29" s="44" t="n">
        <v>90.5808948021666</v>
      </c>
    </row>
    <row r="30" customFormat="false" ht="14.25" hidden="false" customHeight="false" outlineLevel="0" collapsed="false">
      <c r="A30" s="35" t="n">
        <v>2010</v>
      </c>
      <c r="B30" s="36" t="n">
        <v>2</v>
      </c>
      <c r="C30" s="36" t="n">
        <v>1501</v>
      </c>
      <c r="D30" s="58" t="str">
        <f aca="false">+VLOOKUP(C30,eje,2,FALSE())</f>
        <v>Total Industria</v>
      </c>
      <c r="E30" s="45" t="n">
        <v>82.2934916689415</v>
      </c>
      <c r="F30" s="46" t="n">
        <v>81.9096286215118</v>
      </c>
      <c r="G30" s="47" t="n">
        <v>92.1539333202239</v>
      </c>
    </row>
    <row r="31" customFormat="false" ht="14.25" hidden="false" customHeight="false" outlineLevel="0" collapsed="false">
      <c r="A31" s="40" t="n">
        <v>2010</v>
      </c>
      <c r="B31" s="41" t="n">
        <v>3</v>
      </c>
      <c r="C31" s="41" t="n">
        <v>1501</v>
      </c>
      <c r="D31" s="59" t="str">
        <f aca="false">+VLOOKUP(C31,eje,2,FALSE())</f>
        <v>Total Industria</v>
      </c>
      <c r="E31" s="42" t="n">
        <v>81.1471777628015</v>
      </c>
      <c r="F31" s="43" t="n">
        <v>81.5664958570947</v>
      </c>
      <c r="G31" s="44" t="n">
        <v>90.8635592226102</v>
      </c>
    </row>
    <row r="32" customFormat="false" ht="14.25" hidden="false" customHeight="false" outlineLevel="0" collapsed="false">
      <c r="A32" s="35" t="n">
        <v>2010</v>
      </c>
      <c r="B32" s="36" t="n">
        <v>4</v>
      </c>
      <c r="C32" s="36" t="n">
        <v>1501</v>
      </c>
      <c r="D32" s="58" t="str">
        <f aca="false">+VLOOKUP(C32,eje,2,FALSE())</f>
        <v>Total Industria</v>
      </c>
      <c r="E32" s="45" t="n">
        <v>91.204405747981</v>
      </c>
      <c r="F32" s="46" t="n">
        <v>94.9580824253858</v>
      </c>
      <c r="G32" s="47" t="n">
        <v>91.8348665760121</v>
      </c>
    </row>
    <row r="33" customFormat="false" ht="14.25" hidden="false" customHeight="false" outlineLevel="0" collapsed="false">
      <c r="A33" s="40" t="n">
        <v>2011</v>
      </c>
      <c r="B33" s="41" t="n">
        <v>1</v>
      </c>
      <c r="C33" s="41" t="n">
        <v>1501</v>
      </c>
      <c r="D33" s="59" t="str">
        <f aca="false">+VLOOKUP(C33,eje,2,FALSE())</f>
        <v>Total Industria</v>
      </c>
      <c r="E33" s="42" t="n">
        <v>78.4586051237046</v>
      </c>
      <c r="F33" s="43" t="n">
        <v>81.455418644558</v>
      </c>
      <c r="G33" s="44" t="n">
        <v>93.4311945461828</v>
      </c>
    </row>
    <row r="34" customFormat="false" ht="14.25" hidden="false" customHeight="false" outlineLevel="0" collapsed="false">
      <c r="A34" s="35" t="n">
        <v>2011</v>
      </c>
      <c r="B34" s="36" t="n">
        <v>2</v>
      </c>
      <c r="C34" s="36" t="n">
        <v>1501</v>
      </c>
      <c r="D34" s="58" t="str">
        <f aca="false">+VLOOKUP(C34,eje,2,FALSE())</f>
        <v>Total Industria</v>
      </c>
      <c r="E34" s="45" t="n">
        <v>81.9117437609219</v>
      </c>
      <c r="F34" s="46" t="n">
        <v>82.6390033115208</v>
      </c>
      <c r="G34" s="47" t="n">
        <v>94.6194218883179</v>
      </c>
    </row>
    <row r="35" customFormat="false" ht="14.25" hidden="false" customHeight="false" outlineLevel="0" collapsed="false">
      <c r="A35" s="40" t="n">
        <v>2011</v>
      </c>
      <c r="B35" s="41" t="n">
        <v>3</v>
      </c>
      <c r="C35" s="41" t="n">
        <v>1501</v>
      </c>
      <c r="D35" s="59" t="str">
        <f aca="false">+VLOOKUP(C35,eje,2,FALSE())</f>
        <v>Total Industria</v>
      </c>
      <c r="E35" s="42" t="n">
        <v>86.9253770755781</v>
      </c>
      <c r="F35" s="43" t="n">
        <v>89.1013021960569</v>
      </c>
      <c r="G35" s="44" t="n">
        <v>96.2113510736545</v>
      </c>
    </row>
    <row r="36" customFormat="false" ht="14.25" hidden="false" customHeight="false" outlineLevel="0" collapsed="false">
      <c r="A36" s="35" t="n">
        <v>2011</v>
      </c>
      <c r="B36" s="36" t="n">
        <v>4</v>
      </c>
      <c r="C36" s="36" t="n">
        <v>1501</v>
      </c>
      <c r="D36" s="58" t="str">
        <f aca="false">+VLOOKUP(C36,eje,2,FALSE())</f>
        <v>Total Industria</v>
      </c>
      <c r="E36" s="45" t="n">
        <v>100.021540252249</v>
      </c>
      <c r="F36" s="46" t="n">
        <v>102.520562571516</v>
      </c>
      <c r="G36" s="47" t="n">
        <v>99.2502123550654</v>
      </c>
    </row>
    <row r="37" customFormat="false" ht="14.25" hidden="false" customHeight="false" outlineLevel="0" collapsed="false">
      <c r="A37" s="40" t="n">
        <v>2012</v>
      </c>
      <c r="B37" s="41" t="n">
        <v>1</v>
      </c>
      <c r="C37" s="41" t="n">
        <v>1501</v>
      </c>
      <c r="D37" s="59" t="str">
        <f aca="false">+VLOOKUP(C37,eje,2,FALSE())</f>
        <v>Total Industria</v>
      </c>
      <c r="E37" s="42" t="n">
        <v>85.0871655240846</v>
      </c>
      <c r="F37" s="43" t="n">
        <v>88.0845869044207</v>
      </c>
      <c r="G37" s="44" t="n">
        <v>97.4446272324595</v>
      </c>
    </row>
    <row r="38" customFormat="false" ht="14.25" hidden="false" customHeight="false" outlineLevel="0" collapsed="false">
      <c r="A38" s="35" t="n">
        <v>2012</v>
      </c>
      <c r="B38" s="36" t="n">
        <v>2</v>
      </c>
      <c r="C38" s="36" t="n">
        <v>1501</v>
      </c>
      <c r="D38" s="58" t="str">
        <f aca="false">+VLOOKUP(C38,eje,2,FALSE())</f>
        <v>Total Industria</v>
      </c>
      <c r="E38" s="45" t="n">
        <v>85.6582045671249</v>
      </c>
      <c r="F38" s="46" t="n">
        <v>88.0605790412907</v>
      </c>
      <c r="G38" s="47" t="n">
        <v>95.5214322463431</v>
      </c>
    </row>
    <row r="39" customFormat="false" ht="14.25" hidden="false" customHeight="false" outlineLevel="0" collapsed="false">
      <c r="A39" s="40" t="n">
        <v>2012</v>
      </c>
      <c r="B39" s="41" t="n">
        <v>3</v>
      </c>
      <c r="C39" s="41" t="n">
        <v>1501</v>
      </c>
      <c r="D39" s="59" t="str">
        <f aca="false">+VLOOKUP(C39,eje,2,FALSE())</f>
        <v>Total Industria</v>
      </c>
      <c r="E39" s="42" t="n">
        <v>88.6852394179352</v>
      </c>
      <c r="F39" s="43" t="n">
        <v>90.9520883522751</v>
      </c>
      <c r="G39" s="44" t="n">
        <v>94.945437983618</v>
      </c>
    </row>
    <row r="40" customFormat="false" ht="14.25" hidden="false" customHeight="false" outlineLevel="0" collapsed="false">
      <c r="A40" s="35" t="n">
        <v>2012</v>
      </c>
      <c r="B40" s="36" t="n">
        <v>4</v>
      </c>
      <c r="C40" s="36" t="n">
        <v>1501</v>
      </c>
      <c r="D40" s="58" t="str">
        <f aca="false">+VLOOKUP(C40,eje,2,FALSE())</f>
        <v>Total Industria</v>
      </c>
      <c r="E40" s="45" t="n">
        <v>96.582451347748</v>
      </c>
      <c r="F40" s="46" t="n">
        <v>105.959712850367</v>
      </c>
      <c r="G40" s="47" t="n">
        <v>95.914727683402</v>
      </c>
    </row>
    <row r="41" customFormat="false" ht="14.25" hidden="false" customHeight="false" outlineLevel="0" collapsed="false">
      <c r="A41" s="40" t="n">
        <v>2013</v>
      </c>
      <c r="B41" s="41" t="n">
        <v>1</v>
      </c>
      <c r="C41" s="41" t="n">
        <v>1501</v>
      </c>
      <c r="D41" s="59" t="str">
        <f aca="false">+VLOOKUP(C41,eje,2,FALSE())</f>
        <v>Total Industria</v>
      </c>
      <c r="E41" s="42" t="n">
        <v>82.0154134310727</v>
      </c>
      <c r="F41" s="43" t="n">
        <v>85.8939139453222</v>
      </c>
      <c r="G41" s="44" t="n">
        <v>92.5817059464812</v>
      </c>
    </row>
    <row r="42" customFormat="false" ht="14.25" hidden="false" customHeight="false" outlineLevel="0" collapsed="false">
      <c r="A42" s="35" t="n">
        <v>2013</v>
      </c>
      <c r="B42" s="36" t="n">
        <v>2</v>
      </c>
      <c r="C42" s="36" t="n">
        <v>1501</v>
      </c>
      <c r="D42" s="58" t="str">
        <f aca="false">+VLOOKUP(C42,eje,2,FALSE())</f>
        <v>Total Industria</v>
      </c>
      <c r="E42" s="45" t="n">
        <v>92.4157332979312</v>
      </c>
      <c r="F42" s="46" t="n">
        <v>95.1723844249678</v>
      </c>
      <c r="G42" s="47" t="n">
        <v>93.6445019828764</v>
      </c>
    </row>
    <row r="43" customFormat="false" ht="14.25" hidden="false" customHeight="false" outlineLevel="0" collapsed="false">
      <c r="A43" s="40" t="n">
        <v>2013</v>
      </c>
      <c r="B43" s="41" t="n">
        <v>3</v>
      </c>
      <c r="C43" s="41" t="n">
        <v>1501</v>
      </c>
      <c r="D43" s="59" t="str">
        <f aca="false">+VLOOKUP(C43,eje,2,FALSE())</f>
        <v>Total Industria</v>
      </c>
      <c r="E43" s="42" t="n">
        <v>98.2435086280171</v>
      </c>
      <c r="F43" s="43" t="n">
        <v>101.221737836226</v>
      </c>
      <c r="G43" s="44" t="n">
        <v>95.1479649874529</v>
      </c>
    </row>
    <row r="44" customFormat="false" ht="14.25" hidden="false" customHeight="false" outlineLevel="0" collapsed="false">
      <c r="A44" s="35" t="n">
        <v>2013</v>
      </c>
      <c r="B44" s="36" t="n">
        <v>4</v>
      </c>
      <c r="C44" s="36" t="n">
        <v>1501</v>
      </c>
      <c r="D44" s="58" t="str">
        <f aca="false">+VLOOKUP(C44,eje,2,FALSE())</f>
        <v>Total Industria</v>
      </c>
      <c r="E44" s="45" t="n">
        <v>106.993564397115</v>
      </c>
      <c r="F44" s="46" t="n">
        <v>111.391813058954</v>
      </c>
      <c r="G44" s="47" t="n">
        <v>97.8434585369607</v>
      </c>
    </row>
    <row r="45" customFormat="false" ht="14.25" hidden="false" customHeight="false" outlineLevel="0" collapsed="false">
      <c r="A45" s="40" t="n">
        <v>2014</v>
      </c>
      <c r="B45" s="41" t="n">
        <v>1</v>
      </c>
      <c r="C45" s="41" t="n">
        <v>1501</v>
      </c>
      <c r="D45" s="59" t="str">
        <f aca="false">+VLOOKUP(C45,eje,2,FALSE())</f>
        <v>Total Industria</v>
      </c>
      <c r="E45" s="42" t="n">
        <v>90.9381311855965</v>
      </c>
      <c r="F45" s="43" t="n">
        <v>92.8299367491028</v>
      </c>
      <c r="G45" s="44" t="n">
        <v>97.5671308867162</v>
      </c>
    </row>
    <row r="46" customFormat="false" ht="14.25" hidden="false" customHeight="false" outlineLevel="0" collapsed="false">
      <c r="A46" s="35" t="n">
        <v>2014</v>
      </c>
      <c r="B46" s="36" t="n">
        <v>2</v>
      </c>
      <c r="C46" s="36" t="n">
        <v>1501</v>
      </c>
      <c r="D46" s="58" t="str">
        <f aca="false">+VLOOKUP(C46,eje,2,FALSE())</f>
        <v>Total Industria</v>
      </c>
      <c r="E46" s="45" t="n">
        <v>93.0460806227201</v>
      </c>
      <c r="F46" s="46" t="n">
        <v>96.2764808744445</v>
      </c>
      <c r="G46" s="47" t="n">
        <v>99.3693689284005</v>
      </c>
    </row>
    <row r="47" customFormat="false" ht="14.25" hidden="false" customHeight="false" outlineLevel="0" collapsed="false">
      <c r="A47" s="40" t="n">
        <v>2014</v>
      </c>
      <c r="B47" s="41" t="n">
        <v>3</v>
      </c>
      <c r="C47" s="41" t="n">
        <v>1501</v>
      </c>
      <c r="D47" s="59" t="str">
        <f aca="false">+VLOOKUP(C47,eje,2,FALSE())</f>
        <v>Total Industria</v>
      </c>
      <c r="E47" s="42" t="n">
        <v>101.298918486759</v>
      </c>
      <c r="F47" s="43" t="n">
        <v>103.888462056995</v>
      </c>
      <c r="G47" s="44" t="n">
        <v>102.384294803065</v>
      </c>
    </row>
    <row r="48" customFormat="false" ht="14.25" hidden="false" customHeight="false" outlineLevel="0" collapsed="false">
      <c r="A48" s="35" t="n">
        <v>2014</v>
      </c>
      <c r="B48" s="36" t="n">
        <v>4</v>
      </c>
      <c r="C48" s="36" t="n">
        <v>1501</v>
      </c>
      <c r="D48" s="58" t="str">
        <f aca="false">+VLOOKUP(C48,eje,2,FALSE())</f>
        <v>Total Industria</v>
      </c>
      <c r="E48" s="45" t="n">
        <v>104.40662253647</v>
      </c>
      <c r="F48" s="46" t="n">
        <v>115.193406275862</v>
      </c>
      <c r="G48" s="47" t="n">
        <v>105.007758189517</v>
      </c>
    </row>
    <row r="49" customFormat="false" ht="14.25" hidden="false" customHeight="false" outlineLevel="0" collapsed="false">
      <c r="A49" s="40" t="n">
        <v>2015</v>
      </c>
      <c r="B49" s="41" t="n">
        <v>1</v>
      </c>
      <c r="C49" s="41" t="n">
        <v>1501</v>
      </c>
      <c r="D49" s="59" t="str">
        <f aca="false">+VLOOKUP(C49,eje,2,FALSE())</f>
        <v>Total Industria</v>
      </c>
      <c r="E49" s="42" t="n">
        <v>95.8358103907116</v>
      </c>
      <c r="F49" s="43" t="n">
        <v>97.5007982447024</v>
      </c>
      <c r="G49" s="44" t="n">
        <v>101.407353821889</v>
      </c>
    </row>
    <row r="50" customFormat="false" ht="14.25" hidden="false" customHeight="false" outlineLevel="0" collapsed="false">
      <c r="A50" s="35" t="n">
        <v>2015</v>
      </c>
      <c r="B50" s="36" t="n">
        <v>2</v>
      </c>
      <c r="C50" s="36" t="n">
        <v>1501</v>
      </c>
      <c r="D50" s="58" t="str">
        <f aca="false">+VLOOKUP(C50,eje,2,FALSE())</f>
        <v>Total Industria</v>
      </c>
      <c r="E50" s="45" t="n">
        <v>100.301393867601</v>
      </c>
      <c r="F50" s="46" t="n">
        <v>104.220809852018</v>
      </c>
      <c r="G50" s="47" t="n">
        <v>102.543475752091</v>
      </c>
    </row>
    <row r="51" customFormat="false" ht="14.25" hidden="false" customHeight="false" outlineLevel="0" collapsed="false">
      <c r="A51" s="40" t="n">
        <v>2015</v>
      </c>
      <c r="B51" s="41" t="n">
        <v>3</v>
      </c>
      <c r="C51" s="41" t="n">
        <v>1501</v>
      </c>
      <c r="D51" s="59" t="str">
        <f aca="false">+VLOOKUP(C51,eje,2,FALSE())</f>
        <v>Total Industria</v>
      </c>
      <c r="E51" s="42" t="n">
        <v>107.912590859905</v>
      </c>
      <c r="F51" s="43" t="n">
        <v>112.217598821907</v>
      </c>
      <c r="G51" s="44" t="n">
        <v>103.062709036589</v>
      </c>
    </row>
    <row r="52" customFormat="false" ht="14.25" hidden="false" customHeight="false" outlineLevel="0" collapsed="false">
      <c r="A52" s="35" t="n">
        <v>2015</v>
      </c>
      <c r="B52" s="36" t="n">
        <v>4</v>
      </c>
      <c r="C52" s="36" t="n">
        <v>1501</v>
      </c>
      <c r="D52" s="58" t="str">
        <f aca="false">+VLOOKUP(C52,eje,2,FALSE())</f>
        <v>Total Industria</v>
      </c>
      <c r="E52" s="45" t="n">
        <v>111.598994480684</v>
      </c>
      <c r="F52" s="46" t="n">
        <v>124.068411353677</v>
      </c>
      <c r="G52" s="47" t="n">
        <v>104.08286613429</v>
      </c>
    </row>
    <row r="53" customFormat="false" ht="14.25" hidden="false" customHeight="false" outlineLevel="0" collapsed="false">
      <c r="A53" s="40" t="n">
        <v>2016</v>
      </c>
      <c r="B53" s="41" t="n">
        <v>1</v>
      </c>
      <c r="C53" s="41" t="n">
        <v>1501</v>
      </c>
      <c r="D53" s="59" t="str">
        <f aca="false">+VLOOKUP(C53,eje,2,FALSE())</f>
        <v>Total Industria</v>
      </c>
      <c r="E53" s="42" t="n">
        <v>101.129163573397</v>
      </c>
      <c r="F53" s="43" t="n">
        <v>105.656879116728</v>
      </c>
      <c r="G53" s="44" t="n">
        <v>103.800214910598</v>
      </c>
    </row>
    <row r="54" customFormat="false" ht="14.25" hidden="false" customHeight="false" outlineLevel="0" collapsed="false">
      <c r="A54" s="35" t="n">
        <v>2016</v>
      </c>
      <c r="B54" s="36" t="n">
        <v>2</v>
      </c>
      <c r="C54" s="36" t="n">
        <v>1501</v>
      </c>
      <c r="D54" s="58" t="str">
        <f aca="false">+VLOOKUP(C54,eje,2,FALSE())</f>
        <v>Total Industria</v>
      </c>
      <c r="E54" s="45" t="n">
        <v>103.816055875307</v>
      </c>
      <c r="F54" s="46" t="n">
        <v>106.828629125312</v>
      </c>
      <c r="G54" s="47" t="n">
        <v>102.526817557395</v>
      </c>
    </row>
    <row r="55" customFormat="false" ht="14.25" hidden="false" customHeight="false" outlineLevel="0" collapsed="false">
      <c r="A55" s="40" t="n">
        <v>2016</v>
      </c>
      <c r="B55" s="41" t="n">
        <v>3</v>
      </c>
      <c r="C55" s="41" t="n">
        <v>1501</v>
      </c>
      <c r="D55" s="59" t="str">
        <f aca="false">+VLOOKUP(C55,eje,2,FALSE())</f>
        <v>Total Industria</v>
      </c>
      <c r="E55" s="42" t="n">
        <v>99.8945751373482</v>
      </c>
      <c r="F55" s="43" t="n">
        <v>109.317055333015</v>
      </c>
      <c r="G55" s="44" t="n">
        <v>102.654936261629</v>
      </c>
    </row>
    <row r="56" customFormat="false" ht="14.25" hidden="false" customHeight="false" outlineLevel="0" collapsed="false">
      <c r="A56" s="35" t="n">
        <v>2016</v>
      </c>
      <c r="B56" s="36" t="n">
        <v>4</v>
      </c>
      <c r="C56" s="36" t="n">
        <v>1501</v>
      </c>
      <c r="D56" s="58" t="str">
        <f aca="false">+VLOOKUP(C56,eje,2,FALSE())</f>
        <v>Total Industria</v>
      </c>
      <c r="E56" s="45" t="n">
        <v>111.845582046169</v>
      </c>
      <c r="F56" s="46" t="n">
        <v>126.020235570164</v>
      </c>
      <c r="G56" s="47" t="n">
        <v>105.063690061326</v>
      </c>
    </row>
    <row r="57" customFormat="false" ht="14.25" hidden="false" customHeight="false" outlineLevel="0" collapsed="false">
      <c r="A57" s="40" t="n">
        <v>2017</v>
      </c>
      <c r="B57" s="41" t="n">
        <v>1</v>
      </c>
      <c r="C57" s="41" t="n">
        <v>1501</v>
      </c>
      <c r="D57" s="59" t="str">
        <f aca="false">+VLOOKUP(C57,eje,2,FALSE())</f>
        <v>Total Industria</v>
      </c>
      <c r="E57" s="42" t="n">
        <v>103.028199939604</v>
      </c>
      <c r="F57" s="43" t="n">
        <v>107.11403308412</v>
      </c>
      <c r="G57" s="44" t="n">
        <v>103.998522785974</v>
      </c>
    </row>
    <row r="58" customFormat="false" ht="14.25" hidden="false" customHeight="false" outlineLevel="0" collapsed="false">
      <c r="A58" s="35" t="n">
        <v>2017</v>
      </c>
      <c r="B58" s="36" t="n">
        <v>2</v>
      </c>
      <c r="C58" s="36" t="n">
        <v>1501</v>
      </c>
      <c r="D58" s="58" t="str">
        <f aca="false">+VLOOKUP(C58,eje,2,FALSE())</f>
        <v>Total Industria</v>
      </c>
      <c r="E58" s="45" t="n">
        <v>104.134764359668</v>
      </c>
      <c r="F58" s="46" t="n">
        <v>109.120416670481</v>
      </c>
      <c r="G58" s="47" t="n">
        <v>104.482712164595</v>
      </c>
    </row>
    <row r="59" customFormat="false" ht="14.25" hidden="false" customHeight="false" outlineLevel="0" collapsed="false">
      <c r="A59" s="40" t="n">
        <v>2017</v>
      </c>
      <c r="B59" s="41" t="n">
        <v>3</v>
      </c>
      <c r="C59" s="41" t="n">
        <v>1501</v>
      </c>
      <c r="D59" s="59" t="str">
        <f aca="false">+VLOOKUP(C59,eje,2,FALSE())</f>
        <v>Total Industria</v>
      </c>
      <c r="E59" s="42" t="n">
        <v>110.538105397311</v>
      </c>
      <c r="F59" s="43" t="n">
        <v>118.227133155592</v>
      </c>
      <c r="G59" s="44" t="n">
        <v>102.336647518614</v>
      </c>
    </row>
    <row r="60" customFormat="false" ht="14.25" hidden="false" customHeight="false" outlineLevel="0" collapsed="false">
      <c r="A60" s="35" t="n">
        <v>2017</v>
      </c>
      <c r="B60" s="36" t="n">
        <v>4</v>
      </c>
      <c r="C60" s="36" t="n">
        <v>1501</v>
      </c>
      <c r="D60" s="58" t="str">
        <f aca="false">+VLOOKUP(C60,eje,2,FALSE())</f>
        <v>Total Industria</v>
      </c>
      <c r="E60" s="45" t="n">
        <v>112.4554696425</v>
      </c>
      <c r="F60" s="46" t="n">
        <v>123.721222180981</v>
      </c>
      <c r="G60" s="47" t="n">
        <v>101.710047762373</v>
      </c>
    </row>
    <row r="61" customFormat="false" ht="14.25" hidden="false" customHeight="false" outlineLevel="0" collapsed="false">
      <c r="A61" s="40" t="n">
        <v>2018</v>
      </c>
      <c r="B61" s="41" t="n">
        <v>1</v>
      </c>
      <c r="C61" s="41" t="n">
        <v>1501</v>
      </c>
      <c r="D61" s="59" t="str">
        <f aca="false">+VLOOKUP(C61,eje,2,FALSE())</f>
        <v>Total Industria</v>
      </c>
      <c r="E61" s="42" t="n">
        <v>96.2422308837218</v>
      </c>
      <c r="F61" s="43" t="n">
        <v>100.463841483752</v>
      </c>
      <c r="G61" s="44" t="n">
        <v>97.828508595601</v>
      </c>
    </row>
    <row r="62" customFormat="false" ht="14.25" hidden="false" customHeight="false" outlineLevel="0" collapsed="false">
      <c r="A62" s="35" t="n">
        <v>2018</v>
      </c>
      <c r="B62" s="36" t="n">
        <v>2</v>
      </c>
      <c r="C62" s="36" t="n">
        <f aca="false">+C61</f>
        <v>1501</v>
      </c>
      <c r="D62" s="58" t="str">
        <f aca="false">+D61</f>
        <v>Total Industria</v>
      </c>
      <c r="E62" s="45" t="n">
        <v>105.878872045066</v>
      </c>
      <c r="F62" s="46" t="n">
        <v>110.924877586192</v>
      </c>
      <c r="G62" s="47" t="n">
        <v>98.1752198324494</v>
      </c>
    </row>
    <row r="63" customFormat="false" ht="14.25" hidden="false" customHeight="false" outlineLevel="0" collapsed="false">
      <c r="A63" s="40" t="n">
        <v>2006</v>
      </c>
      <c r="B63" s="41" t="n">
        <v>4</v>
      </c>
      <c r="C63" s="41" t="n">
        <v>1500</v>
      </c>
      <c r="D63" s="59" t="str">
        <f aca="false">+VLOOKUP(C63,eje,2,FALSE())</f>
        <v>Alimentos</v>
      </c>
      <c r="E63" s="42" t="n">
        <v>109.93708670493</v>
      </c>
      <c r="F63" s="43" t="n">
        <v>100.385359724165</v>
      </c>
      <c r="G63" s="44" t="n">
        <v>96.9774132648273</v>
      </c>
    </row>
    <row r="64" customFormat="false" ht="14.25" hidden="false" customHeight="false" outlineLevel="0" collapsed="false">
      <c r="A64" s="35" t="n">
        <v>2007</v>
      </c>
      <c r="B64" s="36" t="n">
        <v>1</v>
      </c>
      <c r="C64" s="36" t="n">
        <v>1500</v>
      </c>
      <c r="D64" s="58" t="str">
        <f aca="false">+VLOOKUP(C64,eje,2,FALSE())</f>
        <v>Alimentos</v>
      </c>
      <c r="E64" s="45" t="n">
        <v>85.1699208911148</v>
      </c>
      <c r="F64" s="46" t="n">
        <v>86.3930457656276</v>
      </c>
      <c r="G64" s="47" t="n">
        <v>97.7625946470488</v>
      </c>
    </row>
    <row r="65" customFormat="false" ht="14.25" hidden="false" customHeight="false" outlineLevel="0" collapsed="false">
      <c r="A65" s="40" t="n">
        <v>2007</v>
      </c>
      <c r="B65" s="41" t="n">
        <v>2</v>
      </c>
      <c r="C65" s="41" t="n">
        <v>1500</v>
      </c>
      <c r="D65" s="59" t="str">
        <f aca="false">+VLOOKUP(C65,eje,2,FALSE())</f>
        <v>Alimentos</v>
      </c>
      <c r="E65" s="42" t="n">
        <v>89.1047175249569</v>
      </c>
      <c r="F65" s="43" t="n">
        <v>88.5046489473245</v>
      </c>
      <c r="G65" s="44" t="n">
        <v>100.266244259999</v>
      </c>
    </row>
    <row r="66" customFormat="false" ht="14.25" hidden="false" customHeight="false" outlineLevel="0" collapsed="false">
      <c r="A66" s="35" t="n">
        <v>2007</v>
      </c>
      <c r="B66" s="36" t="n">
        <v>3</v>
      </c>
      <c r="C66" s="36" t="n">
        <v>1500</v>
      </c>
      <c r="D66" s="58" t="str">
        <f aca="false">+VLOOKUP(C66,eje,2,FALSE())</f>
        <v>Alimentos</v>
      </c>
      <c r="E66" s="45" t="n">
        <v>104.894217108019</v>
      </c>
      <c r="F66" s="46" t="n">
        <v>104.21439429925</v>
      </c>
      <c r="G66" s="47" t="n">
        <v>100.165959075257</v>
      </c>
    </row>
    <row r="67" customFormat="false" ht="14.25" hidden="false" customHeight="false" outlineLevel="0" collapsed="false">
      <c r="A67" s="40" t="n">
        <v>2007</v>
      </c>
      <c r="B67" s="41" t="n">
        <v>4</v>
      </c>
      <c r="C67" s="41" t="n">
        <v>1500</v>
      </c>
      <c r="D67" s="59" t="str">
        <f aca="false">+VLOOKUP(C67,eje,2,FALSE())</f>
        <v>Alimentos</v>
      </c>
      <c r="E67" s="42" t="n">
        <v>120.831144475909</v>
      </c>
      <c r="F67" s="43" t="n">
        <v>120.887910987798</v>
      </c>
      <c r="G67" s="44" t="n">
        <v>101.805202017695</v>
      </c>
    </row>
    <row r="68" customFormat="false" ht="14.25" hidden="false" customHeight="false" outlineLevel="0" collapsed="false">
      <c r="A68" s="35" t="n">
        <v>2008</v>
      </c>
      <c r="B68" s="36" t="n">
        <v>1</v>
      </c>
      <c r="C68" s="36" t="n">
        <v>1500</v>
      </c>
      <c r="D68" s="58" t="str">
        <f aca="false">+VLOOKUP(C68,eje,2,FALSE())</f>
        <v>Alimentos</v>
      </c>
      <c r="E68" s="45" t="n">
        <v>96.9927576903956</v>
      </c>
      <c r="F68" s="46" t="n">
        <v>101.649842395419</v>
      </c>
      <c r="G68" s="47" t="n">
        <v>97.9982780996538</v>
      </c>
    </row>
    <row r="69" customFormat="false" ht="14.25" hidden="false" customHeight="false" outlineLevel="0" collapsed="false">
      <c r="A69" s="40" t="n">
        <v>2008</v>
      </c>
      <c r="B69" s="41" t="n">
        <v>2</v>
      </c>
      <c r="C69" s="41" t="n">
        <v>1500</v>
      </c>
      <c r="D69" s="59" t="str">
        <f aca="false">+VLOOKUP(C69,eje,2,FALSE())</f>
        <v>Alimentos</v>
      </c>
      <c r="E69" s="42" t="n">
        <v>94.6356184759135</v>
      </c>
      <c r="F69" s="43" t="n">
        <v>97.3693195571351</v>
      </c>
      <c r="G69" s="44" t="n">
        <v>97.3496204548232</v>
      </c>
    </row>
    <row r="70" customFormat="false" ht="14.25" hidden="false" customHeight="false" outlineLevel="0" collapsed="false">
      <c r="A70" s="35" t="n">
        <v>2008</v>
      </c>
      <c r="B70" s="36" t="n">
        <v>3</v>
      </c>
      <c r="C70" s="36" t="n">
        <v>1500</v>
      </c>
      <c r="D70" s="58" t="str">
        <f aca="false">+VLOOKUP(C70,eje,2,FALSE())</f>
        <v>Alimentos</v>
      </c>
      <c r="E70" s="45" t="n">
        <v>96.3258786769828</v>
      </c>
      <c r="F70" s="46" t="n">
        <v>95.2193345479428</v>
      </c>
      <c r="G70" s="47" t="n">
        <v>99.5490489260505</v>
      </c>
    </row>
    <row r="71" customFormat="false" ht="14.25" hidden="false" customHeight="false" outlineLevel="0" collapsed="false">
      <c r="A71" s="40" t="n">
        <v>2008</v>
      </c>
      <c r="B71" s="41" t="n">
        <v>4</v>
      </c>
      <c r="C71" s="41" t="n">
        <v>1500</v>
      </c>
      <c r="D71" s="59" t="str">
        <f aca="false">+VLOOKUP(C71,eje,2,FALSE())</f>
        <v>Alimentos</v>
      </c>
      <c r="E71" s="42" t="n">
        <v>107.072408234706</v>
      </c>
      <c r="F71" s="43" t="n">
        <v>107.901385929357</v>
      </c>
      <c r="G71" s="44" t="n">
        <v>100.345800279523</v>
      </c>
    </row>
    <row r="72" customFormat="false" ht="14.25" hidden="false" customHeight="false" outlineLevel="0" collapsed="false">
      <c r="A72" s="35" t="n">
        <v>2009</v>
      </c>
      <c r="B72" s="36" t="n">
        <v>1</v>
      </c>
      <c r="C72" s="36" t="n">
        <v>1500</v>
      </c>
      <c r="D72" s="58" t="str">
        <f aca="false">+VLOOKUP(C72,eje,2,FALSE())</f>
        <v>Alimentos</v>
      </c>
      <c r="E72" s="45" t="n">
        <v>80.3130433311377</v>
      </c>
      <c r="F72" s="46" t="n">
        <v>83.9592582911202</v>
      </c>
      <c r="G72" s="47" t="n">
        <v>98.7627939731295</v>
      </c>
    </row>
    <row r="73" customFormat="false" ht="14.25" hidden="false" customHeight="false" outlineLevel="0" collapsed="false">
      <c r="A73" s="40" t="n">
        <v>2009</v>
      </c>
      <c r="B73" s="41" t="n">
        <v>2</v>
      </c>
      <c r="C73" s="41" t="n">
        <v>1500</v>
      </c>
      <c r="D73" s="59" t="str">
        <f aca="false">+VLOOKUP(C73,eje,2,FALSE())</f>
        <v>Alimentos</v>
      </c>
      <c r="E73" s="42" t="n">
        <v>74.3925547830733</v>
      </c>
      <c r="F73" s="43" t="n">
        <v>76.5362133999358</v>
      </c>
      <c r="G73" s="44" t="n">
        <v>96.0864524540937</v>
      </c>
    </row>
    <row r="74" customFormat="false" ht="14.25" hidden="false" customHeight="false" outlineLevel="0" collapsed="false">
      <c r="A74" s="35" t="n">
        <v>2009</v>
      </c>
      <c r="B74" s="36" t="n">
        <v>3</v>
      </c>
      <c r="C74" s="36" t="n">
        <v>1500</v>
      </c>
      <c r="D74" s="58" t="str">
        <f aca="false">+VLOOKUP(C74,eje,2,FALSE())</f>
        <v>Alimentos</v>
      </c>
      <c r="E74" s="45" t="n">
        <v>71.2131242336152</v>
      </c>
      <c r="F74" s="46" t="n">
        <v>72.2170912840105</v>
      </c>
      <c r="G74" s="47" t="n">
        <v>94.8276457174781</v>
      </c>
    </row>
    <row r="75" customFormat="false" ht="14.25" hidden="false" customHeight="false" outlineLevel="0" collapsed="false">
      <c r="A75" s="40" t="n">
        <v>2009</v>
      </c>
      <c r="B75" s="41" t="n">
        <v>4</v>
      </c>
      <c r="C75" s="41" t="n">
        <v>1500</v>
      </c>
      <c r="D75" s="59" t="str">
        <f aca="false">+VLOOKUP(C75,eje,2,FALSE())</f>
        <v>Alimentos</v>
      </c>
      <c r="E75" s="42" t="n">
        <v>91.6723958337302</v>
      </c>
      <c r="F75" s="43" t="n">
        <v>83.7733053817052</v>
      </c>
      <c r="G75" s="44" t="n">
        <v>93.4104024607603</v>
      </c>
    </row>
    <row r="76" customFormat="false" ht="14.25" hidden="false" customHeight="false" outlineLevel="0" collapsed="false">
      <c r="A76" s="35" t="n">
        <v>2010</v>
      </c>
      <c r="B76" s="36" t="n">
        <v>1</v>
      </c>
      <c r="C76" s="36" t="n">
        <v>1500</v>
      </c>
      <c r="D76" s="58" t="str">
        <f aca="false">+VLOOKUP(C76,eje,2,FALSE())</f>
        <v>Alimentos</v>
      </c>
      <c r="E76" s="45" t="n">
        <v>74.9465834632671</v>
      </c>
      <c r="F76" s="46" t="n">
        <v>74.1497570310375</v>
      </c>
      <c r="G76" s="47" t="n">
        <v>90.7601518199071</v>
      </c>
    </row>
    <row r="77" customFormat="false" ht="14.25" hidden="false" customHeight="false" outlineLevel="0" collapsed="false">
      <c r="A77" s="40" t="n">
        <v>2010</v>
      </c>
      <c r="B77" s="41" t="n">
        <v>2</v>
      </c>
      <c r="C77" s="41" t="n">
        <v>1500</v>
      </c>
      <c r="D77" s="59" t="str">
        <f aca="false">+VLOOKUP(C77,eje,2,FALSE())</f>
        <v>Alimentos</v>
      </c>
      <c r="E77" s="42" t="n">
        <v>73.3578000007331</v>
      </c>
      <c r="F77" s="43" t="n">
        <v>74.2129359200683</v>
      </c>
      <c r="G77" s="44" t="n">
        <v>88.8427836417206</v>
      </c>
    </row>
    <row r="78" customFormat="false" ht="14.25" hidden="false" customHeight="false" outlineLevel="0" collapsed="false">
      <c r="A78" s="35" t="n">
        <v>2010</v>
      </c>
      <c r="B78" s="36" t="n">
        <v>3</v>
      </c>
      <c r="C78" s="36" t="n">
        <v>1500</v>
      </c>
      <c r="D78" s="58" t="str">
        <f aca="false">+VLOOKUP(C78,eje,2,FALSE())</f>
        <v>Alimentos</v>
      </c>
      <c r="E78" s="45" t="n">
        <v>74.3653063848717</v>
      </c>
      <c r="F78" s="46" t="n">
        <v>75.3812355049642</v>
      </c>
      <c r="G78" s="47" t="n">
        <v>88.6298945953097</v>
      </c>
    </row>
    <row r="79" customFormat="false" ht="14.25" hidden="false" customHeight="false" outlineLevel="0" collapsed="false">
      <c r="A79" s="40" t="n">
        <v>2010</v>
      </c>
      <c r="B79" s="41" t="n">
        <v>4</v>
      </c>
      <c r="C79" s="41" t="n">
        <v>1500</v>
      </c>
      <c r="D79" s="59" t="str">
        <f aca="false">+VLOOKUP(C79,eje,2,FALSE())</f>
        <v>Alimentos</v>
      </c>
      <c r="E79" s="42" t="n">
        <v>94.2715702112202</v>
      </c>
      <c r="F79" s="43" t="n">
        <v>95.8335793271409</v>
      </c>
      <c r="G79" s="44" t="n">
        <v>87.4073780979227</v>
      </c>
    </row>
    <row r="80" customFormat="false" ht="14.25" hidden="false" customHeight="false" outlineLevel="0" collapsed="false">
      <c r="A80" s="35" t="n">
        <v>2011</v>
      </c>
      <c r="B80" s="36" t="n">
        <v>1</v>
      </c>
      <c r="C80" s="36" t="n">
        <v>1500</v>
      </c>
      <c r="D80" s="58" t="str">
        <f aca="false">+VLOOKUP(C80,eje,2,FALSE())</f>
        <v>Alimentos</v>
      </c>
      <c r="E80" s="45" t="n">
        <v>72.9317830509826</v>
      </c>
      <c r="F80" s="46" t="n">
        <v>78.4649650541718</v>
      </c>
      <c r="G80" s="47" t="n">
        <v>88.8929230193308</v>
      </c>
    </row>
    <row r="81" customFormat="false" ht="14.25" hidden="false" customHeight="false" outlineLevel="0" collapsed="false">
      <c r="A81" s="40" t="n">
        <v>2011</v>
      </c>
      <c r="B81" s="41" t="n">
        <v>2</v>
      </c>
      <c r="C81" s="41" t="n">
        <v>1500</v>
      </c>
      <c r="D81" s="59" t="str">
        <f aca="false">+VLOOKUP(C81,eje,2,FALSE())</f>
        <v>Alimentos</v>
      </c>
      <c r="E81" s="42" t="n">
        <v>74.9619303216241</v>
      </c>
      <c r="F81" s="43" t="n">
        <v>76.1788524961541</v>
      </c>
      <c r="G81" s="44" t="n">
        <v>92.1710944435291</v>
      </c>
    </row>
    <row r="82" customFormat="false" ht="14.25" hidden="false" customHeight="false" outlineLevel="0" collapsed="false">
      <c r="A82" s="35" t="n">
        <v>2011</v>
      </c>
      <c r="B82" s="36" t="n">
        <v>3</v>
      </c>
      <c r="C82" s="36" t="n">
        <v>1500</v>
      </c>
      <c r="D82" s="58" t="str">
        <f aca="false">+VLOOKUP(C82,eje,2,FALSE())</f>
        <v>Alimentos</v>
      </c>
      <c r="E82" s="45" t="n">
        <v>76.5216662139803</v>
      </c>
      <c r="F82" s="46" t="n">
        <v>79.2847672870314</v>
      </c>
      <c r="G82" s="47" t="n">
        <v>91.7651241405633</v>
      </c>
    </row>
    <row r="83" customFormat="false" ht="14.25" hidden="false" customHeight="false" outlineLevel="0" collapsed="false">
      <c r="A83" s="40" t="n">
        <v>2011</v>
      </c>
      <c r="B83" s="41" t="n">
        <v>4</v>
      </c>
      <c r="C83" s="41" t="n">
        <v>1500</v>
      </c>
      <c r="D83" s="59" t="str">
        <f aca="false">+VLOOKUP(C83,eje,2,FALSE())</f>
        <v>Alimentos</v>
      </c>
      <c r="E83" s="42" t="n">
        <v>95.1533834167384</v>
      </c>
      <c r="F83" s="43" t="n">
        <v>94.8145416303963</v>
      </c>
      <c r="G83" s="44" t="n">
        <v>95.0530311057637</v>
      </c>
    </row>
    <row r="84" customFormat="false" ht="14.25" hidden="false" customHeight="false" outlineLevel="0" collapsed="false">
      <c r="A84" s="35" t="n">
        <v>2012</v>
      </c>
      <c r="B84" s="36" t="n">
        <v>1</v>
      </c>
      <c r="C84" s="36" t="n">
        <v>1500</v>
      </c>
      <c r="D84" s="58" t="str">
        <f aca="false">+VLOOKUP(C84,eje,2,FALSE())</f>
        <v>Alimentos</v>
      </c>
      <c r="E84" s="45" t="n">
        <v>75.823005668048</v>
      </c>
      <c r="F84" s="46" t="n">
        <v>81.7665885454441</v>
      </c>
      <c r="G84" s="47" t="n">
        <v>92.2075239294773</v>
      </c>
    </row>
    <row r="85" customFormat="false" ht="14.25" hidden="false" customHeight="false" outlineLevel="0" collapsed="false">
      <c r="A85" s="40" t="n">
        <v>2012</v>
      </c>
      <c r="B85" s="41" t="n">
        <v>2</v>
      </c>
      <c r="C85" s="41" t="n">
        <v>1500</v>
      </c>
      <c r="D85" s="59" t="str">
        <f aca="false">+VLOOKUP(C85,eje,2,FALSE())</f>
        <v>Alimentos</v>
      </c>
      <c r="E85" s="42" t="n">
        <v>80.5108156766591</v>
      </c>
      <c r="F85" s="43" t="n">
        <v>87.6894906661742</v>
      </c>
      <c r="G85" s="44" t="n">
        <v>94.7662997322801</v>
      </c>
    </row>
    <row r="86" customFormat="false" ht="14.25" hidden="false" customHeight="false" outlineLevel="0" collapsed="false">
      <c r="A86" s="35" t="n">
        <v>2012</v>
      </c>
      <c r="B86" s="36" t="n">
        <v>3</v>
      </c>
      <c r="C86" s="36" t="n">
        <v>1500</v>
      </c>
      <c r="D86" s="58" t="str">
        <f aca="false">+VLOOKUP(C86,eje,2,FALSE())</f>
        <v>Alimentos</v>
      </c>
      <c r="E86" s="45" t="n">
        <v>80.1790538201846</v>
      </c>
      <c r="F86" s="46" t="n">
        <v>86.2142325499936</v>
      </c>
      <c r="G86" s="47" t="n">
        <v>93.7066566281829</v>
      </c>
    </row>
    <row r="87" customFormat="false" ht="14.25" hidden="false" customHeight="false" outlineLevel="0" collapsed="false">
      <c r="A87" s="40" t="n">
        <v>2012</v>
      </c>
      <c r="B87" s="41" t="n">
        <v>4</v>
      </c>
      <c r="C87" s="41" t="n">
        <v>1500</v>
      </c>
      <c r="D87" s="59" t="str">
        <f aca="false">+VLOOKUP(C87,eje,2,FALSE())</f>
        <v>Alimentos</v>
      </c>
      <c r="E87" s="42" t="n">
        <v>87.724318896762</v>
      </c>
      <c r="F87" s="43" t="n">
        <v>101.245920816676</v>
      </c>
      <c r="G87" s="44" t="n">
        <v>91.4418247374199</v>
      </c>
    </row>
    <row r="88" customFormat="false" ht="14.25" hidden="false" customHeight="false" outlineLevel="0" collapsed="false">
      <c r="A88" s="35" t="n">
        <v>2013</v>
      </c>
      <c r="B88" s="36" t="n">
        <v>1</v>
      </c>
      <c r="C88" s="36" t="n">
        <v>1500</v>
      </c>
      <c r="D88" s="58" t="str">
        <f aca="false">+VLOOKUP(C88,eje,2,FALSE())</f>
        <v>Alimentos</v>
      </c>
      <c r="E88" s="45" t="n">
        <v>82.3982931586052</v>
      </c>
      <c r="F88" s="46" t="n">
        <v>87.6800939690839</v>
      </c>
      <c r="G88" s="47" t="n">
        <v>88.8025611545589</v>
      </c>
    </row>
    <row r="89" customFormat="false" ht="14.25" hidden="false" customHeight="false" outlineLevel="0" collapsed="false">
      <c r="A89" s="40" t="n">
        <v>2013</v>
      </c>
      <c r="B89" s="41" t="n">
        <v>2</v>
      </c>
      <c r="C89" s="41" t="n">
        <v>1500</v>
      </c>
      <c r="D89" s="59" t="str">
        <f aca="false">+VLOOKUP(C89,eje,2,FALSE())</f>
        <v>Alimentos</v>
      </c>
      <c r="E89" s="42" t="n">
        <v>88.9477623242175</v>
      </c>
      <c r="F89" s="43" t="n">
        <v>95.4017885054632</v>
      </c>
      <c r="G89" s="44" t="n">
        <v>91.8746394303845</v>
      </c>
    </row>
    <row r="90" customFormat="false" ht="14.25" hidden="false" customHeight="false" outlineLevel="0" collapsed="false">
      <c r="A90" s="35" t="n">
        <v>2013</v>
      </c>
      <c r="B90" s="36" t="n">
        <v>3</v>
      </c>
      <c r="C90" s="36" t="n">
        <v>1500</v>
      </c>
      <c r="D90" s="58" t="str">
        <f aca="false">+VLOOKUP(C90,eje,2,FALSE())</f>
        <v>Alimentos</v>
      </c>
      <c r="E90" s="45" t="n">
        <v>92.6748695148009</v>
      </c>
      <c r="F90" s="46" t="n">
        <v>101.989821000249</v>
      </c>
      <c r="G90" s="47" t="n">
        <v>93.9673523643614</v>
      </c>
    </row>
    <row r="91" customFormat="false" ht="14.25" hidden="false" customHeight="false" outlineLevel="0" collapsed="false">
      <c r="A91" s="40" t="n">
        <v>2013</v>
      </c>
      <c r="B91" s="41" t="n">
        <v>4</v>
      </c>
      <c r="C91" s="41" t="n">
        <v>1500</v>
      </c>
      <c r="D91" s="59" t="str">
        <f aca="false">+VLOOKUP(C91,eje,2,FALSE())</f>
        <v>Alimentos</v>
      </c>
      <c r="E91" s="42" t="n">
        <v>97.9862271207635</v>
      </c>
      <c r="F91" s="43" t="n">
        <v>113.127141053401</v>
      </c>
      <c r="G91" s="44" t="n">
        <v>94.1462381217744</v>
      </c>
    </row>
    <row r="92" customFormat="false" ht="14.25" hidden="false" customHeight="false" outlineLevel="0" collapsed="false">
      <c r="A92" s="35" t="n">
        <v>2014</v>
      </c>
      <c r="B92" s="36" t="n">
        <v>1</v>
      </c>
      <c r="C92" s="36" t="n">
        <v>1500</v>
      </c>
      <c r="D92" s="58" t="str">
        <f aca="false">+VLOOKUP(C92,eje,2,FALSE())</f>
        <v>Alimentos</v>
      </c>
      <c r="E92" s="45" t="n">
        <v>83.3155557198178</v>
      </c>
      <c r="F92" s="46" t="n">
        <v>87.2496697719363</v>
      </c>
      <c r="G92" s="47" t="n">
        <v>94.4011558468323</v>
      </c>
    </row>
    <row r="93" customFormat="false" ht="14.25" hidden="false" customHeight="false" outlineLevel="0" collapsed="false">
      <c r="A93" s="40" t="n">
        <v>2014</v>
      </c>
      <c r="B93" s="41" t="n">
        <v>2</v>
      </c>
      <c r="C93" s="41" t="n">
        <v>1500</v>
      </c>
      <c r="D93" s="59" t="str">
        <f aca="false">+VLOOKUP(C93,eje,2,FALSE())</f>
        <v>Alimentos</v>
      </c>
      <c r="E93" s="42" t="n">
        <v>82.0306861445566</v>
      </c>
      <c r="F93" s="43" t="n">
        <v>87.4477275490048</v>
      </c>
      <c r="G93" s="44" t="n">
        <v>98.4458783405058</v>
      </c>
    </row>
    <row r="94" customFormat="false" ht="14.25" hidden="false" customHeight="false" outlineLevel="0" collapsed="false">
      <c r="A94" s="35" t="n">
        <v>2014</v>
      </c>
      <c r="B94" s="36" t="n">
        <v>3</v>
      </c>
      <c r="C94" s="36" t="n">
        <v>1500</v>
      </c>
      <c r="D94" s="58" t="str">
        <f aca="false">+VLOOKUP(C94,eje,2,FALSE())</f>
        <v>Alimentos</v>
      </c>
      <c r="E94" s="45" t="n">
        <v>88.5745730426843</v>
      </c>
      <c r="F94" s="46" t="n">
        <v>96.2241326936777</v>
      </c>
      <c r="G94" s="47" t="n">
        <v>102.46819422977</v>
      </c>
    </row>
    <row r="95" customFormat="false" ht="14.25" hidden="false" customHeight="false" outlineLevel="0" collapsed="false">
      <c r="A95" s="40" t="n">
        <v>2014</v>
      </c>
      <c r="B95" s="41" t="n">
        <v>4</v>
      </c>
      <c r="C95" s="41" t="n">
        <v>1500</v>
      </c>
      <c r="D95" s="59" t="str">
        <f aca="false">+VLOOKUP(C95,eje,2,FALSE())</f>
        <v>Alimentos</v>
      </c>
      <c r="E95" s="42" t="n">
        <v>94.1615442580775</v>
      </c>
      <c r="F95" s="43" t="n">
        <v>105.347483369923</v>
      </c>
      <c r="G95" s="44" t="n">
        <v>100.652554155546</v>
      </c>
    </row>
    <row r="96" customFormat="false" ht="14.25" hidden="false" customHeight="false" outlineLevel="0" collapsed="false">
      <c r="A96" s="35" t="n">
        <v>2015</v>
      </c>
      <c r="B96" s="36" t="n">
        <v>1</v>
      </c>
      <c r="C96" s="36" t="n">
        <v>1500</v>
      </c>
      <c r="D96" s="58" t="str">
        <f aca="false">+VLOOKUP(C96,eje,2,FALSE())</f>
        <v>Alimentos</v>
      </c>
      <c r="E96" s="45" t="n">
        <v>87.5665144400139</v>
      </c>
      <c r="F96" s="46" t="n">
        <v>96.3008097013387</v>
      </c>
      <c r="G96" s="47" t="n">
        <v>95.1077717483911</v>
      </c>
    </row>
    <row r="97" customFormat="false" ht="14.25" hidden="false" customHeight="false" outlineLevel="0" collapsed="false">
      <c r="A97" s="40" t="n">
        <v>2015</v>
      </c>
      <c r="B97" s="41" t="n">
        <v>2</v>
      </c>
      <c r="C97" s="41" t="n">
        <v>1500</v>
      </c>
      <c r="D97" s="59" t="str">
        <f aca="false">+VLOOKUP(C97,eje,2,FALSE())</f>
        <v>Alimentos</v>
      </c>
      <c r="E97" s="42" t="n">
        <v>91.9751121314936</v>
      </c>
      <c r="F97" s="43" t="n">
        <v>106.167385539554</v>
      </c>
      <c r="G97" s="44" t="n">
        <v>97.3825115024694</v>
      </c>
    </row>
    <row r="98" customFormat="false" ht="14.25" hidden="false" customHeight="false" outlineLevel="0" collapsed="false">
      <c r="A98" s="35" t="n">
        <v>2015</v>
      </c>
      <c r="B98" s="36" t="n">
        <v>3</v>
      </c>
      <c r="C98" s="36" t="n">
        <v>1500</v>
      </c>
      <c r="D98" s="58" t="str">
        <f aca="false">+VLOOKUP(C98,eje,2,FALSE())</f>
        <v>Alimentos</v>
      </c>
      <c r="E98" s="45" t="n">
        <v>101.336016135706</v>
      </c>
      <c r="F98" s="46" t="n">
        <v>118.834395587264</v>
      </c>
      <c r="G98" s="47" t="n">
        <v>96.5377087811227</v>
      </c>
    </row>
    <row r="99" customFormat="false" ht="14.25" hidden="false" customHeight="false" outlineLevel="0" collapsed="false">
      <c r="A99" s="40" t="n">
        <v>2015</v>
      </c>
      <c r="B99" s="41" t="n">
        <v>4</v>
      </c>
      <c r="C99" s="41" t="n">
        <v>1500</v>
      </c>
      <c r="D99" s="59" t="str">
        <f aca="false">+VLOOKUP(C99,eje,2,FALSE())</f>
        <v>Alimentos</v>
      </c>
      <c r="E99" s="42" t="n">
        <v>108.795637946808</v>
      </c>
      <c r="F99" s="43" t="n">
        <v>128.147341712966</v>
      </c>
      <c r="G99" s="44" t="n">
        <v>95.5283196586008</v>
      </c>
    </row>
    <row r="100" customFormat="false" ht="14.25" hidden="false" customHeight="false" outlineLevel="0" collapsed="false">
      <c r="A100" s="35" t="n">
        <v>2016</v>
      </c>
      <c r="B100" s="36" t="n">
        <v>1</v>
      </c>
      <c r="C100" s="36" t="n">
        <v>1500</v>
      </c>
      <c r="D100" s="58" t="str">
        <f aca="false">+VLOOKUP(C100,eje,2,FALSE())</f>
        <v>Alimentos</v>
      </c>
      <c r="E100" s="45" t="n">
        <v>96.3064242890669</v>
      </c>
      <c r="F100" s="46" t="n">
        <v>112.218326209528</v>
      </c>
      <c r="G100" s="47" t="n">
        <v>97.0846620129556</v>
      </c>
    </row>
    <row r="101" customFormat="false" ht="14.25" hidden="false" customHeight="false" outlineLevel="0" collapsed="false">
      <c r="A101" s="40" t="n">
        <v>2016</v>
      </c>
      <c r="B101" s="41" t="n">
        <v>2</v>
      </c>
      <c r="C101" s="41" t="n">
        <v>1500</v>
      </c>
      <c r="D101" s="59" t="str">
        <f aca="false">+VLOOKUP(C101,eje,2,FALSE())</f>
        <v>Alimentos</v>
      </c>
      <c r="E101" s="42" t="n">
        <v>92.061351139964</v>
      </c>
      <c r="F101" s="43" t="n">
        <v>109.118927708504</v>
      </c>
      <c r="G101" s="44" t="n">
        <v>97.9416975073627</v>
      </c>
    </row>
    <row r="102" customFormat="false" ht="14.25" hidden="false" customHeight="false" outlineLevel="0" collapsed="false">
      <c r="A102" s="35" t="n">
        <v>2016</v>
      </c>
      <c r="B102" s="36" t="n">
        <v>3</v>
      </c>
      <c r="C102" s="36" t="n">
        <v>1500</v>
      </c>
      <c r="D102" s="58" t="str">
        <f aca="false">+VLOOKUP(C102,eje,2,FALSE())</f>
        <v>Alimentos</v>
      </c>
      <c r="E102" s="45" t="n">
        <v>93.9715608351245</v>
      </c>
      <c r="F102" s="46" t="n">
        <v>117.320572003901</v>
      </c>
      <c r="G102" s="47" t="n">
        <v>98.7103234146521</v>
      </c>
    </row>
    <row r="103" customFormat="false" ht="14.25" hidden="false" customHeight="false" outlineLevel="0" collapsed="false">
      <c r="A103" s="40" t="n">
        <v>2016</v>
      </c>
      <c r="B103" s="41" t="n">
        <v>4</v>
      </c>
      <c r="C103" s="41" t="n">
        <v>1500</v>
      </c>
      <c r="D103" s="59" t="str">
        <f aca="false">+VLOOKUP(C103,eje,2,FALSE())</f>
        <v>Alimentos</v>
      </c>
      <c r="E103" s="42" t="n">
        <v>104.420084873589</v>
      </c>
      <c r="F103" s="43" t="n">
        <v>129.214023807995</v>
      </c>
      <c r="G103" s="44" t="n">
        <v>103.789519065329</v>
      </c>
    </row>
    <row r="104" customFormat="false" ht="14.25" hidden="false" customHeight="false" outlineLevel="0" collapsed="false">
      <c r="A104" s="35" t="n">
        <v>2017</v>
      </c>
      <c r="B104" s="36" t="n">
        <v>1</v>
      </c>
      <c r="C104" s="36" t="n">
        <v>1500</v>
      </c>
      <c r="D104" s="58" t="str">
        <f aca="false">+VLOOKUP(C104,eje,2,FALSE())</f>
        <v>Alimentos</v>
      </c>
      <c r="E104" s="45" t="n">
        <v>94.6355011514424</v>
      </c>
      <c r="F104" s="46" t="n">
        <v>110.87874577494</v>
      </c>
      <c r="G104" s="47" t="n">
        <v>105.155326712017</v>
      </c>
    </row>
    <row r="105" customFormat="false" ht="14.25" hidden="false" customHeight="false" outlineLevel="0" collapsed="false">
      <c r="A105" s="40" t="n">
        <v>2017</v>
      </c>
      <c r="B105" s="41" t="n">
        <v>2</v>
      </c>
      <c r="C105" s="41" t="n">
        <v>1500</v>
      </c>
      <c r="D105" s="59" t="str">
        <f aca="false">+VLOOKUP(C105,eje,2,FALSE())</f>
        <v>Alimentos</v>
      </c>
      <c r="E105" s="42" t="n">
        <v>92.2024696177558</v>
      </c>
      <c r="F105" s="43" t="n">
        <v>110.036305194234</v>
      </c>
      <c r="G105" s="44" t="n">
        <v>105.338076927737</v>
      </c>
    </row>
    <row r="106" customFormat="false" ht="14.25" hidden="false" customHeight="false" outlineLevel="0" collapsed="false">
      <c r="A106" s="35" t="n">
        <v>2017</v>
      </c>
      <c r="B106" s="36" t="n">
        <v>3</v>
      </c>
      <c r="C106" s="36" t="n">
        <v>1500</v>
      </c>
      <c r="D106" s="58" t="str">
        <f aca="false">+VLOOKUP(C106,eje,2,FALSE())</f>
        <v>Alimentos</v>
      </c>
      <c r="E106" s="45" t="n">
        <v>104.034325560679</v>
      </c>
      <c r="F106" s="46" t="n">
        <v>120.786667531569</v>
      </c>
      <c r="G106" s="47" t="n">
        <v>103.698885337655</v>
      </c>
    </row>
    <row r="107" customFormat="false" ht="14.25" hidden="false" customHeight="false" outlineLevel="0" collapsed="false">
      <c r="A107" s="40" t="n">
        <v>2017</v>
      </c>
      <c r="B107" s="41" t="n">
        <v>4</v>
      </c>
      <c r="C107" s="41" t="n">
        <v>1500</v>
      </c>
      <c r="D107" s="59" t="str">
        <f aca="false">+VLOOKUP(C107,eje,2,FALSE())</f>
        <v>Alimentos</v>
      </c>
      <c r="E107" s="42" t="n">
        <v>106.501855578625</v>
      </c>
      <c r="F107" s="43" t="n">
        <v>129.486679442583</v>
      </c>
      <c r="G107" s="44" t="n">
        <v>104.401528408437</v>
      </c>
    </row>
    <row r="108" customFormat="false" ht="14.25" hidden="false" customHeight="false" outlineLevel="0" collapsed="false">
      <c r="A108" s="35" t="n">
        <v>2018</v>
      </c>
      <c r="B108" s="36" t="n">
        <v>1</v>
      </c>
      <c r="C108" s="36" t="n">
        <v>1500</v>
      </c>
      <c r="D108" s="58" t="str">
        <f aca="false">+VLOOKUP(C108,eje,2,FALSE())</f>
        <v>Alimentos</v>
      </c>
      <c r="E108" s="45" t="n">
        <v>95.7899454628143</v>
      </c>
      <c r="F108" s="46" t="n">
        <v>105.495132373797</v>
      </c>
      <c r="G108" s="47" t="n">
        <v>101.762956328338</v>
      </c>
    </row>
    <row r="109" customFormat="false" ht="14.25" hidden="false" customHeight="false" outlineLevel="0" collapsed="false">
      <c r="A109" s="40" t="n">
        <v>2018</v>
      </c>
      <c r="B109" s="41" t="n">
        <v>2</v>
      </c>
      <c r="C109" s="41" t="n">
        <v>1500</v>
      </c>
      <c r="D109" s="59" t="str">
        <f aca="false">+D108</f>
        <v>Alimentos</v>
      </c>
      <c r="E109" s="42" t="n">
        <v>109.906911810346</v>
      </c>
      <c r="F109" s="43" t="n">
        <v>120.812628491134</v>
      </c>
      <c r="G109" s="44" t="n">
        <v>104.480300053144</v>
      </c>
    </row>
    <row r="110" customFormat="false" ht="14.25" hidden="false" customHeight="false" outlineLevel="0" collapsed="false">
      <c r="A110" s="35" t="n">
        <v>2006</v>
      </c>
      <c r="B110" s="36" t="n">
        <v>4</v>
      </c>
      <c r="C110" s="36" t="n">
        <v>1810</v>
      </c>
      <c r="D110" s="58" t="str">
        <f aca="false">+VLOOKUP(C110,eje,2,FALSE())</f>
        <v>Confecciones</v>
      </c>
      <c r="E110" s="45" t="n">
        <v>131.790924799614</v>
      </c>
      <c r="F110" s="46" t="n">
        <v>134.246314375781</v>
      </c>
      <c r="G110" s="47" t="n">
        <v>108.589915813935</v>
      </c>
    </row>
    <row r="111" customFormat="false" ht="14.25" hidden="false" customHeight="false" outlineLevel="0" collapsed="false">
      <c r="A111" s="40" t="n">
        <v>2007</v>
      </c>
      <c r="B111" s="41" t="n">
        <v>1</v>
      </c>
      <c r="C111" s="41" t="n">
        <v>1810</v>
      </c>
      <c r="D111" s="59" t="str">
        <f aca="false">+VLOOKUP(C111,eje,2,FALSE())</f>
        <v>Confecciones</v>
      </c>
      <c r="E111" s="42" t="n">
        <v>86.5156097487211</v>
      </c>
      <c r="F111" s="43" t="n">
        <v>82.1506943366363</v>
      </c>
      <c r="G111" s="44" t="n">
        <v>99.9416874360181</v>
      </c>
    </row>
    <row r="112" customFormat="false" ht="14.25" hidden="false" customHeight="false" outlineLevel="0" collapsed="false">
      <c r="A112" s="35" t="n">
        <v>2007</v>
      </c>
      <c r="B112" s="36" t="n">
        <v>2</v>
      </c>
      <c r="C112" s="36" t="n">
        <v>1810</v>
      </c>
      <c r="D112" s="58" t="str">
        <f aca="false">+VLOOKUP(C112,eje,2,FALSE())</f>
        <v>Confecciones</v>
      </c>
      <c r="E112" s="45" t="n">
        <v>98.5998563093141</v>
      </c>
      <c r="F112" s="46" t="n">
        <v>91.7574538183783</v>
      </c>
      <c r="G112" s="47" t="n">
        <v>97.976856391273</v>
      </c>
    </row>
    <row r="113" customFormat="false" ht="14.25" hidden="false" customHeight="false" outlineLevel="0" collapsed="false">
      <c r="A113" s="40" t="n">
        <v>2007</v>
      </c>
      <c r="B113" s="41" t="n">
        <v>3</v>
      </c>
      <c r="C113" s="41" t="n">
        <v>1810</v>
      </c>
      <c r="D113" s="59" t="str">
        <f aca="false">+VLOOKUP(C113,eje,2,FALSE())</f>
        <v>Confecciones</v>
      </c>
      <c r="E113" s="42" t="n">
        <v>93.3359860019156</v>
      </c>
      <c r="F113" s="43" t="n">
        <v>88.6975561676265</v>
      </c>
      <c r="G113" s="44" t="n">
        <v>99.2989533974628</v>
      </c>
    </row>
    <row r="114" customFormat="false" ht="14.25" hidden="false" customHeight="false" outlineLevel="0" collapsed="false">
      <c r="A114" s="35" t="n">
        <v>2007</v>
      </c>
      <c r="B114" s="36" t="n">
        <v>4</v>
      </c>
      <c r="C114" s="36" t="n">
        <v>1810</v>
      </c>
      <c r="D114" s="58" t="str">
        <f aca="false">+VLOOKUP(C114,eje,2,FALSE())</f>
        <v>Confecciones</v>
      </c>
      <c r="E114" s="45" t="n">
        <v>121.548547940049</v>
      </c>
      <c r="F114" s="46" t="n">
        <v>137.394295677359</v>
      </c>
      <c r="G114" s="47" t="n">
        <v>102.782502775246</v>
      </c>
    </row>
    <row r="115" customFormat="false" ht="14.25" hidden="false" customHeight="false" outlineLevel="0" collapsed="false">
      <c r="A115" s="40" t="n">
        <v>2008</v>
      </c>
      <c r="B115" s="41" t="n">
        <v>1</v>
      </c>
      <c r="C115" s="41" t="n">
        <v>1810</v>
      </c>
      <c r="D115" s="59" t="str">
        <f aca="false">+VLOOKUP(C115,eje,2,FALSE())</f>
        <v>Confecciones</v>
      </c>
      <c r="E115" s="42" t="n">
        <v>72.5498402179109</v>
      </c>
      <c r="F115" s="43" t="n">
        <v>63.1813562545967</v>
      </c>
      <c r="G115" s="44" t="n">
        <v>92.9040952697711</v>
      </c>
    </row>
    <row r="116" customFormat="false" ht="14.25" hidden="false" customHeight="false" outlineLevel="0" collapsed="false">
      <c r="A116" s="35" t="n">
        <v>2008</v>
      </c>
      <c r="B116" s="36" t="n">
        <v>2</v>
      </c>
      <c r="C116" s="36" t="n">
        <v>1810</v>
      </c>
      <c r="D116" s="58" t="str">
        <f aca="false">+VLOOKUP(C116,eje,2,FALSE())</f>
        <v>Confecciones</v>
      </c>
      <c r="E116" s="45" t="n">
        <v>88.5004648618976</v>
      </c>
      <c r="F116" s="46" t="n">
        <v>81.9185895728833</v>
      </c>
      <c r="G116" s="47" t="n">
        <v>96.6886238666845</v>
      </c>
    </row>
    <row r="117" customFormat="false" ht="14.25" hidden="false" customHeight="false" outlineLevel="0" collapsed="false">
      <c r="A117" s="40" t="n">
        <v>2008</v>
      </c>
      <c r="B117" s="41" t="n">
        <v>3</v>
      </c>
      <c r="C117" s="41" t="n">
        <v>1810</v>
      </c>
      <c r="D117" s="59" t="str">
        <f aca="false">+VLOOKUP(C117,eje,2,FALSE())</f>
        <v>Confecciones</v>
      </c>
      <c r="E117" s="42" t="n">
        <v>88.9042164357835</v>
      </c>
      <c r="F117" s="43" t="n">
        <v>82.3529539101076</v>
      </c>
      <c r="G117" s="44" t="n">
        <v>93.331547961004</v>
      </c>
    </row>
    <row r="118" customFormat="false" ht="14.25" hidden="false" customHeight="false" outlineLevel="0" collapsed="false">
      <c r="A118" s="35" t="n">
        <v>2008</v>
      </c>
      <c r="B118" s="36" t="n">
        <v>4</v>
      </c>
      <c r="C118" s="36" t="n">
        <v>1810</v>
      </c>
      <c r="D118" s="58" t="str">
        <f aca="false">+VLOOKUP(C118,eje,2,FALSE())</f>
        <v>Confecciones</v>
      </c>
      <c r="E118" s="45" t="n">
        <v>113.192560441324</v>
      </c>
      <c r="F118" s="46" t="n">
        <v>138.391538971184</v>
      </c>
      <c r="G118" s="47" t="n">
        <v>97.4320010712234</v>
      </c>
    </row>
    <row r="119" customFormat="false" ht="14.25" hidden="false" customHeight="false" outlineLevel="0" collapsed="false">
      <c r="A119" s="40" t="n">
        <v>2009</v>
      </c>
      <c r="B119" s="41" t="n">
        <v>1</v>
      </c>
      <c r="C119" s="41" t="n">
        <v>1810</v>
      </c>
      <c r="D119" s="59" t="str">
        <f aca="false">+VLOOKUP(C119,eje,2,FALSE())</f>
        <v>Confecciones</v>
      </c>
      <c r="E119" s="42" t="n">
        <v>67.0457313901351</v>
      </c>
      <c r="F119" s="43" t="n">
        <v>63.4084095318743</v>
      </c>
      <c r="G119" s="44" t="n">
        <v>87.591950274501</v>
      </c>
    </row>
    <row r="120" customFormat="false" ht="14.25" hidden="false" customHeight="false" outlineLevel="0" collapsed="false">
      <c r="A120" s="35" t="n">
        <v>2009</v>
      </c>
      <c r="B120" s="36" t="n">
        <v>2</v>
      </c>
      <c r="C120" s="36" t="n">
        <v>1810</v>
      </c>
      <c r="D120" s="58" t="str">
        <f aca="false">+VLOOKUP(C120,eje,2,FALSE())</f>
        <v>Confecciones</v>
      </c>
      <c r="E120" s="45" t="n">
        <v>70.3130190530093</v>
      </c>
      <c r="F120" s="46" t="n">
        <v>67.1364413450368</v>
      </c>
      <c r="G120" s="47" t="n">
        <v>84.9672369779406</v>
      </c>
    </row>
    <row r="121" customFormat="false" ht="14.25" hidden="false" customHeight="false" outlineLevel="0" collapsed="false">
      <c r="A121" s="40" t="n">
        <v>2009</v>
      </c>
      <c r="B121" s="41" t="n">
        <v>3</v>
      </c>
      <c r="C121" s="41" t="n">
        <v>1810</v>
      </c>
      <c r="D121" s="59" t="str">
        <f aca="false">+VLOOKUP(C121,eje,2,FALSE())</f>
        <v>Confecciones</v>
      </c>
      <c r="E121" s="42" t="n">
        <v>72.8659765833755</v>
      </c>
      <c r="F121" s="43" t="n">
        <v>66.9756012164045</v>
      </c>
      <c r="G121" s="44" t="n">
        <v>87.4364501038828</v>
      </c>
    </row>
    <row r="122" customFormat="false" ht="14.25" hidden="false" customHeight="false" outlineLevel="0" collapsed="false">
      <c r="A122" s="35" t="n">
        <v>2009</v>
      </c>
      <c r="B122" s="36" t="n">
        <v>4</v>
      </c>
      <c r="C122" s="36" t="n">
        <v>1810</v>
      </c>
      <c r="D122" s="58" t="str">
        <f aca="false">+VLOOKUP(C122,eje,2,FALSE())</f>
        <v>Confecciones</v>
      </c>
      <c r="E122" s="45" t="n">
        <v>116.722465727656</v>
      </c>
      <c r="F122" s="46" t="n">
        <v>137.407619930143</v>
      </c>
      <c r="G122" s="47" t="n">
        <v>94.6393475903953</v>
      </c>
    </row>
    <row r="123" customFormat="false" ht="14.25" hidden="false" customHeight="false" outlineLevel="0" collapsed="false">
      <c r="A123" s="40" t="n">
        <v>2010</v>
      </c>
      <c r="B123" s="41" t="n">
        <v>1</v>
      </c>
      <c r="C123" s="41" t="n">
        <v>1810</v>
      </c>
      <c r="D123" s="59" t="str">
        <f aca="false">+VLOOKUP(C123,eje,2,FALSE())</f>
        <v>Confecciones</v>
      </c>
      <c r="E123" s="42" t="n">
        <v>67.6839227534769</v>
      </c>
      <c r="F123" s="43" t="n">
        <v>59.1454525094876</v>
      </c>
      <c r="G123" s="44" t="n">
        <v>89.6477921135497</v>
      </c>
    </row>
    <row r="124" customFormat="false" ht="14.25" hidden="false" customHeight="false" outlineLevel="0" collapsed="false">
      <c r="A124" s="35" t="n">
        <v>2010</v>
      </c>
      <c r="B124" s="36" t="n">
        <v>2</v>
      </c>
      <c r="C124" s="36" t="n">
        <v>1810</v>
      </c>
      <c r="D124" s="58" t="str">
        <f aca="false">+VLOOKUP(C124,eje,2,FALSE())</f>
        <v>Confecciones</v>
      </c>
      <c r="E124" s="45" t="n">
        <v>84.5146395731183</v>
      </c>
      <c r="F124" s="46" t="n">
        <v>81.9448119745296</v>
      </c>
      <c r="G124" s="47" t="n">
        <v>92.5044598312823</v>
      </c>
    </row>
    <row r="125" customFormat="false" ht="14.25" hidden="false" customHeight="false" outlineLevel="0" collapsed="false">
      <c r="A125" s="40" t="n">
        <v>2010</v>
      </c>
      <c r="B125" s="41" t="n">
        <v>3</v>
      </c>
      <c r="C125" s="41" t="n">
        <v>1810</v>
      </c>
      <c r="D125" s="59" t="str">
        <f aca="false">+VLOOKUP(C125,eje,2,FALSE())</f>
        <v>Confecciones</v>
      </c>
      <c r="E125" s="42" t="n">
        <v>84.539674249919</v>
      </c>
      <c r="F125" s="43" t="n">
        <v>73.2051443054583</v>
      </c>
      <c r="G125" s="44" t="n">
        <v>93.2391981374535</v>
      </c>
    </row>
    <row r="126" customFormat="false" ht="14.25" hidden="false" customHeight="false" outlineLevel="0" collapsed="false">
      <c r="A126" s="35" t="n">
        <v>2010</v>
      </c>
      <c r="B126" s="36" t="n">
        <v>4</v>
      </c>
      <c r="C126" s="36" t="n">
        <v>1810</v>
      </c>
      <c r="D126" s="58" t="str">
        <f aca="false">+VLOOKUP(C126,eje,2,FALSE())</f>
        <v>Confecciones</v>
      </c>
      <c r="E126" s="45" t="n">
        <v>124.490978228892</v>
      </c>
      <c r="F126" s="46" t="n">
        <v>146.053687718725</v>
      </c>
      <c r="G126" s="47" t="n">
        <v>99.1248795953539</v>
      </c>
    </row>
    <row r="127" customFormat="false" ht="14.25" hidden="false" customHeight="false" outlineLevel="0" collapsed="false">
      <c r="A127" s="40" t="n">
        <v>2011</v>
      </c>
      <c r="B127" s="41" t="n">
        <v>1</v>
      </c>
      <c r="C127" s="41" t="n">
        <v>1810</v>
      </c>
      <c r="D127" s="59" t="str">
        <f aca="false">+VLOOKUP(C127,eje,2,FALSE())</f>
        <v>Confecciones</v>
      </c>
      <c r="E127" s="42" t="n">
        <v>76.5686121435706</v>
      </c>
      <c r="F127" s="43" t="n">
        <v>74.008600239869</v>
      </c>
      <c r="G127" s="44" t="n">
        <v>101.513750966477</v>
      </c>
    </row>
    <row r="128" customFormat="false" ht="14.25" hidden="false" customHeight="false" outlineLevel="0" collapsed="false">
      <c r="A128" s="35" t="n">
        <v>2011</v>
      </c>
      <c r="B128" s="36" t="n">
        <v>2</v>
      </c>
      <c r="C128" s="36" t="n">
        <v>1810</v>
      </c>
      <c r="D128" s="58" t="str">
        <f aca="false">+VLOOKUP(C128,eje,2,FALSE())</f>
        <v>Confecciones</v>
      </c>
      <c r="E128" s="45" t="n">
        <v>82.7864107839652</v>
      </c>
      <c r="F128" s="46" t="n">
        <v>94.4633026094002</v>
      </c>
      <c r="G128" s="47" t="n">
        <v>103.361611327324</v>
      </c>
    </row>
    <row r="129" customFormat="false" ht="14.25" hidden="false" customHeight="false" outlineLevel="0" collapsed="false">
      <c r="A129" s="40" t="n">
        <v>2011</v>
      </c>
      <c r="B129" s="41" t="n">
        <v>3</v>
      </c>
      <c r="C129" s="41" t="n">
        <v>1810</v>
      </c>
      <c r="D129" s="59" t="str">
        <f aca="false">+VLOOKUP(C129,eje,2,FALSE())</f>
        <v>Confecciones</v>
      </c>
      <c r="E129" s="42" t="n">
        <v>90.2877675103199</v>
      </c>
      <c r="F129" s="43" t="n">
        <v>97.4734476862012</v>
      </c>
      <c r="G129" s="44" t="n">
        <v>107.220607228166</v>
      </c>
    </row>
    <row r="130" customFormat="false" ht="14.25" hidden="false" customHeight="false" outlineLevel="0" collapsed="false">
      <c r="A130" s="35" t="n">
        <v>2011</v>
      </c>
      <c r="B130" s="36" t="n">
        <v>4</v>
      </c>
      <c r="C130" s="36" t="n">
        <v>1810</v>
      </c>
      <c r="D130" s="58" t="str">
        <f aca="false">+VLOOKUP(C130,eje,2,FALSE())</f>
        <v>Confecciones</v>
      </c>
      <c r="E130" s="45" t="n">
        <v>133.035390930915</v>
      </c>
      <c r="F130" s="46" t="n">
        <v>159.447214302457</v>
      </c>
      <c r="G130" s="47" t="n">
        <v>111.255188738332</v>
      </c>
    </row>
    <row r="131" customFormat="false" ht="14.25" hidden="false" customHeight="false" outlineLevel="0" collapsed="false">
      <c r="A131" s="40" t="n">
        <v>2012</v>
      </c>
      <c r="B131" s="41" t="n">
        <v>1</v>
      </c>
      <c r="C131" s="41" t="n">
        <v>1810</v>
      </c>
      <c r="D131" s="59" t="str">
        <f aca="false">+VLOOKUP(C131,eje,2,FALSE())</f>
        <v>Confecciones</v>
      </c>
      <c r="E131" s="42" t="n">
        <v>83.6755468491506</v>
      </c>
      <c r="F131" s="43" t="n">
        <v>82.6907583068632</v>
      </c>
      <c r="G131" s="44" t="n">
        <v>108.319475100535</v>
      </c>
    </row>
    <row r="132" customFormat="false" ht="14.25" hidden="false" customHeight="false" outlineLevel="0" collapsed="false">
      <c r="A132" s="35" t="n">
        <v>2012</v>
      </c>
      <c r="B132" s="36" t="n">
        <v>2</v>
      </c>
      <c r="C132" s="36" t="n">
        <v>1810</v>
      </c>
      <c r="D132" s="58" t="str">
        <f aca="false">+VLOOKUP(C132,eje,2,FALSE())</f>
        <v>Confecciones</v>
      </c>
      <c r="E132" s="45" t="n">
        <v>89.1693124544598</v>
      </c>
      <c r="F132" s="46" t="n">
        <v>94.4178254365636</v>
      </c>
      <c r="G132" s="47" t="n">
        <v>99.1281191822419</v>
      </c>
    </row>
    <row r="133" customFormat="false" ht="14.25" hidden="false" customHeight="false" outlineLevel="0" collapsed="false">
      <c r="A133" s="40" t="n">
        <v>2012</v>
      </c>
      <c r="B133" s="41" t="n">
        <v>3</v>
      </c>
      <c r="C133" s="41" t="n">
        <v>1810</v>
      </c>
      <c r="D133" s="59" t="str">
        <f aca="false">+VLOOKUP(C133,eje,2,FALSE())</f>
        <v>Confecciones</v>
      </c>
      <c r="E133" s="42" t="n">
        <v>106.761013610125</v>
      </c>
      <c r="F133" s="43" t="n">
        <v>97.4444496037758</v>
      </c>
      <c r="G133" s="44" t="n">
        <v>96.7295290504555</v>
      </c>
    </row>
    <row r="134" customFormat="false" ht="14.25" hidden="false" customHeight="false" outlineLevel="0" collapsed="false">
      <c r="A134" s="35" t="n">
        <v>2012</v>
      </c>
      <c r="B134" s="36" t="n">
        <v>4</v>
      </c>
      <c r="C134" s="36" t="n">
        <v>1810</v>
      </c>
      <c r="D134" s="58" t="str">
        <f aca="false">+VLOOKUP(C134,eje,2,FALSE())</f>
        <v>Confecciones</v>
      </c>
      <c r="E134" s="45" t="n">
        <v>127.621120792381</v>
      </c>
      <c r="F134" s="46" t="n">
        <v>167.154888265609</v>
      </c>
      <c r="G134" s="47" t="n">
        <v>100.98634622113</v>
      </c>
    </row>
    <row r="135" customFormat="false" ht="14.25" hidden="false" customHeight="false" outlineLevel="0" collapsed="false">
      <c r="A135" s="40" t="n">
        <v>2013</v>
      </c>
      <c r="B135" s="41" t="n">
        <v>1</v>
      </c>
      <c r="C135" s="41" t="n">
        <v>1810</v>
      </c>
      <c r="D135" s="59" t="str">
        <f aca="false">+VLOOKUP(C135,eje,2,FALSE())</f>
        <v>Confecciones</v>
      </c>
      <c r="E135" s="42" t="n">
        <v>64.5568353656788</v>
      </c>
      <c r="F135" s="43" t="n">
        <v>64.5682385047163</v>
      </c>
      <c r="G135" s="44" t="n">
        <v>91.7878632116832</v>
      </c>
    </row>
    <row r="136" customFormat="false" ht="14.25" hidden="false" customHeight="false" outlineLevel="0" collapsed="false">
      <c r="A136" s="35" t="n">
        <v>2013</v>
      </c>
      <c r="B136" s="36" t="n">
        <v>2</v>
      </c>
      <c r="C136" s="36" t="n">
        <v>1810</v>
      </c>
      <c r="D136" s="58" t="str">
        <f aca="false">+VLOOKUP(C136,eje,2,FALSE())</f>
        <v>Confecciones</v>
      </c>
      <c r="E136" s="45" t="n">
        <v>97.7304417737697</v>
      </c>
      <c r="F136" s="46" t="n">
        <v>105.346005158075</v>
      </c>
      <c r="G136" s="47" t="n">
        <v>93.3370336614675</v>
      </c>
    </row>
    <row r="137" customFormat="false" ht="14.25" hidden="false" customHeight="false" outlineLevel="0" collapsed="false">
      <c r="A137" s="40" t="n">
        <v>2013</v>
      </c>
      <c r="B137" s="41" t="n">
        <v>3</v>
      </c>
      <c r="C137" s="41" t="n">
        <v>1810</v>
      </c>
      <c r="D137" s="59" t="str">
        <f aca="false">+VLOOKUP(C137,eje,2,FALSE())</f>
        <v>Confecciones</v>
      </c>
      <c r="E137" s="42" t="n">
        <v>98.0989763573126</v>
      </c>
      <c r="F137" s="43" t="n">
        <v>88.6705449014045</v>
      </c>
      <c r="G137" s="44" t="n">
        <v>96.3744703275438</v>
      </c>
    </row>
    <row r="138" customFormat="false" ht="14.25" hidden="false" customHeight="false" outlineLevel="0" collapsed="false">
      <c r="A138" s="35" t="n">
        <v>2013</v>
      </c>
      <c r="B138" s="36" t="n">
        <v>4</v>
      </c>
      <c r="C138" s="36" t="n">
        <v>1810</v>
      </c>
      <c r="D138" s="58" t="str">
        <f aca="false">+VLOOKUP(C138,eje,2,FALSE())</f>
        <v>Confecciones</v>
      </c>
      <c r="E138" s="45" t="n">
        <v>144.796538319949</v>
      </c>
      <c r="F138" s="46" t="n">
        <v>146.173332586794</v>
      </c>
      <c r="G138" s="47" t="n">
        <v>102.660564724786</v>
      </c>
    </row>
    <row r="139" customFormat="false" ht="14.25" hidden="false" customHeight="false" outlineLevel="0" collapsed="false">
      <c r="A139" s="40" t="n">
        <v>2014</v>
      </c>
      <c r="B139" s="41" t="n">
        <v>1</v>
      </c>
      <c r="C139" s="41" t="n">
        <v>1810</v>
      </c>
      <c r="D139" s="59" t="str">
        <f aca="false">+VLOOKUP(C139,eje,2,FALSE())</f>
        <v>Confecciones</v>
      </c>
      <c r="E139" s="42" t="n">
        <v>88.2349046445375</v>
      </c>
      <c r="F139" s="43" t="n">
        <v>66.5307439303264</v>
      </c>
      <c r="G139" s="44" t="n">
        <v>101.438592550678</v>
      </c>
    </row>
    <row r="140" customFormat="false" ht="14.25" hidden="false" customHeight="false" outlineLevel="0" collapsed="false">
      <c r="A140" s="35" t="n">
        <v>2014</v>
      </c>
      <c r="B140" s="36" t="n">
        <v>2</v>
      </c>
      <c r="C140" s="36" t="n">
        <v>1810</v>
      </c>
      <c r="D140" s="58" t="str">
        <f aca="false">+VLOOKUP(C140,eje,2,FALSE())</f>
        <v>Confecciones</v>
      </c>
      <c r="E140" s="45" t="n">
        <v>99.885311048334</v>
      </c>
      <c r="F140" s="46" t="n">
        <v>94.300942131934</v>
      </c>
      <c r="G140" s="47" t="n">
        <v>101.067335893327</v>
      </c>
    </row>
    <row r="141" customFormat="false" ht="14.25" hidden="false" customHeight="false" outlineLevel="0" collapsed="false">
      <c r="A141" s="40" t="n">
        <v>2014</v>
      </c>
      <c r="B141" s="41" t="n">
        <v>3</v>
      </c>
      <c r="C141" s="41" t="n">
        <v>1810</v>
      </c>
      <c r="D141" s="59" t="str">
        <f aca="false">+VLOOKUP(C141,eje,2,FALSE())</f>
        <v>Confecciones</v>
      </c>
      <c r="E141" s="42" t="n">
        <v>117.793456384337</v>
      </c>
      <c r="F141" s="43" t="n">
        <v>87.3393593055446</v>
      </c>
      <c r="G141" s="44" t="n">
        <v>107.994220576992</v>
      </c>
    </row>
    <row r="142" customFormat="false" ht="14.25" hidden="false" customHeight="false" outlineLevel="0" collapsed="false">
      <c r="A142" s="35" t="n">
        <v>2014</v>
      </c>
      <c r="B142" s="36" t="n">
        <v>4</v>
      </c>
      <c r="C142" s="36" t="n">
        <v>1810</v>
      </c>
      <c r="D142" s="58" t="str">
        <f aca="false">+VLOOKUP(C142,eje,2,FALSE())</f>
        <v>Confecciones</v>
      </c>
      <c r="E142" s="45" t="n">
        <v>114.976263124288</v>
      </c>
      <c r="F142" s="46" t="n">
        <v>170.852996604689</v>
      </c>
      <c r="G142" s="47" t="n">
        <v>110.454362859648</v>
      </c>
    </row>
    <row r="143" customFormat="false" ht="14.25" hidden="false" customHeight="false" outlineLevel="0" collapsed="false">
      <c r="A143" s="40" t="n">
        <v>2015</v>
      </c>
      <c r="B143" s="41" t="n">
        <v>1</v>
      </c>
      <c r="C143" s="41" t="n">
        <v>1810</v>
      </c>
      <c r="D143" s="59" t="str">
        <f aca="false">+VLOOKUP(C143,eje,2,FALSE())</f>
        <v>Confecciones</v>
      </c>
      <c r="E143" s="42" t="n">
        <v>90.5733015749907</v>
      </c>
      <c r="F143" s="43" t="n">
        <v>75.1168125991033</v>
      </c>
      <c r="G143" s="44" t="n">
        <v>107.797901611586</v>
      </c>
    </row>
    <row r="144" customFormat="false" ht="14.25" hidden="false" customHeight="false" outlineLevel="0" collapsed="false">
      <c r="A144" s="35" t="n">
        <v>2015</v>
      </c>
      <c r="B144" s="36" t="n">
        <v>2</v>
      </c>
      <c r="C144" s="36" t="n">
        <v>1810</v>
      </c>
      <c r="D144" s="58" t="str">
        <f aca="false">+VLOOKUP(C144,eje,2,FALSE())</f>
        <v>Confecciones</v>
      </c>
      <c r="E144" s="45" t="n">
        <v>87.4142531627155</v>
      </c>
      <c r="F144" s="46" t="n">
        <v>82.9136220881151</v>
      </c>
      <c r="G144" s="47" t="n">
        <v>105.646168000656</v>
      </c>
    </row>
    <row r="145" customFormat="false" ht="14.25" hidden="false" customHeight="false" outlineLevel="0" collapsed="false">
      <c r="A145" s="40" t="n">
        <v>2015</v>
      </c>
      <c r="B145" s="41" t="n">
        <v>3</v>
      </c>
      <c r="C145" s="41" t="n">
        <v>1810</v>
      </c>
      <c r="D145" s="59" t="str">
        <f aca="false">+VLOOKUP(C145,eje,2,FALSE())</f>
        <v>Confecciones</v>
      </c>
      <c r="E145" s="42" t="n">
        <v>89.0498813092162</v>
      </c>
      <c r="F145" s="43" t="n">
        <v>81.2978218246253</v>
      </c>
      <c r="G145" s="44" t="n">
        <v>105.131721602861</v>
      </c>
    </row>
    <row r="146" customFormat="false" ht="14.25" hidden="false" customHeight="false" outlineLevel="0" collapsed="false">
      <c r="A146" s="35" t="n">
        <v>2015</v>
      </c>
      <c r="B146" s="36" t="n">
        <v>4</v>
      </c>
      <c r="C146" s="36" t="n">
        <v>1810</v>
      </c>
      <c r="D146" s="58" t="str">
        <f aca="false">+VLOOKUP(C146,eje,2,FALSE())</f>
        <v>Confecciones</v>
      </c>
      <c r="E146" s="45" t="n">
        <v>116.477373888834</v>
      </c>
      <c r="F146" s="46" t="n">
        <v>144.133152068082</v>
      </c>
      <c r="G146" s="47" t="n">
        <v>106.652383688032</v>
      </c>
    </row>
    <row r="147" customFormat="false" ht="14.25" hidden="false" customHeight="false" outlineLevel="0" collapsed="false">
      <c r="A147" s="40" t="n">
        <v>2016</v>
      </c>
      <c r="B147" s="41" t="n">
        <v>1</v>
      </c>
      <c r="C147" s="41" t="n">
        <v>1810</v>
      </c>
      <c r="D147" s="59" t="str">
        <f aca="false">+VLOOKUP(C147,eje,2,FALSE())</f>
        <v>Confecciones</v>
      </c>
      <c r="E147" s="42" t="n">
        <v>89.1967215628441</v>
      </c>
      <c r="F147" s="43" t="n">
        <v>65.0321258079344</v>
      </c>
      <c r="G147" s="44" t="n">
        <v>103.764615936176</v>
      </c>
    </row>
    <row r="148" customFormat="false" ht="14.25" hidden="false" customHeight="false" outlineLevel="0" collapsed="false">
      <c r="A148" s="35" t="n">
        <v>2016</v>
      </c>
      <c r="B148" s="36" t="n">
        <v>2</v>
      </c>
      <c r="C148" s="36" t="n">
        <v>1810</v>
      </c>
      <c r="D148" s="58" t="str">
        <f aca="false">+VLOOKUP(C148,eje,2,FALSE())</f>
        <v>Confecciones</v>
      </c>
      <c r="E148" s="45" t="n">
        <v>96.3626353179922</v>
      </c>
      <c r="F148" s="46" t="n">
        <v>107.854047635426</v>
      </c>
      <c r="G148" s="47" t="n">
        <v>104.042572491156</v>
      </c>
    </row>
    <row r="149" customFormat="false" ht="14.25" hidden="false" customHeight="false" outlineLevel="0" collapsed="false">
      <c r="A149" s="40" t="n">
        <v>2016</v>
      </c>
      <c r="B149" s="41" t="n">
        <v>3</v>
      </c>
      <c r="C149" s="41" t="n">
        <v>1810</v>
      </c>
      <c r="D149" s="59" t="str">
        <f aca="false">+VLOOKUP(C149,eje,2,FALSE())</f>
        <v>Confecciones</v>
      </c>
      <c r="E149" s="42" t="n">
        <v>94.2140595417907</v>
      </c>
      <c r="F149" s="43" t="n">
        <v>91.7000292068463</v>
      </c>
      <c r="G149" s="44" t="n">
        <v>106.704864995616</v>
      </c>
    </row>
    <row r="150" customFormat="false" ht="14.25" hidden="false" customHeight="false" outlineLevel="0" collapsed="false">
      <c r="A150" s="35" t="n">
        <v>2016</v>
      </c>
      <c r="B150" s="36" t="n">
        <v>4</v>
      </c>
      <c r="C150" s="36" t="n">
        <v>1810</v>
      </c>
      <c r="D150" s="58" t="str">
        <f aca="false">+VLOOKUP(C150,eje,2,FALSE())</f>
        <v>Confecciones</v>
      </c>
      <c r="E150" s="45" t="n">
        <v>133.01044860181</v>
      </c>
      <c r="F150" s="46" t="n">
        <v>154.860025998097</v>
      </c>
      <c r="G150" s="47" t="n">
        <v>109.134555161526</v>
      </c>
    </row>
    <row r="151" customFormat="false" ht="14.25" hidden="false" customHeight="false" outlineLevel="0" collapsed="false">
      <c r="A151" s="40" t="n">
        <v>2017</v>
      </c>
      <c r="B151" s="41" t="n">
        <v>1</v>
      </c>
      <c r="C151" s="41" t="n">
        <v>1810</v>
      </c>
      <c r="D151" s="59" t="str">
        <f aca="false">+VLOOKUP(C151,eje,2,FALSE())</f>
        <v>Confecciones</v>
      </c>
      <c r="E151" s="42" t="n">
        <v>81.9349434495413</v>
      </c>
      <c r="F151" s="43" t="n">
        <v>74.9337234593529</v>
      </c>
      <c r="G151" s="44" t="n">
        <v>105.175132067159</v>
      </c>
    </row>
    <row r="152" customFormat="false" ht="14.25" hidden="false" customHeight="false" outlineLevel="0" collapsed="false">
      <c r="A152" s="35" t="n">
        <v>2017</v>
      </c>
      <c r="B152" s="36" t="n">
        <v>2</v>
      </c>
      <c r="C152" s="36" t="n">
        <v>1810</v>
      </c>
      <c r="D152" s="58" t="str">
        <f aca="false">+VLOOKUP(C152,eje,2,FALSE())</f>
        <v>Confecciones</v>
      </c>
      <c r="E152" s="45" t="n">
        <v>122.867444169344</v>
      </c>
      <c r="F152" s="46" t="n">
        <v>125.315636591636</v>
      </c>
      <c r="G152" s="47" t="n">
        <v>105.355253098125</v>
      </c>
    </row>
    <row r="153" customFormat="false" ht="14.25" hidden="false" customHeight="false" outlineLevel="0" collapsed="false">
      <c r="A153" s="40" t="n">
        <v>2017</v>
      </c>
      <c r="B153" s="41" t="n">
        <v>3</v>
      </c>
      <c r="C153" s="41" t="n">
        <v>1810</v>
      </c>
      <c r="D153" s="59" t="str">
        <f aca="false">+VLOOKUP(C153,eje,2,FALSE())</f>
        <v>Confecciones</v>
      </c>
      <c r="E153" s="42" t="n">
        <v>88.2922364386098</v>
      </c>
      <c r="F153" s="43" t="n">
        <v>81.3968091308169</v>
      </c>
      <c r="G153" s="44" t="n">
        <v>100.355274695371</v>
      </c>
    </row>
    <row r="154" customFormat="false" ht="14.25" hidden="false" customHeight="false" outlineLevel="0" collapsed="false">
      <c r="A154" s="35" t="n">
        <v>2017</v>
      </c>
      <c r="B154" s="36" t="n">
        <v>4</v>
      </c>
      <c r="C154" s="36" t="n">
        <v>1810</v>
      </c>
      <c r="D154" s="58" t="str">
        <f aca="false">+VLOOKUP(C154,eje,2,FALSE())</f>
        <v>Confecciones</v>
      </c>
      <c r="E154" s="45" t="n">
        <v>146.518076667985</v>
      </c>
      <c r="F154" s="46" t="n">
        <v>169.527160973869</v>
      </c>
      <c r="G154" s="47" t="n">
        <v>99.4015403155789</v>
      </c>
    </row>
    <row r="155" customFormat="false" ht="14.25" hidden="false" customHeight="false" outlineLevel="0" collapsed="false">
      <c r="A155" s="40" t="n">
        <v>2018</v>
      </c>
      <c r="B155" s="41" t="n">
        <v>1</v>
      </c>
      <c r="C155" s="41" t="n">
        <v>1810</v>
      </c>
      <c r="D155" s="59" t="str">
        <f aca="false">+VLOOKUP(C155,eje,2,FALSE())</f>
        <v>Confecciones</v>
      </c>
      <c r="E155" s="42" t="n">
        <v>83.3781188170012</v>
      </c>
      <c r="F155" s="43" t="n">
        <v>67.5186347846782</v>
      </c>
      <c r="G155" s="44" t="n">
        <v>94.1132386798036</v>
      </c>
    </row>
    <row r="156" customFormat="false" ht="14.25" hidden="false" customHeight="false" outlineLevel="0" collapsed="false">
      <c r="A156" s="35" t="n">
        <v>2018</v>
      </c>
      <c r="B156" s="36" t="n">
        <v>2</v>
      </c>
      <c r="C156" s="36" t="n">
        <v>1810</v>
      </c>
      <c r="D156" s="58" t="str">
        <f aca="false">+D155</f>
        <v>Confecciones</v>
      </c>
      <c r="E156" s="45" t="n">
        <v>92.7213161295571</v>
      </c>
      <c r="F156" s="46" t="n">
        <v>86.2015185861381</v>
      </c>
      <c r="G156" s="47" t="n">
        <v>92.8497997935304</v>
      </c>
    </row>
    <row r="157" customFormat="false" ht="14.25" hidden="false" customHeight="false" outlineLevel="0" collapsed="false">
      <c r="A157" s="40" t="n">
        <v>2006</v>
      </c>
      <c r="B157" s="41" t="n">
        <v>4</v>
      </c>
      <c r="C157" s="41" t="n">
        <v>2800</v>
      </c>
      <c r="D157" s="59" t="str">
        <f aca="false">+VLOOKUP(C157,eje,2,FALSE())</f>
        <v>Elaborados de metal</v>
      </c>
      <c r="E157" s="42" t="n">
        <v>95.1768365068666</v>
      </c>
      <c r="F157" s="43" t="n">
        <v>92.4891049885327</v>
      </c>
      <c r="G157" s="44" t="n">
        <v>97.2093113708407</v>
      </c>
    </row>
    <row r="158" customFormat="false" ht="14.25" hidden="false" customHeight="false" outlineLevel="0" collapsed="false">
      <c r="A158" s="35" t="n">
        <v>2007</v>
      </c>
      <c r="B158" s="36" t="n">
        <v>1</v>
      </c>
      <c r="C158" s="36" t="n">
        <v>2800</v>
      </c>
      <c r="D158" s="58" t="str">
        <f aca="false">+VLOOKUP(C158,eje,2,FALSE())</f>
        <v>Elaborados de metal</v>
      </c>
      <c r="E158" s="45" t="n">
        <v>91.4932619578075</v>
      </c>
      <c r="F158" s="46" t="n">
        <v>90.0432794776162</v>
      </c>
      <c r="G158" s="47" t="n">
        <v>93.9504288131307</v>
      </c>
    </row>
    <row r="159" customFormat="false" ht="14.25" hidden="false" customHeight="false" outlineLevel="0" collapsed="false">
      <c r="A159" s="40" t="n">
        <v>2007</v>
      </c>
      <c r="B159" s="41" t="n">
        <v>2</v>
      </c>
      <c r="C159" s="41" t="n">
        <v>2800</v>
      </c>
      <c r="D159" s="59" t="str">
        <f aca="false">+VLOOKUP(C159,eje,2,FALSE())</f>
        <v>Elaborados de metal</v>
      </c>
      <c r="E159" s="42" t="n">
        <v>98.1200205940881</v>
      </c>
      <c r="F159" s="43" t="n">
        <v>98.1842749875924</v>
      </c>
      <c r="G159" s="44" t="n">
        <v>101.494525582933</v>
      </c>
    </row>
    <row r="160" customFormat="false" ht="14.25" hidden="false" customHeight="false" outlineLevel="0" collapsed="false">
      <c r="A160" s="35" t="n">
        <v>2007</v>
      </c>
      <c r="B160" s="36" t="n">
        <v>3</v>
      </c>
      <c r="C160" s="36" t="n">
        <v>2800</v>
      </c>
      <c r="D160" s="58" t="str">
        <f aca="false">+VLOOKUP(C160,eje,2,FALSE())</f>
        <v>Elaborados de metal</v>
      </c>
      <c r="E160" s="45" t="n">
        <v>104.498616041885</v>
      </c>
      <c r="F160" s="46" t="n">
        <v>104.15545707203</v>
      </c>
      <c r="G160" s="47" t="n">
        <v>101.320472180627</v>
      </c>
    </row>
    <row r="161" customFormat="false" ht="14.25" hidden="false" customHeight="false" outlineLevel="0" collapsed="false">
      <c r="A161" s="40" t="n">
        <v>2007</v>
      </c>
      <c r="B161" s="41" t="n">
        <v>4</v>
      </c>
      <c r="C161" s="41" t="n">
        <v>2800</v>
      </c>
      <c r="D161" s="59" t="str">
        <f aca="false">+VLOOKUP(C161,eje,2,FALSE())</f>
        <v>Elaborados de metal</v>
      </c>
      <c r="E161" s="42" t="n">
        <v>105.888101406219</v>
      </c>
      <c r="F161" s="43" t="n">
        <v>107.616988462762</v>
      </c>
      <c r="G161" s="44" t="n">
        <v>103.23457342331</v>
      </c>
    </row>
    <row r="162" customFormat="false" ht="14.25" hidden="false" customHeight="false" outlineLevel="0" collapsed="false">
      <c r="A162" s="35" t="n">
        <v>2008</v>
      </c>
      <c r="B162" s="36" t="n">
        <v>1</v>
      </c>
      <c r="C162" s="36" t="n">
        <v>2800</v>
      </c>
      <c r="D162" s="58" t="str">
        <f aca="false">+VLOOKUP(C162,eje,2,FALSE())</f>
        <v>Elaborados de metal</v>
      </c>
      <c r="E162" s="45" t="n">
        <v>104.878996432636</v>
      </c>
      <c r="F162" s="46" t="n">
        <v>104.220218678718</v>
      </c>
      <c r="G162" s="47" t="n">
        <v>102.611287217285</v>
      </c>
    </row>
    <row r="163" customFormat="false" ht="14.25" hidden="false" customHeight="false" outlineLevel="0" collapsed="false">
      <c r="A163" s="40" t="n">
        <v>2008</v>
      </c>
      <c r="B163" s="41" t="n">
        <v>2</v>
      </c>
      <c r="C163" s="41" t="n">
        <v>2800</v>
      </c>
      <c r="D163" s="59" t="str">
        <f aca="false">+VLOOKUP(C163,eje,2,FALSE())</f>
        <v>Elaborados de metal</v>
      </c>
      <c r="E163" s="42" t="n">
        <v>105.119104488776</v>
      </c>
      <c r="F163" s="43" t="n">
        <v>108.483853204212</v>
      </c>
      <c r="G163" s="44" t="n">
        <v>105.659652671088</v>
      </c>
    </row>
    <row r="164" customFormat="false" ht="14.25" hidden="false" customHeight="false" outlineLevel="0" collapsed="false">
      <c r="A164" s="35" t="n">
        <v>2008</v>
      </c>
      <c r="B164" s="36" t="n">
        <v>3</v>
      </c>
      <c r="C164" s="36" t="n">
        <v>2800</v>
      </c>
      <c r="D164" s="58" t="str">
        <f aca="false">+VLOOKUP(C164,eje,2,FALSE())</f>
        <v>Elaborados de metal</v>
      </c>
      <c r="E164" s="45" t="n">
        <v>112.978320089856</v>
      </c>
      <c r="F164" s="46" t="n">
        <v>112.713615819327</v>
      </c>
      <c r="G164" s="47" t="n">
        <v>104.442251220319</v>
      </c>
    </row>
    <row r="165" customFormat="false" ht="14.25" hidden="false" customHeight="false" outlineLevel="0" collapsed="false">
      <c r="A165" s="40" t="n">
        <v>2008</v>
      </c>
      <c r="B165" s="41" t="n">
        <v>4</v>
      </c>
      <c r="C165" s="41" t="n">
        <v>2800</v>
      </c>
      <c r="D165" s="59" t="str">
        <f aca="false">+VLOOKUP(C165,eje,2,FALSE())</f>
        <v>Elaborados de metal</v>
      </c>
      <c r="E165" s="42" t="n">
        <v>98.7158404815214</v>
      </c>
      <c r="F165" s="43" t="n">
        <v>96.0604298614069</v>
      </c>
      <c r="G165" s="44" t="n">
        <v>102.5296085257</v>
      </c>
    </row>
    <row r="166" customFormat="false" ht="14.25" hidden="false" customHeight="false" outlineLevel="0" collapsed="false">
      <c r="A166" s="35" t="n">
        <v>2009</v>
      </c>
      <c r="B166" s="36" t="n">
        <v>1</v>
      </c>
      <c r="C166" s="36" t="n">
        <v>2800</v>
      </c>
      <c r="D166" s="58" t="str">
        <f aca="false">+VLOOKUP(C166,eje,2,FALSE())</f>
        <v>Elaborados de metal</v>
      </c>
      <c r="E166" s="45" t="n">
        <v>91.0268295467324</v>
      </c>
      <c r="F166" s="46" t="n">
        <v>98.0762769430429</v>
      </c>
      <c r="G166" s="47" t="n">
        <v>100.622800023337</v>
      </c>
    </row>
    <row r="167" customFormat="false" ht="14.25" hidden="false" customHeight="false" outlineLevel="0" collapsed="false">
      <c r="A167" s="40" t="n">
        <v>2009</v>
      </c>
      <c r="B167" s="41" t="n">
        <v>2</v>
      </c>
      <c r="C167" s="41" t="n">
        <v>2800</v>
      </c>
      <c r="D167" s="59" t="str">
        <f aca="false">+VLOOKUP(C167,eje,2,FALSE())</f>
        <v>Elaborados de metal</v>
      </c>
      <c r="E167" s="42" t="n">
        <v>102.682582939921</v>
      </c>
      <c r="F167" s="43" t="n">
        <v>100.040930011855</v>
      </c>
      <c r="G167" s="44" t="n">
        <v>101.871803348827</v>
      </c>
    </row>
    <row r="168" customFormat="false" ht="14.25" hidden="false" customHeight="false" outlineLevel="0" collapsed="false">
      <c r="A168" s="35" t="n">
        <v>2009</v>
      </c>
      <c r="B168" s="36" t="n">
        <v>3</v>
      </c>
      <c r="C168" s="36" t="n">
        <v>2800</v>
      </c>
      <c r="D168" s="58" t="str">
        <f aca="false">+VLOOKUP(C168,eje,2,FALSE())</f>
        <v>Elaborados de metal</v>
      </c>
      <c r="E168" s="45" t="n">
        <v>105.068165945114</v>
      </c>
      <c r="F168" s="46" t="n">
        <v>105.717844301797</v>
      </c>
      <c r="G168" s="47" t="n">
        <v>95.2008906866844</v>
      </c>
    </row>
    <row r="169" customFormat="false" ht="14.25" hidden="false" customHeight="false" outlineLevel="0" collapsed="false">
      <c r="A169" s="40" t="n">
        <v>2009</v>
      </c>
      <c r="B169" s="41" t="n">
        <v>4</v>
      </c>
      <c r="C169" s="41" t="n">
        <v>2800</v>
      </c>
      <c r="D169" s="59" t="str">
        <f aca="false">+VLOOKUP(C169,eje,2,FALSE())</f>
        <v>Elaborados de metal</v>
      </c>
      <c r="E169" s="42" t="n">
        <v>94.9147062022365</v>
      </c>
      <c r="F169" s="43" t="n">
        <v>102.491693225079</v>
      </c>
      <c r="G169" s="44" t="n">
        <v>92.5677252484393</v>
      </c>
    </row>
    <row r="170" customFormat="false" ht="14.25" hidden="false" customHeight="false" outlineLevel="0" collapsed="false">
      <c r="A170" s="35" t="n">
        <v>2010</v>
      </c>
      <c r="B170" s="36" t="n">
        <v>1</v>
      </c>
      <c r="C170" s="36" t="n">
        <v>2800</v>
      </c>
      <c r="D170" s="58" t="str">
        <f aca="false">+VLOOKUP(C170,eje,2,FALSE())</f>
        <v>Elaborados de metal</v>
      </c>
      <c r="E170" s="45" t="n">
        <v>96.3243617652059</v>
      </c>
      <c r="F170" s="46" t="n">
        <v>93.5278654960198</v>
      </c>
      <c r="G170" s="47" t="n">
        <v>88.5309503899187</v>
      </c>
    </row>
    <row r="171" customFormat="false" ht="14.25" hidden="false" customHeight="false" outlineLevel="0" collapsed="false">
      <c r="A171" s="40" t="n">
        <v>2010</v>
      </c>
      <c r="B171" s="41" t="n">
        <v>2</v>
      </c>
      <c r="C171" s="41" t="n">
        <v>2800</v>
      </c>
      <c r="D171" s="59" t="str">
        <f aca="false">+VLOOKUP(C171,eje,2,FALSE())</f>
        <v>Elaborados de metal</v>
      </c>
      <c r="E171" s="42" t="n">
        <v>95.9121016070305</v>
      </c>
      <c r="F171" s="43" t="n">
        <v>97.2857821454534</v>
      </c>
      <c r="G171" s="44" t="n">
        <v>86.9032107504717</v>
      </c>
    </row>
    <row r="172" customFormat="false" ht="14.25" hidden="false" customHeight="false" outlineLevel="0" collapsed="false">
      <c r="A172" s="35" t="n">
        <v>2010</v>
      </c>
      <c r="B172" s="36" t="n">
        <v>3</v>
      </c>
      <c r="C172" s="36" t="n">
        <v>2800</v>
      </c>
      <c r="D172" s="58" t="str">
        <f aca="false">+VLOOKUP(C172,eje,2,FALSE())</f>
        <v>Elaborados de metal</v>
      </c>
      <c r="E172" s="45" t="n">
        <v>122.481718075307</v>
      </c>
      <c r="F172" s="46" t="n">
        <v>117.771649877414</v>
      </c>
      <c r="G172" s="47" t="n">
        <v>87.200268372844</v>
      </c>
    </row>
    <row r="173" customFormat="false" ht="14.25" hidden="false" customHeight="false" outlineLevel="0" collapsed="false">
      <c r="A173" s="40" t="n">
        <v>2010</v>
      </c>
      <c r="B173" s="41" t="n">
        <v>4</v>
      </c>
      <c r="C173" s="41" t="n">
        <v>2800</v>
      </c>
      <c r="D173" s="59" t="str">
        <f aca="false">+VLOOKUP(C173,eje,2,FALSE())</f>
        <v>Elaborados de metal</v>
      </c>
      <c r="E173" s="42" t="n">
        <v>125.749647807973</v>
      </c>
      <c r="F173" s="43" t="n">
        <v>119.491537767974</v>
      </c>
      <c r="G173" s="44" t="n">
        <v>89.431360728107</v>
      </c>
    </row>
    <row r="174" customFormat="false" ht="14.25" hidden="false" customHeight="false" outlineLevel="0" collapsed="false">
      <c r="A174" s="35" t="n">
        <v>2011</v>
      </c>
      <c r="B174" s="36" t="n">
        <v>1</v>
      </c>
      <c r="C174" s="36" t="n">
        <v>2800</v>
      </c>
      <c r="D174" s="58" t="str">
        <f aca="false">+VLOOKUP(C174,eje,2,FALSE())</f>
        <v>Elaborados de metal</v>
      </c>
      <c r="E174" s="45" t="n">
        <v>111.956684567934</v>
      </c>
      <c r="F174" s="46" t="n">
        <v>114.078559002001</v>
      </c>
      <c r="G174" s="47" t="n">
        <v>92.2060053285625</v>
      </c>
    </row>
    <row r="175" customFormat="false" ht="14.25" hidden="false" customHeight="false" outlineLevel="0" collapsed="false">
      <c r="A175" s="40" t="n">
        <v>2011</v>
      </c>
      <c r="B175" s="41" t="n">
        <v>2</v>
      </c>
      <c r="C175" s="41" t="n">
        <v>2800</v>
      </c>
      <c r="D175" s="59" t="str">
        <f aca="false">+VLOOKUP(C175,eje,2,FALSE())</f>
        <v>Elaborados de metal</v>
      </c>
      <c r="E175" s="42" t="n">
        <v>115.938858075179</v>
      </c>
      <c r="F175" s="43" t="n">
        <v>116.094662905818</v>
      </c>
      <c r="G175" s="44" t="n">
        <v>94.6622002683729</v>
      </c>
    </row>
    <row r="176" customFormat="false" ht="14.25" hidden="false" customHeight="false" outlineLevel="0" collapsed="false">
      <c r="A176" s="35" t="n">
        <v>2011</v>
      </c>
      <c r="B176" s="36" t="n">
        <v>3</v>
      </c>
      <c r="C176" s="36" t="n">
        <v>2800</v>
      </c>
      <c r="D176" s="58" t="str">
        <f aca="false">+VLOOKUP(C176,eje,2,FALSE())</f>
        <v>Elaborados de metal</v>
      </c>
      <c r="E176" s="45" t="n">
        <v>126.940546098012</v>
      </c>
      <c r="F176" s="46" t="n">
        <v>122.170694370201</v>
      </c>
      <c r="G176" s="47" t="n">
        <v>96.0677544194006</v>
      </c>
    </row>
    <row r="177" customFormat="false" ht="14.25" hidden="false" customHeight="false" outlineLevel="0" collapsed="false">
      <c r="A177" s="40" t="n">
        <v>2011</v>
      </c>
      <c r="B177" s="41" t="n">
        <v>4</v>
      </c>
      <c r="C177" s="41" t="n">
        <v>2800</v>
      </c>
      <c r="D177" s="59" t="str">
        <f aca="false">+VLOOKUP(C177,eje,2,FALSE())</f>
        <v>Elaborados de metal</v>
      </c>
      <c r="E177" s="42" t="n">
        <v>128.91915162018</v>
      </c>
      <c r="F177" s="43" t="n">
        <v>128.255936592523</v>
      </c>
      <c r="G177" s="44" t="n">
        <v>98.4403259368739</v>
      </c>
    </row>
    <row r="178" customFormat="false" ht="14.25" hidden="false" customHeight="false" outlineLevel="0" collapsed="false">
      <c r="A178" s="35" t="n">
        <v>2012</v>
      </c>
      <c r="B178" s="36" t="n">
        <v>1</v>
      </c>
      <c r="C178" s="36" t="n">
        <v>2800</v>
      </c>
      <c r="D178" s="58" t="str">
        <f aca="false">+VLOOKUP(C178,eje,2,FALSE())</f>
        <v>Elaborados de metal</v>
      </c>
      <c r="E178" s="45" t="n">
        <v>133.517683555319</v>
      </c>
      <c r="F178" s="46" t="n">
        <v>131.558147953501</v>
      </c>
      <c r="G178" s="47" t="n">
        <v>101.299080142354</v>
      </c>
    </row>
    <row r="179" customFormat="false" ht="14.25" hidden="false" customHeight="false" outlineLevel="0" collapsed="false">
      <c r="A179" s="40" t="n">
        <v>2012</v>
      </c>
      <c r="B179" s="41" t="n">
        <v>2</v>
      </c>
      <c r="C179" s="41" t="n">
        <v>2800</v>
      </c>
      <c r="D179" s="59" t="str">
        <f aca="false">+VLOOKUP(C179,eje,2,FALSE())</f>
        <v>Elaborados de metal</v>
      </c>
      <c r="E179" s="42" t="n">
        <v>119.664787686899</v>
      </c>
      <c r="F179" s="43" t="n">
        <v>117.196555291111</v>
      </c>
      <c r="G179" s="44" t="n">
        <v>99.5133311293053</v>
      </c>
    </row>
    <row r="180" customFormat="false" ht="14.25" hidden="false" customHeight="false" outlineLevel="0" collapsed="false">
      <c r="A180" s="35" t="n">
        <v>2012</v>
      </c>
      <c r="B180" s="36" t="n">
        <v>3</v>
      </c>
      <c r="C180" s="36" t="n">
        <v>2800</v>
      </c>
      <c r="D180" s="58" t="str">
        <f aca="false">+VLOOKUP(C180,eje,2,FALSE())</f>
        <v>Elaborados de metal</v>
      </c>
      <c r="E180" s="45" t="n">
        <v>115.320666873962</v>
      </c>
      <c r="F180" s="46" t="n">
        <v>122.075184867056</v>
      </c>
      <c r="G180" s="47" t="n">
        <v>98.9590828649774</v>
      </c>
    </row>
    <row r="181" customFormat="false" ht="14.25" hidden="false" customHeight="false" outlineLevel="0" collapsed="false">
      <c r="A181" s="40" t="n">
        <v>2012</v>
      </c>
      <c r="B181" s="41" t="n">
        <v>4</v>
      </c>
      <c r="C181" s="41" t="n">
        <v>2800</v>
      </c>
      <c r="D181" s="59" t="str">
        <f aca="false">+VLOOKUP(C181,eje,2,FALSE())</f>
        <v>Elaborados de metal</v>
      </c>
      <c r="E181" s="42" t="n">
        <v>129.968849140753</v>
      </c>
      <c r="F181" s="43" t="n">
        <v>132.818871699275</v>
      </c>
      <c r="G181" s="44" t="n">
        <v>102.386184632738</v>
      </c>
    </row>
    <row r="182" customFormat="false" ht="14.25" hidden="false" customHeight="false" outlineLevel="0" collapsed="false">
      <c r="A182" s="35" t="n">
        <v>2013</v>
      </c>
      <c r="B182" s="36" t="n">
        <v>1</v>
      </c>
      <c r="C182" s="36" t="n">
        <v>2800</v>
      </c>
      <c r="D182" s="58" t="str">
        <f aca="false">+VLOOKUP(C182,eje,2,FALSE())</f>
        <v>Elaborados de metal</v>
      </c>
      <c r="E182" s="45" t="n">
        <v>111.945397656688</v>
      </c>
      <c r="F182" s="46" t="n">
        <v>118.045599542304</v>
      </c>
      <c r="G182" s="47" t="n">
        <v>105.886213803699</v>
      </c>
    </row>
    <row r="183" customFormat="false" ht="14.25" hidden="false" customHeight="false" outlineLevel="0" collapsed="false">
      <c r="A183" s="40" t="n">
        <v>2013</v>
      </c>
      <c r="B183" s="41" t="n">
        <v>2</v>
      </c>
      <c r="C183" s="41" t="n">
        <v>2800</v>
      </c>
      <c r="D183" s="59" t="str">
        <f aca="false">+VLOOKUP(C183,eje,2,FALSE())</f>
        <v>Elaborados de metal</v>
      </c>
      <c r="E183" s="42" t="n">
        <v>117.631746682034</v>
      </c>
      <c r="F183" s="43" t="n">
        <v>130.98230095742</v>
      </c>
      <c r="G183" s="44" t="n">
        <v>102.996343906186</v>
      </c>
    </row>
    <row r="184" customFormat="false" ht="14.25" hidden="false" customHeight="false" outlineLevel="0" collapsed="false">
      <c r="A184" s="35" t="n">
        <v>2013</v>
      </c>
      <c r="B184" s="36" t="n">
        <v>3</v>
      </c>
      <c r="C184" s="36" t="n">
        <v>2800</v>
      </c>
      <c r="D184" s="58" t="str">
        <f aca="false">+VLOOKUP(C184,eje,2,FALSE())</f>
        <v>Elaborados de metal</v>
      </c>
      <c r="E184" s="45" t="n">
        <v>122.223810108157</v>
      </c>
      <c r="F184" s="46" t="n">
        <v>146.519089967141</v>
      </c>
      <c r="G184" s="47" t="n">
        <v>100.683572859338</v>
      </c>
    </row>
    <row r="185" customFormat="false" ht="14.25" hidden="false" customHeight="false" outlineLevel="0" collapsed="false">
      <c r="A185" s="40" t="n">
        <v>2013</v>
      </c>
      <c r="B185" s="41" t="n">
        <v>4</v>
      </c>
      <c r="C185" s="41" t="n">
        <v>2800</v>
      </c>
      <c r="D185" s="59" t="str">
        <f aca="false">+VLOOKUP(C185,eje,2,FALSE())</f>
        <v>Elaborados de metal</v>
      </c>
      <c r="E185" s="42" t="n">
        <v>136.134936802594</v>
      </c>
      <c r="F185" s="43" t="n">
        <v>141.267392071296</v>
      </c>
      <c r="G185" s="44" t="n">
        <v>100.237743334435</v>
      </c>
    </row>
    <row r="186" customFormat="false" ht="14.25" hidden="false" customHeight="false" outlineLevel="0" collapsed="false">
      <c r="A186" s="35" t="n">
        <v>2014</v>
      </c>
      <c r="B186" s="36" t="n">
        <v>1</v>
      </c>
      <c r="C186" s="36" t="n">
        <v>2800</v>
      </c>
      <c r="D186" s="58" t="str">
        <f aca="false">+VLOOKUP(C186,eje,2,FALSE())</f>
        <v>Elaborados de metal</v>
      </c>
      <c r="E186" s="45" t="n">
        <v>112.848030679669</v>
      </c>
      <c r="F186" s="46" t="n">
        <v>122.37687805453</v>
      </c>
      <c r="G186" s="47" t="n">
        <v>102.233523268703</v>
      </c>
    </row>
    <row r="187" customFormat="false" ht="14.25" hidden="false" customHeight="false" outlineLevel="0" collapsed="false">
      <c r="A187" s="40" t="n">
        <v>2014</v>
      </c>
      <c r="B187" s="41" t="n">
        <v>2</v>
      </c>
      <c r="C187" s="41" t="n">
        <v>2800</v>
      </c>
      <c r="D187" s="59" t="str">
        <f aca="false">+VLOOKUP(C187,eje,2,FALSE())</f>
        <v>Elaborados de metal</v>
      </c>
      <c r="E187" s="42" t="n">
        <v>121.829943209332</v>
      </c>
      <c r="F187" s="43" t="n">
        <v>125.523994006704</v>
      </c>
      <c r="G187" s="44" t="n">
        <v>103.221446490733</v>
      </c>
    </row>
    <row r="188" customFormat="false" ht="14.25" hidden="false" customHeight="false" outlineLevel="0" collapsed="false">
      <c r="A188" s="35" t="n">
        <v>2014</v>
      </c>
      <c r="B188" s="36" t="n">
        <v>3</v>
      </c>
      <c r="C188" s="36" t="n">
        <v>2800</v>
      </c>
      <c r="D188" s="58" t="str">
        <f aca="false">+VLOOKUP(C188,eje,2,FALSE())</f>
        <v>Elaborados de metal</v>
      </c>
      <c r="E188" s="45" t="n">
        <v>128.837919305639</v>
      </c>
      <c r="F188" s="46" t="n">
        <v>131.353862564729</v>
      </c>
      <c r="G188" s="47" t="n">
        <v>102.27339024912</v>
      </c>
    </row>
    <row r="189" customFormat="false" ht="14.25" hidden="false" customHeight="false" outlineLevel="0" collapsed="false">
      <c r="A189" s="40" t="n">
        <v>2014</v>
      </c>
      <c r="B189" s="41" t="n">
        <v>4</v>
      </c>
      <c r="C189" s="41" t="n">
        <v>2800</v>
      </c>
      <c r="D189" s="59" t="str">
        <f aca="false">+VLOOKUP(C189,eje,2,FALSE())</f>
        <v>Elaborados de metal</v>
      </c>
      <c r="E189" s="42" t="n">
        <v>142.937073946316</v>
      </c>
      <c r="F189" s="43" t="n">
        <v>141.020422509605</v>
      </c>
      <c r="G189" s="44" t="n">
        <v>103.168938760429</v>
      </c>
    </row>
    <row r="190" customFormat="false" ht="14.25" hidden="false" customHeight="false" outlineLevel="0" collapsed="false">
      <c r="A190" s="35" t="n">
        <v>2015</v>
      </c>
      <c r="B190" s="36" t="n">
        <v>1</v>
      </c>
      <c r="C190" s="36" t="n">
        <v>2800</v>
      </c>
      <c r="D190" s="58" t="str">
        <f aca="false">+VLOOKUP(C190,eje,2,FALSE())</f>
        <v>Elaborados de metal</v>
      </c>
      <c r="E190" s="45" t="n">
        <v>128.265732287913</v>
      </c>
      <c r="F190" s="46" t="n">
        <v>127.249842322684</v>
      </c>
      <c r="G190" s="47" t="n">
        <v>105.386904183116</v>
      </c>
    </row>
    <row r="191" customFormat="false" ht="14.25" hidden="false" customHeight="false" outlineLevel="0" collapsed="false">
      <c r="A191" s="40" t="n">
        <v>2015</v>
      </c>
      <c r="B191" s="41" t="n">
        <v>2</v>
      </c>
      <c r="C191" s="41" t="n">
        <v>2800</v>
      </c>
      <c r="D191" s="59" t="str">
        <f aca="false">+VLOOKUP(C191,eje,2,FALSE())</f>
        <v>Elaborados de metal</v>
      </c>
      <c r="E191" s="42" t="n">
        <v>128.937836034457</v>
      </c>
      <c r="F191" s="43" t="n">
        <v>127.903110099239</v>
      </c>
      <c r="G191" s="44" t="n">
        <v>106.950953890434</v>
      </c>
    </row>
    <row r="192" customFormat="false" ht="14.25" hidden="false" customHeight="false" outlineLevel="0" collapsed="false">
      <c r="A192" s="35" t="n">
        <v>2015</v>
      </c>
      <c r="B192" s="36" t="n">
        <v>3</v>
      </c>
      <c r="C192" s="36" t="n">
        <v>2800</v>
      </c>
      <c r="D192" s="58" t="str">
        <f aca="false">+VLOOKUP(C192,eje,2,FALSE())</f>
        <v>Elaborados de metal</v>
      </c>
      <c r="E192" s="45" t="n">
        <v>152.687887024191</v>
      </c>
      <c r="F192" s="46" t="n">
        <v>140.997023915287</v>
      </c>
      <c r="G192" s="47" t="n">
        <v>108.987573170495</v>
      </c>
    </row>
    <row r="193" customFormat="false" ht="14.25" hidden="false" customHeight="false" outlineLevel="0" collapsed="false">
      <c r="A193" s="40" t="n">
        <v>2015</v>
      </c>
      <c r="B193" s="41" t="n">
        <v>4</v>
      </c>
      <c r="C193" s="41" t="n">
        <v>2800</v>
      </c>
      <c r="D193" s="59" t="str">
        <f aca="false">+VLOOKUP(C193,eje,2,FALSE())</f>
        <v>Elaborados de metal</v>
      </c>
      <c r="E193" s="42" t="n">
        <v>147.384550413335</v>
      </c>
      <c r="F193" s="43" t="n">
        <v>140.208194780843</v>
      </c>
      <c r="G193" s="44" t="n">
        <v>110.841873942553</v>
      </c>
    </row>
    <row r="194" customFormat="false" ht="14.25" hidden="false" customHeight="false" outlineLevel="0" collapsed="false">
      <c r="A194" s="35" t="n">
        <v>2016</v>
      </c>
      <c r="B194" s="36" t="n">
        <v>1</v>
      </c>
      <c r="C194" s="36" t="n">
        <v>2800</v>
      </c>
      <c r="D194" s="58" t="str">
        <f aca="false">+VLOOKUP(C194,eje,2,FALSE())</f>
        <v>Elaborados de metal</v>
      </c>
      <c r="E194" s="45" t="n">
        <v>140.694805238874</v>
      </c>
      <c r="F194" s="46" t="n">
        <v>127.540180848355</v>
      </c>
      <c r="G194" s="47" t="n">
        <v>110.002722623053</v>
      </c>
    </row>
    <row r="195" customFormat="false" ht="14.25" hidden="false" customHeight="false" outlineLevel="0" collapsed="false">
      <c r="A195" s="40" t="n">
        <v>2016</v>
      </c>
      <c r="B195" s="41" t="n">
        <v>2</v>
      </c>
      <c r="C195" s="41" t="n">
        <v>2800</v>
      </c>
      <c r="D195" s="59" t="str">
        <f aca="false">+VLOOKUP(C195,eje,2,FALSE())</f>
        <v>Elaborados de metal</v>
      </c>
      <c r="E195" s="42" t="n">
        <v>134.1265940796</v>
      </c>
      <c r="F195" s="43" t="n">
        <v>132.220570776931</v>
      </c>
      <c r="G195" s="44" t="n">
        <v>111.087396199996</v>
      </c>
    </row>
    <row r="196" customFormat="false" ht="14.25" hidden="false" customHeight="false" outlineLevel="0" collapsed="false">
      <c r="A196" s="35" t="n">
        <v>2016</v>
      </c>
      <c r="B196" s="36" t="n">
        <v>3</v>
      </c>
      <c r="C196" s="36" t="n">
        <v>2800</v>
      </c>
      <c r="D196" s="58" t="str">
        <f aca="false">+VLOOKUP(C196,eje,2,FALSE())</f>
        <v>Elaborados de metal</v>
      </c>
      <c r="E196" s="45" t="n">
        <v>144.875665310329</v>
      </c>
      <c r="F196" s="46" t="n">
        <v>135.243371278136</v>
      </c>
      <c r="G196" s="47" t="n">
        <v>113.723478734369</v>
      </c>
    </row>
    <row r="197" customFormat="false" ht="14.25" hidden="false" customHeight="false" outlineLevel="0" collapsed="false">
      <c r="A197" s="40" t="n">
        <v>2016</v>
      </c>
      <c r="B197" s="41" t="n">
        <v>4</v>
      </c>
      <c r="C197" s="41" t="n">
        <v>2800</v>
      </c>
      <c r="D197" s="59" t="str">
        <f aca="false">+VLOOKUP(C197,eje,2,FALSE())</f>
        <v>Elaborados de metal</v>
      </c>
      <c r="E197" s="42" t="n">
        <v>156.317166444497</v>
      </c>
      <c r="F197" s="43" t="n">
        <v>146.362378056026</v>
      </c>
      <c r="G197" s="44" t="n">
        <v>115.681822601661</v>
      </c>
    </row>
    <row r="198" customFormat="false" ht="14.25" hidden="false" customHeight="false" outlineLevel="0" collapsed="false">
      <c r="A198" s="35" t="n">
        <v>2017</v>
      </c>
      <c r="B198" s="36" t="n">
        <v>1</v>
      </c>
      <c r="C198" s="36" t="n">
        <v>2800</v>
      </c>
      <c r="D198" s="58" t="str">
        <f aca="false">+VLOOKUP(C198,eje,2,FALSE())</f>
        <v>Elaborados de metal</v>
      </c>
      <c r="E198" s="45" t="n">
        <v>141.716166506686</v>
      </c>
      <c r="F198" s="46" t="n">
        <v>131.428652009264</v>
      </c>
      <c r="G198" s="47" t="n">
        <v>114.938449271698</v>
      </c>
    </row>
    <row r="199" customFormat="false" ht="14.25" hidden="false" customHeight="false" outlineLevel="0" collapsed="false">
      <c r="A199" s="40" t="n">
        <v>2017</v>
      </c>
      <c r="B199" s="41" t="n">
        <v>2</v>
      </c>
      <c r="C199" s="41" t="n">
        <v>2800</v>
      </c>
      <c r="D199" s="59" t="str">
        <f aca="false">+VLOOKUP(C199,eje,2,FALSE())</f>
        <v>Elaborados de metal</v>
      </c>
      <c r="E199" s="42" t="n">
        <v>128.022754378162</v>
      </c>
      <c r="F199" s="43" t="n">
        <v>125.851132695814</v>
      </c>
      <c r="G199" s="44" t="n">
        <v>112.012277733481</v>
      </c>
    </row>
    <row r="200" customFormat="false" ht="14.25" hidden="false" customHeight="false" outlineLevel="0" collapsed="false">
      <c r="A200" s="35" t="n">
        <v>2017</v>
      </c>
      <c r="B200" s="36" t="n">
        <v>3</v>
      </c>
      <c r="C200" s="36" t="n">
        <v>2800</v>
      </c>
      <c r="D200" s="58" t="str">
        <f aca="false">+VLOOKUP(C200,eje,2,FALSE())</f>
        <v>Elaborados de metal</v>
      </c>
      <c r="E200" s="45" t="n">
        <v>144.078403248732</v>
      </c>
      <c r="F200" s="46" t="n">
        <v>136.444612882668</v>
      </c>
      <c r="G200" s="47" t="n">
        <v>114.202530742952</v>
      </c>
    </row>
    <row r="201" customFormat="false" ht="14.25" hidden="false" customHeight="false" outlineLevel="0" collapsed="false">
      <c r="A201" s="40" t="n">
        <v>2017</v>
      </c>
      <c r="B201" s="41" t="n">
        <v>4</v>
      </c>
      <c r="C201" s="41" t="n">
        <v>2800</v>
      </c>
      <c r="D201" s="59" t="str">
        <f aca="false">+VLOOKUP(C201,eje,2,FALSE())</f>
        <v>Elaborados de metal</v>
      </c>
      <c r="E201" s="42" t="n">
        <v>154.775292618023</v>
      </c>
      <c r="F201" s="43" t="n">
        <v>146.203151848276</v>
      </c>
      <c r="G201" s="44" t="n">
        <v>118.428754788899</v>
      </c>
    </row>
    <row r="202" customFormat="false" ht="14.25" hidden="false" customHeight="false" outlineLevel="0" collapsed="false">
      <c r="A202" s="35" t="n">
        <v>2018</v>
      </c>
      <c r="B202" s="36" t="n">
        <v>1</v>
      </c>
      <c r="C202" s="36" t="n">
        <v>2800</v>
      </c>
      <c r="D202" s="58" t="str">
        <f aca="false">+VLOOKUP(C202,eje,2,FALSE())</f>
        <v>Elaborados de metal</v>
      </c>
      <c r="E202" s="45" t="n">
        <v>121.85093630349</v>
      </c>
      <c r="F202" s="46" t="n">
        <v>122.199998768099</v>
      </c>
      <c r="G202" s="47" t="n">
        <v>119.322358569456</v>
      </c>
    </row>
    <row r="203" customFormat="false" ht="14.25" hidden="false" customHeight="false" outlineLevel="0" collapsed="false">
      <c r="A203" s="40" t="n">
        <v>2018</v>
      </c>
      <c r="B203" s="41" t="n">
        <v>2</v>
      </c>
      <c r="C203" s="41" t="n">
        <v>2800</v>
      </c>
      <c r="D203" s="59" t="str">
        <f aca="false">+D202</f>
        <v>Elaborados de metal</v>
      </c>
      <c r="E203" s="42" t="n">
        <v>125.401131913253</v>
      </c>
      <c r="F203" s="43" t="n">
        <v>126.84573754389</v>
      </c>
      <c r="G203" s="44" t="n">
        <v>116.584177670602</v>
      </c>
    </row>
    <row r="204" customFormat="false" ht="14.25" hidden="false" customHeight="false" outlineLevel="0" collapsed="false">
      <c r="A204" s="35" t="n">
        <v>2006</v>
      </c>
      <c r="B204" s="36" t="n">
        <v>4</v>
      </c>
      <c r="C204" s="36" t="n">
        <v>3610</v>
      </c>
      <c r="D204" s="58" t="str">
        <f aca="false">+VLOOKUP(C204,eje,2,FALSE())</f>
        <v>Muebles de madera</v>
      </c>
      <c r="E204" s="45" t="n">
        <v>97.1000093425141</v>
      </c>
      <c r="F204" s="46" t="n">
        <v>95.6439128739006</v>
      </c>
      <c r="G204" s="47" t="n">
        <v>91.9346081920735</v>
      </c>
    </row>
    <row r="205" customFormat="false" ht="14.25" hidden="false" customHeight="false" outlineLevel="0" collapsed="false">
      <c r="A205" s="40" t="n">
        <v>2007</v>
      </c>
      <c r="B205" s="41" t="n">
        <v>1</v>
      </c>
      <c r="C205" s="41" t="n">
        <v>3610</v>
      </c>
      <c r="D205" s="59" t="str">
        <f aca="false">+VLOOKUP(C205,eje,2,FALSE())</f>
        <v>Muebles de madera</v>
      </c>
      <c r="E205" s="42" t="n">
        <v>83.434924695897</v>
      </c>
      <c r="F205" s="43" t="n">
        <v>84.7763353637655</v>
      </c>
      <c r="G205" s="44" t="n">
        <v>87.7601496048741</v>
      </c>
    </row>
    <row r="206" customFormat="false" ht="14.25" hidden="false" customHeight="false" outlineLevel="0" collapsed="false">
      <c r="A206" s="35" t="n">
        <v>2007</v>
      </c>
      <c r="B206" s="36" t="n">
        <v>2</v>
      </c>
      <c r="C206" s="36" t="n">
        <v>3610</v>
      </c>
      <c r="D206" s="58" t="str">
        <f aca="false">+VLOOKUP(C206,eje,2,FALSE())</f>
        <v>Muebles de madera</v>
      </c>
      <c r="E206" s="45" t="n">
        <v>94.5163206295457</v>
      </c>
      <c r="F206" s="46" t="n">
        <v>93.743743304661</v>
      </c>
      <c r="G206" s="47" t="n">
        <v>98.4737889847378</v>
      </c>
    </row>
    <row r="207" customFormat="false" ht="14.25" hidden="false" customHeight="false" outlineLevel="0" collapsed="false">
      <c r="A207" s="40" t="n">
        <v>2007</v>
      </c>
      <c r="B207" s="41" t="n">
        <v>3</v>
      </c>
      <c r="C207" s="41" t="n">
        <v>3610</v>
      </c>
      <c r="D207" s="59" t="str">
        <f aca="false">+VLOOKUP(C207,eje,2,FALSE())</f>
        <v>Muebles de madera</v>
      </c>
      <c r="E207" s="42" t="n">
        <v>107.401074482104</v>
      </c>
      <c r="F207" s="43" t="n">
        <v>106.641931640655</v>
      </c>
      <c r="G207" s="44" t="n">
        <v>105.592085419558</v>
      </c>
    </row>
    <row r="208" customFormat="false" ht="14.25" hidden="false" customHeight="false" outlineLevel="0" collapsed="false">
      <c r="A208" s="35" t="n">
        <v>2007</v>
      </c>
      <c r="B208" s="36" t="n">
        <v>4</v>
      </c>
      <c r="C208" s="36" t="n">
        <v>3610</v>
      </c>
      <c r="D208" s="58" t="str">
        <f aca="false">+VLOOKUP(C208,eje,2,FALSE())</f>
        <v>Muebles de madera</v>
      </c>
      <c r="E208" s="45" t="n">
        <v>114.647680192453</v>
      </c>
      <c r="F208" s="46" t="n">
        <v>114.837989690918</v>
      </c>
      <c r="G208" s="47" t="n">
        <v>108.173975990831</v>
      </c>
    </row>
    <row r="209" customFormat="false" ht="14.25" hidden="false" customHeight="false" outlineLevel="0" collapsed="false">
      <c r="A209" s="40" t="n">
        <v>2008</v>
      </c>
      <c r="B209" s="41" t="n">
        <v>1</v>
      </c>
      <c r="C209" s="41" t="n">
        <v>3610</v>
      </c>
      <c r="D209" s="59" t="str">
        <f aca="false">+VLOOKUP(C209,eje,2,FALSE())</f>
        <v>Muebles de madera</v>
      </c>
      <c r="E209" s="42" t="n">
        <v>85.1971858233453</v>
      </c>
      <c r="F209" s="43" t="n">
        <v>86.6699475539627</v>
      </c>
      <c r="G209" s="44" t="n">
        <v>97.6051155215056</v>
      </c>
    </row>
    <row r="210" customFormat="false" ht="14.25" hidden="false" customHeight="false" outlineLevel="0" collapsed="false">
      <c r="A210" s="35" t="n">
        <v>2008</v>
      </c>
      <c r="B210" s="36" t="n">
        <v>2</v>
      </c>
      <c r="C210" s="36" t="n">
        <v>3610</v>
      </c>
      <c r="D210" s="58" t="str">
        <f aca="false">+VLOOKUP(C210,eje,2,FALSE())</f>
        <v>Muebles de madera</v>
      </c>
      <c r="E210" s="45" t="n">
        <v>89.4629135021684</v>
      </c>
      <c r="F210" s="46" t="n">
        <v>87.4291690585421</v>
      </c>
      <c r="G210" s="47" t="n">
        <v>90.2455209024555</v>
      </c>
    </row>
    <row r="211" customFormat="false" ht="14.25" hidden="false" customHeight="false" outlineLevel="0" collapsed="false">
      <c r="A211" s="40" t="n">
        <v>2008</v>
      </c>
      <c r="B211" s="41" t="n">
        <v>3</v>
      </c>
      <c r="C211" s="41" t="n">
        <v>3610</v>
      </c>
      <c r="D211" s="59" t="str">
        <f aca="false">+VLOOKUP(C211,eje,2,FALSE())</f>
        <v>Muebles de madera</v>
      </c>
      <c r="E211" s="42" t="n">
        <v>87.5805085743378</v>
      </c>
      <c r="F211" s="43" t="n">
        <v>86.0468536361563</v>
      </c>
      <c r="G211" s="44" t="n">
        <v>83.9717681124451</v>
      </c>
    </row>
    <row r="212" customFormat="false" ht="14.25" hidden="false" customHeight="false" outlineLevel="0" collapsed="false">
      <c r="A212" s="35" t="n">
        <v>2008</v>
      </c>
      <c r="B212" s="36" t="n">
        <v>4</v>
      </c>
      <c r="C212" s="36" t="n">
        <v>3610</v>
      </c>
      <c r="D212" s="58" t="str">
        <f aca="false">+VLOOKUP(C212,eje,2,FALSE())</f>
        <v>Muebles de madera</v>
      </c>
      <c r="E212" s="45" t="n">
        <v>103.021748378303</v>
      </c>
      <c r="F212" s="46" t="n">
        <v>92.7239173199122</v>
      </c>
      <c r="G212" s="47" t="n">
        <v>87.0845146890271</v>
      </c>
    </row>
    <row r="213" customFormat="false" ht="14.25" hidden="false" customHeight="false" outlineLevel="0" collapsed="false">
      <c r="A213" s="40" t="n">
        <v>2009</v>
      </c>
      <c r="B213" s="41" t="n">
        <v>1</v>
      </c>
      <c r="C213" s="41" t="n">
        <v>3610</v>
      </c>
      <c r="D213" s="59" t="str">
        <f aca="false">+VLOOKUP(C213,eje,2,FALSE())</f>
        <v>Muebles de madera</v>
      </c>
      <c r="E213" s="42" t="n">
        <v>72.5704476459638</v>
      </c>
      <c r="F213" s="43" t="n">
        <v>72.979902725981</v>
      </c>
      <c r="G213" s="44" t="n">
        <v>85.0334801230624</v>
      </c>
    </row>
    <row r="214" customFormat="false" ht="14.25" hidden="false" customHeight="false" outlineLevel="0" collapsed="false">
      <c r="A214" s="35" t="n">
        <v>2009</v>
      </c>
      <c r="B214" s="36" t="n">
        <v>2</v>
      </c>
      <c r="C214" s="36" t="n">
        <v>3610</v>
      </c>
      <c r="D214" s="58" t="str">
        <f aca="false">+VLOOKUP(C214,eje,2,FALSE())</f>
        <v>Muebles de madera</v>
      </c>
      <c r="E214" s="45" t="n">
        <v>77.7075132791102</v>
      </c>
      <c r="F214" s="46" t="n">
        <v>83.4413853852084</v>
      </c>
      <c r="G214" s="47" t="n">
        <v>81.5105266332872</v>
      </c>
    </row>
    <row r="215" customFormat="false" ht="14.25" hidden="false" customHeight="false" outlineLevel="0" collapsed="false">
      <c r="A215" s="40" t="n">
        <v>2009</v>
      </c>
      <c r="B215" s="41" t="n">
        <v>3</v>
      </c>
      <c r="C215" s="41" t="n">
        <v>3610</v>
      </c>
      <c r="D215" s="59" t="str">
        <f aca="false">+VLOOKUP(C215,eje,2,FALSE())</f>
        <v>Muebles de madera</v>
      </c>
      <c r="E215" s="42" t="n">
        <v>82.5822590410296</v>
      </c>
      <c r="F215" s="43" t="n">
        <v>78.7444804376064</v>
      </c>
      <c r="G215" s="44" t="n">
        <v>78.3495204198587</v>
      </c>
    </row>
    <row r="216" customFormat="false" ht="14.25" hidden="false" customHeight="false" outlineLevel="0" collapsed="false">
      <c r="A216" s="35" t="n">
        <v>2009</v>
      </c>
      <c r="B216" s="36" t="n">
        <v>4</v>
      </c>
      <c r="C216" s="36" t="n">
        <v>3610</v>
      </c>
      <c r="D216" s="58" t="str">
        <f aca="false">+VLOOKUP(C216,eje,2,FALSE())</f>
        <v>Muebles de madera</v>
      </c>
      <c r="E216" s="45" t="n">
        <v>90.09262498584</v>
      </c>
      <c r="F216" s="46" t="n">
        <v>81.259618693554</v>
      </c>
      <c r="G216" s="47" t="n">
        <v>79.6284007962841</v>
      </c>
    </row>
    <row r="217" customFormat="false" ht="14.25" hidden="false" customHeight="false" outlineLevel="0" collapsed="false">
      <c r="A217" s="40" t="n">
        <v>2010</v>
      </c>
      <c r="B217" s="41" t="n">
        <v>1</v>
      </c>
      <c r="C217" s="41" t="n">
        <v>3610</v>
      </c>
      <c r="D217" s="59" t="str">
        <f aca="false">+VLOOKUP(C217,eje,2,FALSE())</f>
        <v>Muebles de madera</v>
      </c>
      <c r="E217" s="42" t="n">
        <v>66.3980593268564</v>
      </c>
      <c r="F217" s="43" t="n">
        <v>59.5221775873164</v>
      </c>
      <c r="G217" s="44" t="n">
        <v>75.2850334801232</v>
      </c>
    </row>
    <row r="218" customFormat="false" ht="14.25" hidden="false" customHeight="false" outlineLevel="0" collapsed="false">
      <c r="A218" s="35" t="n">
        <v>2010</v>
      </c>
      <c r="B218" s="36" t="n">
        <v>2</v>
      </c>
      <c r="C218" s="36" t="n">
        <v>3610</v>
      </c>
      <c r="D218" s="58" t="str">
        <f aca="false">+VLOOKUP(C218,eje,2,FALSE())</f>
        <v>Muebles de madera</v>
      </c>
      <c r="E218" s="45" t="n">
        <v>75.4203036201782</v>
      </c>
      <c r="F218" s="46" t="n">
        <v>73.3453403505677</v>
      </c>
      <c r="G218" s="47" t="n">
        <v>79.3629727936296</v>
      </c>
    </row>
    <row r="219" customFormat="false" ht="14.25" hidden="false" customHeight="false" outlineLevel="0" collapsed="false">
      <c r="A219" s="40" t="n">
        <v>2010</v>
      </c>
      <c r="B219" s="41" t="n">
        <v>3</v>
      </c>
      <c r="C219" s="41" t="n">
        <v>3610</v>
      </c>
      <c r="D219" s="59" t="str">
        <f aca="false">+VLOOKUP(C219,eje,2,FALSE())</f>
        <v>Muebles de madera</v>
      </c>
      <c r="E219" s="42" t="n">
        <v>92.847357825857</v>
      </c>
      <c r="F219" s="43" t="n">
        <v>88.5256302936967</v>
      </c>
      <c r="G219" s="44" t="n">
        <v>79.3871026120532</v>
      </c>
    </row>
    <row r="220" customFormat="false" ht="14.25" hidden="false" customHeight="false" outlineLevel="0" collapsed="false">
      <c r="A220" s="35" t="n">
        <v>2010</v>
      </c>
      <c r="B220" s="36" t="n">
        <v>4</v>
      </c>
      <c r="C220" s="36" t="n">
        <v>3610</v>
      </c>
      <c r="D220" s="58" t="str">
        <f aca="false">+VLOOKUP(C220,eje,2,FALSE())</f>
        <v>Muebles de madera</v>
      </c>
      <c r="E220" s="45" t="n">
        <v>92.3461683645158</v>
      </c>
      <c r="F220" s="46" t="n">
        <v>84.9158314656246</v>
      </c>
      <c r="G220" s="47" t="n">
        <v>78.9045062435906</v>
      </c>
    </row>
    <row r="221" customFormat="false" ht="14.25" hidden="false" customHeight="false" outlineLevel="0" collapsed="false">
      <c r="A221" s="40" t="n">
        <v>2011</v>
      </c>
      <c r="B221" s="41" t="n">
        <v>1</v>
      </c>
      <c r="C221" s="41" t="n">
        <v>3610</v>
      </c>
      <c r="D221" s="59" t="str">
        <f aca="false">+VLOOKUP(C221,eje,2,FALSE())</f>
        <v>Muebles de madera</v>
      </c>
      <c r="E221" s="42" t="n">
        <v>69.7404168854075</v>
      </c>
      <c r="F221" s="43" t="n">
        <v>61.6725115470743</v>
      </c>
      <c r="G221" s="44" t="n">
        <v>75.1885142064309</v>
      </c>
    </row>
    <row r="222" customFormat="false" ht="14.25" hidden="false" customHeight="false" outlineLevel="0" collapsed="false">
      <c r="A222" s="35" t="n">
        <v>2011</v>
      </c>
      <c r="B222" s="36" t="n">
        <v>2</v>
      </c>
      <c r="C222" s="36" t="n">
        <v>3610</v>
      </c>
      <c r="D222" s="58" t="str">
        <f aca="false">+VLOOKUP(C222,eje,2,FALSE())</f>
        <v>Muebles de madera</v>
      </c>
      <c r="E222" s="45" t="n">
        <v>92.7279263632278</v>
      </c>
      <c r="F222" s="46" t="n">
        <v>84.5015102208171</v>
      </c>
      <c r="G222" s="47" t="n">
        <v>78.5666887856667</v>
      </c>
    </row>
    <row r="223" customFormat="false" ht="14.25" hidden="false" customHeight="false" outlineLevel="0" collapsed="false">
      <c r="A223" s="40" t="n">
        <v>2011</v>
      </c>
      <c r="B223" s="41" t="n">
        <v>3</v>
      </c>
      <c r="C223" s="41" t="n">
        <v>3610</v>
      </c>
      <c r="D223" s="59" t="str">
        <f aca="false">+VLOOKUP(C223,eje,2,FALSE())</f>
        <v>Muebles de madera</v>
      </c>
      <c r="E223" s="42" t="n">
        <v>100.862667102725</v>
      </c>
      <c r="F223" s="43" t="n">
        <v>90.1034099362707</v>
      </c>
      <c r="G223" s="44" t="n">
        <v>78.0117029619355</v>
      </c>
    </row>
    <row r="224" customFormat="false" ht="14.25" hidden="false" customHeight="false" outlineLevel="0" collapsed="false">
      <c r="A224" s="35" t="n">
        <v>2011</v>
      </c>
      <c r="B224" s="36" t="n">
        <v>4</v>
      </c>
      <c r="C224" s="36" t="n">
        <v>3610</v>
      </c>
      <c r="D224" s="58" t="str">
        <f aca="false">+VLOOKUP(C224,eje,2,FALSE())</f>
        <v>Muebles de madera</v>
      </c>
      <c r="E224" s="45" t="n">
        <v>95.5059736224669</v>
      </c>
      <c r="F224" s="46" t="n">
        <v>85.7083061058348</v>
      </c>
      <c r="G224" s="47" t="n">
        <v>78.3253906014358</v>
      </c>
    </row>
    <row r="225" customFormat="false" ht="14.25" hidden="false" customHeight="false" outlineLevel="0" collapsed="false">
      <c r="A225" s="40" t="n">
        <v>2012</v>
      </c>
      <c r="B225" s="41" t="n">
        <v>1</v>
      </c>
      <c r="C225" s="41" t="n">
        <v>3610</v>
      </c>
      <c r="D225" s="59" t="str">
        <f aca="false">+VLOOKUP(C225,eje,2,FALSE())</f>
        <v>Muebles de madera</v>
      </c>
      <c r="E225" s="42" t="n">
        <v>86.2801928441209</v>
      </c>
      <c r="F225" s="43" t="n">
        <v>70.8838939013821</v>
      </c>
      <c r="G225" s="44" t="n">
        <v>73.8131145563133</v>
      </c>
    </row>
    <row r="226" customFormat="false" ht="14.25" hidden="false" customHeight="false" outlineLevel="0" collapsed="false">
      <c r="A226" s="35" t="n">
        <v>2012</v>
      </c>
      <c r="B226" s="36" t="n">
        <v>2</v>
      </c>
      <c r="C226" s="36" t="n">
        <v>3610</v>
      </c>
      <c r="D226" s="58" t="str">
        <f aca="false">+VLOOKUP(C226,eje,2,FALSE())</f>
        <v>Muebles de madera</v>
      </c>
      <c r="E226" s="45" t="n">
        <v>88.1518891099893</v>
      </c>
      <c r="F226" s="46" t="n">
        <v>75.016503690224</v>
      </c>
      <c r="G226" s="47" t="n">
        <v>79.2664535199374</v>
      </c>
    </row>
    <row r="227" customFormat="false" ht="14.25" hidden="false" customHeight="false" outlineLevel="0" collapsed="false">
      <c r="A227" s="40" t="n">
        <v>2012</v>
      </c>
      <c r="B227" s="41" t="n">
        <v>3</v>
      </c>
      <c r="C227" s="41" t="n">
        <v>3610</v>
      </c>
      <c r="D227" s="59" t="str">
        <f aca="false">+VLOOKUP(C227,eje,2,FALSE())</f>
        <v>Muebles de madera</v>
      </c>
      <c r="E227" s="42" t="n">
        <v>94.5379379700922</v>
      </c>
      <c r="F227" s="43" t="n">
        <v>83.7985093121857</v>
      </c>
      <c r="G227" s="44" t="n">
        <v>81.2692284490562</v>
      </c>
    </row>
    <row r="228" customFormat="false" ht="14.25" hidden="false" customHeight="false" outlineLevel="0" collapsed="false">
      <c r="A228" s="35" t="n">
        <v>2012</v>
      </c>
      <c r="B228" s="36" t="n">
        <v>4</v>
      </c>
      <c r="C228" s="36" t="n">
        <v>3610</v>
      </c>
      <c r="D228" s="58" t="str">
        <f aca="false">+VLOOKUP(C228,eje,2,FALSE())</f>
        <v>Muebles de madera</v>
      </c>
      <c r="E228" s="45" t="n">
        <v>95.17115035418</v>
      </c>
      <c r="F228" s="46" t="n">
        <v>85.5210690872113</v>
      </c>
      <c r="G228" s="47" t="n">
        <v>85.7573746757559</v>
      </c>
    </row>
    <row r="229" customFormat="false" ht="14.25" hidden="false" customHeight="false" outlineLevel="0" collapsed="false">
      <c r="A229" s="40" t="n">
        <v>2013</v>
      </c>
      <c r="B229" s="41" t="n">
        <v>1</v>
      </c>
      <c r="C229" s="41" t="n">
        <v>3610</v>
      </c>
      <c r="D229" s="59" t="str">
        <f aca="false">+VLOOKUP(C229,eje,2,FALSE())</f>
        <v>Muebles de madera</v>
      </c>
      <c r="E229" s="42" t="n">
        <v>74.5522656552759</v>
      </c>
      <c r="F229" s="43" t="n">
        <v>62.3510958648316</v>
      </c>
      <c r="G229" s="44" t="n">
        <v>81.2450986306327</v>
      </c>
    </row>
    <row r="230" customFormat="false" ht="14.25" hidden="false" customHeight="false" outlineLevel="0" collapsed="false">
      <c r="A230" s="35" t="n">
        <v>2013</v>
      </c>
      <c r="B230" s="36" t="n">
        <v>2</v>
      </c>
      <c r="C230" s="36" t="n">
        <v>3610</v>
      </c>
      <c r="D230" s="58" t="str">
        <f aca="false">+VLOOKUP(C230,eje,2,FALSE())</f>
        <v>Muebles de madera</v>
      </c>
      <c r="E230" s="45" t="n">
        <v>80.9527928976902</v>
      </c>
      <c r="F230" s="46" t="n">
        <v>64.5181948802558</v>
      </c>
      <c r="G230" s="47" t="n">
        <v>81.2692284490562</v>
      </c>
    </row>
    <row r="231" customFormat="false" ht="14.25" hidden="false" customHeight="false" outlineLevel="0" collapsed="false">
      <c r="A231" s="40" t="n">
        <v>2013</v>
      </c>
      <c r="B231" s="41" t="n">
        <v>3</v>
      </c>
      <c r="C231" s="41" t="n">
        <v>3610</v>
      </c>
      <c r="D231" s="59" t="str">
        <f aca="false">+VLOOKUP(C231,eje,2,FALSE())</f>
        <v>Muebles de madera</v>
      </c>
      <c r="E231" s="42" t="n">
        <v>81.4867330446149</v>
      </c>
      <c r="F231" s="43" t="n">
        <v>73.6811788055599</v>
      </c>
      <c r="G231" s="44" t="n">
        <v>77.4084575013572</v>
      </c>
    </row>
    <row r="232" customFormat="false" ht="14.25" hidden="false" customHeight="false" outlineLevel="0" collapsed="false">
      <c r="A232" s="35" t="n">
        <v>2013</v>
      </c>
      <c r="B232" s="36" t="n">
        <v>4</v>
      </c>
      <c r="C232" s="36" t="n">
        <v>3610</v>
      </c>
      <c r="D232" s="58" t="str">
        <f aca="false">+VLOOKUP(C232,eje,2,FALSE())</f>
        <v>Muebles de madera</v>
      </c>
      <c r="E232" s="45" t="n">
        <v>81.1960119059377</v>
      </c>
      <c r="F232" s="46" t="n">
        <v>76.5632896416599</v>
      </c>
      <c r="G232" s="47" t="n">
        <v>69.8799541533451</v>
      </c>
    </row>
    <row r="233" customFormat="false" ht="14.25" hidden="false" customHeight="false" outlineLevel="0" collapsed="false">
      <c r="A233" s="40" t="n">
        <v>2014</v>
      </c>
      <c r="B233" s="41" t="n">
        <v>1</v>
      </c>
      <c r="C233" s="41" t="n">
        <v>3610</v>
      </c>
      <c r="D233" s="59" t="str">
        <f aca="false">+VLOOKUP(C233,eje,2,FALSE())</f>
        <v>Muebles de madera</v>
      </c>
      <c r="E233" s="42" t="n">
        <v>61.035806642712</v>
      </c>
      <c r="F233" s="43" t="n">
        <v>57.434686050872</v>
      </c>
      <c r="G233" s="44" t="n">
        <v>67.7324003136877</v>
      </c>
    </row>
    <row r="234" customFormat="false" ht="14.25" hidden="false" customHeight="false" outlineLevel="0" collapsed="false">
      <c r="A234" s="35" t="n">
        <v>2014</v>
      </c>
      <c r="B234" s="36" t="n">
        <v>2</v>
      </c>
      <c r="C234" s="36" t="n">
        <v>3610</v>
      </c>
      <c r="D234" s="58" t="str">
        <f aca="false">+VLOOKUP(C234,eje,2,FALSE())</f>
        <v>Muebles de madera</v>
      </c>
      <c r="E234" s="45" t="n">
        <v>88.732085987274</v>
      </c>
      <c r="F234" s="46" t="n">
        <v>79.2747358379351</v>
      </c>
      <c r="G234" s="47" t="n">
        <v>70.6762381613079</v>
      </c>
    </row>
    <row r="235" customFormat="false" ht="14.25" hidden="false" customHeight="false" outlineLevel="0" collapsed="false">
      <c r="A235" s="40" t="n">
        <v>2014</v>
      </c>
      <c r="B235" s="41" t="n">
        <v>3</v>
      </c>
      <c r="C235" s="41" t="n">
        <v>3610</v>
      </c>
      <c r="D235" s="59" t="str">
        <f aca="false">+VLOOKUP(C235,eje,2,FALSE())</f>
        <v>Muebles de madera</v>
      </c>
      <c r="E235" s="42" t="n">
        <v>77.9037511517454</v>
      </c>
      <c r="F235" s="43" t="n">
        <v>72.7539094814378</v>
      </c>
      <c r="G235" s="44" t="n">
        <v>70.2901610665381</v>
      </c>
    </row>
    <row r="236" customFormat="false" ht="14.25" hidden="false" customHeight="false" outlineLevel="0" collapsed="false">
      <c r="A236" s="35" t="n">
        <v>2014</v>
      </c>
      <c r="B236" s="36" t="n">
        <v>4</v>
      </c>
      <c r="C236" s="36" t="n">
        <v>3610</v>
      </c>
      <c r="D236" s="58" t="str">
        <f aca="false">+VLOOKUP(C236,eje,2,FALSE())</f>
        <v>Muebles de madera</v>
      </c>
      <c r="E236" s="45" t="n">
        <v>79.1568129023184</v>
      </c>
      <c r="F236" s="46" t="n">
        <v>74.2743463784531</v>
      </c>
      <c r="G236" s="47" t="n">
        <v>72.1964167219642</v>
      </c>
    </row>
    <row r="237" customFormat="false" ht="14.25" hidden="false" customHeight="false" outlineLevel="0" collapsed="false">
      <c r="A237" s="40" t="n">
        <v>2015</v>
      </c>
      <c r="B237" s="41" t="n">
        <v>1</v>
      </c>
      <c r="C237" s="41" t="n">
        <v>3610</v>
      </c>
      <c r="D237" s="59" t="str">
        <f aca="false">+VLOOKUP(C237,eje,2,FALSE())</f>
        <v>Muebles de madera</v>
      </c>
      <c r="E237" s="42" t="n">
        <v>79.2918601157124</v>
      </c>
      <c r="F237" s="43" t="n">
        <v>70.3479608449007</v>
      </c>
      <c r="G237" s="44" t="n">
        <v>69.2767086927672</v>
      </c>
    </row>
    <row r="238" customFormat="false" ht="14.25" hidden="false" customHeight="false" outlineLevel="0" collapsed="false">
      <c r="A238" s="35" t="n">
        <v>2015</v>
      </c>
      <c r="B238" s="36" t="n">
        <v>2</v>
      </c>
      <c r="C238" s="36" t="n">
        <v>3610</v>
      </c>
      <c r="D238" s="58" t="str">
        <f aca="false">+VLOOKUP(C238,eje,2,FALSE())</f>
        <v>Muebles de madera</v>
      </c>
      <c r="E238" s="45" t="n">
        <v>77.9315413098062</v>
      </c>
      <c r="F238" s="46" t="n">
        <v>70.2522442170578</v>
      </c>
      <c r="G238" s="47" t="n">
        <v>72.1240272666949</v>
      </c>
    </row>
    <row r="239" customFormat="false" ht="14.25" hidden="false" customHeight="false" outlineLevel="0" collapsed="false">
      <c r="A239" s="40" t="n">
        <v>2015</v>
      </c>
      <c r="B239" s="41" t="n">
        <v>3</v>
      </c>
      <c r="C239" s="41" t="n">
        <v>3610</v>
      </c>
      <c r="D239" s="59" t="str">
        <f aca="false">+VLOOKUP(C239,eje,2,FALSE())</f>
        <v>Muebles de madera</v>
      </c>
      <c r="E239" s="42" t="n">
        <v>78.0313125617565</v>
      </c>
      <c r="F239" s="43" t="n">
        <v>69.5751092619993</v>
      </c>
      <c r="G239" s="44" t="n">
        <v>67.5393617663028</v>
      </c>
    </row>
    <row r="240" customFormat="false" ht="14.25" hidden="false" customHeight="false" outlineLevel="0" collapsed="false">
      <c r="A240" s="35" t="n">
        <v>2015</v>
      </c>
      <c r="B240" s="36" t="n">
        <v>4</v>
      </c>
      <c r="C240" s="36" t="n">
        <v>3610</v>
      </c>
      <c r="D240" s="58" t="str">
        <f aca="false">+VLOOKUP(C240,eje,2,FALSE())</f>
        <v>Muebles de madera</v>
      </c>
      <c r="E240" s="45" t="n">
        <v>90.0256747898303</v>
      </c>
      <c r="F240" s="46" t="n">
        <v>82.26859484239</v>
      </c>
      <c r="G240" s="47" t="n">
        <v>67.8289195873802</v>
      </c>
    </row>
    <row r="241" customFormat="false" ht="14.25" hidden="false" customHeight="false" outlineLevel="0" collapsed="false">
      <c r="A241" s="40" t="n">
        <v>2016</v>
      </c>
      <c r="B241" s="41" t="n">
        <v>1</v>
      </c>
      <c r="C241" s="41" t="n">
        <v>3610</v>
      </c>
      <c r="D241" s="59" t="str">
        <f aca="false">+VLOOKUP(C241,eje,2,FALSE())</f>
        <v>Muebles de madera</v>
      </c>
      <c r="E241" s="42" t="n">
        <v>75.8246004926743</v>
      </c>
      <c r="F241" s="43" t="n">
        <v>65.1949058163706</v>
      </c>
      <c r="G241" s="44" t="n">
        <v>64.9092115581831</v>
      </c>
    </row>
    <row r="242" customFormat="false" ht="14.25" hidden="false" customHeight="false" outlineLevel="0" collapsed="false">
      <c r="A242" s="35" t="n">
        <v>2016</v>
      </c>
      <c r="B242" s="36" t="n">
        <v>2</v>
      </c>
      <c r="C242" s="36" t="n">
        <v>3610</v>
      </c>
      <c r="D242" s="58" t="str">
        <f aca="false">+VLOOKUP(C242,eje,2,FALSE())</f>
        <v>Muebles de madera</v>
      </c>
      <c r="E242" s="45" t="n">
        <v>87.9990087358125</v>
      </c>
      <c r="F242" s="46" t="n">
        <v>76.0858520988387</v>
      </c>
      <c r="G242" s="47" t="n">
        <v>68.5769439584968</v>
      </c>
    </row>
    <row r="243" customFormat="false" ht="14.25" hidden="false" customHeight="false" outlineLevel="0" collapsed="false">
      <c r="A243" s="40" t="n">
        <v>2016</v>
      </c>
      <c r="B243" s="41" t="n">
        <v>3</v>
      </c>
      <c r="C243" s="41" t="n">
        <v>3610</v>
      </c>
      <c r="D243" s="59" t="str">
        <f aca="false">+VLOOKUP(C243,eje,2,FALSE())</f>
        <v>Muebles de madera</v>
      </c>
      <c r="E243" s="42" t="n">
        <v>84.9912040802942</v>
      </c>
      <c r="F243" s="43" t="n">
        <v>75.3804817121964</v>
      </c>
      <c r="G243" s="44" t="n">
        <v>66.5138444833203</v>
      </c>
    </row>
    <row r="244" customFormat="false" ht="14.25" hidden="false" customHeight="false" outlineLevel="0" collapsed="false">
      <c r="A244" s="35" t="n">
        <v>2016</v>
      </c>
      <c r="B244" s="36" t="n">
        <v>4</v>
      </c>
      <c r="C244" s="36" t="n">
        <v>3610</v>
      </c>
      <c r="D244" s="58" t="str">
        <f aca="false">+VLOOKUP(C244,eje,2,FALSE())</f>
        <v>Muebles de madera</v>
      </c>
      <c r="E244" s="45" t="n">
        <v>83.89722251534</v>
      </c>
      <c r="F244" s="46" t="n">
        <v>77.9082663262429</v>
      </c>
      <c r="G244" s="47" t="n">
        <v>62.3031911684866</v>
      </c>
    </row>
    <row r="245" customFormat="false" ht="14.25" hidden="false" customHeight="false" outlineLevel="0" collapsed="false">
      <c r="A245" s="40" t="n">
        <v>2017</v>
      </c>
      <c r="B245" s="41" t="n">
        <v>1</v>
      </c>
      <c r="C245" s="41" t="n">
        <v>3610</v>
      </c>
      <c r="D245" s="59" t="str">
        <f aca="false">+VLOOKUP(C245,eje,2,FALSE())</f>
        <v>Muebles de madera</v>
      </c>
      <c r="E245" s="42" t="n">
        <v>59.9082761752838</v>
      </c>
      <c r="F245" s="43" t="n">
        <v>52.1067065942175</v>
      </c>
      <c r="G245" s="44" t="n">
        <v>63.7509802738735</v>
      </c>
    </row>
    <row r="246" customFormat="false" ht="14.25" hidden="false" customHeight="false" outlineLevel="0" collapsed="false">
      <c r="A246" s="35" t="n">
        <v>2017</v>
      </c>
      <c r="B246" s="36" t="n">
        <v>2</v>
      </c>
      <c r="C246" s="36" t="n">
        <v>3610</v>
      </c>
      <c r="D246" s="58" t="str">
        <f aca="false">+VLOOKUP(C246,eje,2,FALSE())</f>
        <v>Muebles de madera</v>
      </c>
      <c r="E246" s="45" t="n">
        <v>83.1681980211559</v>
      </c>
      <c r="F246" s="46" t="n">
        <v>72.967160927614</v>
      </c>
      <c r="G246" s="47" t="n">
        <v>69.5421366954215</v>
      </c>
    </row>
    <row r="247" customFormat="false" ht="14.25" hidden="false" customHeight="false" outlineLevel="0" collapsed="false">
      <c r="A247" s="40" t="n">
        <v>2017</v>
      </c>
      <c r="B247" s="41" t="n">
        <v>3</v>
      </c>
      <c r="C247" s="41" t="n">
        <v>3610</v>
      </c>
      <c r="D247" s="59" t="str">
        <f aca="false">+VLOOKUP(C247,eje,2,FALSE())</f>
        <v>Muebles de madera</v>
      </c>
      <c r="E247" s="42" t="n">
        <v>69.0610485811937</v>
      </c>
      <c r="F247" s="43" t="n">
        <v>60.8962719243001</v>
      </c>
      <c r="G247" s="44" t="n">
        <v>67.9495686794958</v>
      </c>
    </row>
    <row r="248" customFormat="false" ht="14.25" hidden="false" customHeight="false" outlineLevel="0" collapsed="false">
      <c r="A248" s="35" t="n">
        <v>2017</v>
      </c>
      <c r="B248" s="36" t="n">
        <v>4</v>
      </c>
      <c r="C248" s="36" t="n">
        <v>3610</v>
      </c>
      <c r="D248" s="58" t="str">
        <f aca="false">+VLOOKUP(C248,eje,2,FALSE())</f>
        <v>Muebles de madera</v>
      </c>
      <c r="E248" s="45" t="n">
        <v>82.2215732791293</v>
      </c>
      <c r="F248" s="46" t="n">
        <v>74.2677795363326</v>
      </c>
      <c r="G248" s="47" t="n">
        <v>66.9843759425711</v>
      </c>
    </row>
    <row r="249" customFormat="false" ht="14.25" hidden="false" customHeight="false" outlineLevel="0" collapsed="false">
      <c r="A249" s="40" t="n">
        <v>2018</v>
      </c>
      <c r="B249" s="41" t="n">
        <v>1</v>
      </c>
      <c r="C249" s="41" t="n">
        <v>3610</v>
      </c>
      <c r="D249" s="59" t="str">
        <f aca="false">+VLOOKUP(C249,eje,2,FALSE())</f>
        <v>Muebles de madera</v>
      </c>
      <c r="E249" s="42" t="n">
        <v>61.5727161829254</v>
      </c>
      <c r="F249" s="43" t="n">
        <v>54.1063195091149</v>
      </c>
      <c r="G249" s="44" t="n">
        <v>60.4813898775412</v>
      </c>
    </row>
    <row r="250" customFormat="false" ht="14.25" hidden="false" customHeight="false" outlineLevel="0" collapsed="false">
      <c r="A250" s="35" t="n">
        <v>2018</v>
      </c>
      <c r="B250" s="36" t="n">
        <v>2</v>
      </c>
      <c r="C250" s="36" t="n">
        <v>3610</v>
      </c>
      <c r="D250" s="58" t="str">
        <f aca="false">+D249</f>
        <v>Muebles de madera</v>
      </c>
      <c r="E250" s="45" t="n">
        <v>61.1766743098694</v>
      </c>
      <c r="F250" s="46" t="n">
        <v>52.4609735515123</v>
      </c>
      <c r="G250" s="47" t="n">
        <v>52.241056886047</v>
      </c>
    </row>
    <row r="251" customFormat="false" ht="14.25" hidden="false" customHeight="false" outlineLevel="0" collapsed="false">
      <c r="A251" s="40" t="n">
        <v>2006</v>
      </c>
      <c r="B251" s="41" t="n">
        <v>4</v>
      </c>
      <c r="C251" s="41" t="n">
        <v>3690</v>
      </c>
      <c r="D251" s="59" t="str">
        <f aca="false">+VLOOKUP(C251,eje,2,FALSE())</f>
        <v>Otras manufacturas</v>
      </c>
      <c r="E251" s="42" t="n">
        <v>93.7359837350189</v>
      </c>
      <c r="F251" s="43" t="n">
        <v>96.692215567401</v>
      </c>
      <c r="G251" s="44" t="n">
        <v>98.103044289197</v>
      </c>
    </row>
    <row r="252" customFormat="false" ht="14.25" hidden="false" customHeight="false" outlineLevel="0" collapsed="false">
      <c r="A252" s="35" t="n">
        <v>2007</v>
      </c>
      <c r="B252" s="36" t="n">
        <v>1</v>
      </c>
      <c r="C252" s="36" t="n">
        <v>3690</v>
      </c>
      <c r="D252" s="58" t="str">
        <f aca="false">+VLOOKUP(C252,eje,2,FALSE())</f>
        <v>Otras manufacturas</v>
      </c>
      <c r="E252" s="45" t="n">
        <v>91.5132379748931</v>
      </c>
      <c r="F252" s="46" t="n">
        <v>92.4899973540776</v>
      </c>
      <c r="G252" s="47" t="n">
        <v>96.8724263062912</v>
      </c>
    </row>
    <row r="253" customFormat="false" ht="14.25" hidden="false" customHeight="false" outlineLevel="0" collapsed="false">
      <c r="A253" s="40" t="n">
        <v>2007</v>
      </c>
      <c r="B253" s="41" t="n">
        <v>2</v>
      </c>
      <c r="C253" s="41" t="n">
        <v>3690</v>
      </c>
      <c r="D253" s="59" t="str">
        <f aca="false">+VLOOKUP(C253,eje,2,FALSE())</f>
        <v>Otras manufacturas</v>
      </c>
      <c r="E253" s="42" t="n">
        <v>95.7987870632964</v>
      </c>
      <c r="F253" s="43" t="n">
        <v>95.3899532229756</v>
      </c>
      <c r="G253" s="44" t="n">
        <v>99.8916093922795</v>
      </c>
    </row>
    <row r="254" customFormat="false" ht="14.25" hidden="false" customHeight="false" outlineLevel="0" collapsed="false">
      <c r="A254" s="35" t="n">
        <v>2007</v>
      </c>
      <c r="B254" s="36" t="n">
        <v>3</v>
      </c>
      <c r="C254" s="36" t="n">
        <v>3690</v>
      </c>
      <c r="D254" s="58" t="str">
        <f aca="false">+VLOOKUP(C254,eje,2,FALSE())</f>
        <v>Otras manufacturas</v>
      </c>
      <c r="E254" s="45" t="n">
        <v>106.555821493388</v>
      </c>
      <c r="F254" s="46" t="n">
        <v>105.077288483467</v>
      </c>
      <c r="G254" s="47" t="n">
        <v>99.9045912894626</v>
      </c>
    </row>
    <row r="255" customFormat="false" ht="14.25" hidden="false" customHeight="false" outlineLevel="0" collapsed="false">
      <c r="A255" s="40" t="n">
        <v>2007</v>
      </c>
      <c r="B255" s="41" t="n">
        <v>4</v>
      </c>
      <c r="C255" s="41" t="n">
        <v>3690</v>
      </c>
      <c r="D255" s="59" t="str">
        <f aca="false">+VLOOKUP(C255,eje,2,FALSE())</f>
        <v>Otras manufacturas</v>
      </c>
      <c r="E255" s="42" t="n">
        <v>106.132153468422</v>
      </c>
      <c r="F255" s="43" t="n">
        <v>107.04276093948</v>
      </c>
      <c r="G255" s="44" t="n">
        <v>103.331373011967</v>
      </c>
    </row>
    <row r="256" customFormat="false" ht="14.25" hidden="false" customHeight="false" outlineLevel="0" collapsed="false">
      <c r="A256" s="35" t="n">
        <v>2008</v>
      </c>
      <c r="B256" s="36" t="n">
        <v>1</v>
      </c>
      <c r="C256" s="36" t="n">
        <v>3690</v>
      </c>
      <c r="D256" s="58" t="str">
        <f aca="false">+VLOOKUP(C256,eje,2,FALSE())</f>
        <v>Otras manufacturas</v>
      </c>
      <c r="E256" s="45" t="n">
        <v>92.5269236385432</v>
      </c>
      <c r="F256" s="46" t="n">
        <v>91.0182502770456</v>
      </c>
      <c r="G256" s="47" t="n">
        <v>99.7038796317394</v>
      </c>
    </row>
    <row r="257" customFormat="false" ht="14.25" hidden="false" customHeight="false" outlineLevel="0" collapsed="false">
      <c r="A257" s="40" t="n">
        <v>2008</v>
      </c>
      <c r="B257" s="41" t="n">
        <v>2</v>
      </c>
      <c r="C257" s="41" t="n">
        <v>3690</v>
      </c>
      <c r="D257" s="59" t="str">
        <f aca="false">+VLOOKUP(C257,eje,2,FALSE())</f>
        <v>Otras manufacturas</v>
      </c>
      <c r="E257" s="42" t="n">
        <v>93.8636466690466</v>
      </c>
      <c r="F257" s="43" t="n">
        <v>91.6493091402369</v>
      </c>
      <c r="G257" s="44" t="n">
        <v>99.8686097520255</v>
      </c>
    </row>
    <row r="258" customFormat="false" ht="14.25" hidden="false" customHeight="false" outlineLevel="0" collapsed="false">
      <c r="A258" s="35" t="n">
        <v>2008</v>
      </c>
      <c r="B258" s="36" t="n">
        <v>3</v>
      </c>
      <c r="C258" s="36" t="n">
        <v>3690</v>
      </c>
      <c r="D258" s="58" t="str">
        <f aca="false">+VLOOKUP(C258,eje,2,FALSE())</f>
        <v>Otras manufacturas</v>
      </c>
      <c r="E258" s="45" t="n">
        <v>104.260610261986</v>
      </c>
      <c r="F258" s="46" t="n">
        <v>101.318493995843</v>
      </c>
      <c r="G258" s="47" t="n">
        <v>100.35094349643</v>
      </c>
    </row>
    <row r="259" customFormat="false" ht="14.25" hidden="false" customHeight="false" outlineLevel="0" collapsed="false">
      <c r="A259" s="40" t="n">
        <v>2008</v>
      </c>
      <c r="B259" s="41" t="n">
        <v>4</v>
      </c>
      <c r="C259" s="41" t="n">
        <v>3690</v>
      </c>
      <c r="D259" s="59" t="str">
        <f aca="false">+VLOOKUP(C259,eje,2,FALSE())</f>
        <v>Otras manufacturas</v>
      </c>
      <c r="E259" s="42" t="n">
        <v>97.8536845486351</v>
      </c>
      <c r="F259" s="43" t="n">
        <v>96.5791860705672</v>
      </c>
      <c r="G259" s="44" t="n">
        <v>97.8315497290719</v>
      </c>
    </row>
    <row r="260" customFormat="false" ht="14.25" hidden="false" customHeight="false" outlineLevel="0" collapsed="false">
      <c r="A260" s="35" t="n">
        <v>2009</v>
      </c>
      <c r="B260" s="36" t="n">
        <v>1</v>
      </c>
      <c r="C260" s="36" t="n">
        <v>3690</v>
      </c>
      <c r="D260" s="58" t="str">
        <f aca="false">+VLOOKUP(C260,eje,2,FALSE())</f>
        <v>Otras manufacturas</v>
      </c>
      <c r="E260" s="45" t="n">
        <v>86.7259242957393</v>
      </c>
      <c r="F260" s="46" t="n">
        <v>88.6739958366038</v>
      </c>
      <c r="G260" s="47" t="n">
        <v>92.7725071412446</v>
      </c>
    </row>
    <row r="261" customFormat="false" ht="14.25" hidden="false" customHeight="false" outlineLevel="0" collapsed="false">
      <c r="A261" s="40" t="n">
        <v>2009</v>
      </c>
      <c r="B261" s="41" t="n">
        <v>2</v>
      </c>
      <c r="C261" s="41" t="n">
        <v>3690</v>
      </c>
      <c r="D261" s="59" t="str">
        <f aca="false">+VLOOKUP(C261,eje,2,FALSE())</f>
        <v>Otras manufacturas</v>
      </c>
      <c r="E261" s="42" t="n">
        <v>82.3850172330347</v>
      </c>
      <c r="F261" s="43" t="n">
        <v>82.0262919368996</v>
      </c>
      <c r="G261" s="44" t="n">
        <v>90.2887381149944</v>
      </c>
    </row>
    <row r="262" customFormat="false" ht="14.25" hidden="false" customHeight="false" outlineLevel="0" collapsed="false">
      <c r="A262" s="35" t="n">
        <v>2009</v>
      </c>
      <c r="B262" s="36" t="n">
        <v>3</v>
      </c>
      <c r="C262" s="36" t="n">
        <v>3690</v>
      </c>
      <c r="D262" s="58" t="str">
        <f aca="false">+VLOOKUP(C262,eje,2,FALSE())</f>
        <v>Otras manufacturas</v>
      </c>
      <c r="E262" s="45" t="n">
        <v>86.6030488105418</v>
      </c>
      <c r="F262" s="46" t="n">
        <v>87.0397240737415</v>
      </c>
      <c r="G262" s="47" t="n">
        <v>88.5393657163053</v>
      </c>
    </row>
    <row r="263" customFormat="false" ht="14.25" hidden="false" customHeight="false" outlineLevel="0" collapsed="false">
      <c r="A263" s="40" t="n">
        <v>2009</v>
      </c>
      <c r="B263" s="41" t="n">
        <v>4</v>
      </c>
      <c r="C263" s="41" t="n">
        <v>3690</v>
      </c>
      <c r="D263" s="59" t="str">
        <f aca="false">+VLOOKUP(C263,eje,2,FALSE())</f>
        <v>Otras manufacturas</v>
      </c>
      <c r="E263" s="42" t="n">
        <v>92.3531805779027</v>
      </c>
      <c r="F263" s="43" t="n">
        <v>93.925966150971</v>
      </c>
      <c r="G263" s="44" t="n">
        <v>89.6756247932551</v>
      </c>
    </row>
    <row r="264" customFormat="false" ht="14.25" hidden="false" customHeight="false" outlineLevel="0" collapsed="false">
      <c r="A264" s="35" t="n">
        <v>2010</v>
      </c>
      <c r="B264" s="36" t="n">
        <v>1</v>
      </c>
      <c r="C264" s="36" t="n">
        <v>3690</v>
      </c>
      <c r="D264" s="58" t="str">
        <f aca="false">+VLOOKUP(C264,eje,2,FALSE())</f>
        <v>Otras manufacturas</v>
      </c>
      <c r="E264" s="45" t="n">
        <v>85.0296036706034</v>
      </c>
      <c r="F264" s="46" t="n">
        <v>90.7881156248996</v>
      </c>
      <c r="G264" s="47" t="n">
        <v>92.8532254491016</v>
      </c>
    </row>
    <row r="265" customFormat="false" ht="14.25" hidden="false" customHeight="false" outlineLevel="0" collapsed="false">
      <c r="A265" s="40" t="n">
        <v>2010</v>
      </c>
      <c r="B265" s="41" t="n">
        <v>2</v>
      </c>
      <c r="C265" s="41" t="n">
        <v>3690</v>
      </c>
      <c r="D265" s="59" t="str">
        <f aca="false">+VLOOKUP(C265,eje,2,FALSE())</f>
        <v>Otras manufacturas</v>
      </c>
      <c r="E265" s="42" t="n">
        <v>87.5429478714772</v>
      </c>
      <c r="F265" s="43" t="n">
        <v>86.0639806482461</v>
      </c>
      <c r="G265" s="44" t="n">
        <v>95.761527214537</v>
      </c>
    </row>
    <row r="266" customFormat="false" ht="14.25" hidden="false" customHeight="false" outlineLevel="0" collapsed="false">
      <c r="A266" s="35" t="n">
        <v>2010</v>
      </c>
      <c r="B266" s="36" t="n">
        <v>3</v>
      </c>
      <c r="C266" s="36" t="n">
        <v>3690</v>
      </c>
      <c r="D266" s="58" t="str">
        <f aca="false">+VLOOKUP(C266,eje,2,FALSE())</f>
        <v>Otras manufacturas</v>
      </c>
      <c r="E266" s="45" t="n">
        <v>83.0444839237508</v>
      </c>
      <c r="F266" s="46" t="n">
        <v>84.2693115747023</v>
      </c>
      <c r="G266" s="47" t="n">
        <v>92.5898274210466</v>
      </c>
    </row>
    <row r="267" customFormat="false" ht="14.25" hidden="false" customHeight="false" outlineLevel="0" collapsed="false">
      <c r="A267" s="40" t="n">
        <v>2010</v>
      </c>
      <c r="B267" s="41" t="n">
        <v>4</v>
      </c>
      <c r="C267" s="41" t="n">
        <v>3690</v>
      </c>
      <c r="D267" s="59" t="str">
        <f aca="false">+VLOOKUP(C267,eje,2,FALSE())</f>
        <v>Otras manufacturas</v>
      </c>
      <c r="E267" s="42" t="n">
        <v>83.5188219609677</v>
      </c>
      <c r="F267" s="43" t="n">
        <v>87.3965493360806</v>
      </c>
      <c r="G267" s="44" t="n">
        <v>92.1988609826126</v>
      </c>
    </row>
    <row r="268" customFormat="false" ht="14.25" hidden="false" customHeight="false" outlineLevel="0" collapsed="false">
      <c r="A268" s="35" t="n">
        <v>2011</v>
      </c>
      <c r="B268" s="36" t="n">
        <v>1</v>
      </c>
      <c r="C268" s="36" t="n">
        <v>3690</v>
      </c>
      <c r="D268" s="58" t="str">
        <f aca="false">+VLOOKUP(C268,eje,2,FALSE())</f>
        <v>Otras manufacturas</v>
      </c>
      <c r="E268" s="45" t="n">
        <v>80.9557762733647</v>
      </c>
      <c r="F268" s="46" t="n">
        <v>82.9448424154444</v>
      </c>
      <c r="G268" s="47" t="n">
        <v>93.8144896498534</v>
      </c>
    </row>
    <row r="269" customFormat="false" ht="14.25" hidden="false" customHeight="false" outlineLevel="0" collapsed="false">
      <c r="A269" s="40" t="n">
        <v>2011</v>
      </c>
      <c r="B269" s="41" t="n">
        <v>2</v>
      </c>
      <c r="C269" s="41" t="n">
        <v>3690</v>
      </c>
      <c r="D269" s="59" t="str">
        <f aca="false">+VLOOKUP(C269,eje,2,FALSE())</f>
        <v>Otras manufacturas</v>
      </c>
      <c r="E269" s="42" t="n">
        <v>84.594602712023</v>
      </c>
      <c r="F269" s="43" t="n">
        <v>83.4271150693678</v>
      </c>
      <c r="G269" s="44" t="n">
        <v>93.2546967948231</v>
      </c>
    </row>
    <row r="270" customFormat="false" ht="14.25" hidden="false" customHeight="false" outlineLevel="0" collapsed="false">
      <c r="A270" s="35" t="n">
        <v>2011</v>
      </c>
      <c r="B270" s="36" t="n">
        <v>3</v>
      </c>
      <c r="C270" s="36" t="n">
        <v>3690</v>
      </c>
      <c r="D270" s="58" t="str">
        <f aca="false">+VLOOKUP(C270,eje,2,FALSE())</f>
        <v>Otras manufacturas</v>
      </c>
      <c r="E270" s="45" t="n">
        <v>91.2854439336633</v>
      </c>
      <c r="F270" s="46" t="n">
        <v>92.4098297370586</v>
      </c>
      <c r="G270" s="47" t="n">
        <v>94.9685336514859</v>
      </c>
    </row>
    <row r="271" customFormat="false" ht="14.25" hidden="false" customHeight="false" outlineLevel="0" collapsed="false">
      <c r="A271" s="40" t="n">
        <v>2011</v>
      </c>
      <c r="B271" s="41" t="n">
        <v>4</v>
      </c>
      <c r="C271" s="41" t="n">
        <v>3690</v>
      </c>
      <c r="D271" s="59" t="str">
        <f aca="false">+VLOOKUP(C271,eje,2,FALSE())</f>
        <v>Otras manufacturas</v>
      </c>
      <c r="E271" s="42" t="n">
        <v>98.1205651733717</v>
      </c>
      <c r="F271" s="43" t="n">
        <v>99.689380606765</v>
      </c>
      <c r="G271" s="44" t="n">
        <v>97.8061554365365</v>
      </c>
    </row>
    <row r="272" customFormat="false" ht="14.25" hidden="false" customHeight="false" outlineLevel="0" collapsed="false">
      <c r="A272" s="35" t="n">
        <v>2012</v>
      </c>
      <c r="B272" s="36" t="n">
        <v>1</v>
      </c>
      <c r="C272" s="36" t="n">
        <v>3690</v>
      </c>
      <c r="D272" s="58" t="str">
        <f aca="false">+VLOOKUP(C272,eje,2,FALSE())</f>
        <v>Otras manufacturas</v>
      </c>
      <c r="E272" s="45" t="n">
        <v>89.1021361503069</v>
      </c>
      <c r="F272" s="46" t="n">
        <v>90.7494729807755</v>
      </c>
      <c r="G272" s="47" t="n">
        <v>96.5212563814222</v>
      </c>
    </row>
    <row r="273" customFormat="false" ht="14.25" hidden="false" customHeight="false" outlineLevel="0" collapsed="false">
      <c r="A273" s="40" t="n">
        <v>2012</v>
      </c>
      <c r="B273" s="41" t="n">
        <v>2</v>
      </c>
      <c r="C273" s="41" t="n">
        <v>3690</v>
      </c>
      <c r="D273" s="59" t="str">
        <f aca="false">+VLOOKUP(C273,eje,2,FALSE())</f>
        <v>Otras manufacturas</v>
      </c>
      <c r="E273" s="42" t="n">
        <v>86.9982761260759</v>
      </c>
      <c r="F273" s="43" t="n">
        <v>86.3314466860279</v>
      </c>
      <c r="G273" s="44" t="n">
        <v>95.1500263377446</v>
      </c>
    </row>
    <row r="274" customFormat="false" ht="14.25" hidden="false" customHeight="false" outlineLevel="0" collapsed="false">
      <c r="A274" s="35" t="n">
        <v>2012</v>
      </c>
      <c r="B274" s="36" t="n">
        <v>3</v>
      </c>
      <c r="C274" s="36" t="n">
        <v>3690</v>
      </c>
      <c r="D274" s="58" t="str">
        <f aca="false">+VLOOKUP(C274,eje,2,FALSE())</f>
        <v>Otras manufacturas</v>
      </c>
      <c r="E274" s="45" t="n">
        <v>90.8735088679699</v>
      </c>
      <c r="F274" s="46" t="n">
        <v>91.6513887551847</v>
      </c>
      <c r="G274" s="47" t="n">
        <v>95.4051288511621</v>
      </c>
    </row>
    <row r="275" customFormat="false" ht="14.25" hidden="false" customHeight="false" outlineLevel="0" collapsed="false">
      <c r="A275" s="40" t="n">
        <v>2012</v>
      </c>
      <c r="B275" s="41" t="n">
        <v>4</v>
      </c>
      <c r="C275" s="41" t="n">
        <v>3690</v>
      </c>
      <c r="D275" s="59" t="str">
        <f aca="false">+VLOOKUP(C275,eje,2,FALSE())</f>
        <v>Otras manufacturas</v>
      </c>
      <c r="E275" s="42" t="n">
        <v>97.3168585966454</v>
      </c>
      <c r="F275" s="43" t="n">
        <v>100.812396518092</v>
      </c>
      <c r="G275" s="44" t="n">
        <v>95.570627455848</v>
      </c>
    </row>
    <row r="276" customFormat="false" ht="14.25" hidden="false" customHeight="false" outlineLevel="0" collapsed="false">
      <c r="A276" s="35" t="n">
        <v>2013</v>
      </c>
      <c r="B276" s="36" t="n">
        <v>1</v>
      </c>
      <c r="C276" s="36" t="n">
        <v>3690</v>
      </c>
      <c r="D276" s="58" t="str">
        <f aca="false">+VLOOKUP(C276,eje,2,FALSE())</f>
        <v>Otras manufacturas</v>
      </c>
      <c r="E276" s="45" t="n">
        <v>82.4971124199263</v>
      </c>
      <c r="F276" s="46" t="n">
        <v>86.1737922735018</v>
      </c>
      <c r="G276" s="47" t="n">
        <v>93.6660966845321</v>
      </c>
    </row>
    <row r="277" customFormat="false" ht="14.25" hidden="false" customHeight="false" outlineLevel="0" collapsed="false">
      <c r="A277" s="40" t="n">
        <v>2013</v>
      </c>
      <c r="B277" s="41" t="n">
        <v>2</v>
      </c>
      <c r="C277" s="41" t="n">
        <v>3690</v>
      </c>
      <c r="D277" s="59" t="str">
        <f aca="false">+VLOOKUP(C277,eje,2,FALSE())</f>
        <v>Otras manufacturas</v>
      </c>
      <c r="E277" s="42" t="n">
        <v>93.1458189989289</v>
      </c>
      <c r="F277" s="43" t="n">
        <v>92.7183509419636</v>
      </c>
      <c r="G277" s="44" t="n">
        <v>94.3164814996641</v>
      </c>
    </row>
    <row r="278" customFormat="false" ht="14.25" hidden="false" customHeight="false" outlineLevel="0" collapsed="false">
      <c r="A278" s="35" t="n">
        <v>2013</v>
      </c>
      <c r="B278" s="36" t="n">
        <v>3</v>
      </c>
      <c r="C278" s="36" t="n">
        <v>3690</v>
      </c>
      <c r="D278" s="58" t="str">
        <f aca="false">+VLOOKUP(C278,eje,2,FALSE())</f>
        <v>Otras manufacturas</v>
      </c>
      <c r="E278" s="45" t="n">
        <v>101.205637619677</v>
      </c>
      <c r="F278" s="46" t="n">
        <v>100.508936349665</v>
      </c>
      <c r="G278" s="47" t="n">
        <v>96.0038879821462</v>
      </c>
    </row>
    <row r="279" customFormat="false" ht="14.25" hidden="false" customHeight="false" outlineLevel="0" collapsed="false">
      <c r="A279" s="40" t="n">
        <v>2013</v>
      </c>
      <c r="B279" s="41" t="n">
        <v>4</v>
      </c>
      <c r="C279" s="41" t="n">
        <v>3690</v>
      </c>
      <c r="D279" s="59" t="str">
        <f aca="false">+VLOOKUP(C279,eje,2,FALSE())</f>
        <v>Otras manufacturas</v>
      </c>
      <c r="E279" s="42" t="n">
        <v>107.774357967687</v>
      </c>
      <c r="F279" s="43" t="n">
        <v>105.55102205696</v>
      </c>
      <c r="G279" s="44" t="n">
        <v>99.7647202672185</v>
      </c>
    </row>
    <row r="280" customFormat="false" ht="14.25" hidden="false" customHeight="false" outlineLevel="0" collapsed="false">
      <c r="A280" s="35" t="n">
        <v>2014</v>
      </c>
      <c r="B280" s="36" t="n">
        <v>1</v>
      </c>
      <c r="C280" s="36" t="n">
        <v>3690</v>
      </c>
      <c r="D280" s="58" t="str">
        <f aca="false">+VLOOKUP(C280,eje,2,FALSE())</f>
        <v>Otras manufacturas</v>
      </c>
      <c r="E280" s="45" t="n">
        <v>95.9725940273015</v>
      </c>
      <c r="F280" s="46" t="n">
        <v>98.6831005159505</v>
      </c>
      <c r="G280" s="47" t="n">
        <v>99.4929443869111</v>
      </c>
    </row>
    <row r="281" customFormat="false" ht="14.25" hidden="false" customHeight="false" outlineLevel="0" collapsed="false">
      <c r="A281" s="40" t="n">
        <v>2014</v>
      </c>
      <c r="B281" s="41" t="n">
        <v>2</v>
      </c>
      <c r="C281" s="41" t="n">
        <v>3690</v>
      </c>
      <c r="D281" s="59" t="str">
        <f aca="false">+VLOOKUP(C281,eje,2,FALSE())</f>
        <v>Otras manufacturas</v>
      </c>
      <c r="E281" s="42" t="n">
        <v>98.3586484310029</v>
      </c>
      <c r="F281" s="43" t="n">
        <v>100.843478457208</v>
      </c>
      <c r="G281" s="44" t="n">
        <v>101.284652042271</v>
      </c>
    </row>
    <row r="282" customFormat="false" ht="14.25" hidden="false" customHeight="false" outlineLevel="0" collapsed="false">
      <c r="A282" s="35" t="n">
        <v>2014</v>
      </c>
      <c r="B282" s="36" t="n">
        <v>3</v>
      </c>
      <c r="C282" s="36" t="n">
        <v>3690</v>
      </c>
      <c r="D282" s="58" t="str">
        <f aca="false">+VLOOKUP(C282,eje,2,FALSE())</f>
        <v>Otras manufacturas</v>
      </c>
      <c r="E282" s="45" t="n">
        <v>107.109100910532</v>
      </c>
      <c r="F282" s="46" t="n">
        <v>109.892365354219</v>
      </c>
      <c r="G282" s="47" t="n">
        <v>102.975146185288</v>
      </c>
    </row>
    <row r="283" customFormat="false" ht="14.25" hidden="false" customHeight="false" outlineLevel="0" collapsed="false">
      <c r="A283" s="40" t="n">
        <v>2014</v>
      </c>
      <c r="B283" s="41" t="n">
        <v>4</v>
      </c>
      <c r="C283" s="41" t="n">
        <v>3690</v>
      </c>
      <c r="D283" s="59" t="str">
        <f aca="false">+VLOOKUP(C283,eje,2,FALSE())</f>
        <v>Otras manufacturas</v>
      </c>
      <c r="E283" s="42" t="n">
        <v>108.739873495199</v>
      </c>
      <c r="F283" s="43" t="n">
        <v>114.439415237896</v>
      </c>
      <c r="G283" s="44" t="n">
        <v>108.155376018387</v>
      </c>
    </row>
    <row r="284" customFormat="false" ht="14.25" hidden="false" customHeight="false" outlineLevel="0" collapsed="false">
      <c r="A284" s="35" t="n">
        <v>2015</v>
      </c>
      <c r="B284" s="36" t="n">
        <v>1</v>
      </c>
      <c r="C284" s="36" t="n">
        <v>3690</v>
      </c>
      <c r="D284" s="58" t="str">
        <f aca="false">+VLOOKUP(C284,eje,2,FALSE())</f>
        <v>Otras manufacturas</v>
      </c>
      <c r="E284" s="45" t="n">
        <v>100.800373615011</v>
      </c>
      <c r="F284" s="46" t="n">
        <v>99.9691424271177</v>
      </c>
      <c r="G284" s="47" t="n">
        <v>103.975548198689</v>
      </c>
    </row>
    <row r="285" customFormat="false" ht="14.25" hidden="false" customHeight="false" outlineLevel="0" collapsed="false">
      <c r="A285" s="40" t="n">
        <v>2015</v>
      </c>
      <c r="B285" s="41" t="n">
        <v>2</v>
      </c>
      <c r="C285" s="41" t="n">
        <v>3690</v>
      </c>
      <c r="D285" s="59" t="str">
        <f aca="false">+VLOOKUP(C285,eje,2,FALSE())</f>
        <v>Otras manufacturas</v>
      </c>
      <c r="E285" s="42" t="n">
        <v>106.509936796223</v>
      </c>
      <c r="F285" s="43" t="n">
        <v>105.11318196477</v>
      </c>
      <c r="G285" s="44" t="n">
        <v>105.888909679136</v>
      </c>
    </row>
    <row r="286" customFormat="false" ht="14.25" hidden="false" customHeight="false" outlineLevel="0" collapsed="false">
      <c r="A286" s="35" t="n">
        <v>2015</v>
      </c>
      <c r="B286" s="36" t="n">
        <v>3</v>
      </c>
      <c r="C286" s="36" t="n">
        <v>3690</v>
      </c>
      <c r="D286" s="58" t="str">
        <f aca="false">+VLOOKUP(C286,eje,2,FALSE())</f>
        <v>Otras manufacturas</v>
      </c>
      <c r="E286" s="45" t="n">
        <v>113.012906676234</v>
      </c>
      <c r="F286" s="46" t="n">
        <v>111.29657440712</v>
      </c>
      <c r="G286" s="47" t="n">
        <v>107.815486346674</v>
      </c>
    </row>
    <row r="287" customFormat="false" ht="14.25" hidden="false" customHeight="false" outlineLevel="0" collapsed="false">
      <c r="A287" s="40" t="n">
        <v>2015</v>
      </c>
      <c r="B287" s="41" t="n">
        <v>4</v>
      </c>
      <c r="C287" s="41" t="n">
        <v>3690</v>
      </c>
      <c r="D287" s="59" t="str">
        <f aca="false">+VLOOKUP(C287,eje,2,FALSE())</f>
        <v>Otras manufacturas</v>
      </c>
      <c r="E287" s="42" t="n">
        <v>111.633506039184</v>
      </c>
      <c r="F287" s="43" t="n">
        <v>119.405151821</v>
      </c>
      <c r="G287" s="44" t="n">
        <v>109.496655754874</v>
      </c>
    </row>
    <row r="288" customFormat="false" ht="14.25" hidden="false" customHeight="false" outlineLevel="0" collapsed="false">
      <c r="A288" s="35" t="n">
        <v>2016</v>
      </c>
      <c r="B288" s="36" t="n">
        <v>1</v>
      </c>
      <c r="C288" s="36" t="n">
        <v>3690</v>
      </c>
      <c r="D288" s="58" t="str">
        <f aca="false">+VLOOKUP(C288,eje,2,FALSE())</f>
        <v>Otras manufacturas</v>
      </c>
      <c r="E288" s="45" t="n">
        <v>104.390603074564</v>
      </c>
      <c r="F288" s="46" t="n">
        <v>106.215245936227</v>
      </c>
      <c r="G288" s="47" t="n">
        <v>109.944366532477</v>
      </c>
    </row>
    <row r="289" customFormat="false" ht="14.25" hidden="false" customHeight="false" outlineLevel="0" collapsed="false">
      <c r="A289" s="40" t="n">
        <v>2016</v>
      </c>
      <c r="B289" s="41" t="n">
        <v>2</v>
      </c>
      <c r="C289" s="41" t="n">
        <v>3690</v>
      </c>
      <c r="D289" s="59" t="str">
        <f aca="false">+VLOOKUP(C289,eje,2,FALSE())</f>
        <v>Otras manufacturas</v>
      </c>
      <c r="E289" s="42" t="n">
        <v>111.476453397847</v>
      </c>
      <c r="F289" s="43" t="n">
        <v>104.725299948125</v>
      </c>
      <c r="G289" s="44" t="n">
        <v>106.012477853755</v>
      </c>
    </row>
    <row r="290" customFormat="false" ht="14.25" hidden="false" customHeight="false" outlineLevel="0" collapsed="false">
      <c r="A290" s="35" t="n">
        <v>2016</v>
      </c>
      <c r="B290" s="36" t="n">
        <v>3</v>
      </c>
      <c r="C290" s="36" t="n">
        <v>3690</v>
      </c>
      <c r="D290" s="58" t="str">
        <f aca="false">+VLOOKUP(C290,eje,2,FALSE())</f>
        <v>Otras manufacturas</v>
      </c>
      <c r="E290" s="45" t="n">
        <v>102.674539932074</v>
      </c>
      <c r="F290" s="46" t="n">
        <v>105.914435327675</v>
      </c>
      <c r="G290" s="47" t="n">
        <v>104.427643454253</v>
      </c>
    </row>
    <row r="291" customFormat="false" ht="14.25" hidden="false" customHeight="false" outlineLevel="0" collapsed="false">
      <c r="A291" s="40" t="n">
        <v>2016</v>
      </c>
      <c r="B291" s="41" t="n">
        <v>4</v>
      </c>
      <c r="C291" s="41" t="n">
        <v>3690</v>
      </c>
      <c r="D291" s="59" t="str">
        <f aca="false">+VLOOKUP(C291,eje,2,FALSE())</f>
        <v>Otras manufacturas</v>
      </c>
      <c r="E291" s="42" t="n">
        <v>112.803346100132</v>
      </c>
      <c r="F291" s="43" t="n">
        <v>120.81531167512</v>
      </c>
      <c r="G291" s="44" t="n">
        <v>106.309263784397</v>
      </c>
    </row>
    <row r="292" customFormat="false" ht="14.25" hidden="false" customHeight="false" outlineLevel="0" collapsed="false">
      <c r="A292" s="35" t="n">
        <v>2017</v>
      </c>
      <c r="B292" s="36" t="n">
        <v>1</v>
      </c>
      <c r="C292" s="36" t="n">
        <v>3690</v>
      </c>
      <c r="D292" s="58" t="str">
        <f aca="false">+VLOOKUP(C292,eje,2,FALSE())</f>
        <v>Otras manufacturas</v>
      </c>
      <c r="E292" s="45" t="n">
        <v>110.200902483278</v>
      </c>
      <c r="F292" s="46" t="n">
        <v>108.653666198113</v>
      </c>
      <c r="G292" s="47" t="n">
        <v>105.154540497447</v>
      </c>
    </row>
    <row r="293" customFormat="false" ht="14.25" hidden="false" customHeight="false" outlineLevel="0" collapsed="false">
      <c r="A293" s="40" t="n">
        <v>2017</v>
      </c>
      <c r="B293" s="41" t="n">
        <v>2</v>
      </c>
      <c r="C293" s="41" t="n">
        <v>3690</v>
      </c>
      <c r="D293" s="59" t="str">
        <f aca="false">+VLOOKUP(C293,eje,2,FALSE())</f>
        <v>Otras manufacturas</v>
      </c>
      <c r="E293" s="42" t="n">
        <v>109.274694088112</v>
      </c>
      <c r="F293" s="43" t="n">
        <v>106.690007433289</v>
      </c>
      <c r="G293" s="44" t="n">
        <v>105.961407948503</v>
      </c>
    </row>
    <row r="294" customFormat="false" ht="14.25" hidden="false" customHeight="false" outlineLevel="0" collapsed="false">
      <c r="A294" s="35" t="n">
        <v>2017</v>
      </c>
      <c r="B294" s="36" t="n">
        <v>3</v>
      </c>
      <c r="C294" s="36" t="n">
        <v>3690</v>
      </c>
      <c r="D294" s="58" t="str">
        <f aca="false">+VLOOKUP(C294,eje,2,FALSE())</f>
        <v>Otras manufacturas</v>
      </c>
      <c r="E294" s="45" t="n">
        <v>116.788203034582</v>
      </c>
      <c r="F294" s="46" t="n">
        <v>121.43772846191</v>
      </c>
      <c r="G294" s="47" t="n">
        <v>104.143084659329</v>
      </c>
    </row>
    <row r="295" customFormat="false" ht="14.25" hidden="false" customHeight="false" outlineLevel="0" collapsed="false">
      <c r="A295" s="40" t="n">
        <v>2017</v>
      </c>
      <c r="B295" s="41" t="n">
        <v>4</v>
      </c>
      <c r="C295" s="41" t="n">
        <v>3690</v>
      </c>
      <c r="D295" s="59" t="str">
        <f aca="false">+VLOOKUP(C295,eje,2,FALSE())</f>
        <v>Otras manufacturas</v>
      </c>
      <c r="E295" s="42" t="n">
        <v>111.064874396546</v>
      </c>
      <c r="F295" s="43" t="n">
        <v>114.863872443213</v>
      </c>
      <c r="G295" s="44" t="n">
        <v>102.252510113632</v>
      </c>
    </row>
    <row r="296" customFormat="false" ht="14.25" hidden="false" customHeight="false" outlineLevel="0" collapsed="false">
      <c r="A296" s="35" t="n">
        <v>2018</v>
      </c>
      <c r="B296" s="36" t="n">
        <v>1</v>
      </c>
      <c r="C296" s="36" t="n">
        <v>3690</v>
      </c>
      <c r="D296" s="58" t="str">
        <f aca="false">+VLOOKUP(C296,eje,2,FALSE())</f>
        <v>Otras manufacturas</v>
      </c>
      <c r="E296" s="45" t="n">
        <v>97.5521978750704</v>
      </c>
      <c r="F296" s="46" t="n">
        <v>101.227525459849</v>
      </c>
      <c r="G296" s="47" t="n">
        <v>97.9094068048331</v>
      </c>
    </row>
    <row r="297" customFormat="false" ht="14.25" hidden="false" customHeight="false" outlineLevel="0" collapsed="false">
      <c r="A297" s="48" t="n">
        <v>2018</v>
      </c>
      <c r="B297" s="49" t="n">
        <v>2</v>
      </c>
      <c r="C297" s="49" t="n">
        <v>3690</v>
      </c>
      <c r="D297" s="77" t="str">
        <f aca="false">+VLOOKUP(C297,eje,2,FALSE())</f>
        <v>Otras manufacturas</v>
      </c>
      <c r="E297" s="50" t="n">
        <v>104.717250180884</v>
      </c>
      <c r="F297" s="51" t="n">
        <v>108.341267601017</v>
      </c>
      <c r="G297" s="52" t="n">
        <v>99.2965691768729</v>
      </c>
    </row>
    <row r="298" customFormat="false" ht="14.25" hidden="false" customHeight="false" outlineLevel="0" collapsed="false">
      <c r="C298" s="21"/>
      <c r="D298" s="36"/>
      <c r="E298" s="78"/>
      <c r="F298" s="78"/>
      <c r="G298" s="78"/>
    </row>
    <row r="299" customFormat="false" ht="14.25" hidden="false" customHeight="false" outlineLevel="0" collapsed="false">
      <c r="A299" s="56" t="s">
        <v>27</v>
      </c>
    </row>
    <row r="300" customFormat="false" ht="14.25" hidden="false" customHeight="false" outlineLevel="0" collapsed="false">
      <c r="A300" s="57" t="s">
        <v>28</v>
      </c>
    </row>
    <row r="301" customFormat="false" ht="14.25" hidden="false" customHeight="false" outlineLevel="0" collapsed="false">
      <c r="A301" s="36"/>
    </row>
    <row r="317" customFormat="false" ht="14.25" hidden="false" customHeight="false" outlineLevel="0" collapsed="false">
      <c r="C317" s="21"/>
      <c r="D317" s="36"/>
      <c r="E317" s="78"/>
      <c r="F317" s="78"/>
      <c r="G317" s="78"/>
    </row>
  </sheetData>
  <mergeCells count="3">
    <mergeCell ref="A1:G4"/>
    <mergeCell ref="A5:G6"/>
    <mergeCell ref="A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4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B362" activeCellId="0" sqref="B362"/>
    </sheetView>
  </sheetViews>
  <sheetFormatPr defaultColWidth="9.13671875" defaultRowHeight="14.25" zeroHeight="false" outlineLevelRow="0" outlineLevelCol="0"/>
  <cols>
    <col collapsed="false" customWidth="true" hidden="false" outlineLevel="0" max="3" min="1" style="36" width="11.7"/>
    <col collapsed="false" customWidth="true" hidden="false" outlineLevel="0" max="4" min="4" style="36" width="38.99"/>
    <col collapsed="false" customWidth="true" hidden="false" outlineLevel="0" max="5" min="5" style="36" width="23.41"/>
    <col collapsed="false" customWidth="true" hidden="false" outlineLevel="0" max="6" min="6" style="36" width="24.13"/>
    <col collapsed="false" customWidth="true" hidden="false" outlineLevel="0" max="7" min="7" style="36" width="30.99"/>
    <col collapsed="false" customWidth="false" hidden="false" outlineLevel="0" max="257" min="8" style="36" width="9.14"/>
  </cols>
  <sheetData>
    <row r="1" s="23" customFormat="true" ht="14.1" hidden="false" customHeight="true" outlineLevel="0" collapsed="false">
      <c r="A1" s="68"/>
      <c r="B1" s="68"/>
      <c r="C1" s="68"/>
      <c r="D1" s="68"/>
      <c r="E1" s="68"/>
      <c r="F1" s="68"/>
      <c r="G1" s="68"/>
    </row>
    <row r="2" s="23" customFormat="true" ht="14.1" hidden="false" customHeight="true" outlineLevel="0" collapsed="false">
      <c r="A2" s="68"/>
      <c r="B2" s="68"/>
      <c r="C2" s="68"/>
      <c r="D2" s="68"/>
      <c r="E2" s="68"/>
      <c r="F2" s="68"/>
      <c r="G2" s="68"/>
    </row>
    <row r="3" s="23" customFormat="true" ht="14.1" hidden="false" customHeight="true" outlineLevel="0" collapsed="false">
      <c r="A3" s="68"/>
      <c r="B3" s="68"/>
      <c r="C3" s="68"/>
      <c r="D3" s="68"/>
      <c r="E3" s="68"/>
      <c r="F3" s="68"/>
      <c r="G3" s="68"/>
    </row>
    <row r="4" s="23" customFormat="true" ht="14.1" hidden="false" customHeight="true" outlineLevel="0" collapsed="false">
      <c r="A4" s="68"/>
      <c r="B4" s="68"/>
      <c r="C4" s="68"/>
      <c r="D4" s="68"/>
      <c r="E4" s="68"/>
      <c r="F4" s="68"/>
      <c r="G4" s="68"/>
    </row>
    <row r="5" s="23" customFormat="true" ht="12" hidden="false" customHeight="true" outlineLevel="0" collapsed="false">
      <c r="A5" s="24" t="s">
        <v>0</v>
      </c>
      <c r="B5" s="24"/>
      <c r="C5" s="24"/>
      <c r="D5" s="24"/>
      <c r="E5" s="24"/>
      <c r="F5" s="24"/>
      <c r="G5" s="24"/>
    </row>
    <row r="6" s="25" customFormat="true" ht="12" hidden="false" customHeight="false" outlineLevel="0" collapsed="false">
      <c r="A6" s="24"/>
      <c r="B6" s="24"/>
      <c r="C6" s="24"/>
      <c r="D6" s="24"/>
      <c r="E6" s="24"/>
      <c r="F6" s="24"/>
      <c r="G6" s="24"/>
    </row>
    <row r="7" s="25" customFormat="true" ht="12" hidden="false" customHeight="true" outlineLevel="0" collapsed="false">
      <c r="A7" s="26" t="s">
        <v>13</v>
      </c>
      <c r="B7" s="26"/>
      <c r="C7" s="26"/>
      <c r="D7" s="26"/>
      <c r="E7" s="26"/>
      <c r="F7" s="26"/>
      <c r="G7" s="26"/>
    </row>
    <row r="8" s="25" customFormat="true" ht="38.25" hidden="false" customHeight="true" outlineLevel="0" collapsed="false">
      <c r="A8" s="26"/>
      <c r="B8" s="26"/>
      <c r="C8" s="26"/>
      <c r="D8" s="26"/>
      <c r="E8" s="26"/>
      <c r="F8" s="26"/>
      <c r="G8" s="26"/>
    </row>
    <row r="9" s="25" customFormat="true" ht="38.25" hidden="false" customHeight="true" outlineLevel="0" collapsed="false">
      <c r="A9" s="80"/>
      <c r="B9" s="80"/>
      <c r="C9" s="80"/>
      <c r="D9" s="80"/>
      <c r="E9" s="80"/>
      <c r="F9" s="80"/>
      <c r="G9" s="80"/>
    </row>
    <row r="10" s="82" customFormat="true" ht="15" hidden="false" customHeight="false" outlineLevel="0" collapsed="false">
      <c r="A10" s="81" t="s">
        <v>14</v>
      </c>
    </row>
    <row r="11" s="82" customFormat="true" ht="15" hidden="false" customHeight="false" outlineLevel="0" collapsed="false">
      <c r="A11" s="83" t="s">
        <v>15</v>
      </c>
    </row>
    <row r="12" s="82" customFormat="true" ht="15" hidden="false" customHeight="false" outlineLevel="0" collapsed="false">
      <c r="A12" s="84"/>
    </row>
    <row r="13" s="82" customFormat="true" ht="15" hidden="false" customHeight="false" outlineLevel="0" collapsed="false">
      <c r="A13" s="29" t="s">
        <v>29</v>
      </c>
      <c r="B13" s="84"/>
    </row>
    <row r="14" s="82" customFormat="true" ht="15" hidden="false" customHeight="false" outlineLevel="0" collapsed="false">
      <c r="A14" s="85"/>
      <c r="B14" s="84"/>
      <c r="G14" s="82" t="s">
        <v>18</v>
      </c>
    </row>
    <row r="15" s="86" customFormat="true" ht="15" hidden="false" customHeight="false" outlineLevel="0" collapsed="false">
      <c r="A15" s="33" t="s">
        <v>19</v>
      </c>
      <c r="B15" s="34" t="s">
        <v>20</v>
      </c>
      <c r="C15" s="34" t="s">
        <v>21</v>
      </c>
      <c r="D15" s="34" t="s">
        <v>22</v>
      </c>
      <c r="E15" s="34" t="s">
        <v>23</v>
      </c>
      <c r="F15" s="34" t="s">
        <v>24</v>
      </c>
      <c r="G15" s="34" t="s">
        <v>25</v>
      </c>
    </row>
    <row r="16" customFormat="false" ht="14.25" hidden="false" customHeight="false" outlineLevel="0" collapsed="false">
      <c r="A16" s="35" t="n">
        <v>2006</v>
      </c>
      <c r="B16" s="36" t="n">
        <v>4</v>
      </c>
      <c r="C16" s="36" t="n">
        <v>1501</v>
      </c>
      <c r="D16" s="36" t="s">
        <v>26</v>
      </c>
      <c r="E16" s="37" t="n">
        <v>95.7624157477177</v>
      </c>
      <c r="F16" s="38" t="n">
        <v>96.9105042139847</v>
      </c>
      <c r="G16" s="39" t="n">
        <v>100.337853529809</v>
      </c>
    </row>
    <row r="17" customFormat="false" ht="14.25" hidden="false" customHeight="false" outlineLevel="0" collapsed="false">
      <c r="A17" s="40" t="n">
        <v>2007</v>
      </c>
      <c r="B17" s="41" t="n">
        <v>1</v>
      </c>
      <c r="C17" s="41" t="n">
        <v>1501</v>
      </c>
      <c r="D17" s="41" t="s">
        <v>26</v>
      </c>
      <c r="E17" s="42" t="n">
        <v>91.677313391763</v>
      </c>
      <c r="F17" s="43" t="n">
        <v>88.8286685397856</v>
      </c>
      <c r="G17" s="44" t="n">
        <v>93.8634125391782</v>
      </c>
    </row>
    <row r="18" customFormat="false" ht="14.25" hidden="false" customHeight="false" outlineLevel="0" collapsed="false">
      <c r="A18" s="35" t="n">
        <v>2007</v>
      </c>
      <c r="B18" s="36" t="n">
        <v>2</v>
      </c>
      <c r="C18" s="36" t="n">
        <v>1501</v>
      </c>
      <c r="D18" s="36" t="s">
        <v>26</v>
      </c>
      <c r="E18" s="45" t="n">
        <v>95.7187737114733</v>
      </c>
      <c r="F18" s="46" t="n">
        <v>96.3887049631345</v>
      </c>
      <c r="G18" s="47" t="n">
        <v>99.8310560032418</v>
      </c>
    </row>
    <row r="19" customFormat="false" ht="14.25" hidden="false" customHeight="false" outlineLevel="0" collapsed="false">
      <c r="A19" s="40" t="n">
        <v>2007</v>
      </c>
      <c r="B19" s="41" t="n">
        <v>3</v>
      </c>
      <c r="C19" s="41" t="n">
        <v>1501</v>
      </c>
      <c r="D19" s="41" t="s">
        <v>26</v>
      </c>
      <c r="E19" s="42" t="n">
        <v>101.201389940638</v>
      </c>
      <c r="F19" s="43" t="n">
        <v>99.2717927149655</v>
      </c>
      <c r="G19" s="44" t="n">
        <v>102.492833519109</v>
      </c>
    </row>
    <row r="20" customFormat="false" ht="14.25" hidden="false" customHeight="false" outlineLevel="0" collapsed="false">
      <c r="A20" s="35" t="n">
        <v>2007</v>
      </c>
      <c r="B20" s="36" t="n">
        <v>4</v>
      </c>
      <c r="C20" s="36" t="n">
        <v>1501</v>
      </c>
      <c r="D20" s="36" t="s">
        <v>26</v>
      </c>
      <c r="E20" s="45" t="n">
        <v>111.402522956126</v>
      </c>
      <c r="F20" s="46" t="n">
        <v>115.510833782114</v>
      </c>
      <c r="G20" s="47" t="n">
        <v>103.812697938471</v>
      </c>
    </row>
    <row r="21" customFormat="false" ht="14.25" hidden="false" customHeight="false" outlineLevel="0" collapsed="false">
      <c r="A21" s="40" t="n">
        <v>2008</v>
      </c>
      <c r="B21" s="41" t="n">
        <v>1</v>
      </c>
      <c r="C21" s="41" t="n">
        <v>1501</v>
      </c>
      <c r="D21" s="41" t="s">
        <v>26</v>
      </c>
      <c r="E21" s="42" t="n">
        <v>94.759010929106</v>
      </c>
      <c r="F21" s="43" t="n">
        <v>98.1836453818476</v>
      </c>
      <c r="G21" s="44" t="n">
        <v>96.6963192308415</v>
      </c>
    </row>
    <row r="22" customFormat="false" ht="14.25" hidden="false" customHeight="false" outlineLevel="0" collapsed="false">
      <c r="A22" s="35" t="n">
        <v>2008</v>
      </c>
      <c r="B22" s="36" t="n">
        <v>2</v>
      </c>
      <c r="C22" s="36" t="n">
        <v>1501</v>
      </c>
      <c r="D22" s="36" t="s">
        <v>26</v>
      </c>
      <c r="E22" s="45" t="n">
        <v>99.4835684939041</v>
      </c>
      <c r="F22" s="46" t="n">
        <v>102.153060913234</v>
      </c>
      <c r="G22" s="47" t="n">
        <v>102.235015167928</v>
      </c>
    </row>
    <row r="23" customFormat="false" ht="14.25" hidden="false" customHeight="false" outlineLevel="0" collapsed="false">
      <c r="A23" s="40" t="n">
        <v>2008</v>
      </c>
      <c r="B23" s="41" t="n">
        <v>3</v>
      </c>
      <c r="C23" s="41" t="n">
        <v>1501</v>
      </c>
      <c r="D23" s="41" t="s">
        <v>26</v>
      </c>
      <c r="E23" s="42" t="n">
        <v>98.6102316755997</v>
      </c>
      <c r="F23" s="43" t="n">
        <v>102.521685317662</v>
      </c>
      <c r="G23" s="44" t="n">
        <v>101.586550839363</v>
      </c>
    </row>
    <row r="24" customFormat="false" ht="14.25" hidden="false" customHeight="false" outlineLevel="0" collapsed="false">
      <c r="A24" s="35" t="n">
        <v>2008</v>
      </c>
      <c r="B24" s="36" t="n">
        <v>4</v>
      </c>
      <c r="C24" s="36" t="n">
        <v>1501</v>
      </c>
      <c r="D24" s="36" t="s">
        <v>26</v>
      </c>
      <c r="E24" s="45" t="n">
        <v>106.702876445607</v>
      </c>
      <c r="F24" s="46" t="n">
        <v>108.563975752371</v>
      </c>
      <c r="G24" s="47" t="n">
        <v>100.282507754923</v>
      </c>
    </row>
    <row r="25" customFormat="false" ht="14.25" hidden="false" customHeight="false" outlineLevel="0" collapsed="false">
      <c r="A25" s="40" t="n">
        <v>2009</v>
      </c>
      <c r="B25" s="41" t="n">
        <v>1</v>
      </c>
      <c r="C25" s="41" t="n">
        <v>1501</v>
      </c>
      <c r="D25" s="41" t="s">
        <v>26</v>
      </c>
      <c r="E25" s="42" t="n">
        <v>90.7120729926532</v>
      </c>
      <c r="F25" s="43" t="n">
        <v>92.3699999591589</v>
      </c>
      <c r="G25" s="44" t="n">
        <v>92.8189211062244</v>
      </c>
    </row>
    <row r="26" customFormat="false" ht="14.25" hidden="false" customHeight="false" outlineLevel="0" collapsed="false">
      <c r="A26" s="35" t="n">
        <v>2009</v>
      </c>
      <c r="B26" s="36" t="n">
        <v>2</v>
      </c>
      <c r="C26" s="36" t="n">
        <v>1501</v>
      </c>
      <c r="D26" s="36" t="s">
        <v>26</v>
      </c>
      <c r="E26" s="45" t="n">
        <v>91.0137129609624</v>
      </c>
      <c r="F26" s="46" t="n">
        <v>93.97384159998</v>
      </c>
      <c r="G26" s="47" t="n">
        <v>96.7510036068134</v>
      </c>
    </row>
    <row r="27" customFormat="false" ht="14.25" hidden="false" customHeight="false" outlineLevel="0" collapsed="false">
      <c r="A27" s="40" t="n">
        <v>2009</v>
      </c>
      <c r="B27" s="41" t="n">
        <v>3</v>
      </c>
      <c r="C27" s="41" t="n">
        <v>1501</v>
      </c>
      <c r="D27" s="41" t="s">
        <v>26</v>
      </c>
      <c r="E27" s="42" t="n">
        <v>92.8967640011372</v>
      </c>
      <c r="F27" s="43" t="n">
        <v>97.2651879501042</v>
      </c>
      <c r="G27" s="44" t="n">
        <v>96.6472115809178</v>
      </c>
    </row>
    <row r="28" customFormat="false" ht="14.25" hidden="false" customHeight="false" outlineLevel="0" collapsed="false">
      <c r="A28" s="35" t="n">
        <v>2009</v>
      </c>
      <c r="B28" s="36" t="n">
        <v>4</v>
      </c>
      <c r="C28" s="36" t="n">
        <v>1501</v>
      </c>
      <c r="D28" s="36" t="s">
        <v>26</v>
      </c>
      <c r="E28" s="45" t="n">
        <v>97.3217134661129</v>
      </c>
      <c r="F28" s="46" t="n">
        <v>103.669406124201</v>
      </c>
      <c r="G28" s="47" t="n">
        <v>96.4873158262564</v>
      </c>
    </row>
    <row r="29" customFormat="false" ht="14.25" hidden="false" customHeight="false" outlineLevel="0" collapsed="false">
      <c r="A29" s="40" t="n">
        <v>2010</v>
      </c>
      <c r="B29" s="41" t="n">
        <v>1</v>
      </c>
      <c r="C29" s="41" t="n">
        <v>1501</v>
      </c>
      <c r="D29" s="41" t="s">
        <v>26</v>
      </c>
      <c r="E29" s="42" t="n">
        <v>87.1083446163871</v>
      </c>
      <c r="F29" s="43" t="n">
        <v>90.683527685605</v>
      </c>
      <c r="G29" s="44" t="n">
        <v>93.7265574608931</v>
      </c>
    </row>
    <row r="30" customFormat="false" ht="14.25" hidden="false" customHeight="false" outlineLevel="0" collapsed="false">
      <c r="A30" s="35" t="n">
        <v>2010</v>
      </c>
      <c r="B30" s="36" t="n">
        <v>2</v>
      </c>
      <c r="C30" s="36" t="n">
        <v>1501</v>
      </c>
      <c r="D30" s="36" t="s">
        <v>26</v>
      </c>
      <c r="E30" s="45" t="n">
        <v>89.3060120111891</v>
      </c>
      <c r="F30" s="46" t="n">
        <v>89.7751973723338</v>
      </c>
      <c r="G30" s="47" t="n">
        <v>95.9820876392735</v>
      </c>
    </row>
    <row r="31" customFormat="false" ht="14.25" hidden="false" customHeight="false" outlineLevel="0" collapsed="false">
      <c r="A31" s="40" t="n">
        <v>2010</v>
      </c>
      <c r="B31" s="41" t="n">
        <v>3</v>
      </c>
      <c r="C31" s="41" t="n">
        <v>1501</v>
      </c>
      <c r="D31" s="41" t="s">
        <v>26</v>
      </c>
      <c r="E31" s="42" t="n">
        <v>96.7067608258592</v>
      </c>
      <c r="F31" s="43" t="n">
        <v>95.1503387483599</v>
      </c>
      <c r="G31" s="44" t="n">
        <v>93.9717888969111</v>
      </c>
    </row>
    <row r="32" customFormat="false" ht="14.25" hidden="false" customHeight="false" outlineLevel="0" collapsed="false">
      <c r="A32" s="35" t="n">
        <v>2010</v>
      </c>
      <c r="B32" s="36" t="n">
        <v>4</v>
      </c>
      <c r="C32" s="36" t="n">
        <v>1501</v>
      </c>
      <c r="D32" s="36" t="s">
        <v>26</v>
      </c>
      <c r="E32" s="45" t="n">
        <v>102.707656871203</v>
      </c>
      <c r="F32" s="46" t="n">
        <v>102.205425253739</v>
      </c>
      <c r="G32" s="47" t="n">
        <v>94.0032272362828</v>
      </c>
    </row>
    <row r="33" customFormat="false" ht="14.25" hidden="false" customHeight="false" outlineLevel="0" collapsed="false">
      <c r="A33" s="40" t="n">
        <v>2011</v>
      </c>
      <c r="B33" s="41" t="n">
        <v>1</v>
      </c>
      <c r="C33" s="41" t="n">
        <v>1501</v>
      </c>
      <c r="D33" s="41" t="s">
        <v>26</v>
      </c>
      <c r="E33" s="42" t="n">
        <v>96.1693626814941</v>
      </c>
      <c r="F33" s="43" t="n">
        <v>93.8675162115794</v>
      </c>
      <c r="G33" s="44" t="n">
        <v>90.6399999426231</v>
      </c>
    </row>
    <row r="34" customFormat="false" ht="14.25" hidden="false" customHeight="false" outlineLevel="0" collapsed="false">
      <c r="A34" s="35" t="n">
        <v>2011</v>
      </c>
      <c r="B34" s="36" t="n">
        <v>2</v>
      </c>
      <c r="C34" s="36" t="n">
        <v>1501</v>
      </c>
      <c r="D34" s="36" t="s">
        <v>26</v>
      </c>
      <c r="E34" s="45" t="n">
        <v>93.0797863191971</v>
      </c>
      <c r="F34" s="46" t="n">
        <v>94.684552210673</v>
      </c>
      <c r="G34" s="47" t="n">
        <v>93.3128298428269</v>
      </c>
    </row>
    <row r="35" customFormat="false" ht="14.25" hidden="false" customHeight="false" outlineLevel="0" collapsed="false">
      <c r="A35" s="40" t="n">
        <v>2011</v>
      </c>
      <c r="B35" s="41" t="n">
        <v>3</v>
      </c>
      <c r="C35" s="41" t="n">
        <v>1501</v>
      </c>
      <c r="D35" s="41" t="s">
        <v>26</v>
      </c>
      <c r="E35" s="42" t="n">
        <v>102.507462234282</v>
      </c>
      <c r="F35" s="43" t="n">
        <v>104.33311191148</v>
      </c>
      <c r="G35" s="44" t="n">
        <v>95.1090352358468</v>
      </c>
    </row>
    <row r="36" customFormat="false" ht="14.25" hidden="false" customHeight="false" outlineLevel="0" collapsed="false">
      <c r="A36" s="35" t="n">
        <v>2011</v>
      </c>
      <c r="B36" s="36" t="n">
        <v>4</v>
      </c>
      <c r="C36" s="36" t="n">
        <v>1501</v>
      </c>
      <c r="D36" s="36" t="s">
        <v>26</v>
      </c>
      <c r="E36" s="45" t="n">
        <v>106.338427052199</v>
      </c>
      <c r="F36" s="46" t="n">
        <v>109.327659295041</v>
      </c>
      <c r="G36" s="47" t="n">
        <v>93.3629494357177</v>
      </c>
    </row>
    <row r="37" customFormat="false" ht="14.25" hidden="false" customHeight="false" outlineLevel="0" collapsed="false">
      <c r="A37" s="40" t="n">
        <v>2012</v>
      </c>
      <c r="B37" s="41" t="n">
        <v>1</v>
      </c>
      <c r="C37" s="41" t="n">
        <v>1501</v>
      </c>
      <c r="D37" s="41" t="s">
        <v>26</v>
      </c>
      <c r="E37" s="42" t="n">
        <v>100.897494083199</v>
      </c>
      <c r="F37" s="43" t="n">
        <v>98.7807732537265</v>
      </c>
      <c r="G37" s="44" t="n">
        <v>92.263948153545</v>
      </c>
    </row>
    <row r="38" customFormat="false" ht="14.25" hidden="false" customHeight="false" outlineLevel="0" collapsed="false">
      <c r="A38" s="35" t="n">
        <v>2012</v>
      </c>
      <c r="B38" s="36" t="n">
        <v>2</v>
      </c>
      <c r="C38" s="36" t="n">
        <v>1501</v>
      </c>
      <c r="D38" s="36" t="s">
        <v>26</v>
      </c>
      <c r="E38" s="45" t="n">
        <v>93.7323701892541</v>
      </c>
      <c r="F38" s="46" t="n">
        <v>95.3000407374063</v>
      </c>
      <c r="G38" s="47" t="n">
        <v>95.2223694856904</v>
      </c>
    </row>
    <row r="39" customFormat="false" ht="14.25" hidden="false" customHeight="false" outlineLevel="0" collapsed="false">
      <c r="A39" s="40" t="n">
        <v>2012</v>
      </c>
      <c r="B39" s="41" t="n">
        <v>3</v>
      </c>
      <c r="C39" s="41" t="n">
        <v>1501</v>
      </c>
      <c r="D39" s="41" t="s">
        <v>26</v>
      </c>
      <c r="E39" s="42" t="n">
        <v>102.482745861809</v>
      </c>
      <c r="F39" s="43" t="n">
        <v>102.704323120583</v>
      </c>
      <c r="G39" s="44" t="n">
        <v>95.7025047897947</v>
      </c>
    </row>
    <row r="40" customFormat="false" ht="14.25" hidden="false" customHeight="false" outlineLevel="0" collapsed="false">
      <c r="A40" s="35" t="n">
        <v>2012</v>
      </c>
      <c r="B40" s="36" t="n">
        <v>4</v>
      </c>
      <c r="C40" s="36" t="n">
        <v>1501</v>
      </c>
      <c r="D40" s="36" t="s">
        <v>26</v>
      </c>
      <c r="E40" s="45" t="n">
        <v>106.411196024848</v>
      </c>
      <c r="F40" s="46" t="n">
        <v>106.865490583433</v>
      </c>
      <c r="G40" s="47" t="n">
        <v>94.5887700695136</v>
      </c>
    </row>
    <row r="41" customFormat="false" ht="14.25" hidden="false" customHeight="false" outlineLevel="0" collapsed="false">
      <c r="A41" s="40" t="n">
        <v>2013</v>
      </c>
      <c r="B41" s="41" t="n">
        <v>1</v>
      </c>
      <c r="C41" s="41" t="n">
        <v>1501</v>
      </c>
      <c r="D41" s="41" t="s">
        <v>26</v>
      </c>
      <c r="E41" s="42" t="n">
        <v>91.1791578584462</v>
      </c>
      <c r="F41" s="43" t="n">
        <v>91.2716201882554</v>
      </c>
      <c r="G41" s="44" t="n">
        <v>91.5809669252615</v>
      </c>
    </row>
    <row r="42" customFormat="false" ht="14.25" hidden="false" customHeight="false" outlineLevel="0" collapsed="false">
      <c r="A42" s="35" t="n">
        <v>2013</v>
      </c>
      <c r="B42" s="36" t="n">
        <v>2</v>
      </c>
      <c r="C42" s="36" t="n">
        <v>1501</v>
      </c>
      <c r="D42" s="36" t="s">
        <v>26</v>
      </c>
      <c r="E42" s="45" t="n">
        <v>101.621571316646</v>
      </c>
      <c r="F42" s="46" t="n">
        <v>102.270555713461</v>
      </c>
      <c r="G42" s="47" t="n">
        <v>92.4232725451131</v>
      </c>
    </row>
    <row r="43" customFormat="false" ht="14.25" hidden="false" customHeight="false" outlineLevel="0" collapsed="false">
      <c r="A43" s="40" t="n">
        <v>2013</v>
      </c>
      <c r="B43" s="41" t="n">
        <v>3</v>
      </c>
      <c r="C43" s="41" t="n">
        <v>1501</v>
      </c>
      <c r="D43" s="41" t="s">
        <v>26</v>
      </c>
      <c r="E43" s="42" t="n">
        <v>102.502017419228</v>
      </c>
      <c r="F43" s="43" t="n">
        <v>98.7331170141731</v>
      </c>
      <c r="G43" s="44" t="n">
        <v>91.9736283655044</v>
      </c>
    </row>
    <row r="44" customFormat="false" ht="14.25" hidden="false" customHeight="false" outlineLevel="0" collapsed="false">
      <c r="A44" s="35" t="n">
        <v>2013</v>
      </c>
      <c r="B44" s="36" t="n">
        <v>4</v>
      </c>
      <c r="C44" s="36" t="n">
        <v>1501</v>
      </c>
      <c r="D44" s="36" t="s">
        <v>26</v>
      </c>
      <c r="E44" s="45" t="n">
        <v>114.448904007855</v>
      </c>
      <c r="F44" s="46" t="n">
        <v>113.447903327374</v>
      </c>
      <c r="G44" s="47" t="n">
        <v>92.0431932715457</v>
      </c>
    </row>
    <row r="45" customFormat="false" ht="14.25" hidden="false" customHeight="false" outlineLevel="0" collapsed="false">
      <c r="A45" s="40" t="n">
        <v>2014</v>
      </c>
      <c r="B45" s="41" t="n">
        <v>1</v>
      </c>
      <c r="C45" s="41" t="n">
        <v>1501</v>
      </c>
      <c r="D45" s="41" t="s">
        <v>26</v>
      </c>
      <c r="E45" s="42" t="n">
        <v>99.7407301479263</v>
      </c>
      <c r="F45" s="43" t="n">
        <v>100.442981066264</v>
      </c>
      <c r="G45" s="44" t="n">
        <v>88.4651600530104</v>
      </c>
    </row>
    <row r="46" customFormat="false" ht="14.25" hidden="false" customHeight="false" outlineLevel="0" collapsed="false">
      <c r="A46" s="35" t="n">
        <v>2014</v>
      </c>
      <c r="B46" s="36" t="n">
        <v>2</v>
      </c>
      <c r="C46" s="36" t="n">
        <v>1501</v>
      </c>
      <c r="D46" s="36" t="s">
        <v>26</v>
      </c>
      <c r="E46" s="45" t="n">
        <v>102.058392600438</v>
      </c>
      <c r="F46" s="46" t="n">
        <v>102.532785033671</v>
      </c>
      <c r="G46" s="47" t="n">
        <v>90.5835769352616</v>
      </c>
    </row>
    <row r="47" customFormat="false" ht="14.25" hidden="false" customHeight="false" outlineLevel="0" collapsed="false">
      <c r="A47" s="40" t="n">
        <v>2014</v>
      </c>
      <c r="B47" s="41" t="n">
        <v>3</v>
      </c>
      <c r="C47" s="41" t="n">
        <v>1501</v>
      </c>
      <c r="D47" s="41" t="s">
        <v>26</v>
      </c>
      <c r="E47" s="42" t="n">
        <v>109.119799152939</v>
      </c>
      <c r="F47" s="43" t="n">
        <v>105.86704650257</v>
      </c>
      <c r="G47" s="44" t="n">
        <v>90.3603870228398</v>
      </c>
    </row>
    <row r="48" customFormat="false" ht="14.25" hidden="false" customHeight="false" outlineLevel="0" collapsed="false">
      <c r="A48" s="35" t="n">
        <v>2014</v>
      </c>
      <c r="B48" s="36" t="n">
        <v>4</v>
      </c>
      <c r="C48" s="36" t="n">
        <v>1501</v>
      </c>
      <c r="D48" s="36" t="s">
        <v>26</v>
      </c>
      <c r="E48" s="45" t="n">
        <v>116.346974101097</v>
      </c>
      <c r="F48" s="46" t="n">
        <v>112.327169474125</v>
      </c>
      <c r="G48" s="47" t="n">
        <v>91.0267343559552</v>
      </c>
    </row>
    <row r="49" customFormat="false" ht="14.25" hidden="false" customHeight="false" outlineLevel="0" collapsed="false">
      <c r="A49" s="40" t="n">
        <v>2015</v>
      </c>
      <c r="B49" s="41" t="n">
        <v>1</v>
      </c>
      <c r="C49" s="41" t="n">
        <v>1501</v>
      </c>
      <c r="D49" s="41" t="s">
        <v>26</v>
      </c>
      <c r="E49" s="42" t="n">
        <v>100.271397986704</v>
      </c>
      <c r="F49" s="43" t="n">
        <v>96.9710294820989</v>
      </c>
      <c r="G49" s="44" t="n">
        <v>84.7844147162224</v>
      </c>
    </row>
    <row r="50" customFormat="false" ht="14.25" hidden="false" customHeight="false" outlineLevel="0" collapsed="false">
      <c r="A50" s="35" t="n">
        <v>2015</v>
      </c>
      <c r="B50" s="36" t="n">
        <v>2</v>
      </c>
      <c r="C50" s="36" t="n">
        <v>1501</v>
      </c>
      <c r="D50" s="36" t="s">
        <v>26</v>
      </c>
      <c r="E50" s="45" t="n">
        <v>99.4527128935907</v>
      </c>
      <c r="F50" s="46" t="n">
        <v>96.7016904699557</v>
      </c>
      <c r="G50" s="47" t="n">
        <v>86.5565548472347</v>
      </c>
    </row>
    <row r="51" customFormat="false" ht="14.25" hidden="false" customHeight="false" outlineLevel="0" collapsed="false">
      <c r="A51" s="40" t="n">
        <v>2015</v>
      </c>
      <c r="B51" s="41" t="n">
        <v>3</v>
      </c>
      <c r="C51" s="41" t="n">
        <v>1501</v>
      </c>
      <c r="D51" s="41" t="s">
        <v>26</v>
      </c>
      <c r="E51" s="42" t="n">
        <v>110.723882556949</v>
      </c>
      <c r="F51" s="43" t="n">
        <v>110.29225705097</v>
      </c>
      <c r="G51" s="44" t="n">
        <v>86.7893559093577</v>
      </c>
    </row>
    <row r="52" customFormat="false" ht="14.25" hidden="false" customHeight="false" outlineLevel="0" collapsed="false">
      <c r="A52" s="35" t="n">
        <v>2015</v>
      </c>
      <c r="B52" s="36" t="n">
        <v>4</v>
      </c>
      <c r="C52" s="36" t="n">
        <v>1501</v>
      </c>
      <c r="D52" s="36" t="s">
        <v>26</v>
      </c>
      <c r="E52" s="45" t="n">
        <v>120.943820517232</v>
      </c>
      <c r="F52" s="46" t="n">
        <v>120.820417799696</v>
      </c>
      <c r="G52" s="47" t="n">
        <v>87.1913135670123</v>
      </c>
    </row>
    <row r="53" customFormat="false" ht="14.25" hidden="false" customHeight="false" outlineLevel="0" collapsed="false">
      <c r="A53" s="40" t="n">
        <v>2016</v>
      </c>
      <c r="B53" s="41" t="n">
        <v>1</v>
      </c>
      <c r="C53" s="41" t="n">
        <v>1501</v>
      </c>
      <c r="D53" s="41" t="s">
        <v>26</v>
      </c>
      <c r="E53" s="42" t="n">
        <v>103.482817862004</v>
      </c>
      <c r="F53" s="43" t="n">
        <v>100.018681462747</v>
      </c>
      <c r="G53" s="44" t="n">
        <v>84.9674452434889</v>
      </c>
    </row>
    <row r="54" customFormat="false" ht="14.25" hidden="false" customHeight="false" outlineLevel="0" collapsed="false">
      <c r="A54" s="35" t="n">
        <v>2016</v>
      </c>
      <c r="B54" s="36" t="n">
        <v>2</v>
      </c>
      <c r="C54" s="36" t="n">
        <v>1501</v>
      </c>
      <c r="D54" s="36" t="s">
        <v>26</v>
      </c>
      <c r="E54" s="45" t="n">
        <v>102.85138925847</v>
      </c>
      <c r="F54" s="46" t="n">
        <v>100.687129293953</v>
      </c>
      <c r="G54" s="47" t="n">
        <v>86.0343857177763</v>
      </c>
    </row>
    <row r="55" customFormat="false" ht="14.25" hidden="false" customHeight="false" outlineLevel="0" collapsed="false">
      <c r="A55" s="40" t="n">
        <v>2016</v>
      </c>
      <c r="B55" s="41" t="n">
        <v>3</v>
      </c>
      <c r="C55" s="41" t="n">
        <v>1501</v>
      </c>
      <c r="D55" s="41" t="s">
        <v>26</v>
      </c>
      <c r="E55" s="42" t="n">
        <v>104.836231195624</v>
      </c>
      <c r="F55" s="43" t="n">
        <v>105.467772036737</v>
      </c>
      <c r="G55" s="44" t="n">
        <v>84.5496818408199</v>
      </c>
    </row>
    <row r="56" customFormat="false" ht="14.25" hidden="false" customHeight="false" outlineLevel="0" collapsed="false">
      <c r="A56" s="35" t="n">
        <v>2016</v>
      </c>
      <c r="B56" s="36" t="n">
        <v>4</v>
      </c>
      <c r="C56" s="36" t="n">
        <v>1501</v>
      </c>
      <c r="D56" s="36" t="s">
        <v>26</v>
      </c>
      <c r="E56" s="45" t="n">
        <v>111.222438760626</v>
      </c>
      <c r="F56" s="46" t="n">
        <v>112.034978455376</v>
      </c>
      <c r="G56" s="47" t="n">
        <v>85.2342110954539</v>
      </c>
    </row>
    <row r="57" customFormat="false" ht="14.25" hidden="false" customHeight="false" outlineLevel="0" collapsed="false">
      <c r="A57" s="40" t="n">
        <v>2017</v>
      </c>
      <c r="B57" s="41" t="n">
        <v>1</v>
      </c>
      <c r="C57" s="41" t="n">
        <v>1501</v>
      </c>
      <c r="D57" s="41" t="s">
        <v>26</v>
      </c>
      <c r="E57" s="42" t="n">
        <v>97.6169290743848</v>
      </c>
      <c r="F57" s="43" t="n">
        <v>96.3655763993129</v>
      </c>
      <c r="G57" s="44" t="n">
        <v>80.2731565361568</v>
      </c>
    </row>
    <row r="58" customFormat="false" ht="14.25" hidden="false" customHeight="false" outlineLevel="0" collapsed="false">
      <c r="A58" s="35" t="n">
        <v>2017</v>
      </c>
      <c r="B58" s="36" t="n">
        <v>2</v>
      </c>
      <c r="C58" s="36" t="n">
        <v>1501</v>
      </c>
      <c r="D58" s="36" t="s">
        <v>26</v>
      </c>
      <c r="E58" s="45" t="n">
        <v>99.1855984870908</v>
      </c>
      <c r="F58" s="46" t="n">
        <v>98.3485112843099</v>
      </c>
      <c r="G58" s="47" t="n">
        <v>82.6394346222597</v>
      </c>
    </row>
    <row r="59" customFormat="false" ht="14.25" hidden="false" customHeight="false" outlineLevel="0" collapsed="false">
      <c r="A59" s="40" t="n">
        <v>2017</v>
      </c>
      <c r="B59" s="41" t="n">
        <v>3</v>
      </c>
      <c r="C59" s="41" t="n">
        <v>1501</v>
      </c>
      <c r="D59" s="41" t="s">
        <v>26</v>
      </c>
      <c r="E59" s="42" t="n">
        <v>102.109522032668</v>
      </c>
      <c r="F59" s="43" t="n">
        <v>100.100396634235</v>
      </c>
      <c r="G59" s="44" t="n">
        <v>83.008410958651</v>
      </c>
    </row>
    <row r="60" customFormat="false" ht="14.25" hidden="false" customHeight="false" outlineLevel="0" collapsed="false">
      <c r="A60" s="35" t="n">
        <v>2017</v>
      </c>
      <c r="B60" s="36" t="n">
        <v>4</v>
      </c>
      <c r="C60" s="36" t="n">
        <v>1501</v>
      </c>
      <c r="D60" s="36" t="s">
        <v>26</v>
      </c>
      <c r="E60" s="45" t="n">
        <v>106.606492542556</v>
      </c>
      <c r="F60" s="46" t="n">
        <v>105.767098944265</v>
      </c>
      <c r="G60" s="47" t="n">
        <v>82.4748265689044</v>
      </c>
    </row>
    <row r="61" customFormat="false" ht="14.25" hidden="false" customHeight="false" outlineLevel="0" collapsed="false">
      <c r="A61" s="40" t="n">
        <v>2018</v>
      </c>
      <c r="B61" s="41" t="n">
        <v>1</v>
      </c>
      <c r="C61" s="41" t="n">
        <v>1501</v>
      </c>
      <c r="D61" s="41" t="s">
        <v>26</v>
      </c>
      <c r="E61" s="42" t="n">
        <v>102.602536851226</v>
      </c>
      <c r="F61" s="43" t="n">
        <v>108.021371526647</v>
      </c>
      <c r="G61" s="44" t="n">
        <v>80.6628735223947</v>
      </c>
    </row>
    <row r="62" customFormat="false" ht="14.25" hidden="false" customHeight="false" outlineLevel="0" collapsed="false">
      <c r="A62" s="35" t="n">
        <v>2018</v>
      </c>
      <c r="B62" s="36" t="n">
        <v>2</v>
      </c>
      <c r="C62" s="36" t="n">
        <v>1501</v>
      </c>
      <c r="D62" s="36" t="str">
        <f aca="false">+D61</f>
        <v>Total Industria</v>
      </c>
      <c r="E62" s="45" t="n">
        <v>102.107249853258</v>
      </c>
      <c r="F62" s="46" t="n">
        <v>101.208663171812</v>
      </c>
      <c r="G62" s="47" t="n">
        <v>81.2480373267049</v>
      </c>
    </row>
    <row r="63" customFormat="false" ht="14.25" hidden="false" customHeight="false" outlineLevel="0" collapsed="false">
      <c r="A63" s="40" t="n">
        <v>2006</v>
      </c>
      <c r="B63" s="41" t="n">
        <v>4</v>
      </c>
      <c r="C63" s="41" t="n">
        <v>1511</v>
      </c>
      <c r="D63" s="41" t="s">
        <v>30</v>
      </c>
      <c r="E63" s="42" t="n">
        <v>104.976657428918</v>
      </c>
      <c r="F63" s="43" t="n">
        <v>104.221756074561</v>
      </c>
      <c r="G63" s="44" t="n">
        <v>108.01804289791</v>
      </c>
    </row>
    <row r="64" customFormat="false" ht="14.25" hidden="false" customHeight="false" outlineLevel="0" collapsed="false">
      <c r="A64" s="35" t="n">
        <v>2007</v>
      </c>
      <c r="B64" s="36" t="n">
        <v>1</v>
      </c>
      <c r="C64" s="36" t="n">
        <v>1511</v>
      </c>
      <c r="D64" s="36" t="s">
        <v>30</v>
      </c>
      <c r="E64" s="45" t="n">
        <v>94.7539203072971</v>
      </c>
      <c r="F64" s="46" t="n">
        <v>89.9812559826953</v>
      </c>
      <c r="G64" s="47" t="n">
        <v>94.4122249838903</v>
      </c>
    </row>
    <row r="65" customFormat="false" ht="14.25" hidden="false" customHeight="false" outlineLevel="0" collapsed="false">
      <c r="A65" s="40" t="n">
        <v>2007</v>
      </c>
      <c r="B65" s="41" t="n">
        <v>2</v>
      </c>
      <c r="C65" s="41" t="n">
        <v>1511</v>
      </c>
      <c r="D65" s="41" t="s">
        <v>30</v>
      </c>
      <c r="E65" s="42" t="n">
        <v>97.2390265461532</v>
      </c>
      <c r="F65" s="43" t="n">
        <v>95.5957605785309</v>
      </c>
      <c r="G65" s="44" t="n">
        <v>101.003406057259</v>
      </c>
    </row>
    <row r="66" customFormat="false" ht="14.25" hidden="false" customHeight="false" outlineLevel="0" collapsed="false">
      <c r="A66" s="35" t="n">
        <v>2007</v>
      </c>
      <c r="B66" s="36" t="n">
        <v>3</v>
      </c>
      <c r="C66" s="36" t="n">
        <v>1511</v>
      </c>
      <c r="D66" s="36" t="s">
        <v>30</v>
      </c>
      <c r="E66" s="45" t="n">
        <v>100.230738550253</v>
      </c>
      <c r="F66" s="46" t="n">
        <v>99.5555092678791</v>
      </c>
      <c r="G66" s="47" t="n">
        <v>105.237963730093</v>
      </c>
    </row>
    <row r="67" customFormat="false" ht="14.25" hidden="false" customHeight="false" outlineLevel="0" collapsed="false">
      <c r="A67" s="40" t="n">
        <v>2007</v>
      </c>
      <c r="B67" s="41" t="n">
        <v>4</v>
      </c>
      <c r="C67" s="41" t="n">
        <v>1511</v>
      </c>
      <c r="D67" s="41" t="s">
        <v>30</v>
      </c>
      <c r="E67" s="42" t="n">
        <v>107.776314596297</v>
      </c>
      <c r="F67" s="43" t="n">
        <v>114.867474170895</v>
      </c>
      <c r="G67" s="44" t="n">
        <v>99.3464052287582</v>
      </c>
    </row>
    <row r="68" customFormat="false" ht="14.25" hidden="false" customHeight="false" outlineLevel="0" collapsed="false">
      <c r="A68" s="35" t="n">
        <v>2008</v>
      </c>
      <c r="B68" s="36" t="n">
        <v>1</v>
      </c>
      <c r="C68" s="36" t="n">
        <v>1511</v>
      </c>
      <c r="D68" s="36" t="s">
        <v>30</v>
      </c>
      <c r="E68" s="45" t="n">
        <v>106.219303680123</v>
      </c>
      <c r="F68" s="46" t="n">
        <v>103.278904808833</v>
      </c>
      <c r="G68" s="47" t="n">
        <v>117.702292184479</v>
      </c>
    </row>
    <row r="69" customFormat="false" ht="14.25" hidden="false" customHeight="false" outlineLevel="0" collapsed="false">
      <c r="A69" s="40" t="n">
        <v>2008</v>
      </c>
      <c r="B69" s="41" t="n">
        <v>2</v>
      </c>
      <c r="C69" s="41" t="n">
        <v>1511</v>
      </c>
      <c r="D69" s="41" t="s">
        <v>30</v>
      </c>
      <c r="E69" s="42" t="n">
        <v>107.67401006117</v>
      </c>
      <c r="F69" s="43" t="n">
        <v>106.805721920789</v>
      </c>
      <c r="G69" s="44" t="n">
        <v>116.118935837246</v>
      </c>
    </row>
    <row r="70" customFormat="false" ht="14.25" hidden="false" customHeight="false" outlineLevel="0" collapsed="false">
      <c r="A70" s="35" t="n">
        <v>2008</v>
      </c>
      <c r="B70" s="36" t="n">
        <v>3</v>
      </c>
      <c r="C70" s="36" t="n">
        <v>1511</v>
      </c>
      <c r="D70" s="36" t="s">
        <v>30</v>
      </c>
      <c r="E70" s="45" t="n">
        <v>115.039458144503</v>
      </c>
      <c r="F70" s="46" t="n">
        <v>112.428130388699</v>
      </c>
      <c r="G70" s="47" t="n">
        <v>115.658657829329</v>
      </c>
    </row>
    <row r="71" customFormat="false" ht="14.25" hidden="false" customHeight="false" outlineLevel="0" collapsed="false">
      <c r="A71" s="40" t="n">
        <v>2008</v>
      </c>
      <c r="B71" s="41" t="n">
        <v>4</v>
      </c>
      <c r="C71" s="41" t="n">
        <v>1511</v>
      </c>
      <c r="D71" s="41" t="s">
        <v>30</v>
      </c>
      <c r="E71" s="42" t="n">
        <v>137.497391092325</v>
      </c>
      <c r="F71" s="43" t="n">
        <v>130.895227032156</v>
      </c>
      <c r="G71" s="44" t="n">
        <v>121.605449691614</v>
      </c>
    </row>
    <row r="72" customFormat="false" ht="14.25" hidden="false" customHeight="false" outlineLevel="0" collapsed="false">
      <c r="A72" s="35" t="n">
        <v>2009</v>
      </c>
      <c r="B72" s="36" t="n">
        <v>1</v>
      </c>
      <c r="C72" s="36" t="n">
        <v>1511</v>
      </c>
      <c r="D72" s="36" t="s">
        <v>30</v>
      </c>
      <c r="E72" s="45" t="n">
        <v>122.935965178823</v>
      </c>
      <c r="F72" s="46" t="n">
        <v>117.404616042408</v>
      </c>
      <c r="G72" s="47" t="n">
        <v>124.146184295314</v>
      </c>
    </row>
    <row r="73" customFormat="false" ht="14.25" hidden="false" customHeight="false" outlineLevel="0" collapsed="false">
      <c r="A73" s="40" t="n">
        <v>2009</v>
      </c>
      <c r="B73" s="41" t="n">
        <v>2</v>
      </c>
      <c r="C73" s="41" t="n">
        <v>1511</v>
      </c>
      <c r="D73" s="41" t="s">
        <v>30</v>
      </c>
      <c r="E73" s="42" t="n">
        <v>119.56251351237</v>
      </c>
      <c r="F73" s="43" t="n">
        <v>119.185658261872</v>
      </c>
      <c r="G73" s="44" t="n">
        <v>126.263463131732</v>
      </c>
    </row>
    <row r="74" customFormat="false" ht="14.25" hidden="false" customHeight="false" outlineLevel="0" collapsed="false">
      <c r="A74" s="35" t="n">
        <v>2009</v>
      </c>
      <c r="B74" s="36" t="n">
        <v>3</v>
      </c>
      <c r="C74" s="36" t="n">
        <v>1511</v>
      </c>
      <c r="D74" s="36" t="s">
        <v>30</v>
      </c>
      <c r="E74" s="45" t="n">
        <v>118.874124362994</v>
      </c>
      <c r="F74" s="46" t="n">
        <v>120.393410940821</v>
      </c>
      <c r="G74" s="47" t="n">
        <v>123.704317407714</v>
      </c>
    </row>
    <row r="75" customFormat="false" ht="14.25" hidden="false" customHeight="false" outlineLevel="0" collapsed="false">
      <c r="A75" s="40" t="n">
        <v>2009</v>
      </c>
      <c r="B75" s="41" t="n">
        <v>4</v>
      </c>
      <c r="C75" s="41" t="n">
        <v>1511</v>
      </c>
      <c r="D75" s="41" t="s">
        <v>30</v>
      </c>
      <c r="E75" s="42" t="n">
        <v>123.144231839695</v>
      </c>
      <c r="F75" s="43" t="n">
        <v>120.531574351108</v>
      </c>
      <c r="G75" s="44" t="n">
        <v>110.153732854644</v>
      </c>
    </row>
    <row r="76" customFormat="false" ht="14.25" hidden="false" customHeight="false" outlineLevel="0" collapsed="false">
      <c r="A76" s="35" t="n">
        <v>2010</v>
      </c>
      <c r="B76" s="36" t="n">
        <v>1</v>
      </c>
      <c r="C76" s="36" t="n">
        <v>1511</v>
      </c>
      <c r="D76" s="36" t="s">
        <v>30</v>
      </c>
      <c r="E76" s="45" t="n">
        <v>112.832707920168</v>
      </c>
      <c r="F76" s="46" t="n">
        <v>106.724563786326</v>
      </c>
      <c r="G76" s="47" t="n">
        <v>107.74187609316</v>
      </c>
    </row>
    <row r="77" customFormat="false" ht="14.25" hidden="false" customHeight="false" outlineLevel="0" collapsed="false">
      <c r="A77" s="40" t="n">
        <v>2010</v>
      </c>
      <c r="B77" s="41" t="n">
        <v>2</v>
      </c>
      <c r="C77" s="41" t="n">
        <v>1511</v>
      </c>
      <c r="D77" s="41" t="s">
        <v>30</v>
      </c>
      <c r="E77" s="42" t="n">
        <v>110.689131098132</v>
      </c>
      <c r="F77" s="43" t="n">
        <v>112.083483131494</v>
      </c>
      <c r="G77" s="44" t="n">
        <v>112.786523059928</v>
      </c>
    </row>
    <row r="78" customFormat="false" ht="14.25" hidden="false" customHeight="false" outlineLevel="0" collapsed="false">
      <c r="A78" s="35" t="n">
        <v>2010</v>
      </c>
      <c r="B78" s="36" t="n">
        <v>3</v>
      </c>
      <c r="C78" s="36" t="n">
        <v>1511</v>
      </c>
      <c r="D78" s="36" t="s">
        <v>30</v>
      </c>
      <c r="E78" s="45" t="n">
        <v>117.27649513054</v>
      </c>
      <c r="F78" s="46" t="n">
        <v>114.918892636962</v>
      </c>
      <c r="G78" s="47" t="n">
        <v>107.539353769677</v>
      </c>
    </row>
    <row r="79" customFormat="false" ht="14.25" hidden="false" customHeight="false" outlineLevel="0" collapsed="false">
      <c r="A79" s="40" t="n">
        <v>2010</v>
      </c>
      <c r="B79" s="41" t="n">
        <v>4</v>
      </c>
      <c r="C79" s="41" t="n">
        <v>1511</v>
      </c>
      <c r="D79" s="41" t="s">
        <v>30</v>
      </c>
      <c r="E79" s="42" t="n">
        <v>129.80193303607</v>
      </c>
      <c r="F79" s="43" t="n">
        <v>123.94492396534</v>
      </c>
      <c r="G79" s="44" t="n">
        <v>101.850317591825</v>
      </c>
    </row>
    <row r="80" customFormat="false" ht="14.25" hidden="false" customHeight="false" outlineLevel="0" collapsed="false">
      <c r="A80" s="35" t="n">
        <v>2011</v>
      </c>
      <c r="B80" s="36" t="n">
        <v>1</v>
      </c>
      <c r="C80" s="36" t="n">
        <v>1511</v>
      </c>
      <c r="D80" s="36" t="s">
        <v>30</v>
      </c>
      <c r="E80" s="45" t="n">
        <v>121.090905454861</v>
      </c>
      <c r="F80" s="46" t="n">
        <v>114.972444438078</v>
      </c>
      <c r="G80" s="47" t="n">
        <v>101.224339501059</v>
      </c>
    </row>
    <row r="81" customFormat="false" ht="14.25" hidden="false" customHeight="false" outlineLevel="0" collapsed="false">
      <c r="A81" s="40" t="n">
        <v>2011</v>
      </c>
      <c r="B81" s="41" t="n">
        <v>2</v>
      </c>
      <c r="C81" s="41" t="n">
        <v>1511</v>
      </c>
      <c r="D81" s="41" t="s">
        <v>30</v>
      </c>
      <c r="E81" s="42" t="n">
        <v>121.589537096544</v>
      </c>
      <c r="F81" s="43" t="n">
        <v>114.476583261454</v>
      </c>
      <c r="G81" s="44" t="n">
        <v>101.721439749609</v>
      </c>
    </row>
    <row r="82" customFormat="false" ht="14.25" hidden="false" customHeight="false" outlineLevel="0" collapsed="false">
      <c r="A82" s="35" t="n">
        <v>2011</v>
      </c>
      <c r="B82" s="36" t="n">
        <v>3</v>
      </c>
      <c r="C82" s="36" t="n">
        <v>1511</v>
      </c>
      <c r="D82" s="36" t="s">
        <v>30</v>
      </c>
      <c r="E82" s="45" t="n">
        <v>138.880953566085</v>
      </c>
      <c r="F82" s="46" t="n">
        <v>141.903744517319</v>
      </c>
      <c r="G82" s="47" t="n">
        <v>120.90582711958</v>
      </c>
    </row>
    <row r="83" customFormat="false" ht="14.25" hidden="false" customHeight="false" outlineLevel="0" collapsed="false">
      <c r="A83" s="40" t="n">
        <v>2011</v>
      </c>
      <c r="B83" s="41" t="n">
        <v>4</v>
      </c>
      <c r="C83" s="41" t="n">
        <v>1511</v>
      </c>
      <c r="D83" s="41" t="s">
        <v>30</v>
      </c>
      <c r="E83" s="42" t="n">
        <v>143.321989115553</v>
      </c>
      <c r="F83" s="43" t="n">
        <v>147.519683902571</v>
      </c>
      <c r="G83" s="44" t="n">
        <v>120.40872687103</v>
      </c>
    </row>
    <row r="84" customFormat="false" ht="14.25" hidden="false" customHeight="false" outlineLevel="0" collapsed="false">
      <c r="A84" s="35" t="n">
        <v>2012</v>
      </c>
      <c r="B84" s="36" t="n">
        <v>1</v>
      </c>
      <c r="C84" s="36" t="n">
        <v>1511</v>
      </c>
      <c r="D84" s="36" t="s">
        <v>30</v>
      </c>
      <c r="E84" s="45" t="n">
        <v>150.320946343861</v>
      </c>
      <c r="F84" s="46" t="n">
        <v>123.887419047861</v>
      </c>
      <c r="G84" s="47" t="n">
        <v>124.127773174998</v>
      </c>
    </row>
    <row r="85" customFormat="false" ht="14.25" hidden="false" customHeight="false" outlineLevel="0" collapsed="false">
      <c r="A85" s="40" t="n">
        <v>2012</v>
      </c>
      <c r="B85" s="41" t="n">
        <v>2</v>
      </c>
      <c r="C85" s="41" t="n">
        <v>1511</v>
      </c>
      <c r="D85" s="41" t="s">
        <v>30</v>
      </c>
      <c r="E85" s="42" t="n">
        <v>126.378405942675</v>
      </c>
      <c r="F85" s="43" t="n">
        <v>122.0846348441</v>
      </c>
      <c r="G85" s="44" t="n">
        <v>121.384516247814</v>
      </c>
    </row>
    <row r="86" customFormat="false" ht="14.25" hidden="false" customHeight="false" outlineLevel="0" collapsed="false">
      <c r="A86" s="35" t="n">
        <v>2012</v>
      </c>
      <c r="B86" s="36" t="n">
        <v>3</v>
      </c>
      <c r="C86" s="36" t="n">
        <v>1511</v>
      </c>
      <c r="D86" s="36" t="s">
        <v>30</v>
      </c>
      <c r="E86" s="45" t="n">
        <v>135.823452026695</v>
      </c>
      <c r="F86" s="46" t="n">
        <v>133.217597895874</v>
      </c>
      <c r="G86" s="47" t="n">
        <v>116.376691521679</v>
      </c>
    </row>
    <row r="87" customFormat="false" ht="14.25" hidden="false" customHeight="false" outlineLevel="0" collapsed="false">
      <c r="A87" s="40" t="n">
        <v>2012</v>
      </c>
      <c r="B87" s="41" t="n">
        <v>4</v>
      </c>
      <c r="C87" s="41" t="n">
        <v>1511</v>
      </c>
      <c r="D87" s="41" t="s">
        <v>30</v>
      </c>
      <c r="E87" s="42" t="n">
        <v>151.980398450676</v>
      </c>
      <c r="F87" s="43" t="n">
        <v>145.01386888784</v>
      </c>
      <c r="G87" s="44" t="n">
        <v>118.991070606646</v>
      </c>
    </row>
    <row r="88" customFormat="false" ht="14.25" hidden="false" customHeight="false" outlineLevel="0" collapsed="false">
      <c r="A88" s="35" t="n">
        <v>2013</v>
      </c>
      <c r="B88" s="36" t="n">
        <v>1</v>
      </c>
      <c r="C88" s="36" t="n">
        <v>1511</v>
      </c>
      <c r="D88" s="36" t="s">
        <v>30</v>
      </c>
      <c r="E88" s="45" t="n">
        <v>140.862107962795</v>
      </c>
      <c r="F88" s="46" t="n">
        <v>128.512514310748</v>
      </c>
      <c r="G88" s="47" t="n">
        <v>132.560066280033</v>
      </c>
    </row>
    <row r="89" customFormat="false" ht="14.25" hidden="false" customHeight="false" outlineLevel="0" collapsed="false">
      <c r="A89" s="40" t="n">
        <v>2013</v>
      </c>
      <c r="B89" s="41" t="n">
        <v>2</v>
      </c>
      <c r="C89" s="41" t="n">
        <v>1511</v>
      </c>
      <c r="D89" s="41" t="s">
        <v>30</v>
      </c>
      <c r="E89" s="42" t="n">
        <v>154.366181750495</v>
      </c>
      <c r="F89" s="43" t="n">
        <v>143.79985226049</v>
      </c>
      <c r="G89" s="44" t="n">
        <v>134.01454478505</v>
      </c>
    </row>
    <row r="90" customFormat="false" ht="14.25" hidden="false" customHeight="false" outlineLevel="0" collapsed="false">
      <c r="A90" s="35" t="n">
        <v>2013</v>
      </c>
      <c r="B90" s="36" t="n">
        <v>3</v>
      </c>
      <c r="C90" s="36" t="n">
        <v>1511</v>
      </c>
      <c r="D90" s="36" t="s">
        <v>30</v>
      </c>
      <c r="E90" s="45" t="n">
        <v>154.465259271962</v>
      </c>
      <c r="F90" s="46" t="n">
        <v>140.027920566023</v>
      </c>
      <c r="G90" s="47" t="n">
        <v>129.411764705882</v>
      </c>
    </row>
    <row r="91" customFormat="false" ht="14.25" hidden="false" customHeight="false" outlineLevel="0" collapsed="false">
      <c r="A91" s="40" t="n">
        <v>2013</v>
      </c>
      <c r="B91" s="41" t="n">
        <v>4</v>
      </c>
      <c r="C91" s="41" t="n">
        <v>1511</v>
      </c>
      <c r="D91" s="41" t="s">
        <v>30</v>
      </c>
      <c r="E91" s="42" t="n">
        <v>159.197453387215</v>
      </c>
      <c r="F91" s="43" t="n">
        <v>148.886541334144</v>
      </c>
      <c r="G91" s="44" t="n">
        <v>130.313909601399</v>
      </c>
    </row>
    <row r="92" customFormat="false" ht="14.25" hidden="false" customHeight="false" outlineLevel="0" collapsed="false">
      <c r="A92" s="35" t="n">
        <v>2014</v>
      </c>
      <c r="B92" s="36" t="n">
        <v>1</v>
      </c>
      <c r="C92" s="36" t="n">
        <v>1511</v>
      </c>
      <c r="D92" s="36" t="s">
        <v>30</v>
      </c>
      <c r="E92" s="45" t="n">
        <v>148.626294584868</v>
      </c>
      <c r="F92" s="46" t="n">
        <v>137.336124341969</v>
      </c>
      <c r="G92" s="47" t="n">
        <v>131.160821135966</v>
      </c>
    </row>
    <row r="93" customFormat="false" ht="14.25" hidden="false" customHeight="false" outlineLevel="0" collapsed="false">
      <c r="A93" s="40" t="n">
        <v>2014</v>
      </c>
      <c r="B93" s="41" t="n">
        <v>2</v>
      </c>
      <c r="C93" s="41" t="n">
        <v>1511</v>
      </c>
      <c r="D93" s="41" t="s">
        <v>30</v>
      </c>
      <c r="E93" s="42" t="n">
        <v>150.35274337452</v>
      </c>
      <c r="F93" s="43" t="n">
        <v>144.832787082375</v>
      </c>
      <c r="G93" s="44" t="n">
        <v>131.676332504833</v>
      </c>
    </row>
    <row r="94" customFormat="false" ht="14.25" hidden="false" customHeight="false" outlineLevel="0" collapsed="false">
      <c r="A94" s="35" t="n">
        <v>2014</v>
      </c>
      <c r="B94" s="36" t="n">
        <v>3</v>
      </c>
      <c r="C94" s="36" t="n">
        <v>1511</v>
      </c>
      <c r="D94" s="36" t="s">
        <v>30</v>
      </c>
      <c r="E94" s="45" t="n">
        <v>167.327910724425</v>
      </c>
      <c r="F94" s="46" t="n">
        <v>155.953679782353</v>
      </c>
      <c r="G94" s="47" t="n">
        <v>133.259688852067</v>
      </c>
    </row>
    <row r="95" customFormat="false" ht="14.25" hidden="false" customHeight="false" outlineLevel="0" collapsed="false">
      <c r="A95" s="40" t="n">
        <v>2014</v>
      </c>
      <c r="B95" s="41" t="n">
        <v>4</v>
      </c>
      <c r="C95" s="41" t="n">
        <v>1511</v>
      </c>
      <c r="D95" s="41" t="s">
        <v>30</v>
      </c>
      <c r="E95" s="42" t="n">
        <v>178.788640096862</v>
      </c>
      <c r="F95" s="43" t="n">
        <v>156.934608779122</v>
      </c>
      <c r="G95" s="44" t="n">
        <v>135.597901132284</v>
      </c>
    </row>
    <row r="96" customFormat="false" ht="14.25" hidden="false" customHeight="false" outlineLevel="0" collapsed="false">
      <c r="A96" s="35" t="n">
        <v>2015</v>
      </c>
      <c r="B96" s="36" t="n">
        <v>1</v>
      </c>
      <c r="C96" s="36" t="n">
        <v>1511</v>
      </c>
      <c r="D96" s="36" t="s">
        <v>30</v>
      </c>
      <c r="E96" s="45" t="n">
        <v>157.690014671899</v>
      </c>
      <c r="F96" s="46" t="n">
        <v>147.605490816225</v>
      </c>
      <c r="G96" s="47" t="n">
        <v>134.6221117555</v>
      </c>
    </row>
    <row r="97" customFormat="false" ht="14.25" hidden="false" customHeight="false" outlineLevel="0" collapsed="false">
      <c r="A97" s="40" t="n">
        <v>2015</v>
      </c>
      <c r="B97" s="41" t="n">
        <v>2</v>
      </c>
      <c r="C97" s="41" t="n">
        <v>1511</v>
      </c>
      <c r="D97" s="41" t="s">
        <v>30</v>
      </c>
      <c r="E97" s="42" t="n">
        <v>154.356723403233</v>
      </c>
      <c r="F97" s="43" t="n">
        <v>149.498374333281</v>
      </c>
      <c r="G97" s="44" t="n">
        <v>136.021356899567</v>
      </c>
    </row>
    <row r="98" customFormat="false" ht="14.25" hidden="false" customHeight="false" outlineLevel="0" collapsed="false">
      <c r="A98" s="35" t="n">
        <v>2015</v>
      </c>
      <c r="B98" s="36" t="n">
        <v>3</v>
      </c>
      <c r="C98" s="36" t="n">
        <v>1511</v>
      </c>
      <c r="D98" s="36" t="s">
        <v>30</v>
      </c>
      <c r="E98" s="45" t="n">
        <v>169.074553075997</v>
      </c>
      <c r="F98" s="46" t="n">
        <v>175.650780227611</v>
      </c>
      <c r="G98" s="47" t="n">
        <v>134.861456319617</v>
      </c>
    </row>
    <row r="99" customFormat="false" ht="14.25" hidden="false" customHeight="false" outlineLevel="0" collapsed="false">
      <c r="A99" s="40" t="n">
        <v>2015</v>
      </c>
      <c r="B99" s="41" t="n">
        <v>4</v>
      </c>
      <c r="C99" s="41" t="n">
        <v>1511</v>
      </c>
      <c r="D99" s="41" t="s">
        <v>30</v>
      </c>
      <c r="E99" s="42" t="n">
        <v>186.727949890707</v>
      </c>
      <c r="F99" s="43" t="n">
        <v>190.310393821494</v>
      </c>
      <c r="G99" s="44" t="n">
        <v>137.659946607751</v>
      </c>
    </row>
    <row r="100" customFormat="false" ht="14.25" hidden="false" customHeight="false" outlineLevel="0" collapsed="false">
      <c r="A100" s="35" t="n">
        <v>2016</v>
      </c>
      <c r="B100" s="36" t="n">
        <v>1</v>
      </c>
      <c r="C100" s="36" t="n">
        <v>1511</v>
      </c>
      <c r="D100" s="36" t="s">
        <v>30</v>
      </c>
      <c r="E100" s="45" t="n">
        <v>171.069305907557</v>
      </c>
      <c r="F100" s="46" t="n">
        <v>161.252366601933</v>
      </c>
      <c r="G100" s="47" t="n">
        <v>140.771425941269</v>
      </c>
    </row>
    <row r="101" customFormat="false" ht="14.25" hidden="false" customHeight="false" outlineLevel="0" collapsed="false">
      <c r="A101" s="40" t="n">
        <v>2016</v>
      </c>
      <c r="B101" s="41" t="n">
        <v>2</v>
      </c>
      <c r="C101" s="41" t="n">
        <v>1511</v>
      </c>
      <c r="D101" s="41" t="s">
        <v>30</v>
      </c>
      <c r="E101" s="42" t="n">
        <v>160.142105694673</v>
      </c>
      <c r="F101" s="43" t="n">
        <v>161.621321242078</v>
      </c>
      <c r="G101" s="44" t="n">
        <v>133.093988769217</v>
      </c>
    </row>
    <row r="102" customFormat="false" ht="14.25" hidden="false" customHeight="false" outlineLevel="0" collapsed="false">
      <c r="A102" s="35" t="n">
        <v>2016</v>
      </c>
      <c r="B102" s="36" t="n">
        <v>3</v>
      </c>
      <c r="C102" s="36" t="n">
        <v>1511</v>
      </c>
      <c r="D102" s="36" t="s">
        <v>30</v>
      </c>
      <c r="E102" s="45" t="n">
        <v>167.15691065735</v>
      </c>
      <c r="F102" s="46" t="n">
        <v>174.38704030894</v>
      </c>
      <c r="G102" s="47" t="n">
        <v>122.341894504281</v>
      </c>
    </row>
    <row r="103" customFormat="false" ht="14.25" hidden="false" customHeight="false" outlineLevel="0" collapsed="false">
      <c r="A103" s="40" t="n">
        <v>2016</v>
      </c>
      <c r="B103" s="41" t="n">
        <v>4</v>
      </c>
      <c r="C103" s="41" t="n">
        <v>1511</v>
      </c>
      <c r="D103" s="41" t="s">
        <v>30</v>
      </c>
      <c r="E103" s="42" t="n">
        <v>168.43911403499</v>
      </c>
      <c r="F103" s="43" t="n">
        <v>173.835686437209</v>
      </c>
      <c r="G103" s="44" t="n">
        <v>125.195618153365</v>
      </c>
    </row>
    <row r="104" customFormat="false" ht="14.25" hidden="false" customHeight="false" outlineLevel="0" collapsed="false">
      <c r="A104" s="35" t="n">
        <v>2017</v>
      </c>
      <c r="B104" s="36" t="n">
        <v>1</v>
      </c>
      <c r="C104" s="36" t="n">
        <v>1511</v>
      </c>
      <c r="D104" s="36" t="s">
        <v>30</v>
      </c>
      <c r="E104" s="45" t="n">
        <v>146.642838951639</v>
      </c>
      <c r="F104" s="46" t="n">
        <v>141.6415412849</v>
      </c>
      <c r="G104" s="47" t="n">
        <v>124.956273589248</v>
      </c>
    </row>
    <row r="105" customFormat="false" ht="14.25" hidden="false" customHeight="false" outlineLevel="0" collapsed="false">
      <c r="A105" s="40" t="n">
        <v>2017</v>
      </c>
      <c r="B105" s="41" t="n">
        <v>2</v>
      </c>
      <c r="C105" s="41" t="n">
        <v>1511</v>
      </c>
      <c r="D105" s="41" t="s">
        <v>30</v>
      </c>
      <c r="E105" s="42" t="n">
        <v>149.06321151675</v>
      </c>
      <c r="F105" s="43" t="n">
        <v>149.796451211295</v>
      </c>
      <c r="G105" s="44" t="n">
        <v>133.867255822517</v>
      </c>
    </row>
    <row r="106" customFormat="false" ht="14.25" hidden="false" customHeight="false" outlineLevel="0" collapsed="false">
      <c r="A106" s="35" t="n">
        <v>2017</v>
      </c>
      <c r="B106" s="36" t="n">
        <v>3</v>
      </c>
      <c r="C106" s="36" t="n">
        <v>1511</v>
      </c>
      <c r="D106" s="36" t="s">
        <v>30</v>
      </c>
      <c r="E106" s="45" t="n">
        <v>161.048712346166</v>
      </c>
      <c r="F106" s="46" t="n">
        <v>163.170752125607</v>
      </c>
      <c r="G106" s="47" t="n">
        <v>144.840283531253</v>
      </c>
    </row>
    <row r="107" customFormat="false" ht="14.25" hidden="false" customHeight="false" outlineLevel="0" collapsed="false">
      <c r="A107" s="40" t="n">
        <v>2017</v>
      </c>
      <c r="B107" s="41" t="n">
        <v>4</v>
      </c>
      <c r="C107" s="41" t="n">
        <v>1511</v>
      </c>
      <c r="D107" s="41" t="s">
        <v>30</v>
      </c>
      <c r="E107" s="42" t="n">
        <v>166.758387346839</v>
      </c>
      <c r="F107" s="43" t="n">
        <v>167.859849755403</v>
      </c>
      <c r="G107" s="44" t="n">
        <v>149.571941452637</v>
      </c>
    </row>
    <row r="108" customFormat="false" ht="14.25" hidden="false" customHeight="false" outlineLevel="0" collapsed="false">
      <c r="A108" s="35" t="n">
        <v>2018</v>
      </c>
      <c r="B108" s="36" t="n">
        <v>1</v>
      </c>
      <c r="C108" s="36" t="n">
        <v>1511</v>
      </c>
      <c r="D108" s="36" t="s">
        <v>30</v>
      </c>
      <c r="E108" s="45" t="n">
        <v>154.415179551635</v>
      </c>
      <c r="F108" s="46" t="n">
        <v>158.022560927488</v>
      </c>
      <c r="G108" s="47" t="n">
        <v>147.196906931787</v>
      </c>
    </row>
    <row r="109" customFormat="false" ht="14.25" hidden="false" customHeight="false" outlineLevel="0" collapsed="false">
      <c r="A109" s="40" t="n">
        <v>2018</v>
      </c>
      <c r="B109" s="41" t="n">
        <v>2</v>
      </c>
      <c r="C109" s="41" t="n">
        <v>1511</v>
      </c>
      <c r="D109" s="41" t="str">
        <f aca="false">+D108</f>
        <v>Conservación de carne y derivados cárnicos</v>
      </c>
      <c r="E109" s="42" t="n">
        <v>166.802371404258</v>
      </c>
      <c r="F109" s="43" t="n">
        <v>164.623052538683</v>
      </c>
      <c r="G109" s="44" t="n">
        <v>150.787075393538</v>
      </c>
    </row>
    <row r="110" customFormat="false" ht="14.25" hidden="false" customHeight="false" outlineLevel="0" collapsed="false">
      <c r="A110" s="35" t="n">
        <v>2006</v>
      </c>
      <c r="B110" s="36" t="n">
        <v>4</v>
      </c>
      <c r="C110" s="36" t="n">
        <v>1590</v>
      </c>
      <c r="D110" s="36" t="s">
        <v>31</v>
      </c>
      <c r="E110" s="45" t="n">
        <v>101.119869938659</v>
      </c>
      <c r="F110" s="46" t="n">
        <v>81.7532025178724</v>
      </c>
      <c r="G110" s="47" t="n">
        <v>97.8278801209788</v>
      </c>
    </row>
    <row r="111" customFormat="false" ht="14.25" hidden="false" customHeight="false" outlineLevel="0" collapsed="false">
      <c r="A111" s="40" t="n">
        <v>2007</v>
      </c>
      <c r="B111" s="41" t="n">
        <v>1</v>
      </c>
      <c r="C111" s="41" t="n">
        <v>1590</v>
      </c>
      <c r="D111" s="41" t="s">
        <v>31</v>
      </c>
      <c r="E111" s="42" t="n">
        <v>103.058500708845</v>
      </c>
      <c r="F111" s="43" t="n">
        <v>93.436069681544</v>
      </c>
      <c r="G111" s="44" t="n">
        <v>102.777014022546</v>
      </c>
    </row>
    <row r="112" customFormat="false" ht="14.25" hidden="false" customHeight="false" outlineLevel="0" collapsed="false">
      <c r="A112" s="35" t="n">
        <v>2007</v>
      </c>
      <c r="B112" s="36" t="n">
        <v>2</v>
      </c>
      <c r="C112" s="36" t="n">
        <v>1590</v>
      </c>
      <c r="D112" s="36" t="s">
        <v>31</v>
      </c>
      <c r="E112" s="45" t="n">
        <v>94.3156599465634</v>
      </c>
      <c r="F112" s="46" t="n">
        <v>92.8118375526336</v>
      </c>
      <c r="G112" s="47" t="n">
        <v>93.7036018696728</v>
      </c>
    </row>
    <row r="113" customFormat="false" ht="14.25" hidden="false" customHeight="false" outlineLevel="0" collapsed="false">
      <c r="A113" s="40" t="n">
        <v>2007</v>
      </c>
      <c r="B113" s="41" t="n">
        <v>3</v>
      </c>
      <c r="C113" s="41" t="n">
        <v>1590</v>
      </c>
      <c r="D113" s="41" t="s">
        <v>31</v>
      </c>
      <c r="E113" s="42" t="n">
        <v>98.3205253211877</v>
      </c>
      <c r="F113" s="43" t="n">
        <v>94.2418349523063</v>
      </c>
      <c r="G113" s="44" t="n">
        <v>96.1231784437723</v>
      </c>
    </row>
    <row r="114" customFormat="false" ht="14.25" hidden="false" customHeight="false" outlineLevel="0" collapsed="false">
      <c r="A114" s="35" t="n">
        <v>2007</v>
      </c>
      <c r="B114" s="36" t="n">
        <v>4</v>
      </c>
      <c r="C114" s="36" t="n">
        <v>1590</v>
      </c>
      <c r="D114" s="36" t="s">
        <v>31</v>
      </c>
      <c r="E114" s="45" t="n">
        <v>104.305314023404</v>
      </c>
      <c r="F114" s="46" t="n">
        <v>119.510257813516</v>
      </c>
      <c r="G114" s="47" t="n">
        <v>107.396205664009</v>
      </c>
    </row>
    <row r="115" customFormat="false" ht="14.25" hidden="false" customHeight="false" outlineLevel="0" collapsed="false">
      <c r="A115" s="40" t="n">
        <v>2008</v>
      </c>
      <c r="B115" s="41" t="n">
        <v>1</v>
      </c>
      <c r="C115" s="41" t="n">
        <v>1590</v>
      </c>
      <c r="D115" s="41" t="s">
        <v>31</v>
      </c>
      <c r="E115" s="42" t="n">
        <v>96.5756613986541</v>
      </c>
      <c r="F115" s="43" t="n">
        <v>99.2910375745422</v>
      </c>
      <c r="G115" s="44" t="n">
        <v>106.708825955458</v>
      </c>
    </row>
    <row r="116" customFormat="false" ht="14.25" hidden="false" customHeight="false" outlineLevel="0" collapsed="false">
      <c r="A116" s="35" t="n">
        <v>2008</v>
      </c>
      <c r="B116" s="36" t="n">
        <v>2</v>
      </c>
      <c r="C116" s="36" t="n">
        <v>1590</v>
      </c>
      <c r="D116" s="36" t="s">
        <v>31</v>
      </c>
      <c r="E116" s="45" t="n">
        <v>105.006714890523</v>
      </c>
      <c r="F116" s="46" t="n">
        <v>103.138723881254</v>
      </c>
      <c r="G116" s="47" t="n">
        <v>99.8900192466318</v>
      </c>
    </row>
    <row r="117" customFormat="false" ht="14.25" hidden="false" customHeight="false" outlineLevel="0" collapsed="false">
      <c r="A117" s="40" t="n">
        <v>2008</v>
      </c>
      <c r="B117" s="41" t="n">
        <v>3</v>
      </c>
      <c r="C117" s="41" t="n">
        <v>1590</v>
      </c>
      <c r="D117" s="41" t="s">
        <v>31</v>
      </c>
      <c r="E117" s="42" t="n">
        <v>97.0826701097154</v>
      </c>
      <c r="F117" s="43" t="n">
        <v>118.138163386817</v>
      </c>
      <c r="G117" s="44" t="n">
        <v>98.9551828430025</v>
      </c>
    </row>
    <row r="118" customFormat="false" ht="14.25" hidden="false" customHeight="false" outlineLevel="0" collapsed="false">
      <c r="A118" s="35" t="n">
        <v>2008</v>
      </c>
      <c r="B118" s="36" t="n">
        <v>4</v>
      </c>
      <c r="C118" s="36" t="n">
        <v>1590</v>
      </c>
      <c r="D118" s="36" t="s">
        <v>31</v>
      </c>
      <c r="E118" s="45" t="n">
        <v>119.6875793752</v>
      </c>
      <c r="F118" s="46" t="n">
        <v>124.841228168099</v>
      </c>
      <c r="G118" s="47" t="n">
        <v>97.8828704976629</v>
      </c>
    </row>
    <row r="119" customFormat="false" ht="14.25" hidden="false" customHeight="false" outlineLevel="0" collapsed="false">
      <c r="A119" s="40" t="n">
        <v>2009</v>
      </c>
      <c r="B119" s="41" t="n">
        <v>1</v>
      </c>
      <c r="C119" s="41" t="n">
        <v>1590</v>
      </c>
      <c r="D119" s="41" t="s">
        <v>31</v>
      </c>
      <c r="E119" s="42" t="n">
        <v>95.8121196490592</v>
      </c>
      <c r="F119" s="43" t="n">
        <v>108.084111795476</v>
      </c>
      <c r="G119" s="44" t="n">
        <v>85.0151223535881</v>
      </c>
    </row>
    <row r="120" customFormat="false" ht="14.25" hidden="false" customHeight="false" outlineLevel="0" collapsed="false">
      <c r="A120" s="35" t="n">
        <v>2009</v>
      </c>
      <c r="B120" s="36" t="n">
        <v>2</v>
      </c>
      <c r="C120" s="36" t="n">
        <v>1590</v>
      </c>
      <c r="D120" s="36" t="s">
        <v>31</v>
      </c>
      <c r="E120" s="45" t="n">
        <v>110.665076124615</v>
      </c>
      <c r="F120" s="46" t="n">
        <v>114.819625133766</v>
      </c>
      <c r="G120" s="47" t="n">
        <v>104.701677206489</v>
      </c>
    </row>
    <row r="121" customFormat="false" ht="14.25" hidden="false" customHeight="false" outlineLevel="0" collapsed="false">
      <c r="A121" s="40" t="n">
        <v>2009</v>
      </c>
      <c r="B121" s="41" t="n">
        <v>3</v>
      </c>
      <c r="C121" s="41" t="n">
        <v>1590</v>
      </c>
      <c r="D121" s="41" t="s">
        <v>31</v>
      </c>
      <c r="E121" s="42" t="n">
        <v>105.174409483279</v>
      </c>
      <c r="F121" s="43" t="n">
        <v>124.198333186654</v>
      </c>
      <c r="G121" s="44" t="n">
        <v>109.018421776189</v>
      </c>
    </row>
    <row r="122" customFormat="false" ht="14.25" hidden="false" customHeight="false" outlineLevel="0" collapsed="false">
      <c r="A122" s="35" t="n">
        <v>2009</v>
      </c>
      <c r="B122" s="36" t="n">
        <v>4</v>
      </c>
      <c r="C122" s="36" t="n">
        <v>1590</v>
      </c>
      <c r="D122" s="36" t="s">
        <v>31</v>
      </c>
      <c r="E122" s="45" t="n">
        <v>112.741752495466</v>
      </c>
      <c r="F122" s="46" t="n">
        <v>140.521644919245</v>
      </c>
      <c r="G122" s="47" t="n">
        <v>110.888094583448</v>
      </c>
    </row>
    <row r="123" customFormat="false" ht="14.25" hidden="false" customHeight="false" outlineLevel="0" collapsed="false">
      <c r="A123" s="40" t="n">
        <v>2010</v>
      </c>
      <c r="B123" s="41" t="n">
        <v>1</v>
      </c>
      <c r="C123" s="41" t="n">
        <v>1590</v>
      </c>
      <c r="D123" s="41" t="s">
        <v>31</v>
      </c>
      <c r="E123" s="42" t="n">
        <v>100.589515844285</v>
      </c>
      <c r="F123" s="43" t="n">
        <v>125.446105088067</v>
      </c>
      <c r="G123" s="44" t="n">
        <v>111.767940610393</v>
      </c>
    </row>
    <row r="124" customFormat="false" ht="14.25" hidden="false" customHeight="false" outlineLevel="0" collapsed="false">
      <c r="A124" s="35" t="n">
        <v>2010</v>
      </c>
      <c r="B124" s="36" t="n">
        <v>2</v>
      </c>
      <c r="C124" s="36" t="n">
        <v>1590</v>
      </c>
      <c r="D124" s="36" t="s">
        <v>31</v>
      </c>
      <c r="E124" s="45" t="n">
        <v>92.2365766350591</v>
      </c>
      <c r="F124" s="46" t="n">
        <v>83.8120428854585</v>
      </c>
      <c r="G124" s="47" t="n">
        <v>107.066263403904</v>
      </c>
    </row>
    <row r="125" customFormat="false" ht="14.25" hidden="false" customHeight="false" outlineLevel="0" collapsed="false">
      <c r="A125" s="40" t="n">
        <v>2010</v>
      </c>
      <c r="B125" s="41" t="n">
        <v>3</v>
      </c>
      <c r="C125" s="41" t="n">
        <v>1590</v>
      </c>
      <c r="D125" s="41" t="s">
        <v>31</v>
      </c>
      <c r="E125" s="42" t="n">
        <v>99.4823335546864</v>
      </c>
      <c r="F125" s="43" t="n">
        <v>82.1881743110056</v>
      </c>
      <c r="G125" s="44" t="n">
        <v>107.14874896893</v>
      </c>
    </row>
    <row r="126" customFormat="false" ht="14.25" hidden="false" customHeight="false" outlineLevel="0" collapsed="false">
      <c r="A126" s="35" t="n">
        <v>2010</v>
      </c>
      <c r="B126" s="36" t="n">
        <v>4</v>
      </c>
      <c r="C126" s="36" t="n">
        <v>1590</v>
      </c>
      <c r="D126" s="36" t="s">
        <v>31</v>
      </c>
      <c r="E126" s="45" t="n">
        <v>97.9547579539515</v>
      </c>
      <c r="F126" s="46" t="n">
        <v>85.0877753274766</v>
      </c>
      <c r="G126" s="47" t="n">
        <v>107.643662359087</v>
      </c>
    </row>
    <row r="127" customFormat="false" ht="14.25" hidden="false" customHeight="false" outlineLevel="0" collapsed="false">
      <c r="A127" s="40" t="n">
        <v>2011</v>
      </c>
      <c r="B127" s="41" t="n">
        <v>1</v>
      </c>
      <c r="C127" s="41" t="n">
        <v>1590</v>
      </c>
      <c r="D127" s="41" t="s">
        <v>31</v>
      </c>
      <c r="E127" s="42" t="n">
        <v>89.1812797583462</v>
      </c>
      <c r="F127" s="43" t="n">
        <v>92.2278279866269</v>
      </c>
      <c r="G127" s="44" t="n">
        <v>105.279076161672</v>
      </c>
    </row>
    <row r="128" customFormat="false" ht="14.25" hidden="false" customHeight="false" outlineLevel="0" collapsed="false">
      <c r="A128" s="35" t="n">
        <v>2011</v>
      </c>
      <c r="B128" s="36" t="n">
        <v>2</v>
      </c>
      <c r="C128" s="36" t="n">
        <v>1590</v>
      </c>
      <c r="D128" s="36" t="s">
        <v>31</v>
      </c>
      <c r="E128" s="45" t="n">
        <v>87.6504972116827</v>
      </c>
      <c r="F128" s="46" t="n">
        <v>94.2691337290503</v>
      </c>
      <c r="G128" s="47" t="n">
        <v>106.653835578774</v>
      </c>
    </row>
    <row r="129" customFormat="false" ht="14.25" hidden="false" customHeight="false" outlineLevel="0" collapsed="false">
      <c r="A129" s="40" t="n">
        <v>2011</v>
      </c>
      <c r="B129" s="41" t="n">
        <v>3</v>
      </c>
      <c r="C129" s="41" t="n">
        <v>1590</v>
      </c>
      <c r="D129" s="41" t="s">
        <v>31</v>
      </c>
      <c r="E129" s="42" t="n">
        <v>102.885424113675</v>
      </c>
      <c r="F129" s="43" t="n">
        <v>104.095253800611</v>
      </c>
      <c r="G129" s="44" t="n">
        <v>109.760791861424</v>
      </c>
    </row>
    <row r="130" customFormat="false" ht="14.25" hidden="false" customHeight="false" outlineLevel="0" collapsed="false">
      <c r="A130" s="35" t="n">
        <v>2011</v>
      </c>
      <c r="B130" s="36" t="n">
        <v>4</v>
      </c>
      <c r="C130" s="36" t="n">
        <v>1590</v>
      </c>
      <c r="D130" s="36" t="s">
        <v>31</v>
      </c>
      <c r="E130" s="45" t="n">
        <v>102.59360058847</v>
      </c>
      <c r="F130" s="46" t="n">
        <v>109.907425916208</v>
      </c>
      <c r="G130" s="47" t="n">
        <v>112.565301072312</v>
      </c>
    </row>
    <row r="131" customFormat="false" ht="14.25" hidden="false" customHeight="false" outlineLevel="0" collapsed="false">
      <c r="A131" s="40" t="n">
        <v>2012</v>
      </c>
      <c r="B131" s="41" t="n">
        <v>1</v>
      </c>
      <c r="C131" s="41" t="n">
        <v>1590</v>
      </c>
      <c r="D131" s="41" t="s">
        <v>31</v>
      </c>
      <c r="E131" s="42" t="n">
        <v>95.8415145245043</v>
      </c>
      <c r="F131" s="43" t="n">
        <v>101.381498005775</v>
      </c>
      <c r="G131" s="44" t="n">
        <v>112.152873247182</v>
      </c>
    </row>
    <row r="132" customFormat="false" ht="14.25" hidden="false" customHeight="false" outlineLevel="0" collapsed="false">
      <c r="A132" s="35" t="n">
        <v>2012</v>
      </c>
      <c r="B132" s="36" t="n">
        <v>2</v>
      </c>
      <c r="C132" s="36" t="n">
        <v>1590</v>
      </c>
      <c r="D132" s="36" t="s">
        <v>31</v>
      </c>
      <c r="E132" s="45" t="n">
        <v>100.970297493028</v>
      </c>
      <c r="F132" s="46" t="n">
        <v>105.429149992879</v>
      </c>
      <c r="G132" s="47" t="n">
        <v>122.601044817157</v>
      </c>
    </row>
    <row r="133" customFormat="false" ht="14.25" hidden="false" customHeight="false" outlineLevel="0" collapsed="false">
      <c r="A133" s="40" t="n">
        <v>2012</v>
      </c>
      <c r="B133" s="41" t="n">
        <v>3</v>
      </c>
      <c r="C133" s="41" t="n">
        <v>1590</v>
      </c>
      <c r="D133" s="41" t="s">
        <v>31</v>
      </c>
      <c r="E133" s="42" t="n">
        <v>102.783256691032</v>
      </c>
      <c r="F133" s="43" t="n">
        <v>104.165434015987</v>
      </c>
      <c r="G133" s="44" t="n">
        <v>125.213087709651</v>
      </c>
    </row>
    <row r="134" customFormat="false" ht="14.25" hidden="false" customHeight="false" outlineLevel="0" collapsed="false">
      <c r="A134" s="35" t="n">
        <v>2012</v>
      </c>
      <c r="B134" s="36" t="n">
        <v>4</v>
      </c>
      <c r="C134" s="36" t="n">
        <v>1590</v>
      </c>
      <c r="D134" s="36" t="s">
        <v>31</v>
      </c>
      <c r="E134" s="45" t="n">
        <v>107.791976179201</v>
      </c>
      <c r="F134" s="46" t="n">
        <v>114.789079740782</v>
      </c>
      <c r="G134" s="47" t="n">
        <v>113.967555677756</v>
      </c>
    </row>
    <row r="135" customFormat="false" ht="14.25" hidden="false" customHeight="false" outlineLevel="0" collapsed="false">
      <c r="A135" s="40" t="n">
        <v>2013</v>
      </c>
      <c r="B135" s="41" t="n">
        <v>1</v>
      </c>
      <c r="C135" s="41" t="n">
        <v>1590</v>
      </c>
      <c r="D135" s="41" t="s">
        <v>31</v>
      </c>
      <c r="E135" s="42" t="n">
        <v>87.3658151038765</v>
      </c>
      <c r="F135" s="43" t="n">
        <v>94.5045314374783</v>
      </c>
      <c r="G135" s="44" t="n">
        <v>110.860599395106</v>
      </c>
    </row>
    <row r="136" customFormat="false" ht="14.25" hidden="false" customHeight="false" outlineLevel="0" collapsed="false">
      <c r="A136" s="35" t="n">
        <v>2013</v>
      </c>
      <c r="B136" s="36" t="n">
        <v>2</v>
      </c>
      <c r="C136" s="36" t="n">
        <v>1590</v>
      </c>
      <c r="D136" s="36" t="s">
        <v>31</v>
      </c>
      <c r="E136" s="45" t="n">
        <v>94.389186370803</v>
      </c>
      <c r="F136" s="46" t="n">
        <v>98.042250641057</v>
      </c>
      <c r="G136" s="47" t="n">
        <v>106.928787462194</v>
      </c>
    </row>
    <row r="137" customFormat="false" ht="14.25" hidden="false" customHeight="false" outlineLevel="0" collapsed="false">
      <c r="A137" s="40" t="n">
        <v>2013</v>
      </c>
      <c r="B137" s="41" t="n">
        <v>3</v>
      </c>
      <c r="C137" s="41" t="n">
        <v>1590</v>
      </c>
      <c r="D137" s="41" t="s">
        <v>31</v>
      </c>
      <c r="E137" s="42" t="n">
        <v>86.8704808485702</v>
      </c>
      <c r="F137" s="43" t="n">
        <v>84.091855756568</v>
      </c>
      <c r="G137" s="44" t="n">
        <v>105.938960681881</v>
      </c>
    </row>
    <row r="138" customFormat="false" ht="14.25" hidden="false" customHeight="false" outlineLevel="0" collapsed="false">
      <c r="A138" s="35" t="n">
        <v>2013</v>
      </c>
      <c r="B138" s="36" t="n">
        <v>4</v>
      </c>
      <c r="C138" s="36" t="n">
        <v>1590</v>
      </c>
      <c r="D138" s="36" t="s">
        <v>31</v>
      </c>
      <c r="E138" s="45" t="n">
        <v>117.73220585332</v>
      </c>
      <c r="F138" s="46" t="n">
        <v>119.650820165081</v>
      </c>
      <c r="G138" s="47" t="n">
        <v>106.708825955458</v>
      </c>
    </row>
    <row r="139" customFormat="false" ht="14.25" hidden="false" customHeight="false" outlineLevel="0" collapsed="false">
      <c r="A139" s="40" t="n">
        <v>2014</v>
      </c>
      <c r="B139" s="41" t="n">
        <v>1</v>
      </c>
      <c r="C139" s="41" t="n">
        <v>1590</v>
      </c>
      <c r="D139" s="41" t="s">
        <v>31</v>
      </c>
      <c r="E139" s="42" t="n">
        <v>96.4433420451358</v>
      </c>
      <c r="F139" s="43" t="n">
        <v>102.829910341694</v>
      </c>
      <c r="G139" s="44" t="n">
        <v>102.69452845752</v>
      </c>
    </row>
    <row r="140" customFormat="false" ht="14.25" hidden="false" customHeight="false" outlineLevel="0" collapsed="false">
      <c r="A140" s="35" t="n">
        <v>2014</v>
      </c>
      <c r="B140" s="36" t="n">
        <v>2</v>
      </c>
      <c r="C140" s="36" t="n">
        <v>1590</v>
      </c>
      <c r="D140" s="36" t="s">
        <v>31</v>
      </c>
      <c r="E140" s="45" t="n">
        <v>110.121680777097</v>
      </c>
      <c r="F140" s="46" t="n">
        <v>103.781824040617</v>
      </c>
      <c r="G140" s="47" t="n">
        <v>102.996975529282</v>
      </c>
    </row>
    <row r="141" customFormat="false" ht="14.25" hidden="false" customHeight="false" outlineLevel="0" collapsed="false">
      <c r="A141" s="40" t="n">
        <v>2014</v>
      </c>
      <c r="B141" s="41" t="n">
        <v>3</v>
      </c>
      <c r="C141" s="41" t="n">
        <v>1590</v>
      </c>
      <c r="D141" s="41" t="s">
        <v>31</v>
      </c>
      <c r="E141" s="42" t="n">
        <v>112.759353143291</v>
      </c>
      <c r="F141" s="43" t="n">
        <v>108.464838871778</v>
      </c>
      <c r="G141" s="44" t="n">
        <v>106.433874072037</v>
      </c>
    </row>
    <row r="142" customFormat="false" ht="14.25" hidden="false" customHeight="false" outlineLevel="0" collapsed="false">
      <c r="A142" s="35" t="n">
        <v>2014</v>
      </c>
      <c r="B142" s="36" t="n">
        <v>4</v>
      </c>
      <c r="C142" s="36" t="n">
        <v>1590</v>
      </c>
      <c r="D142" s="36" t="s">
        <v>31</v>
      </c>
      <c r="E142" s="45" t="n">
        <v>118.830344693138</v>
      </c>
      <c r="F142" s="46" t="n">
        <v>121.122588183046</v>
      </c>
      <c r="G142" s="47" t="n">
        <v>106.708825955458</v>
      </c>
    </row>
    <row r="143" customFormat="false" ht="14.25" hidden="false" customHeight="false" outlineLevel="0" collapsed="false">
      <c r="A143" s="40" t="n">
        <v>2015</v>
      </c>
      <c r="B143" s="41" t="n">
        <v>1</v>
      </c>
      <c r="C143" s="41" t="n">
        <v>1590</v>
      </c>
      <c r="D143" s="41" t="s">
        <v>31</v>
      </c>
      <c r="E143" s="42" t="n">
        <v>99.0923258144595</v>
      </c>
      <c r="F143" s="43" t="n">
        <v>97.2437604096463</v>
      </c>
      <c r="G143" s="44" t="n">
        <v>104.509210888095</v>
      </c>
    </row>
    <row r="144" customFormat="false" ht="14.25" hidden="false" customHeight="false" outlineLevel="0" collapsed="false">
      <c r="A144" s="35" t="n">
        <v>2015</v>
      </c>
      <c r="B144" s="36" t="n">
        <v>2</v>
      </c>
      <c r="C144" s="36" t="n">
        <v>1590</v>
      </c>
      <c r="D144" s="36" t="s">
        <v>31</v>
      </c>
      <c r="E144" s="45" t="n">
        <v>104.079595266459</v>
      </c>
      <c r="F144" s="46" t="n">
        <v>103.767256079383</v>
      </c>
      <c r="G144" s="47" t="n">
        <v>104.921638713225</v>
      </c>
    </row>
    <row r="145" customFormat="false" ht="14.25" hidden="false" customHeight="false" outlineLevel="0" collapsed="false">
      <c r="A145" s="40" t="n">
        <v>2015</v>
      </c>
      <c r="B145" s="41" t="n">
        <v>3</v>
      </c>
      <c r="C145" s="41" t="n">
        <v>1590</v>
      </c>
      <c r="D145" s="41" t="s">
        <v>31</v>
      </c>
      <c r="E145" s="42" t="n">
        <v>118.887733688753</v>
      </c>
      <c r="F145" s="43" t="n">
        <v>114.645286154056</v>
      </c>
      <c r="G145" s="44" t="n">
        <v>103.849326367886</v>
      </c>
    </row>
    <row r="146" customFormat="false" ht="14.25" hidden="false" customHeight="false" outlineLevel="0" collapsed="false">
      <c r="A146" s="35" t="n">
        <v>2015</v>
      </c>
      <c r="B146" s="36" t="n">
        <v>4</v>
      </c>
      <c r="C146" s="36" t="n">
        <v>1590</v>
      </c>
      <c r="D146" s="36" t="s">
        <v>31</v>
      </c>
      <c r="E146" s="45" t="n">
        <v>134.642042602306</v>
      </c>
      <c r="F146" s="46" t="n">
        <v>140.191602568145</v>
      </c>
      <c r="G146" s="47" t="n">
        <v>105.52653285675</v>
      </c>
    </row>
    <row r="147" customFormat="false" ht="14.25" hidden="false" customHeight="false" outlineLevel="0" collapsed="false">
      <c r="A147" s="40" t="n">
        <v>2016</v>
      </c>
      <c r="B147" s="41" t="n">
        <v>1</v>
      </c>
      <c r="C147" s="41" t="n">
        <v>1590</v>
      </c>
      <c r="D147" s="41" t="s">
        <v>31</v>
      </c>
      <c r="E147" s="42" t="n">
        <v>110.148747933648</v>
      </c>
      <c r="F147" s="43" t="n">
        <v>103.568232203247</v>
      </c>
      <c r="G147" s="44" t="n">
        <v>105.471542480066</v>
      </c>
    </row>
    <row r="148" customFormat="false" ht="14.25" hidden="false" customHeight="false" outlineLevel="0" collapsed="false">
      <c r="A148" s="35" t="n">
        <v>2016</v>
      </c>
      <c r="B148" s="36" t="n">
        <v>2</v>
      </c>
      <c r="C148" s="36" t="n">
        <v>1590</v>
      </c>
      <c r="D148" s="36" t="s">
        <v>31</v>
      </c>
      <c r="E148" s="45" t="n">
        <v>100.840676558651</v>
      </c>
      <c r="F148" s="46" t="n">
        <v>96.727154716815</v>
      </c>
      <c r="G148" s="47" t="n">
        <v>107.863623865823</v>
      </c>
    </row>
    <row r="149" customFormat="false" ht="14.25" hidden="false" customHeight="false" outlineLevel="0" collapsed="false">
      <c r="A149" s="40" t="n">
        <v>2016</v>
      </c>
      <c r="B149" s="41" t="n">
        <v>3</v>
      </c>
      <c r="C149" s="41" t="n">
        <v>1590</v>
      </c>
      <c r="D149" s="41" t="s">
        <v>31</v>
      </c>
      <c r="E149" s="42" t="n">
        <v>96.309508757819</v>
      </c>
      <c r="F149" s="43" t="n">
        <v>100.254965631554</v>
      </c>
      <c r="G149" s="44" t="n">
        <v>108.578498762717</v>
      </c>
    </row>
    <row r="150" customFormat="false" ht="14.25" hidden="false" customHeight="false" outlineLevel="0" collapsed="false">
      <c r="A150" s="35" t="n">
        <v>2016</v>
      </c>
      <c r="B150" s="36" t="n">
        <v>4</v>
      </c>
      <c r="C150" s="36" t="n">
        <v>1590</v>
      </c>
      <c r="D150" s="36" t="s">
        <v>31</v>
      </c>
      <c r="E150" s="45" t="n">
        <v>114.722001286919</v>
      </c>
      <c r="F150" s="46" t="n">
        <v>119.116494932698</v>
      </c>
      <c r="G150" s="47" t="n">
        <v>107.038768215562</v>
      </c>
    </row>
    <row r="151" customFormat="false" ht="14.25" hidden="false" customHeight="false" outlineLevel="0" collapsed="false">
      <c r="A151" s="40" t="n">
        <v>2017</v>
      </c>
      <c r="B151" s="41" t="n">
        <v>1</v>
      </c>
      <c r="C151" s="41" t="n">
        <v>1590</v>
      </c>
      <c r="D151" s="41" t="s">
        <v>31</v>
      </c>
      <c r="E151" s="42" t="n">
        <v>87.861648666449</v>
      </c>
      <c r="F151" s="43" t="n">
        <v>89.9553949599017</v>
      </c>
      <c r="G151" s="44" t="n">
        <v>100.164971130052</v>
      </c>
    </row>
    <row r="152" customFormat="false" ht="14.25" hidden="false" customHeight="false" outlineLevel="0" collapsed="false">
      <c r="A152" s="35" t="n">
        <v>2017</v>
      </c>
      <c r="B152" s="36" t="n">
        <v>2</v>
      </c>
      <c r="C152" s="36" t="n">
        <v>1590</v>
      </c>
      <c r="D152" s="36" t="s">
        <v>31</v>
      </c>
      <c r="E152" s="45" t="n">
        <v>89.0272772752687</v>
      </c>
      <c r="F152" s="46" t="n">
        <v>88.7522241199653</v>
      </c>
      <c r="G152" s="47" t="n">
        <v>101.319769040418</v>
      </c>
    </row>
    <row r="153" customFormat="false" ht="14.25" hidden="false" customHeight="false" outlineLevel="0" collapsed="false">
      <c r="A153" s="40" t="n">
        <v>2017</v>
      </c>
      <c r="B153" s="41" t="n">
        <v>3</v>
      </c>
      <c r="C153" s="41" t="n">
        <v>1590</v>
      </c>
      <c r="D153" s="41" t="s">
        <v>31</v>
      </c>
      <c r="E153" s="42" t="n">
        <v>89.5721339711735</v>
      </c>
      <c r="F153" s="43" t="n">
        <v>93.7183161229084</v>
      </c>
      <c r="G153" s="44" t="n">
        <v>99.5875721748694</v>
      </c>
    </row>
    <row r="154" customFormat="false" ht="14.25" hidden="false" customHeight="false" outlineLevel="0" collapsed="false">
      <c r="A154" s="35" t="n">
        <v>2017</v>
      </c>
      <c r="B154" s="36" t="n">
        <v>4</v>
      </c>
      <c r="C154" s="36" t="n">
        <v>1590</v>
      </c>
      <c r="D154" s="36" t="s">
        <v>31</v>
      </c>
      <c r="E154" s="45" t="n">
        <v>102.83314977003</v>
      </c>
      <c r="F154" s="46" t="n">
        <v>110.28941110365</v>
      </c>
      <c r="G154" s="47" t="n">
        <v>101.48474017047</v>
      </c>
    </row>
    <row r="155" customFormat="false" ht="14.25" hidden="false" customHeight="false" outlineLevel="0" collapsed="false">
      <c r="A155" s="40" t="n">
        <v>2018</v>
      </c>
      <c r="B155" s="41" t="n">
        <v>1</v>
      </c>
      <c r="C155" s="41" t="n">
        <v>1590</v>
      </c>
      <c r="D155" s="41" t="s">
        <v>31</v>
      </c>
      <c r="E155" s="42" t="n">
        <v>120.766418738889</v>
      </c>
      <c r="F155" s="43" t="n">
        <v>191.668441307405</v>
      </c>
      <c r="G155" s="44" t="n">
        <v>101.017321968655</v>
      </c>
    </row>
    <row r="156" customFormat="false" ht="14.25" hidden="false" customHeight="false" outlineLevel="0" collapsed="false">
      <c r="A156" s="35" t="n">
        <v>2018</v>
      </c>
      <c r="B156" s="36" t="n">
        <v>2</v>
      </c>
      <c r="C156" s="36" t="n">
        <v>1590</v>
      </c>
      <c r="D156" s="36" t="str">
        <f aca="false">+D155</f>
        <v>Bebidas</v>
      </c>
      <c r="E156" s="45" t="n">
        <v>86.2132881027971</v>
      </c>
      <c r="F156" s="46" t="n">
        <v>109.757551384302</v>
      </c>
      <c r="G156" s="47" t="n">
        <v>99.9450096233159</v>
      </c>
    </row>
    <row r="157" customFormat="false" ht="14.25" hidden="false" customHeight="false" outlineLevel="0" collapsed="false">
      <c r="A157" s="40" t="n">
        <v>2006</v>
      </c>
      <c r="B157" s="41" t="n">
        <v>4</v>
      </c>
      <c r="C157" s="41" t="n">
        <v>1599</v>
      </c>
      <c r="D157" s="41" t="s">
        <v>32</v>
      </c>
      <c r="E157" s="42" t="n">
        <v>84.3676414598452</v>
      </c>
      <c r="F157" s="43" t="n">
        <v>94.8240329026821</v>
      </c>
      <c r="G157" s="44" t="n">
        <v>96.0096742181749</v>
      </c>
    </row>
    <row r="158" customFormat="false" ht="14.25" hidden="false" customHeight="false" outlineLevel="0" collapsed="false">
      <c r="A158" s="35" t="n">
        <v>2007</v>
      </c>
      <c r="B158" s="36" t="n">
        <v>1</v>
      </c>
      <c r="C158" s="36" t="n">
        <v>1599</v>
      </c>
      <c r="D158" s="36" t="s">
        <v>32</v>
      </c>
      <c r="E158" s="45" t="n">
        <v>92.735949955131</v>
      </c>
      <c r="F158" s="46" t="n">
        <v>93.3129781814427</v>
      </c>
      <c r="G158" s="47" t="n">
        <v>100.026352989523</v>
      </c>
    </row>
    <row r="159" customFormat="false" ht="14.25" hidden="false" customHeight="false" outlineLevel="0" collapsed="false">
      <c r="A159" s="40" t="n">
        <v>2007</v>
      </c>
      <c r="B159" s="41" t="n">
        <v>2</v>
      </c>
      <c r="C159" s="41" t="n">
        <v>1599</v>
      </c>
      <c r="D159" s="41" t="s">
        <v>32</v>
      </c>
      <c r="E159" s="42" t="n">
        <v>99.4760661100988</v>
      </c>
      <c r="F159" s="43" t="n">
        <v>98.9575494139978</v>
      </c>
      <c r="G159" s="44" t="n">
        <v>98.7450907136898</v>
      </c>
    </row>
    <row r="160" customFormat="false" ht="14.25" hidden="false" customHeight="false" outlineLevel="0" collapsed="false">
      <c r="A160" s="35" t="n">
        <v>2007</v>
      </c>
      <c r="B160" s="36" t="n">
        <v>3</v>
      </c>
      <c r="C160" s="36" t="n">
        <v>1599</v>
      </c>
      <c r="D160" s="36" t="s">
        <v>32</v>
      </c>
      <c r="E160" s="45" t="n">
        <v>98.8553664663905</v>
      </c>
      <c r="F160" s="46" t="n">
        <v>100.438527241851</v>
      </c>
      <c r="G160" s="47" t="n">
        <v>101.558521585368</v>
      </c>
    </row>
    <row r="161" customFormat="false" ht="14.25" hidden="false" customHeight="false" outlineLevel="0" collapsed="false">
      <c r="A161" s="40" t="n">
        <v>2007</v>
      </c>
      <c r="B161" s="41" t="n">
        <v>4</v>
      </c>
      <c r="C161" s="41" t="n">
        <v>1599</v>
      </c>
      <c r="D161" s="41" t="s">
        <v>32</v>
      </c>
      <c r="E161" s="42" t="n">
        <v>108.93261746838</v>
      </c>
      <c r="F161" s="43" t="n">
        <v>107.290945162709</v>
      </c>
      <c r="G161" s="44" t="n">
        <v>99.6700347114195</v>
      </c>
    </row>
    <row r="162" customFormat="false" ht="14.25" hidden="false" customHeight="false" outlineLevel="0" collapsed="false">
      <c r="A162" s="35" t="n">
        <v>2008</v>
      </c>
      <c r="B162" s="36" t="n">
        <v>1</v>
      </c>
      <c r="C162" s="36" t="n">
        <v>1599</v>
      </c>
      <c r="D162" s="36" t="s">
        <v>32</v>
      </c>
      <c r="E162" s="45" t="n">
        <v>92.6188804474581</v>
      </c>
      <c r="F162" s="46" t="n">
        <v>101.496979056263</v>
      </c>
      <c r="G162" s="47" t="n">
        <v>96.4450684777826</v>
      </c>
    </row>
    <row r="163" customFormat="false" ht="14.25" hidden="false" customHeight="false" outlineLevel="0" collapsed="false">
      <c r="A163" s="40" t="n">
        <v>2008</v>
      </c>
      <c r="B163" s="41" t="n">
        <v>2</v>
      </c>
      <c r="C163" s="41" t="n">
        <v>1599</v>
      </c>
      <c r="D163" s="41" t="s">
        <v>32</v>
      </c>
      <c r="E163" s="42" t="n">
        <v>93.7608669306264</v>
      </c>
      <c r="F163" s="43" t="n">
        <v>104.993281566694</v>
      </c>
      <c r="G163" s="44" t="n">
        <v>98.5477274076605</v>
      </c>
    </row>
    <row r="164" customFormat="false" ht="14.25" hidden="false" customHeight="false" outlineLevel="0" collapsed="false">
      <c r="A164" s="35" t="n">
        <v>2008</v>
      </c>
      <c r="B164" s="36" t="n">
        <v>3</v>
      </c>
      <c r="C164" s="36" t="n">
        <v>1599</v>
      </c>
      <c r="D164" s="36" t="s">
        <v>32</v>
      </c>
      <c r="E164" s="45" t="n">
        <v>87.6046250952005</v>
      </c>
      <c r="F164" s="46" t="n">
        <v>96.6971979204033</v>
      </c>
      <c r="G164" s="47" t="n">
        <v>97.482583464025</v>
      </c>
    </row>
    <row r="165" customFormat="false" ht="14.25" hidden="false" customHeight="false" outlineLevel="0" collapsed="false">
      <c r="A165" s="40" t="n">
        <v>2008</v>
      </c>
      <c r="B165" s="41" t="n">
        <v>4</v>
      </c>
      <c r="C165" s="41" t="n">
        <v>1599</v>
      </c>
      <c r="D165" s="41" t="s">
        <v>32</v>
      </c>
      <c r="E165" s="42" t="n">
        <v>92.3541062532137</v>
      </c>
      <c r="F165" s="43" t="n">
        <v>99.030863927987</v>
      </c>
      <c r="G165" s="44" t="n">
        <v>99.1012592781902</v>
      </c>
    </row>
    <row r="166" customFormat="false" ht="14.25" hidden="false" customHeight="false" outlineLevel="0" collapsed="false">
      <c r="A166" s="35" t="n">
        <v>2009</v>
      </c>
      <c r="B166" s="36" t="n">
        <v>1</v>
      </c>
      <c r="C166" s="36" t="n">
        <v>1599</v>
      </c>
      <c r="D166" s="36" t="s">
        <v>32</v>
      </c>
      <c r="E166" s="45" t="n">
        <v>84.3338481069697</v>
      </c>
      <c r="F166" s="46" t="n">
        <v>89.8816955680356</v>
      </c>
      <c r="G166" s="47" t="n">
        <v>95.8429477511479</v>
      </c>
    </row>
    <row r="167" customFormat="false" ht="14.25" hidden="false" customHeight="false" outlineLevel="0" collapsed="false">
      <c r="A167" s="40" t="n">
        <v>2009</v>
      </c>
      <c r="B167" s="41" t="n">
        <v>2</v>
      </c>
      <c r="C167" s="41" t="n">
        <v>1599</v>
      </c>
      <c r="D167" s="41" t="s">
        <v>32</v>
      </c>
      <c r="E167" s="42" t="n">
        <v>81.1755900960551</v>
      </c>
      <c r="F167" s="43" t="n">
        <v>91.8582106125174</v>
      </c>
      <c r="G167" s="44" t="n">
        <v>98.8297333176033</v>
      </c>
    </row>
    <row r="168" customFormat="false" ht="14.25" hidden="false" customHeight="false" outlineLevel="0" collapsed="false">
      <c r="A168" s="35" t="n">
        <v>2009</v>
      </c>
      <c r="B168" s="36" t="n">
        <v>3</v>
      </c>
      <c r="C168" s="36" t="n">
        <v>1599</v>
      </c>
      <c r="D168" s="36" t="s">
        <v>32</v>
      </c>
      <c r="E168" s="45" t="n">
        <v>81.5373626412126</v>
      </c>
      <c r="F168" s="46" t="n">
        <v>92.5978033230293</v>
      </c>
      <c r="G168" s="47" t="n">
        <v>98.2514306576867</v>
      </c>
    </row>
    <row r="169" customFormat="false" ht="14.25" hidden="false" customHeight="false" outlineLevel="0" collapsed="false">
      <c r="A169" s="40" t="n">
        <v>2009</v>
      </c>
      <c r="B169" s="41" t="n">
        <v>4</v>
      </c>
      <c r="C169" s="41" t="n">
        <v>1599</v>
      </c>
      <c r="D169" s="41" t="s">
        <v>32</v>
      </c>
      <c r="E169" s="42" t="n">
        <v>83.1269607653638</v>
      </c>
      <c r="F169" s="43" t="n">
        <v>94.0277455744565</v>
      </c>
      <c r="G169" s="44" t="n">
        <v>98.3476556472281</v>
      </c>
    </row>
    <row r="170" customFormat="false" ht="14.25" hidden="false" customHeight="false" outlineLevel="0" collapsed="false">
      <c r="A170" s="35" t="n">
        <v>2010</v>
      </c>
      <c r="B170" s="36" t="n">
        <v>1</v>
      </c>
      <c r="C170" s="36" t="n">
        <v>1599</v>
      </c>
      <c r="D170" s="36" t="s">
        <v>32</v>
      </c>
      <c r="E170" s="45" t="n">
        <v>79.3639040981016</v>
      </c>
      <c r="F170" s="46" t="n">
        <v>85.9203919191107</v>
      </c>
      <c r="G170" s="47" t="n">
        <v>100.595128422752</v>
      </c>
    </row>
    <row r="171" customFormat="false" ht="14.25" hidden="false" customHeight="false" outlineLevel="0" collapsed="false">
      <c r="A171" s="40" t="n">
        <v>2010</v>
      </c>
      <c r="B171" s="41" t="n">
        <v>2</v>
      </c>
      <c r="C171" s="41" t="n">
        <v>1599</v>
      </c>
      <c r="D171" s="41" t="s">
        <v>32</v>
      </c>
      <c r="E171" s="42" t="n">
        <v>78.9427684549073</v>
      </c>
      <c r="F171" s="43" t="n">
        <v>87.1359491769501</v>
      </c>
      <c r="G171" s="44" t="n">
        <v>100.987650162267</v>
      </c>
    </row>
    <row r="172" customFormat="false" ht="14.25" hidden="false" customHeight="false" outlineLevel="0" collapsed="false">
      <c r="A172" s="35" t="n">
        <v>2010</v>
      </c>
      <c r="B172" s="36" t="n">
        <v>3</v>
      </c>
      <c r="C172" s="36" t="n">
        <v>1599</v>
      </c>
      <c r="D172" s="36" t="s">
        <v>32</v>
      </c>
      <c r="E172" s="45" t="n">
        <v>88.5125448906545</v>
      </c>
      <c r="F172" s="46" t="n">
        <v>93.0428858510842</v>
      </c>
      <c r="G172" s="47" t="n">
        <v>102.367192586582</v>
      </c>
    </row>
    <row r="173" customFormat="false" ht="14.25" hidden="false" customHeight="false" outlineLevel="0" collapsed="false">
      <c r="A173" s="40" t="n">
        <v>2010</v>
      </c>
      <c r="B173" s="41" t="n">
        <v>4</v>
      </c>
      <c r="C173" s="41" t="n">
        <v>1599</v>
      </c>
      <c r="D173" s="41" t="s">
        <v>32</v>
      </c>
      <c r="E173" s="42" t="n">
        <v>91.9157464332487</v>
      </c>
      <c r="F173" s="43" t="n">
        <v>98.9090797531922</v>
      </c>
      <c r="G173" s="44" t="n">
        <v>103.390416732794</v>
      </c>
    </row>
    <row r="174" customFormat="false" ht="14.25" hidden="false" customHeight="false" outlineLevel="0" collapsed="false">
      <c r="A174" s="35" t="n">
        <v>2011</v>
      </c>
      <c r="B174" s="36" t="n">
        <v>1</v>
      </c>
      <c r="C174" s="36" t="n">
        <v>1599</v>
      </c>
      <c r="D174" s="36" t="s">
        <v>32</v>
      </c>
      <c r="E174" s="45" t="n">
        <v>96.3681597983764</v>
      </c>
      <c r="F174" s="46" t="n">
        <v>98.603709610513</v>
      </c>
      <c r="G174" s="47" t="n">
        <v>104.976699976222</v>
      </c>
    </row>
    <row r="175" customFormat="false" ht="14.25" hidden="false" customHeight="false" outlineLevel="0" collapsed="false">
      <c r="A175" s="40" t="n">
        <v>2011</v>
      </c>
      <c r="B175" s="41" t="n">
        <v>2</v>
      </c>
      <c r="C175" s="41" t="n">
        <v>1599</v>
      </c>
      <c r="D175" s="41" t="s">
        <v>32</v>
      </c>
      <c r="E175" s="42" t="n">
        <v>84.2329068253236</v>
      </c>
      <c r="F175" s="43" t="n">
        <v>94.8621601726634</v>
      </c>
      <c r="G175" s="44" t="n">
        <v>103.454249151598</v>
      </c>
    </row>
    <row r="176" customFormat="false" ht="14.25" hidden="false" customHeight="false" outlineLevel="0" collapsed="false">
      <c r="A176" s="35" t="n">
        <v>2011</v>
      </c>
      <c r="B176" s="36" t="n">
        <v>3</v>
      </c>
      <c r="C176" s="36" t="n">
        <v>1599</v>
      </c>
      <c r="D176" s="36" t="s">
        <v>32</v>
      </c>
      <c r="E176" s="45" t="n">
        <v>84.5753033091683</v>
      </c>
      <c r="F176" s="46" t="n">
        <v>94.422030677505</v>
      </c>
      <c r="G176" s="47" t="n">
        <v>102.397203350647</v>
      </c>
    </row>
    <row r="177" customFormat="false" ht="14.25" hidden="false" customHeight="false" outlineLevel="0" collapsed="false">
      <c r="A177" s="40" t="n">
        <v>2011</v>
      </c>
      <c r="B177" s="41" t="n">
        <v>4</v>
      </c>
      <c r="C177" s="41" t="n">
        <v>1599</v>
      </c>
      <c r="D177" s="41" t="s">
        <v>32</v>
      </c>
      <c r="E177" s="42" t="n">
        <v>88.324242315331</v>
      </c>
      <c r="F177" s="43" t="n">
        <v>93.920211107415</v>
      </c>
      <c r="G177" s="44" t="n">
        <v>103.096978150826</v>
      </c>
    </row>
    <row r="178" customFormat="false" ht="14.25" hidden="false" customHeight="false" outlineLevel="0" collapsed="false">
      <c r="A178" s="35" t="n">
        <v>2012</v>
      </c>
      <c r="B178" s="36" t="n">
        <v>1</v>
      </c>
      <c r="C178" s="36" t="n">
        <v>1599</v>
      </c>
      <c r="D178" s="36" t="s">
        <v>32</v>
      </c>
      <c r="E178" s="45" t="n">
        <v>90.109181146824</v>
      </c>
      <c r="F178" s="46" t="n">
        <v>97.6088830842565</v>
      </c>
      <c r="G178" s="47" t="n">
        <v>105.548333577458</v>
      </c>
    </row>
    <row r="179" customFormat="false" ht="14.25" hidden="false" customHeight="false" outlineLevel="0" collapsed="false">
      <c r="A179" s="40" t="n">
        <v>2012</v>
      </c>
      <c r="B179" s="41" t="n">
        <v>2</v>
      </c>
      <c r="C179" s="41" t="n">
        <v>1599</v>
      </c>
      <c r="D179" s="41" t="s">
        <v>32</v>
      </c>
      <c r="E179" s="42" t="n">
        <v>83.6957423042212</v>
      </c>
      <c r="F179" s="43" t="n">
        <v>89.724091399668</v>
      </c>
      <c r="G179" s="44" t="n">
        <v>105.198684358035</v>
      </c>
    </row>
    <row r="180" customFormat="false" ht="14.25" hidden="false" customHeight="false" outlineLevel="0" collapsed="false">
      <c r="A180" s="35" t="n">
        <v>2012</v>
      </c>
      <c r="B180" s="36" t="n">
        <v>3</v>
      </c>
      <c r="C180" s="36" t="n">
        <v>1599</v>
      </c>
      <c r="D180" s="36" t="s">
        <v>32</v>
      </c>
      <c r="E180" s="45" t="n">
        <v>91.6707382602609</v>
      </c>
      <c r="F180" s="46" t="n">
        <v>98.7647003133483</v>
      </c>
      <c r="G180" s="47" t="n">
        <v>107.791995462307</v>
      </c>
    </row>
    <row r="181" customFormat="false" ht="14.25" hidden="false" customHeight="false" outlineLevel="0" collapsed="false">
      <c r="A181" s="40" t="n">
        <v>2012</v>
      </c>
      <c r="B181" s="41" t="n">
        <v>4</v>
      </c>
      <c r="C181" s="41" t="n">
        <v>1599</v>
      </c>
      <c r="D181" s="41" t="s">
        <v>32</v>
      </c>
      <c r="E181" s="42" t="n">
        <v>92.5004794304892</v>
      </c>
      <c r="F181" s="43" t="n">
        <v>98.9447520647412</v>
      </c>
      <c r="G181" s="44" t="n">
        <v>107.795806352982</v>
      </c>
    </row>
    <row r="182" customFormat="false" ht="14.25" hidden="false" customHeight="false" outlineLevel="0" collapsed="false">
      <c r="A182" s="35" t="n">
        <v>2013</v>
      </c>
      <c r="B182" s="36" t="n">
        <v>1</v>
      </c>
      <c r="C182" s="36" t="n">
        <v>1599</v>
      </c>
      <c r="D182" s="36" t="s">
        <v>32</v>
      </c>
      <c r="E182" s="45" t="n">
        <v>87.8646530063173</v>
      </c>
      <c r="F182" s="46" t="n">
        <v>95.2710168040959</v>
      </c>
      <c r="G182" s="47" t="n">
        <v>108.188328092497</v>
      </c>
    </row>
    <row r="183" customFormat="false" ht="14.25" hidden="false" customHeight="false" outlineLevel="0" collapsed="false">
      <c r="A183" s="40" t="n">
        <v>2013</v>
      </c>
      <c r="B183" s="41" t="n">
        <v>2</v>
      </c>
      <c r="C183" s="41" t="n">
        <v>1599</v>
      </c>
      <c r="D183" s="41" t="s">
        <v>32</v>
      </c>
      <c r="E183" s="42" t="n">
        <v>89.5005328032938</v>
      </c>
      <c r="F183" s="43" t="n">
        <v>99.1181829871357</v>
      </c>
      <c r="G183" s="44" t="n">
        <v>108.234058780596</v>
      </c>
    </row>
    <row r="184" customFormat="false" ht="14.25" hidden="false" customHeight="false" outlineLevel="0" collapsed="false">
      <c r="A184" s="35" t="n">
        <v>2013</v>
      </c>
      <c r="B184" s="36" t="n">
        <v>3</v>
      </c>
      <c r="C184" s="36" t="n">
        <v>1599</v>
      </c>
      <c r="D184" s="36" t="s">
        <v>32</v>
      </c>
      <c r="E184" s="45" t="n">
        <v>93.4866018799955</v>
      </c>
      <c r="F184" s="46" t="n">
        <v>96.342676385835</v>
      </c>
      <c r="G184" s="47" t="n">
        <v>106.898341599042</v>
      </c>
    </row>
    <row r="185" customFormat="false" ht="14.25" hidden="false" customHeight="false" outlineLevel="0" collapsed="false">
      <c r="A185" s="40" t="n">
        <v>2013</v>
      </c>
      <c r="B185" s="41" t="n">
        <v>4</v>
      </c>
      <c r="C185" s="41" t="n">
        <v>1599</v>
      </c>
      <c r="D185" s="41" t="s">
        <v>32</v>
      </c>
      <c r="E185" s="42" t="n">
        <v>99.2177187319294</v>
      </c>
      <c r="F185" s="43" t="n">
        <v>105.111171256632</v>
      </c>
      <c r="G185" s="44" t="n">
        <v>109.695535354421</v>
      </c>
    </row>
    <row r="186" customFormat="false" ht="14.25" hidden="false" customHeight="false" outlineLevel="0" collapsed="false">
      <c r="A186" s="35" t="n">
        <v>2014</v>
      </c>
      <c r="B186" s="36" t="n">
        <v>1</v>
      </c>
      <c r="C186" s="36" t="n">
        <v>1599</v>
      </c>
      <c r="D186" s="36" t="s">
        <v>32</v>
      </c>
      <c r="E186" s="45" t="n">
        <v>95.3688123260005</v>
      </c>
      <c r="F186" s="46" t="n">
        <v>107.580829127485</v>
      </c>
      <c r="G186" s="47" t="n">
        <v>109.528808887394</v>
      </c>
    </row>
    <row r="187" customFormat="false" ht="14.25" hidden="false" customHeight="false" outlineLevel="0" collapsed="false">
      <c r="A187" s="40" t="n">
        <v>2014</v>
      </c>
      <c r="B187" s="41" t="n">
        <v>2</v>
      </c>
      <c r="C187" s="41" t="n">
        <v>1599</v>
      </c>
      <c r="D187" s="41" t="s">
        <v>32</v>
      </c>
      <c r="E187" s="42" t="n">
        <v>93.0533008163474</v>
      </c>
      <c r="F187" s="43" t="n">
        <v>104.414054986328</v>
      </c>
      <c r="G187" s="44" t="n">
        <v>111.398050763434</v>
      </c>
    </row>
    <row r="188" customFormat="false" ht="14.25" hidden="false" customHeight="false" outlineLevel="0" collapsed="false">
      <c r="A188" s="35" t="n">
        <v>2014</v>
      </c>
      <c r="B188" s="36" t="n">
        <v>3</v>
      </c>
      <c r="C188" s="36" t="n">
        <v>1599</v>
      </c>
      <c r="D188" s="36" t="s">
        <v>32</v>
      </c>
      <c r="E188" s="45" t="n">
        <v>94.0383287011921</v>
      </c>
      <c r="F188" s="46" t="n">
        <v>98.533355781875</v>
      </c>
      <c r="G188" s="47" t="n">
        <v>110.971231007845</v>
      </c>
    </row>
    <row r="189" customFormat="false" ht="14.25" hidden="false" customHeight="false" outlineLevel="0" collapsed="false">
      <c r="A189" s="40" t="n">
        <v>2014</v>
      </c>
      <c r="B189" s="41" t="n">
        <v>4</v>
      </c>
      <c r="C189" s="41" t="n">
        <v>1599</v>
      </c>
      <c r="D189" s="41" t="s">
        <v>32</v>
      </c>
      <c r="E189" s="42" t="n">
        <v>103.378706117348</v>
      </c>
      <c r="F189" s="43" t="n">
        <v>105.165378656016</v>
      </c>
      <c r="G189" s="44" t="n">
        <v>109.448780183221</v>
      </c>
    </row>
    <row r="190" customFormat="false" ht="14.25" hidden="false" customHeight="false" outlineLevel="0" collapsed="false">
      <c r="A190" s="35" t="n">
        <v>2015</v>
      </c>
      <c r="B190" s="36" t="n">
        <v>1</v>
      </c>
      <c r="C190" s="36" t="n">
        <v>1599</v>
      </c>
      <c r="D190" s="36" t="s">
        <v>32</v>
      </c>
      <c r="E190" s="45" t="n">
        <v>96.2664053043103</v>
      </c>
      <c r="F190" s="46" t="n">
        <v>103.18382493643</v>
      </c>
      <c r="G190" s="47" t="n">
        <v>97.7655420966366</v>
      </c>
    </row>
    <row r="191" customFormat="false" ht="14.25" hidden="false" customHeight="false" outlineLevel="0" collapsed="false">
      <c r="A191" s="40" t="n">
        <v>2015</v>
      </c>
      <c r="B191" s="41" t="n">
        <v>2</v>
      </c>
      <c r="C191" s="41" t="n">
        <v>1599</v>
      </c>
      <c r="D191" s="41" t="s">
        <v>32</v>
      </c>
      <c r="E191" s="42" t="n">
        <v>89.6736834541837</v>
      </c>
      <c r="F191" s="43" t="n">
        <v>96.6940206124408</v>
      </c>
      <c r="G191" s="44" t="n">
        <v>94.3586058332731</v>
      </c>
    </row>
    <row r="192" customFormat="false" ht="14.25" hidden="false" customHeight="false" outlineLevel="0" collapsed="false">
      <c r="A192" s="35" t="n">
        <v>2015</v>
      </c>
      <c r="B192" s="36" t="n">
        <v>3</v>
      </c>
      <c r="C192" s="36" t="n">
        <v>1599</v>
      </c>
      <c r="D192" s="36" t="s">
        <v>32</v>
      </c>
      <c r="E192" s="45" t="n">
        <v>100.614807169223</v>
      </c>
      <c r="F192" s="46" t="n">
        <v>107.724920097945</v>
      </c>
      <c r="G192" s="47" t="n">
        <v>93.6688346211156</v>
      </c>
    </row>
    <row r="193" customFormat="false" ht="14.25" hidden="false" customHeight="false" outlineLevel="0" collapsed="false">
      <c r="A193" s="40" t="n">
        <v>2015</v>
      </c>
      <c r="B193" s="41" t="n">
        <v>4</v>
      </c>
      <c r="C193" s="41" t="n">
        <v>1599</v>
      </c>
      <c r="D193" s="41" t="s">
        <v>32</v>
      </c>
      <c r="E193" s="42" t="n">
        <v>104.575662947513</v>
      </c>
      <c r="F193" s="43" t="n">
        <v>114.118539263922</v>
      </c>
      <c r="G193" s="44" t="n">
        <v>95.8620022045224</v>
      </c>
    </row>
    <row r="194" customFormat="false" ht="14.25" hidden="false" customHeight="false" outlineLevel="0" collapsed="false">
      <c r="A194" s="35" t="n">
        <v>2016</v>
      </c>
      <c r="B194" s="36" t="n">
        <v>1</v>
      </c>
      <c r="C194" s="36" t="n">
        <v>1599</v>
      </c>
      <c r="D194" s="36" t="s">
        <v>32</v>
      </c>
      <c r="E194" s="45" t="n">
        <v>97.056591664959</v>
      </c>
      <c r="F194" s="46" t="n">
        <v>105.688926590927</v>
      </c>
      <c r="G194" s="47" t="n">
        <v>94.324307817199</v>
      </c>
    </row>
    <row r="195" customFormat="false" ht="14.25" hidden="false" customHeight="false" outlineLevel="0" collapsed="false">
      <c r="A195" s="40" t="n">
        <v>2016</v>
      </c>
      <c r="B195" s="41" t="n">
        <v>2</v>
      </c>
      <c r="C195" s="41" t="n">
        <v>1599</v>
      </c>
      <c r="D195" s="41" t="s">
        <v>32</v>
      </c>
      <c r="E195" s="42" t="n">
        <v>96.5138837143191</v>
      </c>
      <c r="F195" s="43" t="n">
        <v>103.250537079891</v>
      </c>
      <c r="G195" s="44" t="n">
        <v>93.6755036797967</v>
      </c>
    </row>
    <row r="196" customFormat="false" ht="14.25" hidden="false" customHeight="false" outlineLevel="0" collapsed="false">
      <c r="A196" s="35" t="n">
        <v>2016</v>
      </c>
      <c r="B196" s="36" t="n">
        <v>3</v>
      </c>
      <c r="C196" s="36" t="n">
        <v>1599</v>
      </c>
      <c r="D196" s="36" t="s">
        <v>32</v>
      </c>
      <c r="E196" s="45" t="n">
        <v>100.495835789837</v>
      </c>
      <c r="F196" s="46" t="n">
        <v>107.692015595562</v>
      </c>
      <c r="G196" s="47" t="n">
        <v>96.1297172744344</v>
      </c>
    </row>
    <row r="197" customFormat="false" ht="14.25" hidden="false" customHeight="false" outlineLevel="0" collapsed="false">
      <c r="A197" s="40" t="n">
        <v>2016</v>
      </c>
      <c r="B197" s="41" t="n">
        <v>4</v>
      </c>
      <c r="C197" s="41" t="n">
        <v>1599</v>
      </c>
      <c r="D197" s="41" t="s">
        <v>32</v>
      </c>
      <c r="E197" s="42" t="n">
        <v>106.480502141484</v>
      </c>
      <c r="F197" s="43" t="n">
        <v>112.692636931724</v>
      </c>
      <c r="G197" s="44" t="n">
        <v>99.4642466149747</v>
      </c>
    </row>
    <row r="198" customFormat="false" ht="14.25" hidden="false" customHeight="false" outlineLevel="0" collapsed="false">
      <c r="A198" s="35" t="n">
        <v>2017</v>
      </c>
      <c r="B198" s="36" t="n">
        <v>1</v>
      </c>
      <c r="C198" s="36" t="n">
        <v>1599</v>
      </c>
      <c r="D198" s="36" t="s">
        <v>32</v>
      </c>
      <c r="E198" s="45" t="n">
        <v>112.251391480049</v>
      </c>
      <c r="F198" s="46" t="n">
        <v>119.309576589666</v>
      </c>
      <c r="G198" s="47" t="n">
        <v>99.0326632460419</v>
      </c>
    </row>
    <row r="199" customFormat="false" ht="14.25" hidden="false" customHeight="false" outlineLevel="0" collapsed="false">
      <c r="A199" s="40" t="n">
        <v>2017</v>
      </c>
      <c r="B199" s="41" t="n">
        <v>2</v>
      </c>
      <c r="C199" s="41" t="n">
        <v>1599</v>
      </c>
      <c r="D199" s="41" t="s">
        <v>32</v>
      </c>
      <c r="E199" s="42" t="n">
        <v>109.539606487368</v>
      </c>
      <c r="F199" s="43" t="n">
        <v>117.881422327011</v>
      </c>
      <c r="G199" s="44" t="n">
        <v>100.233093808636</v>
      </c>
    </row>
    <row r="200" customFormat="false" ht="14.25" hidden="false" customHeight="false" outlineLevel="0" collapsed="false">
      <c r="A200" s="35" t="n">
        <v>2017</v>
      </c>
      <c r="B200" s="36" t="n">
        <v>3</v>
      </c>
      <c r="C200" s="36" t="n">
        <v>1599</v>
      </c>
      <c r="D200" s="36" t="s">
        <v>32</v>
      </c>
      <c r="E200" s="45" t="n">
        <v>110.578146145327</v>
      </c>
      <c r="F200" s="46" t="n">
        <v>113.346374238733</v>
      </c>
      <c r="G200" s="47" t="n">
        <v>100.1854576752</v>
      </c>
    </row>
    <row r="201" customFormat="false" ht="14.25" hidden="false" customHeight="false" outlineLevel="0" collapsed="false">
      <c r="A201" s="40" t="n">
        <v>2017</v>
      </c>
      <c r="B201" s="41" t="n">
        <v>4</v>
      </c>
      <c r="C201" s="41" t="n">
        <v>1599</v>
      </c>
      <c r="D201" s="41" t="s">
        <v>32</v>
      </c>
      <c r="E201" s="42" t="n">
        <v>113.071998546009</v>
      </c>
      <c r="F201" s="43" t="n">
        <v>116.82131821516</v>
      </c>
      <c r="G201" s="44" t="n">
        <v>98.8001989148728</v>
      </c>
    </row>
    <row r="202" customFormat="false" ht="14.25" hidden="false" customHeight="false" outlineLevel="0" collapsed="false">
      <c r="A202" s="35" t="n">
        <v>2018</v>
      </c>
      <c r="B202" s="36" t="n">
        <v>1</v>
      </c>
      <c r="C202" s="36" t="n">
        <v>1599</v>
      </c>
      <c r="D202" s="36" t="s">
        <v>32</v>
      </c>
      <c r="E202" s="45" t="n">
        <v>111.412340762537</v>
      </c>
      <c r="F202" s="46" t="n">
        <v>116.068103119448</v>
      </c>
      <c r="G202" s="47" t="n">
        <v>99.3099055426411</v>
      </c>
    </row>
    <row r="203" customFormat="false" ht="14.25" hidden="false" customHeight="false" outlineLevel="0" collapsed="false">
      <c r="A203" s="40" t="n">
        <v>2018</v>
      </c>
      <c r="B203" s="41" t="n">
        <v>2</v>
      </c>
      <c r="C203" s="41" t="n">
        <v>1599</v>
      </c>
      <c r="D203" s="41" t="str">
        <f aca="false">+D202</f>
        <v>Otros productos alimenticios</v>
      </c>
      <c r="E203" s="42" t="n">
        <v>107.458396826991</v>
      </c>
      <c r="F203" s="43" t="n">
        <v>112.611468288746</v>
      </c>
      <c r="G203" s="44" t="n">
        <v>99.126030067577</v>
      </c>
    </row>
    <row r="204" customFormat="false" ht="14.25" hidden="false" customHeight="false" outlineLevel="0" collapsed="false">
      <c r="A204" s="35" t="n">
        <v>2006</v>
      </c>
      <c r="B204" s="36" t="n">
        <v>4</v>
      </c>
      <c r="C204" s="36" t="n">
        <v>1810</v>
      </c>
      <c r="D204" s="36" t="s">
        <v>33</v>
      </c>
      <c r="E204" s="45" t="n">
        <v>132.456077243058</v>
      </c>
      <c r="F204" s="46" t="n">
        <v>118.949754100156</v>
      </c>
      <c r="G204" s="47" t="n">
        <v>107.770788208785</v>
      </c>
    </row>
    <row r="205" customFormat="false" ht="14.25" hidden="false" customHeight="false" outlineLevel="0" collapsed="false">
      <c r="A205" s="40" t="n">
        <v>2007</v>
      </c>
      <c r="B205" s="41" t="n">
        <v>1</v>
      </c>
      <c r="C205" s="41" t="n">
        <v>1810</v>
      </c>
      <c r="D205" s="41" t="s">
        <v>33</v>
      </c>
      <c r="E205" s="42" t="n">
        <v>50.6371871485898</v>
      </c>
      <c r="F205" s="43" t="n">
        <v>40.665118108596</v>
      </c>
      <c r="G205" s="44" t="n">
        <v>89.7555226991254</v>
      </c>
    </row>
    <row r="206" customFormat="false" ht="14.25" hidden="false" customHeight="false" outlineLevel="0" collapsed="false">
      <c r="A206" s="35" t="n">
        <v>2007</v>
      </c>
      <c r="B206" s="36" t="n">
        <v>2</v>
      </c>
      <c r="C206" s="36" t="n">
        <v>1810</v>
      </c>
      <c r="D206" s="36" t="s">
        <v>33</v>
      </c>
      <c r="E206" s="45" t="n">
        <v>87.9454151695555</v>
      </c>
      <c r="F206" s="46" t="n">
        <v>117.947722722648</v>
      </c>
      <c r="G206" s="47" t="n">
        <v>100.806922401235</v>
      </c>
    </row>
    <row r="207" customFormat="false" ht="14.25" hidden="false" customHeight="false" outlineLevel="0" collapsed="false">
      <c r="A207" s="40" t="n">
        <v>2007</v>
      </c>
      <c r="B207" s="41" t="n">
        <v>3</v>
      </c>
      <c r="C207" s="41" t="n">
        <v>1810</v>
      </c>
      <c r="D207" s="41" t="s">
        <v>33</v>
      </c>
      <c r="E207" s="42" t="n">
        <v>102.598743265356</v>
      </c>
      <c r="F207" s="43" t="n">
        <v>88.7412490341437</v>
      </c>
      <c r="G207" s="44" t="n">
        <v>106.703621057456</v>
      </c>
    </row>
    <row r="208" customFormat="false" ht="14.25" hidden="false" customHeight="false" outlineLevel="0" collapsed="false">
      <c r="A208" s="35" t="n">
        <v>2007</v>
      </c>
      <c r="B208" s="36" t="n">
        <v>4</v>
      </c>
      <c r="C208" s="36" t="n">
        <v>1810</v>
      </c>
      <c r="D208" s="36" t="s">
        <v>33</v>
      </c>
      <c r="E208" s="45" t="n">
        <v>158.818654416499</v>
      </c>
      <c r="F208" s="46" t="n">
        <v>152.645910134613</v>
      </c>
      <c r="G208" s="47" t="n">
        <v>102.733933842184</v>
      </c>
    </row>
    <row r="209" customFormat="false" ht="14.25" hidden="false" customHeight="false" outlineLevel="0" collapsed="false">
      <c r="A209" s="40" t="n">
        <v>2008</v>
      </c>
      <c r="B209" s="41" t="n">
        <v>1</v>
      </c>
      <c r="C209" s="41" t="n">
        <v>1810</v>
      </c>
      <c r="D209" s="41" t="s">
        <v>33</v>
      </c>
      <c r="E209" s="42" t="n">
        <v>47.5005023892586</v>
      </c>
      <c r="F209" s="43" t="n">
        <v>36.6280107880644</v>
      </c>
      <c r="G209" s="44" t="n">
        <v>81.3993201992482</v>
      </c>
    </row>
    <row r="210" customFormat="false" ht="14.25" hidden="false" customHeight="false" outlineLevel="0" collapsed="false">
      <c r="A210" s="35" t="n">
        <v>2008</v>
      </c>
      <c r="B210" s="36" t="n">
        <v>2</v>
      </c>
      <c r="C210" s="36" t="n">
        <v>1810</v>
      </c>
      <c r="D210" s="36" t="s">
        <v>33</v>
      </c>
      <c r="E210" s="45" t="n">
        <v>89.6832630299463</v>
      </c>
      <c r="F210" s="46" t="n">
        <v>79.223188868991</v>
      </c>
      <c r="G210" s="47" t="n">
        <v>94.1485850214688</v>
      </c>
    </row>
    <row r="211" customFormat="false" ht="14.25" hidden="false" customHeight="false" outlineLevel="0" collapsed="false">
      <c r="A211" s="40" t="n">
        <v>2008</v>
      </c>
      <c r="B211" s="41" t="n">
        <v>3</v>
      </c>
      <c r="C211" s="41" t="n">
        <v>1810</v>
      </c>
      <c r="D211" s="41" t="s">
        <v>33</v>
      </c>
      <c r="E211" s="42" t="n">
        <v>86.9588522779452</v>
      </c>
      <c r="F211" s="43" t="n">
        <v>74.4623280896409</v>
      </c>
      <c r="G211" s="44" t="n">
        <v>97.3609982050205</v>
      </c>
    </row>
    <row r="212" customFormat="false" ht="14.25" hidden="false" customHeight="false" outlineLevel="0" collapsed="false">
      <c r="A212" s="35" t="n">
        <v>2008</v>
      </c>
      <c r="B212" s="36" t="n">
        <v>4</v>
      </c>
      <c r="C212" s="36" t="n">
        <v>1810</v>
      </c>
      <c r="D212" s="36" t="s">
        <v>33</v>
      </c>
      <c r="E212" s="45" t="n">
        <v>135.360696720125</v>
      </c>
      <c r="F212" s="46" t="n">
        <v>134.340230937126</v>
      </c>
      <c r="G212" s="47" t="n">
        <v>92.5685665806459</v>
      </c>
    </row>
    <row r="213" customFormat="false" ht="14.25" hidden="false" customHeight="false" outlineLevel="0" collapsed="false">
      <c r="A213" s="40" t="n">
        <v>2009</v>
      </c>
      <c r="B213" s="41" t="n">
        <v>1</v>
      </c>
      <c r="C213" s="41" t="n">
        <v>1810</v>
      </c>
      <c r="D213" s="41" t="s">
        <v>33</v>
      </c>
      <c r="E213" s="42" t="n">
        <v>55.4115876501268</v>
      </c>
      <c r="F213" s="43" t="n">
        <v>35.3246189424642</v>
      </c>
      <c r="G213" s="44" t="n">
        <v>71.9388506675251</v>
      </c>
    </row>
    <row r="214" customFormat="false" ht="14.25" hidden="false" customHeight="false" outlineLevel="0" collapsed="false">
      <c r="A214" s="35" t="n">
        <v>2009</v>
      </c>
      <c r="B214" s="36" t="n">
        <v>2</v>
      </c>
      <c r="C214" s="36" t="n">
        <v>1810</v>
      </c>
      <c r="D214" s="36" t="s">
        <v>33</v>
      </c>
      <c r="E214" s="45" t="n">
        <v>65.8905246186845</v>
      </c>
      <c r="F214" s="46" t="n">
        <v>50.8685193072944</v>
      </c>
      <c r="G214" s="47" t="n">
        <v>75.77541478212</v>
      </c>
    </row>
    <row r="215" customFormat="false" ht="14.25" hidden="false" customHeight="false" outlineLevel="0" collapsed="false">
      <c r="A215" s="40" t="n">
        <v>2009</v>
      </c>
      <c r="B215" s="41" t="n">
        <v>3</v>
      </c>
      <c r="C215" s="41" t="n">
        <v>1810</v>
      </c>
      <c r="D215" s="41" t="s">
        <v>33</v>
      </c>
      <c r="E215" s="42" t="n">
        <v>77.5467456428763</v>
      </c>
      <c r="F215" s="43" t="n">
        <v>53.3641543703039</v>
      </c>
      <c r="G215" s="44" t="n">
        <v>78.8743459782093</v>
      </c>
    </row>
    <row r="216" customFormat="false" ht="14.25" hidden="false" customHeight="false" outlineLevel="0" collapsed="false">
      <c r="A216" s="35" t="n">
        <v>2009</v>
      </c>
      <c r="B216" s="36" t="n">
        <v>4</v>
      </c>
      <c r="C216" s="36" t="n">
        <v>1810</v>
      </c>
      <c r="D216" s="36" t="s">
        <v>33</v>
      </c>
      <c r="E216" s="45" t="n">
        <v>108.38912455469</v>
      </c>
      <c r="F216" s="46" t="n">
        <v>99.6371377984866</v>
      </c>
      <c r="G216" s="47" t="n">
        <v>78.7739580662233</v>
      </c>
    </row>
    <row r="217" customFormat="false" ht="14.25" hidden="false" customHeight="false" outlineLevel="0" collapsed="false">
      <c r="A217" s="40" t="n">
        <v>2010</v>
      </c>
      <c r="B217" s="41" t="n">
        <v>1</v>
      </c>
      <c r="C217" s="41" t="n">
        <v>1810</v>
      </c>
      <c r="D217" s="41" t="s">
        <v>33</v>
      </c>
      <c r="E217" s="42" t="n">
        <v>50.0962887635467</v>
      </c>
      <c r="F217" s="43" t="n">
        <v>34.1779362790587</v>
      </c>
      <c r="G217" s="44" t="n">
        <v>58.2730005619541</v>
      </c>
    </row>
    <row r="218" customFormat="false" ht="14.25" hidden="false" customHeight="false" outlineLevel="0" collapsed="false">
      <c r="A218" s="35" t="n">
        <v>2010</v>
      </c>
      <c r="B218" s="36" t="n">
        <v>2</v>
      </c>
      <c r="C218" s="36" t="n">
        <v>1810</v>
      </c>
      <c r="D218" s="36" t="s">
        <v>33</v>
      </c>
      <c r="E218" s="45" t="n">
        <v>59.8994981045578</v>
      </c>
      <c r="F218" s="46" t="n">
        <v>47.4002867386539</v>
      </c>
      <c r="G218" s="47" t="n">
        <v>65.5096596085963</v>
      </c>
    </row>
    <row r="219" customFormat="false" ht="14.25" hidden="false" customHeight="false" outlineLevel="0" collapsed="false">
      <c r="A219" s="40" t="n">
        <v>2010</v>
      </c>
      <c r="B219" s="41" t="n">
        <v>3</v>
      </c>
      <c r="C219" s="41" t="n">
        <v>1810</v>
      </c>
      <c r="D219" s="41" t="s">
        <v>33</v>
      </c>
      <c r="E219" s="42" t="n">
        <v>58.5270376443601</v>
      </c>
      <c r="F219" s="43" t="n">
        <v>45.8743316388733</v>
      </c>
      <c r="G219" s="44" t="n">
        <v>68.8006372450065</v>
      </c>
    </row>
    <row r="220" customFormat="false" ht="14.25" hidden="false" customHeight="false" outlineLevel="0" collapsed="false">
      <c r="A220" s="35" t="n">
        <v>2010</v>
      </c>
      <c r="B220" s="36" t="n">
        <v>4</v>
      </c>
      <c r="C220" s="36" t="n">
        <v>1810</v>
      </c>
      <c r="D220" s="36" t="s">
        <v>33</v>
      </c>
      <c r="E220" s="45" t="n">
        <v>110.119949904238</v>
      </c>
      <c r="F220" s="46" t="n">
        <v>94.4026989317249</v>
      </c>
      <c r="G220" s="47" t="n">
        <v>66.7099498606027</v>
      </c>
    </row>
    <row r="221" customFormat="false" ht="14.25" hidden="false" customHeight="false" outlineLevel="0" collapsed="false">
      <c r="A221" s="40" t="n">
        <v>2011</v>
      </c>
      <c r="B221" s="41" t="n">
        <v>1</v>
      </c>
      <c r="C221" s="41" t="n">
        <v>1810</v>
      </c>
      <c r="D221" s="41" t="s">
        <v>33</v>
      </c>
      <c r="E221" s="42" t="n">
        <v>37.9336587331925</v>
      </c>
      <c r="F221" s="43" t="n">
        <v>27.8373061164615</v>
      </c>
      <c r="G221" s="44" t="n">
        <v>54.9820229255438</v>
      </c>
    </row>
    <row r="222" customFormat="false" ht="14.25" hidden="false" customHeight="false" outlineLevel="0" collapsed="false">
      <c r="A222" s="35" t="n">
        <v>2011</v>
      </c>
      <c r="B222" s="36" t="n">
        <v>2</v>
      </c>
      <c r="C222" s="36" t="n">
        <v>1810</v>
      </c>
      <c r="D222" s="36" t="s">
        <v>33</v>
      </c>
      <c r="E222" s="45" t="n">
        <v>56.0439101792504</v>
      </c>
      <c r="F222" s="46" t="n">
        <v>49.6808567607223</v>
      </c>
      <c r="G222" s="47" t="n">
        <v>65.6842472816154</v>
      </c>
    </row>
    <row r="223" customFormat="false" ht="14.25" hidden="false" customHeight="false" outlineLevel="0" collapsed="false">
      <c r="A223" s="40" t="n">
        <v>2011</v>
      </c>
      <c r="B223" s="41" t="n">
        <v>3</v>
      </c>
      <c r="C223" s="41" t="n">
        <v>1810</v>
      </c>
      <c r="D223" s="41" t="s">
        <v>33</v>
      </c>
      <c r="E223" s="42" t="n">
        <v>56.205639504661</v>
      </c>
      <c r="F223" s="43" t="n">
        <v>39.5350005489445</v>
      </c>
      <c r="G223" s="44" t="n">
        <v>63.6459361991172</v>
      </c>
    </row>
    <row r="224" customFormat="false" ht="14.25" hidden="false" customHeight="false" outlineLevel="0" collapsed="false">
      <c r="A224" s="35" t="n">
        <v>2011</v>
      </c>
      <c r="B224" s="36" t="n">
        <v>4</v>
      </c>
      <c r="C224" s="36" t="n">
        <v>1810</v>
      </c>
      <c r="D224" s="36" t="s">
        <v>33</v>
      </c>
      <c r="E224" s="45" t="n">
        <v>91.0654940835644</v>
      </c>
      <c r="F224" s="46" t="n">
        <v>81.817318347015</v>
      </c>
      <c r="G224" s="47" t="n">
        <v>58.0023896687745</v>
      </c>
    </row>
    <row r="225" customFormat="false" ht="14.25" hidden="false" customHeight="false" outlineLevel="0" collapsed="false">
      <c r="A225" s="40" t="n">
        <v>2012</v>
      </c>
      <c r="B225" s="41" t="n">
        <v>1</v>
      </c>
      <c r="C225" s="41" t="n">
        <v>1810</v>
      </c>
      <c r="D225" s="41" t="s">
        <v>33</v>
      </c>
      <c r="E225" s="42" t="n">
        <v>32.2449975457626</v>
      </c>
      <c r="F225" s="43" t="n">
        <v>26.5299123549861</v>
      </c>
      <c r="G225" s="44" t="n">
        <v>48.6095728603462</v>
      </c>
    </row>
    <row r="226" customFormat="false" ht="14.25" hidden="false" customHeight="false" outlineLevel="0" collapsed="false">
      <c r="A226" s="35" t="n">
        <v>2012</v>
      </c>
      <c r="B226" s="36" t="n">
        <v>2</v>
      </c>
      <c r="C226" s="36" t="n">
        <v>1810</v>
      </c>
      <c r="D226" s="36" t="s">
        <v>33</v>
      </c>
      <c r="E226" s="45" t="n">
        <v>55.6603114519939</v>
      </c>
      <c r="F226" s="46" t="n">
        <v>43.8530863778136</v>
      </c>
      <c r="G226" s="47" t="n">
        <v>57.2953095930471</v>
      </c>
    </row>
    <row r="227" customFormat="false" ht="14.25" hidden="false" customHeight="false" outlineLevel="0" collapsed="false">
      <c r="A227" s="40" t="n">
        <v>2012</v>
      </c>
      <c r="B227" s="41" t="n">
        <v>3</v>
      </c>
      <c r="C227" s="41" t="n">
        <v>1810</v>
      </c>
      <c r="D227" s="41" t="s">
        <v>33</v>
      </c>
      <c r="E227" s="42" t="n">
        <v>56.2111533569219</v>
      </c>
      <c r="F227" s="43" t="n">
        <v>38.8117074706232</v>
      </c>
      <c r="G227" s="44" t="n">
        <v>57.6750377818636</v>
      </c>
    </row>
    <row r="228" customFormat="false" ht="14.25" hidden="false" customHeight="false" outlineLevel="0" collapsed="false">
      <c r="A228" s="35" t="n">
        <v>2012</v>
      </c>
      <c r="B228" s="36" t="n">
        <v>4</v>
      </c>
      <c r="C228" s="36" t="n">
        <v>1810</v>
      </c>
      <c r="D228" s="36" t="s">
        <v>33</v>
      </c>
      <c r="E228" s="45" t="n">
        <v>89.7319465387498</v>
      </c>
      <c r="F228" s="46" t="n">
        <v>80.1677316525335</v>
      </c>
      <c r="G228" s="47" t="n">
        <v>53.0266409877298</v>
      </c>
    </row>
    <row r="229" customFormat="false" ht="14.25" hidden="false" customHeight="false" outlineLevel="0" collapsed="false">
      <c r="A229" s="40" t="n">
        <v>2013</v>
      </c>
      <c r="B229" s="41" t="n">
        <v>1</v>
      </c>
      <c r="C229" s="41" t="n">
        <v>1810</v>
      </c>
      <c r="D229" s="41" t="s">
        <v>33</v>
      </c>
      <c r="E229" s="42" t="n">
        <v>24.3368086413069</v>
      </c>
      <c r="F229" s="43" t="n">
        <v>16.8880183357812</v>
      </c>
      <c r="G229" s="44" t="n">
        <v>41.8530299145066</v>
      </c>
    </row>
    <row r="230" customFormat="false" ht="14.25" hidden="false" customHeight="false" outlineLevel="0" collapsed="false">
      <c r="A230" s="35" t="n">
        <v>2013</v>
      </c>
      <c r="B230" s="36" t="n">
        <v>2</v>
      </c>
      <c r="C230" s="36" t="n">
        <v>1810</v>
      </c>
      <c r="D230" s="36" t="s">
        <v>33</v>
      </c>
      <c r="E230" s="45" t="n">
        <v>52.3410628625945</v>
      </c>
      <c r="F230" s="46" t="n">
        <v>44.3942628145149</v>
      </c>
      <c r="G230" s="47" t="n">
        <v>49.338476395201</v>
      </c>
    </row>
    <row r="231" customFormat="false" ht="14.25" hidden="false" customHeight="false" outlineLevel="0" collapsed="false">
      <c r="A231" s="40" t="n">
        <v>2013</v>
      </c>
      <c r="B231" s="41" t="n">
        <v>3</v>
      </c>
      <c r="C231" s="41" t="n">
        <v>1810</v>
      </c>
      <c r="D231" s="41" t="s">
        <v>33</v>
      </c>
      <c r="E231" s="42" t="n">
        <v>48.3950265275765</v>
      </c>
      <c r="F231" s="43" t="n">
        <v>37.1325348465325</v>
      </c>
      <c r="G231" s="44" t="n">
        <v>52.0009384087425</v>
      </c>
    </row>
    <row r="232" customFormat="false" ht="14.25" hidden="false" customHeight="false" outlineLevel="0" collapsed="false">
      <c r="A232" s="35" t="n">
        <v>2013</v>
      </c>
      <c r="B232" s="36" t="n">
        <v>4</v>
      </c>
      <c r="C232" s="36" t="n">
        <v>1810</v>
      </c>
      <c r="D232" s="36" t="s">
        <v>33</v>
      </c>
      <c r="E232" s="45" t="n">
        <v>79.8747320907552</v>
      </c>
      <c r="F232" s="46" t="n">
        <v>63.255218971908</v>
      </c>
      <c r="G232" s="47" t="n">
        <v>50.041191779103</v>
      </c>
    </row>
    <row r="233" customFormat="false" ht="14.25" hidden="false" customHeight="false" outlineLevel="0" collapsed="false">
      <c r="A233" s="40" t="n">
        <v>2014</v>
      </c>
      <c r="B233" s="41" t="n">
        <v>1</v>
      </c>
      <c r="C233" s="41" t="n">
        <v>1810</v>
      </c>
      <c r="D233" s="41" t="s">
        <v>33</v>
      </c>
      <c r="E233" s="42" t="n">
        <v>24.7324873084541</v>
      </c>
      <c r="F233" s="43" t="n">
        <v>17.148903250514</v>
      </c>
      <c r="G233" s="44" t="n">
        <v>38.6711695737333</v>
      </c>
    </row>
    <row r="234" customFormat="false" ht="14.25" hidden="false" customHeight="false" outlineLevel="0" collapsed="false">
      <c r="A234" s="35" t="n">
        <v>2014</v>
      </c>
      <c r="B234" s="36" t="n">
        <v>2</v>
      </c>
      <c r="C234" s="36" t="n">
        <v>1810</v>
      </c>
      <c r="D234" s="36" t="s">
        <v>33</v>
      </c>
      <c r="E234" s="45" t="n">
        <v>49.8335236252014</v>
      </c>
      <c r="F234" s="46" t="n">
        <v>36.7147693574231</v>
      </c>
      <c r="G234" s="47" t="n">
        <v>47.5096705203258</v>
      </c>
    </row>
    <row r="235" customFormat="false" ht="14.25" hidden="false" customHeight="false" outlineLevel="0" collapsed="false">
      <c r="A235" s="40" t="n">
        <v>2014</v>
      </c>
      <c r="B235" s="41" t="n">
        <v>3</v>
      </c>
      <c r="C235" s="41" t="n">
        <v>1810</v>
      </c>
      <c r="D235" s="41" t="s">
        <v>33</v>
      </c>
      <c r="E235" s="42" t="n">
        <v>54.5299999322904</v>
      </c>
      <c r="F235" s="43" t="n">
        <v>40.106569077538</v>
      </c>
      <c r="G235" s="44" t="n">
        <v>49.4214055398851</v>
      </c>
    </row>
    <row r="236" customFormat="false" ht="14.25" hidden="false" customHeight="false" outlineLevel="0" collapsed="false">
      <c r="A236" s="35" t="n">
        <v>2014</v>
      </c>
      <c r="B236" s="36" t="n">
        <v>4</v>
      </c>
      <c r="C236" s="36" t="n">
        <v>1810</v>
      </c>
      <c r="D236" s="36" t="s">
        <v>33</v>
      </c>
      <c r="E236" s="45" t="n">
        <v>81.8232573913345</v>
      </c>
      <c r="F236" s="46" t="n">
        <v>63.6534306136236</v>
      </c>
      <c r="G236" s="47" t="n">
        <v>46.8287785955513</v>
      </c>
    </row>
    <row r="237" customFormat="false" ht="14.25" hidden="false" customHeight="false" outlineLevel="0" collapsed="false">
      <c r="A237" s="40" t="n">
        <v>2015</v>
      </c>
      <c r="B237" s="41" t="n">
        <v>1</v>
      </c>
      <c r="C237" s="41" t="n">
        <v>1810</v>
      </c>
      <c r="D237" s="41" t="s">
        <v>33</v>
      </c>
      <c r="E237" s="42" t="n">
        <v>34.8968925189715</v>
      </c>
      <c r="F237" s="43" t="n">
        <v>24.720446427794</v>
      </c>
      <c r="G237" s="44" t="n">
        <v>39.0072508442951</v>
      </c>
    </row>
    <row r="238" customFormat="false" ht="14.25" hidden="false" customHeight="false" outlineLevel="0" collapsed="false">
      <c r="A238" s="35" t="n">
        <v>2015</v>
      </c>
      <c r="B238" s="36" t="n">
        <v>2</v>
      </c>
      <c r="C238" s="36" t="n">
        <v>1810</v>
      </c>
      <c r="D238" s="36" t="s">
        <v>33</v>
      </c>
      <c r="E238" s="45" t="n">
        <v>49.9485915675351</v>
      </c>
      <c r="F238" s="46" t="n">
        <v>37.3700876969137</v>
      </c>
      <c r="G238" s="47" t="n">
        <v>44.7468205947984</v>
      </c>
    </row>
    <row r="239" customFormat="false" ht="14.25" hidden="false" customHeight="false" outlineLevel="0" collapsed="false">
      <c r="A239" s="40" t="n">
        <v>2015</v>
      </c>
      <c r="B239" s="41" t="n">
        <v>3</v>
      </c>
      <c r="C239" s="41" t="n">
        <v>1810</v>
      </c>
      <c r="D239" s="41" t="s">
        <v>33</v>
      </c>
      <c r="E239" s="42" t="n">
        <v>52.852356021957</v>
      </c>
      <c r="F239" s="43" t="n">
        <v>36.2273107002593</v>
      </c>
      <c r="G239" s="44" t="n">
        <v>45.0130667961525</v>
      </c>
    </row>
    <row r="240" customFormat="false" ht="14.25" hidden="false" customHeight="false" outlineLevel="0" collapsed="false">
      <c r="A240" s="35" t="n">
        <v>2015</v>
      </c>
      <c r="B240" s="36" t="n">
        <v>4</v>
      </c>
      <c r="C240" s="36" t="n">
        <v>1810</v>
      </c>
      <c r="D240" s="36" t="s">
        <v>33</v>
      </c>
      <c r="E240" s="45" t="n">
        <v>81.6803724132671</v>
      </c>
      <c r="F240" s="46" t="n">
        <v>63.9260540254268</v>
      </c>
      <c r="G240" s="47" t="n">
        <v>45.8161700920405</v>
      </c>
    </row>
    <row r="241" customFormat="false" ht="14.25" hidden="false" customHeight="false" outlineLevel="0" collapsed="false">
      <c r="A241" s="40" t="n">
        <v>2016</v>
      </c>
      <c r="B241" s="41" t="n">
        <v>1</v>
      </c>
      <c r="C241" s="41" t="n">
        <v>1810</v>
      </c>
      <c r="D241" s="41" t="s">
        <v>33</v>
      </c>
      <c r="E241" s="42" t="n">
        <v>34.8162323353033</v>
      </c>
      <c r="F241" s="43" t="n">
        <v>25.5474059458909</v>
      </c>
      <c r="G241" s="44" t="n">
        <v>37.754584290383</v>
      </c>
    </row>
    <row r="242" customFormat="false" ht="14.25" hidden="false" customHeight="false" outlineLevel="0" collapsed="false">
      <c r="A242" s="35" t="n">
        <v>2016</v>
      </c>
      <c r="B242" s="36" t="n">
        <v>2</v>
      </c>
      <c r="C242" s="36" t="n">
        <v>1810</v>
      </c>
      <c r="D242" s="36" t="s">
        <v>33</v>
      </c>
      <c r="E242" s="45" t="n">
        <v>55.8742725823977</v>
      </c>
      <c r="F242" s="46" t="n">
        <v>39.8295621925987</v>
      </c>
      <c r="G242" s="47" t="n">
        <v>45.4146184440965</v>
      </c>
    </row>
    <row r="243" customFormat="false" ht="14.25" hidden="false" customHeight="false" outlineLevel="0" collapsed="false">
      <c r="A243" s="40" t="n">
        <v>2016</v>
      </c>
      <c r="B243" s="41" t="n">
        <v>3</v>
      </c>
      <c r="C243" s="41" t="n">
        <v>1810</v>
      </c>
      <c r="D243" s="41" t="s">
        <v>33</v>
      </c>
      <c r="E243" s="42" t="n">
        <v>57.1475810445181</v>
      </c>
      <c r="F243" s="43" t="n">
        <v>40.273754814171</v>
      </c>
      <c r="G243" s="44" t="n">
        <v>46.8593314383297</v>
      </c>
    </row>
    <row r="244" customFormat="false" ht="14.25" hidden="false" customHeight="false" outlineLevel="0" collapsed="false">
      <c r="A244" s="35" t="n">
        <v>2016</v>
      </c>
      <c r="B244" s="36" t="n">
        <v>4</v>
      </c>
      <c r="C244" s="36" t="n">
        <v>1810</v>
      </c>
      <c r="D244" s="36" t="s">
        <v>33</v>
      </c>
      <c r="E244" s="45" t="n">
        <v>91.8010945768488</v>
      </c>
      <c r="F244" s="46" t="n">
        <v>68.1689277541726</v>
      </c>
      <c r="G244" s="47" t="n">
        <v>45.3273246075869</v>
      </c>
    </row>
    <row r="245" customFormat="false" ht="14.25" hidden="false" customHeight="false" outlineLevel="0" collapsed="false">
      <c r="A245" s="40" t="n">
        <v>2017</v>
      </c>
      <c r="B245" s="41" t="n">
        <v>1</v>
      </c>
      <c r="C245" s="41" t="n">
        <v>1810</v>
      </c>
      <c r="D245" s="41" t="s">
        <v>33</v>
      </c>
      <c r="E245" s="42" t="n">
        <v>35.788457030966</v>
      </c>
      <c r="F245" s="43" t="n">
        <v>23.9233358312065</v>
      </c>
      <c r="G245" s="44" t="n">
        <v>40.0198593478059</v>
      </c>
    </row>
    <row r="246" customFormat="false" ht="14.25" hidden="false" customHeight="false" outlineLevel="0" collapsed="false">
      <c r="A246" s="35" t="n">
        <v>2017</v>
      </c>
      <c r="B246" s="36" t="n">
        <v>2</v>
      </c>
      <c r="C246" s="36" t="n">
        <v>1810</v>
      </c>
      <c r="D246" s="36" t="s">
        <v>33</v>
      </c>
      <c r="E246" s="45" t="n">
        <v>55.9237765700238</v>
      </c>
      <c r="F246" s="46" t="n">
        <v>41.8977249417334</v>
      </c>
      <c r="G246" s="47" t="n">
        <v>46.3312037274468</v>
      </c>
    </row>
    <row r="247" customFormat="false" ht="14.25" hidden="false" customHeight="false" outlineLevel="0" collapsed="false">
      <c r="A247" s="40" t="n">
        <v>2017</v>
      </c>
      <c r="B247" s="41" t="n">
        <v>3</v>
      </c>
      <c r="C247" s="41" t="n">
        <v>1810</v>
      </c>
      <c r="D247" s="41" t="s">
        <v>33</v>
      </c>
      <c r="E247" s="42" t="n">
        <v>54.3959173636007</v>
      </c>
      <c r="F247" s="43" t="n">
        <v>37.6077693565255</v>
      </c>
      <c r="G247" s="44" t="n">
        <v>47.2608830862736</v>
      </c>
    </row>
    <row r="248" customFormat="false" ht="14.25" hidden="false" customHeight="false" outlineLevel="0" collapsed="false">
      <c r="A248" s="35" t="n">
        <v>2017</v>
      </c>
      <c r="B248" s="36" t="n">
        <v>4</v>
      </c>
      <c r="C248" s="36" t="n">
        <v>1810</v>
      </c>
      <c r="D248" s="36" t="s">
        <v>33</v>
      </c>
      <c r="E248" s="45" t="n">
        <v>71.0091909068609</v>
      </c>
      <c r="F248" s="46" t="n">
        <v>60.854653880771</v>
      </c>
      <c r="G248" s="47" t="n">
        <v>45.2400307710774</v>
      </c>
    </row>
    <row r="249" customFormat="false" ht="14.25" hidden="false" customHeight="false" outlineLevel="0" collapsed="false">
      <c r="A249" s="40" t="n">
        <v>2018</v>
      </c>
      <c r="B249" s="41" t="n">
        <v>1</v>
      </c>
      <c r="C249" s="41" t="n">
        <v>1810</v>
      </c>
      <c r="D249" s="41" t="s">
        <v>33</v>
      </c>
      <c r="E249" s="42" t="n">
        <v>36.6448629649122</v>
      </c>
      <c r="F249" s="43" t="n">
        <v>25.7711506812564</v>
      </c>
      <c r="G249" s="44" t="n">
        <v>38.3612764541244</v>
      </c>
    </row>
    <row r="250" customFormat="false" ht="14.25" hidden="false" customHeight="false" outlineLevel="0" collapsed="false">
      <c r="A250" s="35" t="n">
        <v>2018</v>
      </c>
      <c r="B250" s="36" t="n">
        <v>2</v>
      </c>
      <c r="C250" s="36" t="n">
        <v>1810</v>
      </c>
      <c r="D250" s="36" t="str">
        <f aca="false">+D249</f>
        <v>Confecciones</v>
      </c>
      <c r="E250" s="45" t="n">
        <v>47.8344325395864</v>
      </c>
      <c r="F250" s="46" t="n">
        <v>35.4318000378765</v>
      </c>
      <c r="G250" s="47" t="n">
        <v>42.8350855752391</v>
      </c>
    </row>
    <row r="251" customFormat="false" ht="14.25" hidden="false" customHeight="false" outlineLevel="0" collapsed="false">
      <c r="A251" s="40" t="n">
        <v>2006</v>
      </c>
      <c r="B251" s="41" t="n">
        <v>4</v>
      </c>
      <c r="C251" s="41" t="n">
        <v>1900</v>
      </c>
      <c r="D251" s="41" t="s">
        <v>34</v>
      </c>
      <c r="E251" s="42" t="n">
        <v>118.937670484845</v>
      </c>
      <c r="F251" s="43" t="n">
        <v>122.759252641399</v>
      </c>
      <c r="G251" s="44" t="n">
        <v>105.277775206214</v>
      </c>
    </row>
    <row r="252" customFormat="false" ht="14.25" hidden="false" customHeight="false" outlineLevel="0" collapsed="false">
      <c r="A252" s="35" t="n">
        <v>2007</v>
      </c>
      <c r="B252" s="36" t="n">
        <v>1</v>
      </c>
      <c r="C252" s="36" t="n">
        <v>1900</v>
      </c>
      <c r="D252" s="36" t="s">
        <v>34</v>
      </c>
      <c r="E252" s="45" t="n">
        <v>57.2390373351619</v>
      </c>
      <c r="F252" s="46" t="n">
        <v>55.8153712224545</v>
      </c>
      <c r="G252" s="47" t="n">
        <v>83.1933888173994</v>
      </c>
    </row>
    <row r="253" customFormat="false" ht="14.25" hidden="false" customHeight="false" outlineLevel="0" collapsed="false">
      <c r="A253" s="40" t="n">
        <v>2007</v>
      </c>
      <c r="B253" s="41" t="n">
        <v>2</v>
      </c>
      <c r="C253" s="41" t="n">
        <v>1900</v>
      </c>
      <c r="D253" s="41" t="s">
        <v>34</v>
      </c>
      <c r="E253" s="42" t="n">
        <v>92.4611009892762</v>
      </c>
      <c r="F253" s="43" t="n">
        <v>91.115804011995</v>
      </c>
      <c r="G253" s="44" t="n">
        <v>102.895478264626</v>
      </c>
    </row>
    <row r="254" customFormat="false" ht="14.25" hidden="false" customHeight="false" outlineLevel="0" collapsed="false">
      <c r="A254" s="35" t="n">
        <v>2007</v>
      </c>
      <c r="B254" s="36" t="n">
        <v>3</v>
      </c>
      <c r="C254" s="36" t="n">
        <v>1900</v>
      </c>
      <c r="D254" s="36" t="s">
        <v>34</v>
      </c>
      <c r="E254" s="45" t="n">
        <v>90.210939304202</v>
      </c>
      <c r="F254" s="46" t="n">
        <v>83.3898765779281</v>
      </c>
      <c r="G254" s="47" t="n">
        <v>102.94423511913</v>
      </c>
    </row>
    <row r="255" customFormat="false" ht="14.25" hidden="false" customHeight="false" outlineLevel="0" collapsed="false">
      <c r="A255" s="40" t="n">
        <v>2007</v>
      </c>
      <c r="B255" s="41" t="n">
        <v>4</v>
      </c>
      <c r="C255" s="41" t="n">
        <v>1900</v>
      </c>
      <c r="D255" s="41" t="s">
        <v>34</v>
      </c>
      <c r="E255" s="42" t="n">
        <v>160.08892237136</v>
      </c>
      <c r="F255" s="43" t="n">
        <v>169.678948187622</v>
      </c>
      <c r="G255" s="44" t="n">
        <v>110.966897798844</v>
      </c>
    </row>
    <row r="256" customFormat="false" ht="14.25" hidden="false" customHeight="false" outlineLevel="0" collapsed="false">
      <c r="A256" s="35" t="n">
        <v>2008</v>
      </c>
      <c r="B256" s="36" t="n">
        <v>1</v>
      </c>
      <c r="C256" s="36" t="n">
        <v>1900</v>
      </c>
      <c r="D256" s="36" t="s">
        <v>34</v>
      </c>
      <c r="E256" s="45" t="n">
        <v>67.2508352374361</v>
      </c>
      <c r="F256" s="46" t="n">
        <v>70.6823358030681</v>
      </c>
      <c r="G256" s="47" t="n">
        <v>68.4762248616756</v>
      </c>
    </row>
    <row r="257" customFormat="false" ht="14.25" hidden="false" customHeight="false" outlineLevel="0" collapsed="false">
      <c r="A257" s="40" t="n">
        <v>2008</v>
      </c>
      <c r="B257" s="41" t="n">
        <v>2</v>
      </c>
      <c r="C257" s="41" t="n">
        <v>1900</v>
      </c>
      <c r="D257" s="41" t="s">
        <v>34</v>
      </c>
      <c r="E257" s="42" t="n">
        <v>128.78374230804</v>
      </c>
      <c r="F257" s="43" t="n">
        <v>117.633021185459</v>
      </c>
      <c r="G257" s="44" t="n">
        <v>107.16880055052</v>
      </c>
    </row>
    <row r="258" customFormat="false" ht="14.25" hidden="false" customHeight="false" outlineLevel="0" collapsed="false">
      <c r="A258" s="35" t="n">
        <v>2008</v>
      </c>
      <c r="B258" s="36" t="n">
        <v>3</v>
      </c>
      <c r="C258" s="36" t="n">
        <v>1900</v>
      </c>
      <c r="D258" s="36" t="s">
        <v>34</v>
      </c>
      <c r="E258" s="45" t="n">
        <v>138.797241326859</v>
      </c>
      <c r="F258" s="46" t="n">
        <v>111.196493939416</v>
      </c>
      <c r="G258" s="47" t="n">
        <v>107.685376338113</v>
      </c>
    </row>
    <row r="259" customFormat="false" ht="14.25" hidden="false" customHeight="false" outlineLevel="0" collapsed="false">
      <c r="A259" s="40" t="n">
        <v>2008</v>
      </c>
      <c r="B259" s="41" t="n">
        <v>4</v>
      </c>
      <c r="C259" s="41" t="n">
        <v>1900</v>
      </c>
      <c r="D259" s="41" t="s">
        <v>34</v>
      </c>
      <c r="E259" s="42" t="n">
        <v>149.104665110048</v>
      </c>
      <c r="F259" s="43" t="n">
        <v>136.473408714558</v>
      </c>
      <c r="G259" s="44" t="n">
        <v>103.233690369287</v>
      </c>
    </row>
    <row r="260" customFormat="false" ht="14.25" hidden="false" customHeight="false" outlineLevel="0" collapsed="false">
      <c r="A260" s="35" t="n">
        <v>2009</v>
      </c>
      <c r="B260" s="36" t="n">
        <v>1</v>
      </c>
      <c r="C260" s="36" t="n">
        <v>1900</v>
      </c>
      <c r="D260" s="36" t="s">
        <v>34</v>
      </c>
      <c r="E260" s="45" t="n">
        <v>48.5559439293308</v>
      </c>
      <c r="F260" s="46" t="n">
        <v>58.9667142210617</v>
      </c>
      <c r="G260" s="47" t="n">
        <v>86.5779785654993</v>
      </c>
    </row>
    <row r="261" customFormat="false" ht="14.25" hidden="false" customHeight="false" outlineLevel="0" collapsed="false">
      <c r="A261" s="40" t="n">
        <v>2009</v>
      </c>
      <c r="B261" s="41" t="n">
        <v>2</v>
      </c>
      <c r="C261" s="41" t="n">
        <v>1900</v>
      </c>
      <c r="D261" s="41" t="s">
        <v>34</v>
      </c>
      <c r="E261" s="42" t="n">
        <v>81.6592404287796</v>
      </c>
      <c r="F261" s="43" t="n">
        <v>81.7931313725053</v>
      </c>
      <c r="G261" s="44" t="n">
        <v>101.489288260134</v>
      </c>
    </row>
    <row r="262" customFormat="false" ht="14.25" hidden="false" customHeight="false" outlineLevel="0" collapsed="false">
      <c r="A262" s="35" t="n">
        <v>2009</v>
      </c>
      <c r="B262" s="36" t="n">
        <v>3</v>
      </c>
      <c r="C262" s="36" t="n">
        <v>1900</v>
      </c>
      <c r="D262" s="36" t="s">
        <v>34</v>
      </c>
      <c r="E262" s="45" t="n">
        <v>73.6334869608363</v>
      </c>
      <c r="F262" s="46" t="n">
        <v>68.646526418206</v>
      </c>
      <c r="G262" s="47" t="n">
        <v>103.761904321065</v>
      </c>
    </row>
    <row r="263" customFormat="false" ht="14.25" hidden="false" customHeight="false" outlineLevel="0" collapsed="false">
      <c r="A263" s="40" t="n">
        <v>2009</v>
      </c>
      <c r="B263" s="41" t="n">
        <v>4</v>
      </c>
      <c r="C263" s="41" t="n">
        <v>1900</v>
      </c>
      <c r="D263" s="41" t="s">
        <v>34</v>
      </c>
      <c r="E263" s="42" t="n">
        <v>99.8326381817799</v>
      </c>
      <c r="F263" s="43" t="n">
        <v>108.699839330862</v>
      </c>
      <c r="G263" s="44" t="n">
        <v>105.560794198904</v>
      </c>
    </row>
    <row r="264" customFormat="false" ht="14.25" hidden="false" customHeight="false" outlineLevel="0" collapsed="false">
      <c r="A264" s="35" t="n">
        <v>2010</v>
      </c>
      <c r="B264" s="36" t="n">
        <v>1</v>
      </c>
      <c r="C264" s="36" t="n">
        <v>1900</v>
      </c>
      <c r="D264" s="36" t="s">
        <v>34</v>
      </c>
      <c r="E264" s="45" t="n">
        <v>37.7469524053516</v>
      </c>
      <c r="F264" s="46" t="n">
        <v>49.3388018334896</v>
      </c>
      <c r="G264" s="47" t="n">
        <v>79.93077937347</v>
      </c>
    </row>
    <row r="265" customFormat="false" ht="14.25" hidden="false" customHeight="false" outlineLevel="0" collapsed="false">
      <c r="A265" s="40" t="n">
        <v>2010</v>
      </c>
      <c r="B265" s="41" t="n">
        <v>2</v>
      </c>
      <c r="C265" s="41" t="n">
        <v>1900</v>
      </c>
      <c r="D265" s="41" t="s">
        <v>34</v>
      </c>
      <c r="E265" s="42" t="n">
        <v>67.9523863161072</v>
      </c>
      <c r="F265" s="43" t="n">
        <v>79.3395919822712</v>
      </c>
      <c r="G265" s="44" t="n">
        <v>99.5007492068195</v>
      </c>
    </row>
    <row r="266" customFormat="false" ht="14.25" hidden="false" customHeight="false" outlineLevel="0" collapsed="false">
      <c r="A266" s="35" t="n">
        <v>2010</v>
      </c>
      <c r="B266" s="36" t="n">
        <v>3</v>
      </c>
      <c r="C266" s="36" t="n">
        <v>1900</v>
      </c>
      <c r="D266" s="36" t="s">
        <v>34</v>
      </c>
      <c r="E266" s="45" t="n">
        <v>75.3049927565666</v>
      </c>
      <c r="F266" s="46" t="n">
        <v>81.994879115658</v>
      </c>
      <c r="G266" s="47" t="n">
        <v>100.160157009415</v>
      </c>
    </row>
    <row r="267" customFormat="false" ht="14.25" hidden="false" customHeight="false" outlineLevel="0" collapsed="false">
      <c r="A267" s="40" t="n">
        <v>2010</v>
      </c>
      <c r="B267" s="41" t="n">
        <v>4</v>
      </c>
      <c r="C267" s="41" t="n">
        <v>1900</v>
      </c>
      <c r="D267" s="41" t="s">
        <v>34</v>
      </c>
      <c r="E267" s="42" t="n">
        <v>95.1207186011723</v>
      </c>
      <c r="F267" s="43" t="n">
        <v>109.900661668608</v>
      </c>
      <c r="G267" s="44" t="n">
        <v>105.196572560647</v>
      </c>
    </row>
    <row r="268" customFormat="false" ht="14.25" hidden="false" customHeight="false" outlineLevel="0" collapsed="false">
      <c r="A268" s="35" t="n">
        <v>2011</v>
      </c>
      <c r="B268" s="36" t="n">
        <v>1</v>
      </c>
      <c r="C268" s="36" t="n">
        <v>1900</v>
      </c>
      <c r="D268" s="36" t="s">
        <v>34</v>
      </c>
      <c r="E268" s="45" t="n">
        <v>50.9248950438008</v>
      </c>
      <c r="F268" s="46" t="n">
        <v>57.4765694910182</v>
      </c>
      <c r="G268" s="47" t="n">
        <v>83.7931951125001</v>
      </c>
    </row>
    <row r="269" customFormat="false" ht="14.25" hidden="false" customHeight="false" outlineLevel="0" collapsed="false">
      <c r="A269" s="40" t="n">
        <v>2011</v>
      </c>
      <c r="B269" s="41" t="n">
        <v>2</v>
      </c>
      <c r="C269" s="41" t="n">
        <v>1900</v>
      </c>
      <c r="D269" s="41" t="s">
        <v>34</v>
      </c>
      <c r="E269" s="42" t="n">
        <v>71.800679810245</v>
      </c>
      <c r="F269" s="43" t="n">
        <v>82.9434299138146</v>
      </c>
      <c r="G269" s="44" t="n">
        <v>94.2857936368337</v>
      </c>
    </row>
    <row r="270" customFormat="false" ht="14.25" hidden="false" customHeight="false" outlineLevel="0" collapsed="false">
      <c r="A270" s="35" t="n">
        <v>2011</v>
      </c>
      <c r="B270" s="36" t="n">
        <v>3</v>
      </c>
      <c r="C270" s="36" t="n">
        <v>1900</v>
      </c>
      <c r="D270" s="36" t="s">
        <v>34</v>
      </c>
      <c r="E270" s="45" t="n">
        <v>71.7856221567793</v>
      </c>
      <c r="F270" s="46" t="n">
        <v>82.8743755663152</v>
      </c>
      <c r="G270" s="47" t="n">
        <v>89.6826351977761</v>
      </c>
    </row>
    <row r="271" customFormat="false" ht="14.25" hidden="false" customHeight="false" outlineLevel="0" collapsed="false">
      <c r="A271" s="40" t="n">
        <v>2011</v>
      </c>
      <c r="B271" s="41" t="n">
        <v>4</v>
      </c>
      <c r="C271" s="41" t="n">
        <v>1900</v>
      </c>
      <c r="D271" s="41" t="s">
        <v>34</v>
      </c>
      <c r="E271" s="42" t="n">
        <v>84.4357488020606</v>
      </c>
      <c r="F271" s="43" t="n">
        <v>98.2724644957883</v>
      </c>
      <c r="G271" s="44" t="n">
        <v>95.4724896281474</v>
      </c>
    </row>
    <row r="272" customFormat="false" ht="14.25" hidden="false" customHeight="false" outlineLevel="0" collapsed="false">
      <c r="A272" s="35" t="n">
        <v>2012</v>
      </c>
      <c r="B272" s="36" t="n">
        <v>1</v>
      </c>
      <c r="C272" s="36" t="n">
        <v>1900</v>
      </c>
      <c r="D272" s="36" t="s">
        <v>34</v>
      </c>
      <c r="E272" s="45" t="n">
        <v>52.9949029156219</v>
      </c>
      <c r="F272" s="46" t="n">
        <v>59.3332281182921</v>
      </c>
      <c r="G272" s="47" t="n">
        <v>83.6213999388996</v>
      </c>
    </row>
    <row r="273" customFormat="false" ht="14.25" hidden="false" customHeight="false" outlineLevel="0" collapsed="false">
      <c r="A273" s="40" t="n">
        <v>2012</v>
      </c>
      <c r="B273" s="41" t="n">
        <v>2</v>
      </c>
      <c r="C273" s="41" t="n">
        <v>1900</v>
      </c>
      <c r="D273" s="41" t="s">
        <v>34</v>
      </c>
      <c r="E273" s="42" t="n">
        <v>68.9757373344654</v>
      </c>
      <c r="F273" s="43" t="n">
        <v>81.0028981170266</v>
      </c>
      <c r="G273" s="44" t="n">
        <v>91.1490438851366</v>
      </c>
    </row>
    <row r="274" customFormat="false" ht="14.25" hidden="false" customHeight="false" outlineLevel="0" collapsed="false">
      <c r="A274" s="35" t="n">
        <v>2012</v>
      </c>
      <c r="B274" s="36" t="n">
        <v>3</v>
      </c>
      <c r="C274" s="36" t="n">
        <v>1900</v>
      </c>
      <c r="D274" s="36" t="s">
        <v>34</v>
      </c>
      <c r="E274" s="45" t="n">
        <v>67.3053054953519</v>
      </c>
      <c r="F274" s="46" t="n">
        <v>74.3172835839768</v>
      </c>
      <c r="G274" s="47" t="n">
        <v>91.7572702156896</v>
      </c>
    </row>
    <row r="275" customFormat="false" ht="14.25" hidden="false" customHeight="false" outlineLevel="0" collapsed="false">
      <c r="A275" s="40" t="n">
        <v>2012</v>
      </c>
      <c r="B275" s="41" t="n">
        <v>4</v>
      </c>
      <c r="C275" s="41" t="n">
        <v>1900</v>
      </c>
      <c r="D275" s="41" t="s">
        <v>34</v>
      </c>
      <c r="E275" s="42" t="n">
        <v>83.8259738321972</v>
      </c>
      <c r="F275" s="43" t="n">
        <v>101.626075435858</v>
      </c>
      <c r="G275" s="44" t="n">
        <v>96.3334492741357</v>
      </c>
    </row>
    <row r="276" customFormat="false" ht="14.25" hidden="false" customHeight="false" outlineLevel="0" collapsed="false">
      <c r="A276" s="35" t="n">
        <v>2013</v>
      </c>
      <c r="B276" s="36" t="n">
        <v>1</v>
      </c>
      <c r="C276" s="36" t="n">
        <v>1900</v>
      </c>
      <c r="D276" s="36" t="s">
        <v>34</v>
      </c>
      <c r="E276" s="45" t="n">
        <v>42.3863994254941</v>
      </c>
      <c r="F276" s="46" t="n">
        <v>59.8034741695398</v>
      </c>
      <c r="G276" s="47" t="n">
        <v>77.9005809824462</v>
      </c>
    </row>
    <row r="277" customFormat="false" ht="14.25" hidden="false" customHeight="false" outlineLevel="0" collapsed="false">
      <c r="A277" s="40" t="n">
        <v>2013</v>
      </c>
      <c r="B277" s="41" t="n">
        <v>2</v>
      </c>
      <c r="C277" s="41" t="n">
        <v>1900</v>
      </c>
      <c r="D277" s="41" t="s">
        <v>34</v>
      </c>
      <c r="E277" s="42" t="n">
        <v>65.5486702658099</v>
      </c>
      <c r="F277" s="43" t="n">
        <v>73.4977270782925</v>
      </c>
      <c r="G277" s="44" t="n">
        <v>84.0217263365043</v>
      </c>
    </row>
    <row r="278" customFormat="false" ht="14.25" hidden="false" customHeight="false" outlineLevel="0" collapsed="false">
      <c r="A278" s="35" t="n">
        <v>2013</v>
      </c>
      <c r="B278" s="36" t="n">
        <v>3</v>
      </c>
      <c r="C278" s="36" t="n">
        <v>1900</v>
      </c>
      <c r="D278" s="36" t="s">
        <v>34</v>
      </c>
      <c r="E278" s="45" t="n">
        <v>66.866875698088</v>
      </c>
      <c r="F278" s="46" t="n">
        <v>74.5116949445076</v>
      </c>
      <c r="G278" s="47" t="n">
        <v>84.1780480418128</v>
      </c>
    </row>
    <row r="279" customFormat="false" ht="14.25" hidden="false" customHeight="false" outlineLevel="0" collapsed="false">
      <c r="A279" s="40" t="n">
        <v>2013</v>
      </c>
      <c r="B279" s="41" t="n">
        <v>4</v>
      </c>
      <c r="C279" s="41" t="n">
        <v>1900</v>
      </c>
      <c r="D279" s="41" t="s">
        <v>34</v>
      </c>
      <c r="E279" s="42" t="n">
        <v>81.4214320586269</v>
      </c>
      <c r="F279" s="43" t="n">
        <v>93.1501224759293</v>
      </c>
      <c r="G279" s="44" t="n">
        <v>85.8888581770667</v>
      </c>
    </row>
    <row r="280" customFormat="false" ht="14.25" hidden="false" customHeight="false" outlineLevel="0" collapsed="false">
      <c r="A280" s="35" t="n">
        <v>2014</v>
      </c>
      <c r="B280" s="36" t="n">
        <v>1</v>
      </c>
      <c r="C280" s="36" t="n">
        <v>1900</v>
      </c>
      <c r="D280" s="36" t="s">
        <v>34</v>
      </c>
      <c r="E280" s="45" t="n">
        <v>46.5460945868828</v>
      </c>
      <c r="F280" s="46" t="n">
        <v>54.8214733318343</v>
      </c>
      <c r="G280" s="47" t="n">
        <v>77.9259733406689</v>
      </c>
    </row>
    <row r="281" customFormat="false" ht="14.25" hidden="false" customHeight="false" outlineLevel="0" collapsed="false">
      <c r="A281" s="40" t="n">
        <v>2014</v>
      </c>
      <c r="B281" s="41" t="n">
        <v>2</v>
      </c>
      <c r="C281" s="41" t="n">
        <v>1900</v>
      </c>
      <c r="D281" s="41" t="s">
        <v>34</v>
      </c>
      <c r="E281" s="42" t="n">
        <v>57.4688426759885</v>
      </c>
      <c r="F281" s="43" t="n">
        <v>67.5038553001298</v>
      </c>
      <c r="G281" s="44" t="n">
        <v>84.5081486987078</v>
      </c>
    </row>
    <row r="282" customFormat="false" ht="14.25" hidden="false" customHeight="false" outlineLevel="0" collapsed="false">
      <c r="A282" s="35" t="n">
        <v>2014</v>
      </c>
      <c r="B282" s="36" t="n">
        <v>3</v>
      </c>
      <c r="C282" s="36" t="n">
        <v>1900</v>
      </c>
      <c r="D282" s="36" t="s">
        <v>34</v>
      </c>
      <c r="E282" s="45" t="n">
        <v>68.5626421922934</v>
      </c>
      <c r="F282" s="46" t="n">
        <v>74.081034455395</v>
      </c>
      <c r="G282" s="47" t="n">
        <v>81.480903491846</v>
      </c>
    </row>
    <row r="283" customFormat="false" ht="14.25" hidden="false" customHeight="false" outlineLevel="0" collapsed="false">
      <c r="A283" s="40" t="n">
        <v>2014</v>
      </c>
      <c r="B283" s="41" t="n">
        <v>4</v>
      </c>
      <c r="C283" s="41" t="n">
        <v>1900</v>
      </c>
      <c r="D283" s="41" t="s">
        <v>34</v>
      </c>
      <c r="E283" s="42" t="n">
        <v>79.6941284070521</v>
      </c>
      <c r="F283" s="43" t="n">
        <v>107.681234297257</v>
      </c>
      <c r="G283" s="44" t="n">
        <v>84.9747332810498</v>
      </c>
    </row>
    <row r="284" customFormat="false" ht="14.25" hidden="false" customHeight="false" outlineLevel="0" collapsed="false">
      <c r="A284" s="35" t="n">
        <v>2015</v>
      </c>
      <c r="B284" s="36" t="n">
        <v>1</v>
      </c>
      <c r="C284" s="36" t="n">
        <v>1900</v>
      </c>
      <c r="D284" s="36" t="s">
        <v>34</v>
      </c>
      <c r="E284" s="45" t="n">
        <v>55.2747719083612</v>
      </c>
      <c r="F284" s="46" t="n">
        <v>69.3644867132946</v>
      </c>
      <c r="G284" s="47" t="n">
        <v>65.8780928751953</v>
      </c>
    </row>
    <row r="285" customFormat="false" ht="14.25" hidden="false" customHeight="false" outlineLevel="0" collapsed="false">
      <c r="A285" s="40" t="n">
        <v>2015</v>
      </c>
      <c r="B285" s="41" t="n">
        <v>2</v>
      </c>
      <c r="C285" s="41" t="n">
        <v>1900</v>
      </c>
      <c r="D285" s="41" t="s">
        <v>34</v>
      </c>
      <c r="E285" s="42" t="n">
        <v>75.6784899628038</v>
      </c>
      <c r="F285" s="43" t="n">
        <v>82.4839222255006</v>
      </c>
      <c r="G285" s="44" t="n">
        <v>72.8046520916294</v>
      </c>
    </row>
    <row r="286" customFormat="false" ht="14.25" hidden="false" customHeight="false" outlineLevel="0" collapsed="false">
      <c r="A286" s="35" t="n">
        <v>2015</v>
      </c>
      <c r="B286" s="36" t="n">
        <v>3</v>
      </c>
      <c r="C286" s="36" t="n">
        <v>1900</v>
      </c>
      <c r="D286" s="36" t="s">
        <v>34</v>
      </c>
      <c r="E286" s="45" t="n">
        <v>79.7960667584183</v>
      </c>
      <c r="F286" s="46" t="n">
        <v>89.8853211173482</v>
      </c>
      <c r="G286" s="47" t="n">
        <v>73.7378212563134</v>
      </c>
    </row>
    <row r="287" customFormat="false" ht="14.25" hidden="false" customHeight="false" outlineLevel="0" collapsed="false">
      <c r="A287" s="40" t="n">
        <v>2015</v>
      </c>
      <c r="B287" s="41" t="n">
        <v>4</v>
      </c>
      <c r="C287" s="41" t="n">
        <v>1900</v>
      </c>
      <c r="D287" s="41" t="s">
        <v>34</v>
      </c>
      <c r="E287" s="42" t="n">
        <v>85.1497847559492</v>
      </c>
      <c r="F287" s="43" t="n">
        <v>100.102214079324</v>
      </c>
      <c r="G287" s="44" t="n">
        <v>76.4206826047798</v>
      </c>
    </row>
    <row r="288" customFormat="false" ht="14.25" hidden="false" customHeight="false" outlineLevel="0" collapsed="false">
      <c r="A288" s="35" t="n">
        <v>2016</v>
      </c>
      <c r="B288" s="36" t="n">
        <v>1</v>
      </c>
      <c r="C288" s="36" t="n">
        <v>1900</v>
      </c>
      <c r="D288" s="36" t="s">
        <v>34</v>
      </c>
      <c r="E288" s="45" t="n">
        <v>52.1995687194965</v>
      </c>
      <c r="F288" s="46" t="n">
        <v>61.8447913528141</v>
      </c>
      <c r="G288" s="47" t="n">
        <v>67.1056546930236</v>
      </c>
    </row>
    <row r="289" customFormat="false" ht="14.25" hidden="false" customHeight="false" outlineLevel="0" collapsed="false">
      <c r="A289" s="40" t="n">
        <v>2016</v>
      </c>
      <c r="B289" s="41" t="n">
        <v>2</v>
      </c>
      <c r="C289" s="41" t="n">
        <v>1900</v>
      </c>
      <c r="D289" s="41" t="s">
        <v>34</v>
      </c>
      <c r="E289" s="42" t="n">
        <v>79.7475324816685</v>
      </c>
      <c r="F289" s="43" t="n">
        <v>84.2760809970656</v>
      </c>
      <c r="G289" s="44" t="n">
        <v>75.1209112682557</v>
      </c>
    </row>
    <row r="290" customFormat="false" ht="14.25" hidden="false" customHeight="false" outlineLevel="0" collapsed="false">
      <c r="A290" s="35" t="n">
        <v>2016</v>
      </c>
      <c r="B290" s="36" t="n">
        <v>3</v>
      </c>
      <c r="C290" s="36" t="n">
        <v>1900</v>
      </c>
      <c r="D290" s="36" t="s">
        <v>34</v>
      </c>
      <c r="E290" s="45" t="n">
        <v>67.5928434464246</v>
      </c>
      <c r="F290" s="46" t="n">
        <v>85.2596067045312</v>
      </c>
      <c r="G290" s="47" t="n">
        <v>73.1268176365798</v>
      </c>
    </row>
    <row r="291" customFormat="false" ht="14.25" hidden="false" customHeight="false" outlineLevel="0" collapsed="false">
      <c r="A291" s="40" t="n">
        <v>2016</v>
      </c>
      <c r="B291" s="41" t="n">
        <v>4</v>
      </c>
      <c r="C291" s="41" t="n">
        <v>1900</v>
      </c>
      <c r="D291" s="41" t="s">
        <v>34</v>
      </c>
      <c r="E291" s="42" t="n">
        <v>87.2210494810428</v>
      </c>
      <c r="F291" s="43" t="n">
        <v>117.508513284302</v>
      </c>
      <c r="G291" s="44" t="n">
        <v>73.6211751107279</v>
      </c>
    </row>
    <row r="292" customFormat="false" ht="14.25" hidden="false" customHeight="false" outlineLevel="0" collapsed="false">
      <c r="A292" s="35" t="n">
        <v>2017</v>
      </c>
      <c r="B292" s="36" t="n">
        <v>1</v>
      </c>
      <c r="C292" s="36" t="n">
        <v>1900</v>
      </c>
      <c r="D292" s="36" t="s">
        <v>34</v>
      </c>
      <c r="E292" s="45" t="n">
        <v>60.0367291299314</v>
      </c>
      <c r="F292" s="46" t="n">
        <v>71.4053814790679</v>
      </c>
      <c r="G292" s="47" t="n">
        <v>67.7499857829245</v>
      </c>
    </row>
    <row r="293" customFormat="false" ht="14.25" hidden="false" customHeight="false" outlineLevel="0" collapsed="false">
      <c r="A293" s="40" t="n">
        <v>2017</v>
      </c>
      <c r="B293" s="41" t="n">
        <v>2</v>
      </c>
      <c r="C293" s="41" t="n">
        <v>1900</v>
      </c>
      <c r="D293" s="41" t="s">
        <v>34</v>
      </c>
      <c r="E293" s="42" t="n">
        <v>76.9414018248319</v>
      </c>
      <c r="F293" s="43" t="n">
        <v>82.9973431031426</v>
      </c>
      <c r="G293" s="44" t="n">
        <v>75.2097845220352</v>
      </c>
    </row>
    <row r="294" customFormat="false" ht="14.25" hidden="false" customHeight="false" outlineLevel="0" collapsed="false">
      <c r="A294" s="35" t="n">
        <v>2017</v>
      </c>
      <c r="B294" s="36" t="n">
        <v>3</v>
      </c>
      <c r="C294" s="36" t="n">
        <v>1900</v>
      </c>
      <c r="D294" s="36" t="s">
        <v>34</v>
      </c>
      <c r="E294" s="45" t="n">
        <v>74.6756406760985</v>
      </c>
      <c r="F294" s="46" t="n">
        <v>80.189615771953</v>
      </c>
      <c r="G294" s="47" t="n">
        <v>76.8150576684261</v>
      </c>
    </row>
    <row r="295" customFormat="false" ht="14.25" hidden="false" customHeight="false" outlineLevel="0" collapsed="false">
      <c r="A295" s="40" t="n">
        <v>2017</v>
      </c>
      <c r="B295" s="41" t="n">
        <v>4</v>
      </c>
      <c r="C295" s="41" t="n">
        <v>1900</v>
      </c>
      <c r="D295" s="41" t="s">
        <v>34</v>
      </c>
      <c r="E295" s="42" t="n">
        <v>75.441826636519</v>
      </c>
      <c r="F295" s="43" t="n">
        <v>100.489573798805</v>
      </c>
      <c r="G295" s="44" t="n">
        <v>76.4151280264186</v>
      </c>
    </row>
    <row r="296" customFormat="false" ht="14.25" hidden="false" customHeight="false" outlineLevel="0" collapsed="false">
      <c r="A296" s="35" t="n">
        <v>2018</v>
      </c>
      <c r="B296" s="36" t="n">
        <v>1</v>
      </c>
      <c r="C296" s="36" t="n">
        <v>1900</v>
      </c>
      <c r="D296" s="36" t="s">
        <v>34</v>
      </c>
      <c r="E296" s="45" t="n">
        <v>54.5313192817671</v>
      </c>
      <c r="F296" s="46" t="n">
        <v>60.8783512111342</v>
      </c>
      <c r="G296" s="47" t="n">
        <v>65.3948445577696</v>
      </c>
    </row>
    <row r="297" customFormat="false" ht="14.25" hidden="false" customHeight="false" outlineLevel="0" collapsed="false">
      <c r="A297" s="40" t="n">
        <v>2018</v>
      </c>
      <c r="B297" s="41" t="n">
        <v>2</v>
      </c>
      <c r="C297" s="41" t="n">
        <v>1900</v>
      </c>
      <c r="D297" s="41" t="str">
        <f aca="false">+D296</f>
        <v>Calzado, partes y artículos de cuero</v>
      </c>
      <c r="E297" s="42" t="n">
        <v>86.2656537217763</v>
      </c>
      <c r="F297" s="43" t="n">
        <v>80.2388626283788</v>
      </c>
      <c r="G297" s="44" t="n">
        <v>68.9497747089467</v>
      </c>
    </row>
    <row r="298" customFormat="false" ht="14.25" hidden="false" customHeight="false" outlineLevel="0" collapsed="false">
      <c r="A298" s="35" t="n">
        <v>2006</v>
      </c>
      <c r="B298" s="36" t="n">
        <v>4</v>
      </c>
      <c r="C298" s="36" t="n">
        <v>2690</v>
      </c>
      <c r="D298" s="36" t="s">
        <v>35</v>
      </c>
      <c r="E298" s="45" t="n">
        <v>92.2116350428631</v>
      </c>
      <c r="F298" s="46" t="n">
        <v>91.5109828556283</v>
      </c>
      <c r="G298" s="47" t="n">
        <v>90.9553596288426</v>
      </c>
    </row>
    <row r="299" customFormat="false" ht="14.25" hidden="false" customHeight="false" outlineLevel="0" collapsed="false">
      <c r="A299" s="40" t="n">
        <v>2007</v>
      </c>
      <c r="B299" s="41" t="n">
        <v>1</v>
      </c>
      <c r="C299" s="41" t="n">
        <v>2690</v>
      </c>
      <c r="D299" s="41" t="s">
        <v>35</v>
      </c>
      <c r="E299" s="42" t="n">
        <v>90.1543960922291</v>
      </c>
      <c r="F299" s="43" t="n">
        <v>88.189221679441</v>
      </c>
      <c r="G299" s="44" t="n">
        <v>95.952331845217</v>
      </c>
    </row>
    <row r="300" customFormat="false" ht="14.25" hidden="false" customHeight="false" outlineLevel="0" collapsed="false">
      <c r="A300" s="35" t="n">
        <v>2007</v>
      </c>
      <c r="B300" s="36" t="n">
        <v>2</v>
      </c>
      <c r="C300" s="36" t="n">
        <v>2690</v>
      </c>
      <c r="D300" s="36" t="s">
        <v>35</v>
      </c>
      <c r="E300" s="45" t="n">
        <v>90.7966092104102</v>
      </c>
      <c r="F300" s="46" t="n">
        <v>90.2948390060002</v>
      </c>
      <c r="G300" s="47" t="n">
        <v>99.6020699257177</v>
      </c>
    </row>
    <row r="301" customFormat="false" ht="14.25" hidden="false" customHeight="false" outlineLevel="0" collapsed="false">
      <c r="A301" s="40" t="n">
        <v>2007</v>
      </c>
      <c r="B301" s="41" t="n">
        <v>3</v>
      </c>
      <c r="C301" s="41" t="n">
        <v>2690</v>
      </c>
      <c r="D301" s="41" t="s">
        <v>35</v>
      </c>
      <c r="E301" s="42" t="n">
        <v>102.500571471845</v>
      </c>
      <c r="F301" s="43" t="n">
        <v>97.1197267212093</v>
      </c>
      <c r="G301" s="44" t="n">
        <v>101.968592245585</v>
      </c>
    </row>
    <row r="302" customFormat="false" ht="14.25" hidden="false" customHeight="false" outlineLevel="0" collapsed="false">
      <c r="A302" s="35" t="n">
        <v>2007</v>
      </c>
      <c r="B302" s="36" t="n">
        <v>4</v>
      </c>
      <c r="C302" s="36" t="n">
        <v>2690</v>
      </c>
      <c r="D302" s="36" t="s">
        <v>35</v>
      </c>
      <c r="E302" s="45" t="n">
        <v>116.548423225516</v>
      </c>
      <c r="F302" s="46" t="n">
        <v>124.39621259335</v>
      </c>
      <c r="G302" s="47" t="n">
        <v>102.477005983481</v>
      </c>
    </row>
    <row r="303" customFormat="false" ht="14.25" hidden="false" customHeight="false" outlineLevel="0" collapsed="false">
      <c r="A303" s="40" t="n">
        <v>2008</v>
      </c>
      <c r="B303" s="41" t="n">
        <v>1</v>
      </c>
      <c r="C303" s="41" t="n">
        <v>2690</v>
      </c>
      <c r="D303" s="41" t="s">
        <v>35</v>
      </c>
      <c r="E303" s="42" t="n">
        <v>99.5956585395448</v>
      </c>
      <c r="F303" s="43" t="n">
        <v>102.064075877715</v>
      </c>
      <c r="G303" s="44" t="n">
        <v>107.689827838434</v>
      </c>
    </row>
    <row r="304" customFormat="false" ht="14.25" hidden="false" customHeight="false" outlineLevel="0" collapsed="false">
      <c r="A304" s="35" t="n">
        <v>2008</v>
      </c>
      <c r="B304" s="36" t="n">
        <v>2</v>
      </c>
      <c r="C304" s="36" t="n">
        <v>2690</v>
      </c>
      <c r="D304" s="36" t="s">
        <v>35</v>
      </c>
      <c r="E304" s="45" t="n">
        <v>108.816724803504</v>
      </c>
      <c r="F304" s="46" t="n">
        <v>109.32555641259</v>
      </c>
      <c r="G304" s="47" t="n">
        <v>106.116407735159</v>
      </c>
    </row>
    <row r="305" customFormat="false" ht="14.25" hidden="false" customHeight="false" outlineLevel="0" collapsed="false">
      <c r="A305" s="40" t="n">
        <v>2008</v>
      </c>
      <c r="B305" s="41" t="n">
        <v>3</v>
      </c>
      <c r="C305" s="41" t="n">
        <v>2690</v>
      </c>
      <c r="D305" s="41" t="s">
        <v>35</v>
      </c>
      <c r="E305" s="42" t="n">
        <v>111.006105300062</v>
      </c>
      <c r="F305" s="43" t="n">
        <v>111.008819635048</v>
      </c>
      <c r="G305" s="44" t="n">
        <v>107.316292901443</v>
      </c>
    </row>
    <row r="306" customFormat="false" ht="14.25" hidden="false" customHeight="false" outlineLevel="0" collapsed="false">
      <c r="A306" s="35" t="n">
        <v>2008</v>
      </c>
      <c r="B306" s="36" t="n">
        <v>4</v>
      </c>
      <c r="C306" s="36" t="n">
        <v>2690</v>
      </c>
      <c r="D306" s="36" t="s">
        <v>35</v>
      </c>
      <c r="E306" s="45" t="n">
        <v>100.718728138049</v>
      </c>
      <c r="F306" s="46" t="n">
        <v>101.470361189544</v>
      </c>
      <c r="G306" s="47" t="n">
        <v>105.002797474124</v>
      </c>
    </row>
    <row r="307" customFormat="false" ht="14.25" hidden="false" customHeight="false" outlineLevel="0" collapsed="false">
      <c r="A307" s="40" t="n">
        <v>2009</v>
      </c>
      <c r="B307" s="41" t="n">
        <v>1</v>
      </c>
      <c r="C307" s="41" t="n">
        <v>2690</v>
      </c>
      <c r="D307" s="41" t="s">
        <v>35</v>
      </c>
      <c r="E307" s="42" t="n">
        <v>84.1087041358215</v>
      </c>
      <c r="F307" s="43" t="n">
        <v>89.8185260702755</v>
      </c>
      <c r="G307" s="44" t="n">
        <v>101.128866773455</v>
      </c>
    </row>
    <row r="308" customFormat="false" ht="14.25" hidden="false" customHeight="false" outlineLevel="0" collapsed="false">
      <c r="A308" s="35" t="n">
        <v>2009</v>
      </c>
      <c r="B308" s="36" t="n">
        <v>2</v>
      </c>
      <c r="C308" s="36" t="n">
        <v>2690</v>
      </c>
      <c r="D308" s="36" t="s">
        <v>35</v>
      </c>
      <c r="E308" s="45" t="n">
        <v>91.4158833351721</v>
      </c>
      <c r="F308" s="46" t="n">
        <v>92.2987712320497</v>
      </c>
      <c r="G308" s="47" t="n">
        <v>97.7824414123294</v>
      </c>
    </row>
    <row r="309" customFormat="false" ht="14.25" hidden="false" customHeight="false" outlineLevel="0" collapsed="false">
      <c r="A309" s="40" t="n">
        <v>2009</v>
      </c>
      <c r="B309" s="41" t="n">
        <v>3</v>
      </c>
      <c r="C309" s="41" t="n">
        <v>2690</v>
      </c>
      <c r="D309" s="41" t="s">
        <v>35</v>
      </c>
      <c r="E309" s="42" t="n">
        <v>94.3439346260916</v>
      </c>
      <c r="F309" s="43" t="n">
        <v>92.183028047228</v>
      </c>
      <c r="G309" s="44" t="n">
        <v>97.3419907406435</v>
      </c>
    </row>
    <row r="310" customFormat="false" ht="14.25" hidden="false" customHeight="false" outlineLevel="0" collapsed="false">
      <c r="A310" s="35" t="n">
        <v>2009</v>
      </c>
      <c r="B310" s="36" t="n">
        <v>4</v>
      </c>
      <c r="C310" s="36" t="n">
        <v>2690</v>
      </c>
      <c r="D310" s="36" t="s">
        <v>35</v>
      </c>
      <c r="E310" s="45" t="n">
        <v>95.0681869755243</v>
      </c>
      <c r="F310" s="46" t="n">
        <v>93.2871766940288</v>
      </c>
      <c r="G310" s="47" t="n">
        <v>96.1373115843502</v>
      </c>
    </row>
    <row r="311" customFormat="false" ht="14.25" hidden="false" customHeight="false" outlineLevel="0" collapsed="false">
      <c r="A311" s="40" t="n">
        <v>2010</v>
      </c>
      <c r="B311" s="41" t="n">
        <v>1</v>
      </c>
      <c r="C311" s="41" t="n">
        <v>2690</v>
      </c>
      <c r="D311" s="41" t="s">
        <v>35</v>
      </c>
      <c r="E311" s="42" t="n">
        <v>86.8656369788601</v>
      </c>
      <c r="F311" s="43" t="n">
        <v>92.3574764656695</v>
      </c>
      <c r="G311" s="44" t="n">
        <v>98.5934978886207</v>
      </c>
    </row>
    <row r="312" customFormat="false" ht="14.25" hidden="false" customHeight="false" outlineLevel="0" collapsed="false">
      <c r="A312" s="35" t="n">
        <v>2010</v>
      </c>
      <c r="B312" s="36" t="n">
        <v>2</v>
      </c>
      <c r="C312" s="36" t="n">
        <v>2690</v>
      </c>
      <c r="D312" s="36" t="s">
        <v>35</v>
      </c>
      <c r="E312" s="45" t="n">
        <v>89.883713395138</v>
      </c>
      <c r="F312" s="46" t="n">
        <v>90.4968039007919</v>
      </c>
      <c r="G312" s="47" t="n">
        <v>94.8406333919621</v>
      </c>
    </row>
    <row r="313" customFormat="false" ht="14.25" hidden="false" customHeight="false" outlineLevel="0" collapsed="false">
      <c r="A313" s="40" t="n">
        <v>2010</v>
      </c>
      <c r="B313" s="41" t="n">
        <v>3</v>
      </c>
      <c r="C313" s="41" t="n">
        <v>2690</v>
      </c>
      <c r="D313" s="41" t="s">
        <v>35</v>
      </c>
      <c r="E313" s="42" t="n">
        <v>86.3543482188251</v>
      </c>
      <c r="F313" s="43" t="n">
        <v>88.3798418450807</v>
      </c>
      <c r="G313" s="44" t="n">
        <v>84.680303106308</v>
      </c>
    </row>
    <row r="314" customFormat="false" ht="14.25" hidden="false" customHeight="false" outlineLevel="0" collapsed="false">
      <c r="A314" s="35" t="n">
        <v>2010</v>
      </c>
      <c r="B314" s="36" t="n">
        <v>4</v>
      </c>
      <c r="C314" s="36" t="n">
        <v>2690</v>
      </c>
      <c r="D314" s="36" t="s">
        <v>35</v>
      </c>
      <c r="E314" s="45" t="n">
        <v>90.5294246858789</v>
      </c>
      <c r="F314" s="46" t="n">
        <v>86.0311694657661</v>
      </c>
      <c r="G314" s="47" t="n">
        <v>86.542617595887</v>
      </c>
    </row>
    <row r="315" customFormat="false" ht="14.25" hidden="false" customHeight="false" outlineLevel="0" collapsed="false">
      <c r="A315" s="40" t="n">
        <v>2011</v>
      </c>
      <c r="B315" s="41" t="n">
        <v>1</v>
      </c>
      <c r="C315" s="41" t="n">
        <v>2690</v>
      </c>
      <c r="D315" s="41" t="s">
        <v>35</v>
      </c>
      <c r="E315" s="42" t="n">
        <v>85.5048615097835</v>
      </c>
      <c r="F315" s="43" t="n">
        <v>83.7969644988548</v>
      </c>
      <c r="G315" s="44" t="n">
        <v>87.1176381988797</v>
      </c>
    </row>
    <row r="316" customFormat="false" ht="14.25" hidden="false" customHeight="false" outlineLevel="0" collapsed="false">
      <c r="A316" s="35" t="n">
        <v>2011</v>
      </c>
      <c r="B316" s="36" t="n">
        <v>2</v>
      </c>
      <c r="C316" s="36" t="n">
        <v>2690</v>
      </c>
      <c r="D316" s="36" t="s">
        <v>35</v>
      </c>
      <c r="E316" s="45" t="n">
        <v>84.3419170451673</v>
      </c>
      <c r="F316" s="46" t="n">
        <v>82.9196634857538</v>
      </c>
      <c r="G316" s="47" t="n">
        <v>82.5400377061791</v>
      </c>
    </row>
    <row r="317" customFormat="false" ht="14.25" hidden="false" customHeight="false" outlineLevel="0" collapsed="false">
      <c r="A317" s="40" t="n">
        <v>2011</v>
      </c>
      <c r="B317" s="41" t="n">
        <v>3</v>
      </c>
      <c r="C317" s="41" t="n">
        <v>2690</v>
      </c>
      <c r="D317" s="41" t="s">
        <v>35</v>
      </c>
      <c r="E317" s="42" t="n">
        <v>104.235945275795</v>
      </c>
      <c r="F317" s="43" t="n">
        <v>98.8706255763747</v>
      </c>
      <c r="G317" s="44" t="n">
        <v>91.4758584192871</v>
      </c>
    </row>
    <row r="318" customFormat="false" ht="14.25" hidden="false" customHeight="false" outlineLevel="0" collapsed="false">
      <c r="A318" s="35" t="n">
        <v>2011</v>
      </c>
      <c r="B318" s="36" t="n">
        <v>4</v>
      </c>
      <c r="C318" s="36" t="n">
        <v>2690</v>
      </c>
      <c r="D318" s="36" t="s">
        <v>35</v>
      </c>
      <c r="E318" s="45" t="n">
        <v>100.779736974124</v>
      </c>
      <c r="F318" s="46" t="n">
        <v>99.2320196269758</v>
      </c>
      <c r="G318" s="47" t="n">
        <v>86.2511851916263</v>
      </c>
    </row>
    <row r="319" customFormat="false" ht="14.25" hidden="false" customHeight="false" outlineLevel="0" collapsed="false">
      <c r="A319" s="40" t="n">
        <v>2012</v>
      </c>
      <c r="B319" s="41" t="n">
        <v>1</v>
      </c>
      <c r="C319" s="41" t="n">
        <v>2690</v>
      </c>
      <c r="D319" s="41" t="s">
        <v>35</v>
      </c>
      <c r="E319" s="42" t="n">
        <v>101.560837429246</v>
      </c>
      <c r="F319" s="43" t="n">
        <v>104.868353965155</v>
      </c>
      <c r="G319" s="44" t="n">
        <v>94.7329914970807</v>
      </c>
    </row>
    <row r="320" customFormat="false" ht="14.25" hidden="false" customHeight="false" outlineLevel="0" collapsed="false">
      <c r="A320" s="35" t="n">
        <v>2012</v>
      </c>
      <c r="B320" s="36" t="n">
        <v>2</v>
      </c>
      <c r="C320" s="36" t="n">
        <v>2690</v>
      </c>
      <c r="D320" s="36" t="s">
        <v>35</v>
      </c>
      <c r="E320" s="45" t="n">
        <v>93.9530408452909</v>
      </c>
      <c r="F320" s="46" t="n">
        <v>98.7505259191121</v>
      </c>
      <c r="G320" s="47" t="n">
        <v>94.5404227720512</v>
      </c>
    </row>
    <row r="321" customFormat="false" ht="14.25" hidden="false" customHeight="false" outlineLevel="0" collapsed="false">
      <c r="A321" s="40" t="n">
        <v>2012</v>
      </c>
      <c r="B321" s="41" t="n">
        <v>3</v>
      </c>
      <c r="C321" s="41" t="n">
        <v>2690</v>
      </c>
      <c r="D321" s="41" t="s">
        <v>35</v>
      </c>
      <c r="E321" s="42" t="n">
        <v>102.410547656466</v>
      </c>
      <c r="F321" s="43" t="n">
        <v>96.1837209513062</v>
      </c>
      <c r="G321" s="44" t="n">
        <v>94.7557461003458</v>
      </c>
    </row>
    <row r="322" customFormat="false" ht="14.25" hidden="false" customHeight="false" outlineLevel="0" collapsed="false">
      <c r="A322" s="35" t="n">
        <v>2012</v>
      </c>
      <c r="B322" s="36" t="n">
        <v>4</v>
      </c>
      <c r="C322" s="36" t="n">
        <v>2690</v>
      </c>
      <c r="D322" s="36" t="s">
        <v>35</v>
      </c>
      <c r="E322" s="45" t="n">
        <v>93.8877355401442</v>
      </c>
      <c r="F322" s="46" t="n">
        <v>93.3287137593746</v>
      </c>
      <c r="G322" s="47" t="n">
        <v>94.1745160042244</v>
      </c>
    </row>
    <row r="323" customFormat="false" ht="14.25" hidden="false" customHeight="false" outlineLevel="0" collapsed="false">
      <c r="A323" s="40" t="n">
        <v>2013</v>
      </c>
      <c r="B323" s="41" t="n">
        <v>1</v>
      </c>
      <c r="C323" s="41" t="n">
        <v>2690</v>
      </c>
      <c r="D323" s="41" t="s">
        <v>35</v>
      </c>
      <c r="E323" s="42" t="n">
        <v>85.2938012713012</v>
      </c>
      <c r="F323" s="43" t="n">
        <v>86.0502131247258</v>
      </c>
      <c r="G323" s="44" t="n">
        <v>91.5933788123574</v>
      </c>
    </row>
    <row r="324" customFormat="false" ht="14.25" hidden="false" customHeight="false" outlineLevel="0" collapsed="false">
      <c r="A324" s="35" t="n">
        <v>2013</v>
      </c>
      <c r="B324" s="36" t="n">
        <v>2</v>
      </c>
      <c r="C324" s="36" t="n">
        <v>2690</v>
      </c>
      <c r="D324" s="36" t="s">
        <v>35</v>
      </c>
      <c r="E324" s="45" t="n">
        <v>101.662108946262</v>
      </c>
      <c r="F324" s="46" t="n">
        <v>99.2646689890823</v>
      </c>
      <c r="G324" s="47" t="n">
        <v>89.7065045152965</v>
      </c>
    </row>
    <row r="325" customFormat="false" ht="14.25" hidden="false" customHeight="false" outlineLevel="0" collapsed="false">
      <c r="A325" s="40" t="n">
        <v>2013</v>
      </c>
      <c r="B325" s="41" t="n">
        <v>3</v>
      </c>
      <c r="C325" s="41" t="n">
        <v>2690</v>
      </c>
      <c r="D325" s="41" t="s">
        <v>35</v>
      </c>
      <c r="E325" s="42" t="n">
        <v>113.371030455854</v>
      </c>
      <c r="F325" s="43" t="n">
        <v>109.702823246208</v>
      </c>
      <c r="G325" s="44" t="n">
        <v>92.1912186186832</v>
      </c>
    </row>
    <row r="326" customFormat="false" ht="14.25" hidden="false" customHeight="false" outlineLevel="0" collapsed="false">
      <c r="A326" s="35" t="n">
        <v>2013</v>
      </c>
      <c r="B326" s="36" t="n">
        <v>4</v>
      </c>
      <c r="C326" s="36" t="n">
        <v>2690</v>
      </c>
      <c r="D326" s="36" t="s">
        <v>35</v>
      </c>
      <c r="E326" s="45" t="n">
        <v>116.721265053741</v>
      </c>
      <c r="F326" s="46" t="n">
        <v>110.028506591192</v>
      </c>
      <c r="G326" s="47" t="n">
        <v>89.8093668920147</v>
      </c>
    </row>
    <row r="327" customFormat="false" ht="14.25" hidden="false" customHeight="false" outlineLevel="0" collapsed="false">
      <c r="A327" s="40" t="n">
        <v>2014</v>
      </c>
      <c r="B327" s="41" t="n">
        <v>1</v>
      </c>
      <c r="C327" s="41" t="n">
        <v>2690</v>
      </c>
      <c r="D327" s="41" t="s">
        <v>35</v>
      </c>
      <c r="E327" s="42" t="n">
        <v>106.67283019497</v>
      </c>
      <c r="F327" s="43" t="n">
        <v>100.494278355262</v>
      </c>
      <c r="G327" s="44" t="n">
        <v>91.6219906223259</v>
      </c>
    </row>
    <row r="328" customFormat="false" ht="14.25" hidden="false" customHeight="false" outlineLevel="0" collapsed="false">
      <c r="A328" s="35" t="n">
        <v>2014</v>
      </c>
      <c r="B328" s="36" t="n">
        <v>2</v>
      </c>
      <c r="C328" s="36" t="n">
        <v>2690</v>
      </c>
      <c r="D328" s="36" t="s">
        <v>35</v>
      </c>
      <c r="E328" s="45" t="n">
        <v>99.6985422843785</v>
      </c>
      <c r="F328" s="46" t="n">
        <v>99.4711397163605</v>
      </c>
      <c r="G328" s="47" t="n">
        <v>89.2664378991051</v>
      </c>
    </row>
    <row r="329" customFormat="false" ht="14.25" hidden="false" customHeight="false" outlineLevel="0" collapsed="false">
      <c r="A329" s="40" t="n">
        <v>2014</v>
      </c>
      <c r="B329" s="41" t="n">
        <v>3</v>
      </c>
      <c r="C329" s="41" t="n">
        <v>2690</v>
      </c>
      <c r="D329" s="41" t="s">
        <v>35</v>
      </c>
      <c r="E329" s="42" t="n">
        <v>107.535496818446</v>
      </c>
      <c r="F329" s="43" t="n">
        <v>100.706263925554</v>
      </c>
      <c r="G329" s="44" t="n">
        <v>85.0830792376474</v>
      </c>
    </row>
    <row r="330" customFormat="false" ht="14.25" hidden="false" customHeight="false" outlineLevel="0" collapsed="false">
      <c r="A330" s="35" t="n">
        <v>2014</v>
      </c>
      <c r="B330" s="36" t="n">
        <v>4</v>
      </c>
      <c r="C330" s="36" t="n">
        <v>2690</v>
      </c>
      <c r="D330" s="36" t="s">
        <v>35</v>
      </c>
      <c r="E330" s="45" t="n">
        <v>101.412864113101</v>
      </c>
      <c r="F330" s="46" t="n">
        <v>98.8181366030846</v>
      </c>
      <c r="G330" s="47" t="n">
        <v>83.7958919571989</v>
      </c>
    </row>
    <row r="331" customFormat="false" ht="14.25" hidden="false" customHeight="false" outlineLevel="0" collapsed="false">
      <c r="A331" s="40" t="n">
        <v>2015</v>
      </c>
      <c r="B331" s="41" t="n">
        <v>1</v>
      </c>
      <c r="C331" s="41" t="n">
        <v>2690</v>
      </c>
      <c r="D331" s="41" t="s">
        <v>35</v>
      </c>
      <c r="E331" s="42" t="n">
        <v>83.8427842208764</v>
      </c>
      <c r="F331" s="43" t="n">
        <v>75.4622676033661</v>
      </c>
      <c r="G331" s="44" t="n">
        <v>79.8313551334174</v>
      </c>
    </row>
    <row r="332" customFormat="false" ht="14.25" hidden="false" customHeight="false" outlineLevel="0" collapsed="false">
      <c r="A332" s="35" t="n">
        <v>2015</v>
      </c>
      <c r="B332" s="36" t="n">
        <v>2</v>
      </c>
      <c r="C332" s="36" t="n">
        <v>2690</v>
      </c>
      <c r="D332" s="36" t="s">
        <v>35</v>
      </c>
      <c r="E332" s="45" t="n">
        <v>90.2603720796002</v>
      </c>
      <c r="F332" s="46" t="n">
        <v>80.7630789574319</v>
      </c>
      <c r="G332" s="47" t="n">
        <v>82.6760390232087</v>
      </c>
    </row>
    <row r="333" customFormat="false" ht="14.25" hidden="false" customHeight="false" outlineLevel="0" collapsed="false">
      <c r="A333" s="40" t="n">
        <v>2015</v>
      </c>
      <c r="B333" s="41" t="n">
        <v>3</v>
      </c>
      <c r="C333" s="41" t="n">
        <v>2690</v>
      </c>
      <c r="D333" s="41" t="s">
        <v>35</v>
      </c>
      <c r="E333" s="42" t="n">
        <v>99.8058601203418</v>
      </c>
      <c r="F333" s="43" t="n">
        <v>93.5155548444435</v>
      </c>
      <c r="G333" s="44" t="n">
        <v>79.4451989492828</v>
      </c>
    </row>
    <row r="334" customFormat="false" ht="14.25" hidden="false" customHeight="false" outlineLevel="0" collapsed="false">
      <c r="A334" s="35" t="n">
        <v>2015</v>
      </c>
      <c r="B334" s="36" t="n">
        <v>4</v>
      </c>
      <c r="C334" s="36" t="n">
        <v>2690</v>
      </c>
      <c r="D334" s="36" t="s">
        <v>35</v>
      </c>
      <c r="E334" s="45" t="n">
        <v>103.246987594238</v>
      </c>
      <c r="F334" s="46" t="n">
        <v>91.4463488676429</v>
      </c>
      <c r="G334" s="47" t="n">
        <v>76.4203088402288</v>
      </c>
    </row>
    <row r="335" customFormat="false" ht="14.25" hidden="false" customHeight="false" outlineLevel="0" collapsed="false">
      <c r="A335" s="40" t="n">
        <v>2016</v>
      </c>
      <c r="B335" s="41" t="n">
        <v>1</v>
      </c>
      <c r="C335" s="41" t="n">
        <v>2690</v>
      </c>
      <c r="D335" s="41" t="s">
        <v>35</v>
      </c>
      <c r="E335" s="42" t="n">
        <v>82.8588681354774</v>
      </c>
      <c r="F335" s="43" t="n">
        <v>78.2441886371115</v>
      </c>
      <c r="G335" s="44" t="n">
        <v>74.0776279898125</v>
      </c>
    </row>
    <row r="336" customFormat="false" ht="14.25" hidden="false" customHeight="false" outlineLevel="0" collapsed="false">
      <c r="A336" s="35" t="n">
        <v>2016</v>
      </c>
      <c r="B336" s="36" t="n">
        <v>2</v>
      </c>
      <c r="C336" s="36" t="n">
        <v>2690</v>
      </c>
      <c r="D336" s="36" t="s">
        <v>35</v>
      </c>
      <c r="E336" s="45" t="n">
        <v>87.9709964406206</v>
      </c>
      <c r="F336" s="46" t="n">
        <v>82.1155875703272</v>
      </c>
      <c r="G336" s="47" t="n">
        <v>75.5064058711104</v>
      </c>
    </row>
    <row r="337" customFormat="false" ht="14.25" hidden="false" customHeight="false" outlineLevel="0" collapsed="false">
      <c r="A337" s="40" t="n">
        <v>2016</v>
      </c>
      <c r="B337" s="41" t="n">
        <v>3</v>
      </c>
      <c r="C337" s="41" t="n">
        <v>2690</v>
      </c>
      <c r="D337" s="41" t="s">
        <v>35</v>
      </c>
      <c r="E337" s="42" t="n">
        <v>87.7889648191024</v>
      </c>
      <c r="F337" s="43" t="n">
        <v>81.9488770190972</v>
      </c>
      <c r="G337" s="44" t="n">
        <v>74.2449623362708</v>
      </c>
    </row>
    <row r="338" customFormat="false" ht="14.25" hidden="false" customHeight="false" outlineLevel="0" collapsed="false">
      <c r="A338" s="35" t="n">
        <v>2016</v>
      </c>
      <c r="B338" s="36" t="n">
        <v>4</v>
      </c>
      <c r="C338" s="36" t="n">
        <v>2690</v>
      </c>
      <c r="D338" s="36" t="s">
        <v>35</v>
      </c>
      <c r="E338" s="45" t="n">
        <v>78.8307790020686</v>
      </c>
      <c r="F338" s="46" t="n">
        <v>76.6267167246202</v>
      </c>
      <c r="G338" s="47" t="n">
        <v>72.3785407796205</v>
      </c>
    </row>
    <row r="339" customFormat="false" ht="14.25" hidden="false" customHeight="false" outlineLevel="0" collapsed="false">
      <c r="A339" s="40" t="n">
        <v>2017</v>
      </c>
      <c r="B339" s="41" t="n">
        <v>1</v>
      </c>
      <c r="C339" s="41" t="n">
        <v>2690</v>
      </c>
      <c r="D339" s="41" t="s">
        <v>35</v>
      </c>
      <c r="E339" s="42" t="n">
        <v>62.9933797857374</v>
      </c>
      <c r="F339" s="43" t="n">
        <v>63.3502410922999</v>
      </c>
      <c r="G339" s="44" t="n">
        <v>66.0713231054227</v>
      </c>
    </row>
    <row r="340" customFormat="false" ht="14.25" hidden="false" customHeight="false" outlineLevel="0" collapsed="false">
      <c r="A340" s="35" t="n">
        <v>2017</v>
      </c>
      <c r="B340" s="36" t="n">
        <v>2</v>
      </c>
      <c r="C340" s="36" t="n">
        <v>2690</v>
      </c>
      <c r="D340" s="36" t="s">
        <v>35</v>
      </c>
      <c r="E340" s="45" t="n">
        <v>67.424410953913</v>
      </c>
      <c r="F340" s="46" t="n">
        <v>64.7316939544288</v>
      </c>
      <c r="G340" s="47" t="n">
        <v>62.1067862816413</v>
      </c>
    </row>
    <row r="341" customFormat="false" ht="14.25" hidden="false" customHeight="false" outlineLevel="0" collapsed="false">
      <c r="A341" s="40" t="n">
        <v>2017</v>
      </c>
      <c r="B341" s="41" t="n">
        <v>3</v>
      </c>
      <c r="C341" s="41" t="n">
        <v>2690</v>
      </c>
      <c r="D341" s="41" t="s">
        <v>35</v>
      </c>
      <c r="E341" s="42" t="n">
        <v>69.57131245063</v>
      </c>
      <c r="F341" s="43" t="n">
        <v>63.4641368962096</v>
      </c>
      <c r="G341" s="44" t="n">
        <v>62.2612487552951</v>
      </c>
    </row>
    <row r="342" customFormat="false" ht="14.25" hidden="false" customHeight="false" outlineLevel="0" collapsed="false">
      <c r="A342" s="35" t="n">
        <v>2017</v>
      </c>
      <c r="B342" s="36" t="n">
        <v>4</v>
      </c>
      <c r="C342" s="36" t="n">
        <v>2690</v>
      </c>
      <c r="D342" s="36" t="s">
        <v>35</v>
      </c>
      <c r="E342" s="45" t="n">
        <v>67.9518135270943</v>
      </c>
      <c r="F342" s="46" t="n">
        <v>62.469919781336</v>
      </c>
      <c r="G342" s="47" t="n">
        <v>63.0464329963687</v>
      </c>
    </row>
    <row r="343" customFormat="false" ht="14.25" hidden="false" customHeight="false" outlineLevel="0" collapsed="false">
      <c r="A343" s="40" t="n">
        <v>2018</v>
      </c>
      <c r="B343" s="41" t="n">
        <v>1</v>
      </c>
      <c r="C343" s="41" t="n">
        <v>2690</v>
      </c>
      <c r="D343" s="41" t="s">
        <v>35</v>
      </c>
      <c r="E343" s="42" t="n">
        <v>66.4931862426274</v>
      </c>
      <c r="F343" s="43" t="n">
        <v>58.3880732269973</v>
      </c>
      <c r="G343" s="44" t="n">
        <v>62.8919705227148</v>
      </c>
    </row>
    <row r="344" customFormat="false" ht="14.25" hidden="false" customHeight="false" outlineLevel="0" collapsed="false">
      <c r="A344" s="35" t="n">
        <v>2018</v>
      </c>
      <c r="B344" s="36" t="n">
        <v>2</v>
      </c>
      <c r="C344" s="36" t="n">
        <v>2690</v>
      </c>
      <c r="D344" s="36" t="str">
        <f aca="false">+D343</f>
        <v>Minerales no metálicos</v>
      </c>
      <c r="E344" s="45" t="n">
        <v>63.5373161018987</v>
      </c>
      <c r="F344" s="46" t="n">
        <v>56.1853348457478</v>
      </c>
      <c r="G344" s="47" t="n">
        <v>63.3296141980674</v>
      </c>
    </row>
    <row r="345" customFormat="false" ht="14.25" hidden="false" customHeight="false" outlineLevel="0" collapsed="false">
      <c r="A345" s="40" t="n">
        <v>2006</v>
      </c>
      <c r="B345" s="41" t="n">
        <v>4</v>
      </c>
      <c r="C345" s="41" t="n">
        <v>3690</v>
      </c>
      <c r="D345" s="41" t="s">
        <v>36</v>
      </c>
      <c r="E345" s="42" t="n">
        <v>100.261899601113</v>
      </c>
      <c r="F345" s="43" t="n">
        <v>101.68737230999</v>
      </c>
      <c r="G345" s="44" t="n">
        <v>101.027598106296</v>
      </c>
    </row>
    <row r="346" customFormat="false" ht="14.25" hidden="false" customHeight="false" outlineLevel="0" collapsed="false">
      <c r="A346" s="35" t="n">
        <v>2007</v>
      </c>
      <c r="B346" s="36" t="n">
        <v>1</v>
      </c>
      <c r="C346" s="36" t="n">
        <v>3690</v>
      </c>
      <c r="D346" s="36" t="s">
        <v>36</v>
      </c>
      <c r="E346" s="45" t="n">
        <v>89.9831730343263</v>
      </c>
      <c r="F346" s="46" t="n">
        <v>89.7787120149645</v>
      </c>
      <c r="G346" s="47" t="n">
        <v>91.5807501721163</v>
      </c>
    </row>
    <row r="347" customFormat="false" ht="14.25" hidden="false" customHeight="false" outlineLevel="0" collapsed="false">
      <c r="A347" s="40" t="n">
        <v>2007</v>
      </c>
      <c r="B347" s="41" t="n">
        <v>2</v>
      </c>
      <c r="C347" s="41" t="n">
        <v>3690</v>
      </c>
      <c r="D347" s="41" t="s">
        <v>36</v>
      </c>
      <c r="E347" s="42" t="n">
        <v>94.5292402474492</v>
      </c>
      <c r="F347" s="43" t="n">
        <v>96.9693459698947</v>
      </c>
      <c r="G347" s="44" t="n">
        <v>100.335733045481</v>
      </c>
    </row>
    <row r="348" customFormat="false" ht="14.25" hidden="false" customHeight="false" outlineLevel="0" collapsed="false">
      <c r="A348" s="35" t="n">
        <v>2007</v>
      </c>
      <c r="B348" s="36" t="n">
        <v>3</v>
      </c>
      <c r="C348" s="36" t="n">
        <v>3690</v>
      </c>
      <c r="D348" s="36" t="s">
        <v>36</v>
      </c>
      <c r="E348" s="45" t="n">
        <v>107.517350418915</v>
      </c>
      <c r="F348" s="46" t="n">
        <v>105.018207564617</v>
      </c>
      <c r="G348" s="47" t="n">
        <v>102.044146770588</v>
      </c>
    </row>
    <row r="349" customFormat="false" ht="14.25" hidden="false" customHeight="false" outlineLevel="0" collapsed="false">
      <c r="A349" s="40" t="n">
        <v>2007</v>
      </c>
      <c r="B349" s="41" t="n">
        <v>4</v>
      </c>
      <c r="C349" s="41" t="n">
        <v>3690</v>
      </c>
      <c r="D349" s="41" t="s">
        <v>36</v>
      </c>
      <c r="E349" s="42" t="n">
        <v>107.970236299309</v>
      </c>
      <c r="F349" s="43" t="n">
        <v>108.233734450524</v>
      </c>
      <c r="G349" s="44" t="n">
        <v>106.039370011814</v>
      </c>
    </row>
    <row r="350" customFormat="false" ht="14.25" hidden="false" customHeight="false" outlineLevel="0" collapsed="false">
      <c r="A350" s="35" t="n">
        <v>2008</v>
      </c>
      <c r="B350" s="36" t="n">
        <v>1</v>
      </c>
      <c r="C350" s="36" t="n">
        <v>3690</v>
      </c>
      <c r="D350" s="36" t="s">
        <v>36</v>
      </c>
      <c r="E350" s="45" t="n">
        <v>91.6198507678577</v>
      </c>
      <c r="F350" s="46" t="n">
        <v>97.6528547929969</v>
      </c>
      <c r="G350" s="47" t="n">
        <v>96.0778730674101</v>
      </c>
    </row>
    <row r="351" customFormat="false" ht="14.25" hidden="false" customHeight="false" outlineLevel="0" collapsed="false">
      <c r="A351" s="40" t="n">
        <v>2008</v>
      </c>
      <c r="B351" s="41" t="n">
        <v>2</v>
      </c>
      <c r="C351" s="41" t="n">
        <v>3690</v>
      </c>
      <c r="D351" s="41" t="s">
        <v>36</v>
      </c>
      <c r="E351" s="42" t="n">
        <v>89.0905726199968</v>
      </c>
      <c r="F351" s="43" t="n">
        <v>89.6838045447607</v>
      </c>
      <c r="G351" s="44" t="n">
        <v>101.808283681674</v>
      </c>
    </row>
    <row r="352" customFormat="false" ht="14.25" hidden="false" customHeight="false" outlineLevel="0" collapsed="false">
      <c r="A352" s="35" t="n">
        <v>2008</v>
      </c>
      <c r="B352" s="36" t="n">
        <v>3</v>
      </c>
      <c r="C352" s="36" t="n">
        <v>3690</v>
      </c>
      <c r="D352" s="36" t="s">
        <v>36</v>
      </c>
      <c r="E352" s="45" t="n">
        <v>91.0530138689313</v>
      </c>
      <c r="F352" s="46" t="n">
        <v>91.6926686559727</v>
      </c>
      <c r="G352" s="47" t="n">
        <v>99.3255590592675</v>
      </c>
    </row>
    <row r="353" customFormat="false" ht="14.25" hidden="false" customHeight="false" outlineLevel="0" collapsed="false">
      <c r="A353" s="40" t="n">
        <v>2008</v>
      </c>
      <c r="B353" s="41" t="n">
        <v>4</v>
      </c>
      <c r="C353" s="41" t="n">
        <v>3690</v>
      </c>
      <c r="D353" s="41" t="s">
        <v>36</v>
      </c>
      <c r="E353" s="42" t="n">
        <v>94.0142874810254</v>
      </c>
      <c r="F353" s="43" t="n">
        <v>96.0328808403569</v>
      </c>
      <c r="G353" s="44" t="n">
        <v>96.8105360679286</v>
      </c>
    </row>
    <row r="354" customFormat="false" ht="14.25" hidden="false" customHeight="false" outlineLevel="0" collapsed="false">
      <c r="A354" s="35" t="n">
        <v>2009</v>
      </c>
      <c r="B354" s="36" t="n">
        <v>1</v>
      </c>
      <c r="C354" s="36" t="n">
        <v>3690</v>
      </c>
      <c r="D354" s="36" t="s">
        <v>36</v>
      </c>
      <c r="E354" s="45" t="n">
        <v>84.3539237186898</v>
      </c>
      <c r="F354" s="46" t="n">
        <v>82.0345690634813</v>
      </c>
      <c r="G354" s="47" t="n">
        <v>90.28329069382</v>
      </c>
    </row>
    <row r="355" customFormat="false" ht="14.25" hidden="false" customHeight="false" outlineLevel="0" collapsed="false">
      <c r="A355" s="40" t="n">
        <v>2009</v>
      </c>
      <c r="B355" s="41" t="n">
        <v>2</v>
      </c>
      <c r="C355" s="41" t="n">
        <v>3690</v>
      </c>
      <c r="D355" s="41" t="s">
        <v>36</v>
      </c>
      <c r="E355" s="42" t="n">
        <v>74.301355609676</v>
      </c>
      <c r="F355" s="43" t="n">
        <v>75.1092789337421</v>
      </c>
      <c r="G355" s="44" t="n">
        <v>93.4217572012614</v>
      </c>
    </row>
    <row r="356" customFormat="false" ht="14.25" hidden="false" customHeight="false" outlineLevel="0" collapsed="false">
      <c r="A356" s="35" t="n">
        <v>2009</v>
      </c>
      <c r="B356" s="36" t="n">
        <v>3</v>
      </c>
      <c r="C356" s="36" t="n">
        <v>3690</v>
      </c>
      <c r="D356" s="36" t="s">
        <v>36</v>
      </c>
      <c r="E356" s="45" t="n">
        <v>84.268727835205</v>
      </c>
      <c r="F356" s="46" t="n">
        <v>85.2433440059505</v>
      </c>
      <c r="G356" s="47" t="n">
        <v>92.144696692817</v>
      </c>
    </row>
    <row r="357" customFormat="false" ht="14.25" hidden="false" customHeight="false" outlineLevel="0" collapsed="false">
      <c r="A357" s="40" t="n">
        <v>2009</v>
      </c>
      <c r="B357" s="41" t="n">
        <v>4</v>
      </c>
      <c r="C357" s="41" t="n">
        <v>3690</v>
      </c>
      <c r="D357" s="41" t="s">
        <v>36</v>
      </c>
      <c r="E357" s="42" t="n">
        <v>89.6830703655708</v>
      </c>
      <c r="F357" s="43" t="n">
        <v>94.2266795753498</v>
      </c>
      <c r="G357" s="44" t="n">
        <v>94.6609946197717</v>
      </c>
    </row>
    <row r="358" customFormat="false" ht="14.25" hidden="false" customHeight="false" outlineLevel="0" collapsed="false">
      <c r="A358" s="35" t="n">
        <v>2010</v>
      </c>
      <c r="B358" s="36" t="n">
        <v>1</v>
      </c>
      <c r="C358" s="36" t="n">
        <v>3690</v>
      </c>
      <c r="D358" s="36" t="s">
        <v>36</v>
      </c>
      <c r="E358" s="45" t="n">
        <v>78.731529048543</v>
      </c>
      <c r="F358" s="46" t="n">
        <v>77.4081733575249</v>
      </c>
      <c r="G358" s="47" t="n">
        <v>96.3094863709383</v>
      </c>
    </row>
    <row r="359" customFormat="false" ht="14.25" hidden="false" customHeight="false" outlineLevel="0" collapsed="false">
      <c r="A359" s="40" t="n">
        <v>2010</v>
      </c>
      <c r="B359" s="41" t="n">
        <v>2</v>
      </c>
      <c r="C359" s="41" t="n">
        <v>3690</v>
      </c>
      <c r="D359" s="41" t="s">
        <v>36</v>
      </c>
      <c r="E359" s="42" t="n">
        <v>91.8571407442379</v>
      </c>
      <c r="F359" s="43" t="n">
        <v>86.7711169047092</v>
      </c>
      <c r="G359" s="44" t="n">
        <v>97.6375443040127</v>
      </c>
    </row>
    <row r="360" customFormat="false" ht="14.25" hidden="false" customHeight="false" outlineLevel="0" collapsed="false">
      <c r="A360" s="35" t="n">
        <v>2010</v>
      </c>
      <c r="B360" s="36" t="n">
        <v>3</v>
      </c>
      <c r="C360" s="36" t="n">
        <v>3690</v>
      </c>
      <c r="D360" s="36" t="s">
        <v>36</v>
      </c>
      <c r="E360" s="45" t="n">
        <v>107.536729657362</v>
      </c>
      <c r="F360" s="46" t="n">
        <v>105.420288378789</v>
      </c>
      <c r="G360" s="47" t="n">
        <v>94.9325559059268</v>
      </c>
    </row>
    <row r="361" customFormat="false" ht="14.25" hidden="false" customHeight="false" outlineLevel="0" collapsed="false">
      <c r="A361" s="40" t="n">
        <v>2010</v>
      </c>
      <c r="B361" s="41" t="n">
        <v>4</v>
      </c>
      <c r="C361" s="41" t="n">
        <v>3690</v>
      </c>
      <c r="D361" s="41" t="s">
        <v>36</v>
      </c>
      <c r="E361" s="42" t="n">
        <v>111.059506186703</v>
      </c>
      <c r="F361" s="43" t="n">
        <v>114.533972986682</v>
      </c>
      <c r="G361" s="44" t="n">
        <v>95.0396504976499</v>
      </c>
    </row>
    <row r="362" customFormat="false" ht="14.25" hidden="false" customHeight="false" outlineLevel="0" collapsed="false">
      <c r="A362" s="35" t="n">
        <v>2011</v>
      </c>
      <c r="B362" s="36" t="n">
        <v>1</v>
      </c>
      <c r="C362" s="36" t="n">
        <v>3690</v>
      </c>
      <c r="D362" s="36" t="s">
        <v>36</v>
      </c>
      <c r="E362" s="45" t="n">
        <v>99.6151934952533</v>
      </c>
      <c r="F362" s="46" t="n">
        <v>93.4443233766395</v>
      </c>
      <c r="G362" s="47" t="n">
        <v>92.6121730852592</v>
      </c>
    </row>
    <row r="363" customFormat="false" ht="14.25" hidden="false" customHeight="false" outlineLevel="0" collapsed="false">
      <c r="A363" s="40" t="n">
        <v>2011</v>
      </c>
      <c r="B363" s="41" t="n">
        <v>2</v>
      </c>
      <c r="C363" s="41" t="n">
        <v>3690</v>
      </c>
      <c r="D363" s="41" t="s">
        <v>36</v>
      </c>
      <c r="E363" s="42" t="n">
        <v>101.428992514452</v>
      </c>
      <c r="F363" s="43" t="n">
        <v>97.8211695482413</v>
      </c>
      <c r="G363" s="44" t="n">
        <v>96.6583937511156</v>
      </c>
    </row>
    <row r="364" customFormat="false" ht="14.25" hidden="false" customHeight="false" outlineLevel="0" collapsed="false">
      <c r="A364" s="35" t="n">
        <v>2011</v>
      </c>
      <c r="B364" s="36" t="n">
        <v>3</v>
      </c>
      <c r="C364" s="36" t="n">
        <v>3690</v>
      </c>
      <c r="D364" s="36" t="s">
        <v>36</v>
      </c>
      <c r="E364" s="45" t="n">
        <v>108.591578990711</v>
      </c>
      <c r="F364" s="46" t="n">
        <v>107.631803391454</v>
      </c>
      <c r="G364" s="47" t="n">
        <v>95.5190262891724</v>
      </c>
    </row>
    <row r="365" customFormat="false" ht="14.25" hidden="false" customHeight="false" outlineLevel="0" collapsed="false">
      <c r="A365" s="40" t="n">
        <v>2011</v>
      </c>
      <c r="B365" s="41" t="n">
        <v>4</v>
      </c>
      <c r="C365" s="41" t="n">
        <v>3690</v>
      </c>
      <c r="D365" s="41" t="s">
        <v>36</v>
      </c>
      <c r="E365" s="42" t="n">
        <v>116.174109863454</v>
      </c>
      <c r="F365" s="43" t="n">
        <v>117.198180654646</v>
      </c>
      <c r="G365" s="44" t="n">
        <v>92.8293371184755</v>
      </c>
    </row>
    <row r="366" customFormat="false" ht="14.25" hidden="false" customHeight="false" outlineLevel="0" collapsed="false">
      <c r="A366" s="35" t="n">
        <v>2012</v>
      </c>
      <c r="B366" s="36" t="n">
        <v>1</v>
      </c>
      <c r="C366" s="36" t="n">
        <v>3690</v>
      </c>
      <c r="D366" s="36" t="s">
        <v>36</v>
      </c>
      <c r="E366" s="45" t="n">
        <v>91.7346977426153</v>
      </c>
      <c r="F366" s="46" t="n">
        <v>89.0886445917603</v>
      </c>
      <c r="G366" s="47" t="n">
        <v>89.9263087214096</v>
      </c>
    </row>
    <row r="367" customFormat="false" ht="14.25" hidden="false" customHeight="false" outlineLevel="0" collapsed="false">
      <c r="A367" s="40" t="n">
        <v>2012</v>
      </c>
      <c r="B367" s="41" t="n">
        <v>2</v>
      </c>
      <c r="C367" s="41" t="n">
        <v>3690</v>
      </c>
      <c r="D367" s="41" t="s">
        <v>36</v>
      </c>
      <c r="E367" s="42" t="n">
        <v>84.750555630106</v>
      </c>
      <c r="F367" s="43" t="n">
        <v>83.7764597909041</v>
      </c>
      <c r="G367" s="44" t="n">
        <v>93.1650701639567</v>
      </c>
    </row>
    <row r="368" customFormat="false" ht="14.25" hidden="false" customHeight="false" outlineLevel="0" collapsed="false">
      <c r="A368" s="35" t="n">
        <v>2012</v>
      </c>
      <c r="B368" s="36" t="n">
        <v>3</v>
      </c>
      <c r="C368" s="36" t="n">
        <v>3690</v>
      </c>
      <c r="D368" s="36" t="s">
        <v>36</v>
      </c>
      <c r="E368" s="45" t="n">
        <v>100.877059329237</v>
      </c>
      <c r="F368" s="46" t="n">
        <v>102.577232364877</v>
      </c>
      <c r="G368" s="47" t="n">
        <v>93.635521406169</v>
      </c>
    </row>
    <row r="369" customFormat="false" ht="14.25" hidden="false" customHeight="false" outlineLevel="0" collapsed="false">
      <c r="A369" s="40" t="n">
        <v>2012</v>
      </c>
      <c r="B369" s="41" t="n">
        <v>4</v>
      </c>
      <c r="C369" s="41" t="n">
        <v>3690</v>
      </c>
      <c r="D369" s="41" t="s">
        <v>36</v>
      </c>
      <c r="E369" s="42" t="n">
        <v>104.788184866746</v>
      </c>
      <c r="F369" s="43" t="n">
        <v>101.123749002719</v>
      </c>
      <c r="G369" s="44" t="n">
        <v>92.7740899084596</v>
      </c>
    </row>
    <row r="370" customFormat="false" ht="14.25" hidden="false" customHeight="false" outlineLevel="0" collapsed="false">
      <c r="A370" s="35" t="n">
        <v>2013</v>
      </c>
      <c r="B370" s="36" t="n">
        <v>1</v>
      </c>
      <c r="C370" s="36" t="n">
        <v>3690</v>
      </c>
      <c r="D370" s="36" t="s">
        <v>36</v>
      </c>
      <c r="E370" s="45" t="n">
        <v>73.7309938993433</v>
      </c>
      <c r="F370" s="46" t="n">
        <v>72.8608897894012</v>
      </c>
      <c r="G370" s="47" t="n">
        <v>89.139673446491</v>
      </c>
    </row>
    <row r="371" customFormat="false" ht="14.25" hidden="false" customHeight="false" outlineLevel="0" collapsed="false">
      <c r="A371" s="40" t="n">
        <v>2013</v>
      </c>
      <c r="B371" s="41" t="n">
        <v>2</v>
      </c>
      <c r="C371" s="41" t="n">
        <v>3690</v>
      </c>
      <c r="D371" s="41" t="s">
        <v>36</v>
      </c>
      <c r="E371" s="42" t="n">
        <v>90.0364796133116</v>
      </c>
      <c r="F371" s="43" t="n">
        <v>90.8967637282469</v>
      </c>
      <c r="G371" s="44" t="n">
        <v>88.9106100141943</v>
      </c>
    </row>
    <row r="372" customFormat="false" ht="14.25" hidden="false" customHeight="false" outlineLevel="0" collapsed="false">
      <c r="A372" s="35" t="n">
        <v>2013</v>
      </c>
      <c r="B372" s="36" t="n">
        <v>3</v>
      </c>
      <c r="C372" s="36" t="n">
        <v>3690</v>
      </c>
      <c r="D372" s="36" t="s">
        <v>36</v>
      </c>
      <c r="E372" s="45" t="n">
        <v>82.1622119156938</v>
      </c>
      <c r="F372" s="46" t="n">
        <v>80.0045594205432</v>
      </c>
      <c r="G372" s="47" t="n">
        <v>87.8706875302797</v>
      </c>
    </row>
    <row r="373" customFormat="false" ht="14.25" hidden="false" customHeight="false" outlineLevel="0" collapsed="false">
      <c r="A373" s="40" t="n">
        <v>2013</v>
      </c>
      <c r="B373" s="41" t="n">
        <v>4</v>
      </c>
      <c r="C373" s="41" t="n">
        <v>3690</v>
      </c>
      <c r="D373" s="41" t="s">
        <v>36</v>
      </c>
      <c r="E373" s="42" t="n">
        <v>104.518824791983</v>
      </c>
      <c r="F373" s="43" t="n">
        <v>107.854996184687</v>
      </c>
      <c r="G373" s="44" t="n">
        <v>87.5047810085591</v>
      </c>
    </row>
    <row r="374" customFormat="false" ht="14.25" hidden="false" customHeight="false" outlineLevel="0" collapsed="false">
      <c r="A374" s="35" t="n">
        <v>2014</v>
      </c>
      <c r="B374" s="36" t="n">
        <v>1</v>
      </c>
      <c r="C374" s="36" t="n">
        <v>3690</v>
      </c>
      <c r="D374" s="36" t="s">
        <v>36</v>
      </c>
      <c r="E374" s="45" t="n">
        <v>74.3109445311665</v>
      </c>
      <c r="F374" s="46" t="n">
        <v>75.737606493405</v>
      </c>
      <c r="G374" s="47" t="n">
        <v>82.7021694504178</v>
      </c>
    </row>
    <row r="375" customFormat="false" ht="14.25" hidden="false" customHeight="false" outlineLevel="0" collapsed="false">
      <c r="A375" s="40" t="n">
        <v>2014</v>
      </c>
      <c r="B375" s="41" t="n">
        <v>2</v>
      </c>
      <c r="C375" s="41" t="n">
        <v>3690</v>
      </c>
      <c r="D375" s="41" t="s">
        <v>36</v>
      </c>
      <c r="E375" s="42" t="n">
        <v>82.7425884352211</v>
      </c>
      <c r="F375" s="43" t="n">
        <v>81.3295810497351</v>
      </c>
      <c r="G375" s="44" t="n">
        <v>84.2077954880028</v>
      </c>
    </row>
    <row r="376" customFormat="false" ht="14.25" hidden="false" customHeight="false" outlineLevel="0" collapsed="false">
      <c r="A376" s="35" t="n">
        <v>2014</v>
      </c>
      <c r="B376" s="36" t="n">
        <v>3</v>
      </c>
      <c r="C376" s="36" t="n">
        <v>3690</v>
      </c>
      <c r="D376" s="36" t="s">
        <v>36</v>
      </c>
      <c r="E376" s="45" t="n">
        <v>93.6228928580518</v>
      </c>
      <c r="F376" s="46" t="n">
        <v>93.9160238324851</v>
      </c>
      <c r="G376" s="47" t="n">
        <v>84.146469741953</v>
      </c>
    </row>
    <row r="377" customFormat="false" ht="14.25" hidden="false" customHeight="false" outlineLevel="0" collapsed="false">
      <c r="A377" s="40" t="n">
        <v>2014</v>
      </c>
      <c r="B377" s="41" t="n">
        <v>4</v>
      </c>
      <c r="C377" s="41" t="n">
        <v>3690</v>
      </c>
      <c r="D377" s="41" t="s">
        <v>36</v>
      </c>
      <c r="E377" s="42" t="n">
        <v>103.157939400639</v>
      </c>
      <c r="F377" s="43" t="n">
        <v>103.41079261802</v>
      </c>
      <c r="G377" s="44" t="n">
        <v>86.8422832014483</v>
      </c>
    </row>
    <row r="378" customFormat="false" ht="14.25" hidden="false" customHeight="false" outlineLevel="0" collapsed="false">
      <c r="A378" s="35" t="n">
        <v>2015</v>
      </c>
      <c r="B378" s="36" t="n">
        <v>1</v>
      </c>
      <c r="C378" s="36" t="n">
        <v>3690</v>
      </c>
      <c r="D378" s="36" t="s">
        <v>36</v>
      </c>
      <c r="E378" s="45" t="n">
        <v>84.5854950324921</v>
      </c>
      <c r="F378" s="46" t="n">
        <v>79.5804022200643</v>
      </c>
      <c r="G378" s="47" t="n">
        <v>83.183599228239</v>
      </c>
    </row>
    <row r="379" customFormat="false" ht="14.25" hidden="false" customHeight="false" outlineLevel="0" collapsed="false">
      <c r="A379" s="40" t="n">
        <v>2015</v>
      </c>
      <c r="B379" s="41" t="n">
        <v>2</v>
      </c>
      <c r="C379" s="41" t="n">
        <v>3690</v>
      </c>
      <c r="D379" s="41" t="s">
        <v>36</v>
      </c>
      <c r="E379" s="42" t="n">
        <v>81.8611114568591</v>
      </c>
      <c r="F379" s="43" t="n">
        <v>75.3953950124052</v>
      </c>
      <c r="G379" s="44" t="n">
        <v>85.3883878864118</v>
      </c>
    </row>
    <row r="380" customFormat="false" ht="14.25" hidden="false" customHeight="false" outlineLevel="0" collapsed="false">
      <c r="A380" s="35" t="n">
        <v>2015</v>
      </c>
      <c r="B380" s="36" t="n">
        <v>3</v>
      </c>
      <c r="C380" s="36" t="n">
        <v>3690</v>
      </c>
      <c r="D380" s="36" t="s">
        <v>36</v>
      </c>
      <c r="E380" s="45" t="n">
        <v>91.761914893191</v>
      </c>
      <c r="F380" s="46" t="n">
        <v>88.1741001855469</v>
      </c>
      <c r="G380" s="47" t="n">
        <v>87.6271748276712</v>
      </c>
    </row>
    <row r="381" customFormat="false" ht="14.25" hidden="false" customHeight="false" outlineLevel="0" collapsed="false">
      <c r="A381" s="40" t="n">
        <v>2015</v>
      </c>
      <c r="B381" s="41" t="n">
        <v>4</v>
      </c>
      <c r="C381" s="41" t="n">
        <v>3690</v>
      </c>
      <c r="D381" s="41" t="s">
        <v>36</v>
      </c>
      <c r="E381" s="42" t="n">
        <v>106.814692561967</v>
      </c>
      <c r="F381" s="43" t="n">
        <v>101.750816393981</v>
      </c>
      <c r="G381" s="44" t="n">
        <v>87.0432543156571</v>
      </c>
    </row>
    <row r="382" customFormat="false" ht="14.25" hidden="false" customHeight="false" outlineLevel="0" collapsed="false">
      <c r="A382" s="35" t="n">
        <v>2016</v>
      </c>
      <c r="B382" s="36" t="n">
        <v>1</v>
      </c>
      <c r="C382" s="36" t="n">
        <v>3690</v>
      </c>
      <c r="D382" s="36" t="s">
        <v>36</v>
      </c>
      <c r="E382" s="45" t="n">
        <v>82.8430872003973</v>
      </c>
      <c r="F382" s="46" t="n">
        <v>74.4457506187577</v>
      </c>
      <c r="G382" s="47" t="n">
        <v>85.9315104587219</v>
      </c>
    </row>
    <row r="383" customFormat="false" ht="14.25" hidden="false" customHeight="false" outlineLevel="0" collapsed="false">
      <c r="A383" s="40" t="n">
        <v>2016</v>
      </c>
      <c r="B383" s="41" t="n">
        <v>2</v>
      </c>
      <c r="C383" s="41" t="n">
        <v>3690</v>
      </c>
      <c r="D383" s="41" t="s">
        <v>36</v>
      </c>
      <c r="E383" s="42" t="n">
        <v>86.0505640153883</v>
      </c>
      <c r="F383" s="43" t="n">
        <v>77.5871326259529</v>
      </c>
      <c r="G383" s="44" t="n">
        <v>86.3399148343009</v>
      </c>
    </row>
    <row r="384" customFormat="false" ht="14.25" hidden="false" customHeight="false" outlineLevel="0" collapsed="false">
      <c r="A384" s="35" t="n">
        <v>2016</v>
      </c>
      <c r="B384" s="36" t="n">
        <v>3</v>
      </c>
      <c r="C384" s="36" t="n">
        <v>3690</v>
      </c>
      <c r="D384" s="36" t="s">
        <v>36</v>
      </c>
      <c r="E384" s="45" t="n">
        <v>87.3787049874758</v>
      </c>
      <c r="F384" s="46" t="n">
        <v>82.5637543069386</v>
      </c>
      <c r="G384" s="47" t="n">
        <v>83.7556203411728</v>
      </c>
    </row>
    <row r="385" customFormat="false" ht="14.25" hidden="false" customHeight="false" outlineLevel="0" collapsed="false">
      <c r="A385" s="40" t="n">
        <v>2016</v>
      </c>
      <c r="B385" s="41" t="n">
        <v>4</v>
      </c>
      <c r="C385" s="41" t="n">
        <v>3690</v>
      </c>
      <c r="D385" s="41" t="s">
        <v>36</v>
      </c>
      <c r="E385" s="42" t="n">
        <v>100.478056290091</v>
      </c>
      <c r="F385" s="43" t="n">
        <v>95.394415550639</v>
      </c>
      <c r="G385" s="44" t="n">
        <v>84.5605296932505</v>
      </c>
    </row>
    <row r="386" customFormat="false" ht="14.25" hidden="false" customHeight="false" outlineLevel="0" collapsed="false">
      <c r="A386" s="35" t="n">
        <v>2017</v>
      </c>
      <c r="B386" s="36" t="n">
        <v>1</v>
      </c>
      <c r="C386" s="36" t="n">
        <v>3690</v>
      </c>
      <c r="D386" s="36" t="s">
        <v>36</v>
      </c>
      <c r="E386" s="45" t="n">
        <v>77.7225316089464</v>
      </c>
      <c r="F386" s="46" t="n">
        <v>70.3938187594365</v>
      </c>
      <c r="G386" s="47" t="n">
        <v>77.2564235506107</v>
      </c>
    </row>
    <row r="387" customFormat="false" ht="14.25" hidden="false" customHeight="false" outlineLevel="0" collapsed="false">
      <c r="A387" s="40" t="n">
        <v>2017</v>
      </c>
      <c r="B387" s="41" t="n">
        <v>2</v>
      </c>
      <c r="C387" s="41" t="n">
        <v>3690</v>
      </c>
      <c r="D387" s="41" t="s">
        <v>36</v>
      </c>
      <c r="E387" s="42" t="n">
        <v>79.7622573613403</v>
      </c>
      <c r="F387" s="43" t="n">
        <v>71.5433445389733</v>
      </c>
      <c r="G387" s="44" t="n">
        <v>78.9074651730088</v>
      </c>
    </row>
    <row r="388" customFormat="false" ht="14.25" hidden="false" customHeight="false" outlineLevel="0" collapsed="false">
      <c r="A388" s="35" t="n">
        <v>2017</v>
      </c>
      <c r="B388" s="36" t="n">
        <v>3</v>
      </c>
      <c r="C388" s="36" t="n">
        <v>3690</v>
      </c>
      <c r="D388" s="36" t="s">
        <v>36</v>
      </c>
      <c r="E388" s="45" t="n">
        <v>81.131760075828</v>
      </c>
      <c r="F388" s="46" t="n">
        <v>76.1805286687412</v>
      </c>
      <c r="G388" s="47" t="n">
        <v>77.0596584872464</v>
      </c>
    </row>
    <row r="389" customFormat="false" ht="14.25" hidden="false" customHeight="false" outlineLevel="0" collapsed="false">
      <c r="A389" s="40" t="n">
        <v>2017</v>
      </c>
      <c r="B389" s="41" t="n">
        <v>4</v>
      </c>
      <c r="C389" s="41" t="n">
        <v>3690</v>
      </c>
      <c r="D389" s="41" t="s">
        <v>36</v>
      </c>
      <c r="E389" s="42" t="n">
        <v>86.7686703541763</v>
      </c>
      <c r="F389" s="43" t="n">
        <v>81.7305091931269</v>
      </c>
      <c r="G389" s="44" t="n">
        <v>75.3839681096105</v>
      </c>
    </row>
    <row r="390" customFormat="false" ht="14.25" hidden="false" customHeight="false" outlineLevel="0" collapsed="false">
      <c r="A390" s="35" t="n">
        <v>2018</v>
      </c>
      <c r="B390" s="36" t="n">
        <v>1</v>
      </c>
      <c r="C390" s="36" t="n">
        <v>3690</v>
      </c>
      <c r="D390" s="36" t="s">
        <v>36</v>
      </c>
      <c r="E390" s="45" t="n">
        <v>75.7385252552262</v>
      </c>
      <c r="F390" s="46" t="n">
        <v>69.7982594743879</v>
      </c>
      <c r="G390" s="47" t="n">
        <v>74.8497700866106</v>
      </c>
    </row>
    <row r="391" customFormat="false" ht="14.25" hidden="false" customHeight="false" outlineLevel="0" collapsed="false">
      <c r="A391" s="48" t="n">
        <v>2018</v>
      </c>
      <c r="B391" s="49" t="n">
        <v>2</v>
      </c>
      <c r="C391" s="49" t="n">
        <v>3690</v>
      </c>
      <c r="D391" s="49" t="str">
        <f aca="false">+D390</f>
        <v>Otras manufacturas</v>
      </c>
      <c r="E391" s="50" t="n">
        <v>89.0174670796772</v>
      </c>
      <c r="F391" s="51" t="n">
        <v>79.7277514456205</v>
      </c>
      <c r="G391" s="52" t="n">
        <v>73.7108276032061</v>
      </c>
    </row>
    <row r="392" customFormat="false" ht="14.25" hidden="false" customHeight="false" outlineLevel="0" collapsed="false">
      <c r="A392" s="87"/>
    </row>
    <row r="393" customFormat="false" ht="14.25" hidden="false" customHeight="false" outlineLevel="0" collapsed="false">
      <c r="A393" s="56" t="s">
        <v>27</v>
      </c>
    </row>
    <row r="394" customFormat="false" ht="13.5" hidden="false" customHeight="true" outlineLevel="0" collapsed="false">
      <c r="A394" s="57" t="s">
        <v>28</v>
      </c>
    </row>
  </sheetData>
  <mergeCells count="3">
    <mergeCell ref="A1:G4"/>
    <mergeCell ref="A5:G6"/>
    <mergeCell ref="A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5625" defaultRowHeight="15" zeroHeight="false" outlineLevelRow="0" outlineLevelCol="0"/>
  <cols>
    <col collapsed="false" customWidth="true" hidden="false" outlineLevel="0" max="3" min="3" style="0" width="44.13"/>
  </cols>
  <sheetData>
    <row r="1" customFormat="false" ht="15" hidden="false" customHeight="false" outlineLevel="0" collapsed="false">
      <c r="A1" s="88" t="n">
        <v>1501</v>
      </c>
      <c r="B1" s="89" t="s">
        <v>37</v>
      </c>
    </row>
    <row r="2" customFormat="false" ht="15" hidden="false" customHeight="false" outlineLevel="0" collapsed="false">
      <c r="A2" s="88" t="n">
        <v>1500</v>
      </c>
      <c r="B2" s="89" t="s">
        <v>37</v>
      </c>
    </row>
    <row r="3" customFormat="false" ht="15" hidden="false" customHeight="false" outlineLevel="0" collapsed="false">
      <c r="A3" s="90" t="n">
        <v>1510</v>
      </c>
      <c r="B3" s="91" t="s">
        <v>38</v>
      </c>
    </row>
    <row r="4" customFormat="false" ht="15" hidden="false" customHeight="false" outlineLevel="0" collapsed="false">
      <c r="A4" s="90" t="n">
        <v>1511</v>
      </c>
      <c r="B4" s="91" t="s">
        <v>39</v>
      </c>
    </row>
    <row r="5" customFormat="false" ht="15" hidden="false" customHeight="false" outlineLevel="0" collapsed="false">
      <c r="A5" s="90" t="n">
        <v>1530</v>
      </c>
      <c r="B5" s="91" t="s">
        <v>40</v>
      </c>
    </row>
    <row r="6" customFormat="false" ht="15" hidden="false" customHeight="false" outlineLevel="0" collapsed="false">
      <c r="A6" s="90" t="n">
        <v>1540</v>
      </c>
      <c r="B6" s="91" t="s">
        <v>41</v>
      </c>
    </row>
    <row r="7" customFormat="false" ht="15" hidden="false" customHeight="false" outlineLevel="0" collapsed="false">
      <c r="A7" s="90" t="n">
        <v>1543</v>
      </c>
      <c r="B7" s="91" t="s">
        <v>42</v>
      </c>
    </row>
    <row r="8" customFormat="false" ht="15" hidden="false" customHeight="false" outlineLevel="0" collapsed="false">
      <c r="A8" s="90" t="n">
        <v>1551</v>
      </c>
      <c r="B8" s="91" t="s">
        <v>43</v>
      </c>
    </row>
    <row r="9" customFormat="false" ht="15" hidden="false" customHeight="false" outlineLevel="0" collapsed="false">
      <c r="A9" s="90" t="n">
        <v>1560</v>
      </c>
      <c r="B9" s="91" t="s">
        <v>44</v>
      </c>
    </row>
    <row r="10" customFormat="false" ht="15" hidden="false" customHeight="false" outlineLevel="0" collapsed="false">
      <c r="A10" s="92" t="n">
        <v>1580</v>
      </c>
      <c r="B10" s="91" t="s">
        <v>45</v>
      </c>
    </row>
    <row r="11" customFormat="false" ht="15" hidden="false" customHeight="false" outlineLevel="0" collapsed="false">
      <c r="A11" s="90" t="n">
        <v>1590</v>
      </c>
      <c r="B11" s="91" t="s">
        <v>46</v>
      </c>
    </row>
    <row r="12" customFormat="false" ht="15" hidden="false" customHeight="false" outlineLevel="0" collapsed="false">
      <c r="A12" s="92" t="n">
        <v>1599</v>
      </c>
      <c r="B12" s="91" t="s">
        <v>47</v>
      </c>
    </row>
    <row r="13" customFormat="false" ht="15" hidden="false" customHeight="false" outlineLevel="0" collapsed="false">
      <c r="A13" s="90" t="n">
        <v>1700</v>
      </c>
      <c r="B13" s="91" t="s">
        <v>48</v>
      </c>
    </row>
    <row r="14" customFormat="false" ht="15" hidden="false" customHeight="false" outlineLevel="0" collapsed="false">
      <c r="A14" s="93" t="n">
        <v>1800</v>
      </c>
      <c r="B14" s="0" t="s">
        <v>49</v>
      </c>
    </row>
    <row r="15" customFormat="false" ht="15" hidden="false" customHeight="false" outlineLevel="0" collapsed="false">
      <c r="A15" s="90" t="n">
        <v>1810</v>
      </c>
      <c r="B15" s="91" t="s">
        <v>50</v>
      </c>
    </row>
    <row r="16" customFormat="false" ht="15" hidden="false" customHeight="false" outlineLevel="0" collapsed="false">
      <c r="A16" s="90" t="n">
        <v>1900</v>
      </c>
      <c r="B16" s="91" t="s">
        <v>51</v>
      </c>
    </row>
    <row r="17" customFormat="false" ht="15" hidden="false" customHeight="false" outlineLevel="0" collapsed="false">
      <c r="A17" s="90" t="n">
        <v>2100</v>
      </c>
      <c r="B17" s="91" t="s">
        <v>52</v>
      </c>
    </row>
    <row r="18" customFormat="false" ht="15" hidden="false" customHeight="false" outlineLevel="0" collapsed="false">
      <c r="A18" s="90" t="n">
        <v>2200</v>
      </c>
      <c r="B18" s="91" t="s">
        <v>53</v>
      </c>
    </row>
    <row r="19" customFormat="false" ht="15" hidden="false" customHeight="false" outlineLevel="0" collapsed="false">
      <c r="A19" s="92" t="n">
        <v>2300</v>
      </c>
      <c r="B19" s="91" t="s">
        <v>54</v>
      </c>
    </row>
    <row r="20" customFormat="false" ht="15" hidden="false" customHeight="false" outlineLevel="0" collapsed="false">
      <c r="A20" s="90" t="n">
        <v>2400</v>
      </c>
      <c r="B20" s="91" t="s">
        <v>55</v>
      </c>
    </row>
    <row r="21" customFormat="false" ht="15" hidden="false" customHeight="false" outlineLevel="0" collapsed="false">
      <c r="A21" s="90" t="n">
        <v>2410</v>
      </c>
      <c r="B21" s="91" t="s">
        <v>56</v>
      </c>
    </row>
    <row r="22" customFormat="false" ht="15" hidden="false" customHeight="false" outlineLevel="0" collapsed="false">
      <c r="A22" s="90" t="n">
        <v>2420</v>
      </c>
      <c r="B22" s="91" t="s">
        <v>57</v>
      </c>
    </row>
    <row r="23" customFormat="false" ht="15" hidden="false" customHeight="false" outlineLevel="0" collapsed="false">
      <c r="A23" s="90" t="n">
        <v>2423</v>
      </c>
      <c r="B23" s="91" t="s">
        <v>58</v>
      </c>
    </row>
    <row r="24" customFormat="false" ht="15" hidden="false" customHeight="false" outlineLevel="0" collapsed="false">
      <c r="A24" s="90" t="n">
        <v>2424</v>
      </c>
      <c r="B24" s="91" t="s">
        <v>59</v>
      </c>
    </row>
    <row r="25" customFormat="false" ht="15" hidden="false" customHeight="false" outlineLevel="0" collapsed="false">
      <c r="A25" s="90" t="n">
        <v>2500</v>
      </c>
      <c r="B25" s="91" t="s">
        <v>60</v>
      </c>
    </row>
    <row r="26" customFormat="false" ht="15" hidden="false" customHeight="false" outlineLevel="0" collapsed="false">
      <c r="A26" s="90" t="n">
        <v>2520</v>
      </c>
      <c r="B26" s="91" t="s">
        <v>61</v>
      </c>
    </row>
    <row r="27" customFormat="false" ht="15" hidden="false" customHeight="false" outlineLevel="0" collapsed="false">
      <c r="A27" s="90" t="n">
        <v>2600</v>
      </c>
      <c r="B27" s="91" t="s">
        <v>62</v>
      </c>
    </row>
    <row r="28" customFormat="false" ht="15" hidden="false" customHeight="false" outlineLevel="0" collapsed="false">
      <c r="A28" s="90" t="n">
        <v>2690</v>
      </c>
      <c r="B28" s="91" t="s">
        <v>63</v>
      </c>
    </row>
    <row r="29" customFormat="false" ht="15" hidden="false" customHeight="false" outlineLevel="0" collapsed="false">
      <c r="A29" s="90" t="n">
        <v>2700</v>
      </c>
      <c r="B29" s="91" t="s">
        <v>64</v>
      </c>
    </row>
    <row r="30" customFormat="false" ht="15" hidden="false" customHeight="false" outlineLevel="0" collapsed="false">
      <c r="A30" s="90" t="n">
        <v>2800</v>
      </c>
      <c r="B30" s="91" t="s">
        <v>65</v>
      </c>
    </row>
    <row r="31" customFormat="false" ht="15" hidden="false" customHeight="false" outlineLevel="0" collapsed="false">
      <c r="A31" s="90" t="n">
        <v>2900</v>
      </c>
      <c r="B31" s="91" t="s">
        <v>66</v>
      </c>
    </row>
    <row r="32" customFormat="false" ht="15" hidden="false" customHeight="false" outlineLevel="0" collapsed="false">
      <c r="A32" s="90" t="n">
        <v>3100</v>
      </c>
      <c r="B32" s="91" t="s">
        <v>67</v>
      </c>
    </row>
    <row r="33" customFormat="false" ht="15" hidden="false" customHeight="false" outlineLevel="0" collapsed="false">
      <c r="A33" s="90" t="n">
        <v>3400</v>
      </c>
      <c r="B33" s="91" t="s">
        <v>68</v>
      </c>
    </row>
    <row r="34" customFormat="false" ht="15" hidden="false" customHeight="false" outlineLevel="0" collapsed="false">
      <c r="A34" s="90" t="n">
        <v>3590</v>
      </c>
      <c r="B34" s="91" t="s">
        <v>69</v>
      </c>
    </row>
    <row r="35" customFormat="false" ht="15" hidden="false" customHeight="false" outlineLevel="0" collapsed="false">
      <c r="A35" s="90" t="n">
        <v>3610</v>
      </c>
      <c r="B35" s="91" t="s">
        <v>70</v>
      </c>
    </row>
    <row r="36" customFormat="false" ht="15" hidden="false" customHeight="false" outlineLevel="0" collapsed="false">
      <c r="A36" s="90" t="n">
        <v>3690</v>
      </c>
      <c r="B36" s="9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4:55:57Z</dcterms:created>
  <dc:creator>juan  felipe</dc:creator>
  <dc:description/>
  <dc:language>en-US</dc:language>
  <cp:lastModifiedBy>Francisco Javier De Castro Ramos</cp:lastModifiedBy>
  <dcterms:modified xsi:type="dcterms:W3CDTF">2018-08-31T18:19:39Z</dcterms:modified>
  <cp:revision>0</cp:revision>
  <dc:subject/>
  <dc:title/>
</cp:coreProperties>
</file>