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Bogotá" sheetId="1" state="visible" r:id="rId2"/>
    <sheet name="IMedellín" sheetId="2" state="visible" r:id="rId3"/>
    <sheet name="ICali" sheetId="3" state="visible" r:id="rId4"/>
    <sheet name="ICosta" sheetId="4" state="visible" r:id="rId5"/>
    <sheet name="IEje_Cafetero" sheetId="5" state="visible" r:id="rId6"/>
    <sheet name="ISantanderes" sheetId="6" state="visible" r:id="rId7"/>
    <sheet name="Matriz" sheetId="7" state="hidden" r:id="rId8"/>
  </sheets>
  <externalReferences>
    <externalReference r:id="rId9"/>
  </externalReferences>
  <definedNames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las" vbProcedure="false">Matriz!$A$1:$B$3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IBogotá!$A$11:$G$611</definedName>
    <definedName function="false" hidden="false" localSheetId="1" name="Excel_BuiltIn__FilterDatabase" vbProcedure="false">IMedellín!$A$11:$G$520</definedName>
    <definedName function="false" hidden="false" localSheetId="2" name="Excel_BuiltIn__FilterDatabase" vbProcedure="false">ICali!$A$11:$G$545</definedName>
    <definedName function="false" hidden="false" localSheetId="3" name="Excel_BuiltIn__FilterDatabase" vbProcedure="false">ICosta!$A$12:$G$515</definedName>
    <definedName function="false" hidden="false" localSheetId="4" name="Excel_BuiltIn__FilterDatabase" vbProcedure="false">IEje_Cafetero!$A$12:$G$542</definedName>
    <definedName function="false" hidden="false" localSheetId="5" name="Excel_BuiltIn__FilterDatabase" vbProcedure="false">ISantanderes!$A$12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8">
  <si>
    <t xml:space="preserve">Muestra Trimestral  Manufacturera por Regiones</t>
  </si>
  <si>
    <t xml:space="preserve">A. 1 Indices de producción, ventas reales y empleo total, por actividad manufacturera</t>
  </si>
  <si>
    <t xml:space="preserve">2006 - 2015 (IV trimestre)</t>
  </si>
  <si>
    <t xml:space="preserve">Base promedio anual 2007 = 100</t>
  </si>
  <si>
    <t xml:space="preserve">Cifra provisional</t>
  </si>
  <si>
    <t xml:space="preserve">Año</t>
  </si>
  <si>
    <t xml:space="preserve">Trimestre</t>
  </si>
  <si>
    <t xml:space="preserve">Clase</t>
  </si>
  <si>
    <t xml:space="preserve">Nombre</t>
  </si>
  <si>
    <t xml:space="preserve">Producción Real</t>
  </si>
  <si>
    <t xml:space="preserve">Ventas Reales</t>
  </si>
  <si>
    <t xml:space="preserve">Empleo Tot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 DANE -MTMR</t>
  </si>
  <si>
    <t xml:space="preserve">Fecha de publicación: 3 de marzo de 2016</t>
  </si>
  <si>
    <t xml:space="preserve">2008 - 2015 (IV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Alimentos</t>
  </si>
  <si>
    <t xml:space="preserve">Elaborados de metal</t>
  </si>
  <si>
    <t xml:space="preserve">Muebles de madera</t>
  </si>
  <si>
    <t xml:space="preserve">No incluye la actividad 2320: Productos de la refinación del petróleo
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Confecciones, prendas de vestir y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minerales no metálicos</t>
  </si>
  <si>
    <t xml:space="preserve">maquinaria</t>
  </si>
  <si>
    <t xml:space="preserve">Aparatos eléctricos</t>
  </si>
  <si>
    <t xml:space="preserve">Vehículos automotores</t>
  </si>
  <si>
    <t xml:space="preserve">Motocicletas, bicicletas y sill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Millares 2" xfId="57"/>
    <cellStyle name="Millares 2 2" xfId="58"/>
    <cellStyle name="Millares 3" xfId="59"/>
    <cellStyle name="Millares 3 2" xfId="60"/>
    <cellStyle name="Millares 4" xfId="61"/>
    <cellStyle name="Millares 4 2" xfId="62"/>
    <cellStyle name="Millares 5" xfId="63"/>
    <cellStyle name="Millares 5 2" xfId="64"/>
    <cellStyle name="Millares 6" xfId="65"/>
    <cellStyle name="Millares 7" xfId="66"/>
    <cellStyle name="Millares 7 2" xfId="67"/>
    <cellStyle name="Neutral 2" xfId="68"/>
    <cellStyle name="Normal 10" xfId="69"/>
    <cellStyle name="Normal 11" xfId="70"/>
    <cellStyle name="Normal 12" xfId="71"/>
    <cellStyle name="Normal 2" xfId="72"/>
    <cellStyle name="Normal 2 2" xfId="73"/>
    <cellStyle name="Normal 2 2 2" xfId="74"/>
    <cellStyle name="Normal 2 2 3" xfId="75"/>
    <cellStyle name="Normal 2 2 4" xfId="76"/>
    <cellStyle name="Normal 2 2 5" xfId="77"/>
    <cellStyle name="Normal 2 2 6" xfId="78"/>
    <cellStyle name="Normal 2 3" xfId="79"/>
    <cellStyle name="Normal 2 3 2" xfId="80"/>
    <cellStyle name="Normal 2 4" xfId="81"/>
    <cellStyle name="Normal 2 4 2" xfId="82"/>
    <cellStyle name="Normal 2 5" xfId="83"/>
    <cellStyle name="Normal 2 5 2" xfId="84"/>
    <cellStyle name="Normal 3" xfId="85"/>
    <cellStyle name="Normal 3 2" xfId="86"/>
    <cellStyle name="Normal 4" xfId="87"/>
    <cellStyle name="Normal 5" xfId="88"/>
    <cellStyle name="Normal 5 2" xfId="89"/>
    <cellStyle name="Normal 6" xfId="90"/>
    <cellStyle name="Normal 7" xfId="91"/>
    <cellStyle name="Normal 8" xfId="92"/>
    <cellStyle name="Normal 9" xfId="93"/>
    <cellStyle name="Normal_empalme indice con trilla" xfId="94"/>
    <cellStyle name="Notas 2" xfId="95"/>
    <cellStyle name="Notas 2 2" xfId="96"/>
    <cellStyle name="Porcentaje 2" xfId="97"/>
    <cellStyle name="Porcentaje 2 2" xfId="98"/>
    <cellStyle name="Salida 2" xfId="99"/>
    <cellStyle name="Texto de advertencia 2" xfId="100"/>
    <cellStyle name="Texto explicativo 2" xfId="101"/>
    <cellStyle name="Total 2" xfId="102"/>
    <cellStyle name="Título 1 2" xfId="103"/>
    <cellStyle name="Título 2 2" xfId="104"/>
    <cellStyle name="Título 3 2" xfId="105"/>
    <cellStyle name="Título 4" xfId="106"/>
    <cellStyle name="Énfasis1 2" xfId="107"/>
    <cellStyle name="Énfasis2 2" xfId="108"/>
    <cellStyle name="Énfasis3 2" xfId="109"/>
    <cellStyle name="Énfasis4 2" xfId="110"/>
    <cellStyle name="Énfasis5 2" xfId="111"/>
    <cellStyle name="Énfasis6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92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71160</xdr:colOff>
      <xdr:row>4</xdr:row>
      <xdr:rowOff>133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560</xdr:colOff>
      <xdr:row>4</xdr:row>
      <xdr:rowOff>133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340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4</xdr:row>
      <xdr:rowOff>133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401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6760</xdr:colOff>
      <xdr:row>4</xdr:row>
      <xdr:rowOff>1332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9640</xdr:colOff>
      <xdr:row>4</xdr:row>
      <xdr:rowOff>1332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3403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8.%20Present%20y%20Boletin%5C4.%20III%20TRIM_2015%5C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8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1" t="s">
        <v>9</v>
      </c>
      <c r="F11" s="11" t="s">
        <v>10</v>
      </c>
      <c r="G11" s="11" t="s">
        <v>11</v>
      </c>
    </row>
    <row r="12" customFormat="false" ht="15.75" hidden="false" customHeight="false" outlineLevel="0" collapsed="false">
      <c r="A12" s="12" t="n">
        <v>2006</v>
      </c>
      <c r="B12" s="12" t="n">
        <v>1</v>
      </c>
      <c r="C12" s="12" t="n">
        <v>1500</v>
      </c>
      <c r="D12" s="12" t="s">
        <v>12</v>
      </c>
      <c r="E12" s="13" t="n">
        <v>79.4176626266622</v>
      </c>
      <c r="F12" s="13" t="n">
        <v>79.9504664812572</v>
      </c>
      <c r="G12" s="13" t="n">
        <v>91.8323081970051</v>
      </c>
    </row>
    <row r="13" customFormat="false" ht="15" hidden="false" customHeight="false" outlineLevel="0" collapsed="false">
      <c r="A13" s="14" t="n">
        <v>2006</v>
      </c>
      <c r="B13" s="14" t="n">
        <v>2</v>
      </c>
      <c r="C13" s="14" t="n">
        <v>1500</v>
      </c>
      <c r="D13" s="14" t="s">
        <v>12</v>
      </c>
      <c r="E13" s="15" t="n">
        <v>85.1319047248779</v>
      </c>
      <c r="F13" s="15" t="n">
        <v>85.7052182320952</v>
      </c>
      <c r="G13" s="15" t="n">
        <v>93.9164711982691</v>
      </c>
    </row>
    <row r="14" customFormat="false" ht="15" hidden="false" customHeight="false" outlineLevel="0" collapsed="false">
      <c r="A14" s="12" t="n">
        <v>2006</v>
      </c>
      <c r="B14" s="12" t="n">
        <v>3</v>
      </c>
      <c r="C14" s="12" t="n">
        <v>1500</v>
      </c>
      <c r="D14" s="12" t="s">
        <v>12</v>
      </c>
      <c r="E14" s="13" t="n">
        <v>93.7072934259795</v>
      </c>
      <c r="F14" s="13" t="n">
        <v>94.7420385654105</v>
      </c>
      <c r="G14" s="13" t="n">
        <v>95.9998019402991</v>
      </c>
    </row>
    <row r="15" customFormat="false" ht="15" hidden="false" customHeight="false" outlineLevel="0" collapsed="false">
      <c r="A15" s="14" t="n">
        <v>2006</v>
      </c>
      <c r="B15" s="14" t="n">
        <v>4</v>
      </c>
      <c r="C15" s="14" t="n">
        <v>1500</v>
      </c>
      <c r="D15" s="14" t="s">
        <v>12</v>
      </c>
      <c r="E15" s="15" t="n">
        <v>97.5160887851681</v>
      </c>
      <c r="F15" s="15" t="n">
        <v>101.036123507683</v>
      </c>
      <c r="G15" s="15" t="n">
        <v>98.3386684866978</v>
      </c>
    </row>
    <row r="16" customFormat="false" ht="15" hidden="false" customHeight="false" outlineLevel="0" collapsed="false">
      <c r="A16" s="12" t="n">
        <v>2007</v>
      </c>
      <c r="B16" s="12" t="n">
        <v>1</v>
      </c>
      <c r="C16" s="12" t="n">
        <v>1500</v>
      </c>
      <c r="D16" s="12" t="s">
        <v>12</v>
      </c>
      <c r="E16" s="13" t="n">
        <v>93.7343103120204</v>
      </c>
      <c r="F16" s="13" t="n">
        <v>92.0970324860002</v>
      </c>
      <c r="G16" s="13" t="n">
        <v>97.990238969879</v>
      </c>
    </row>
    <row r="17" customFormat="false" ht="15" hidden="false" customHeight="false" outlineLevel="0" collapsed="false">
      <c r="A17" s="14" t="n">
        <v>2007</v>
      </c>
      <c r="B17" s="14" t="n">
        <v>2</v>
      </c>
      <c r="C17" s="14" t="n">
        <v>1500</v>
      </c>
      <c r="D17" s="14" t="s">
        <v>12</v>
      </c>
      <c r="E17" s="15" t="n">
        <v>97.6835967159598</v>
      </c>
      <c r="F17" s="15" t="n">
        <v>96.1953524976555</v>
      </c>
      <c r="G17" s="15" t="n">
        <v>100.316830372805</v>
      </c>
    </row>
    <row r="18" customFormat="false" ht="15" hidden="false" customHeight="false" outlineLevel="0" collapsed="false">
      <c r="A18" s="12" t="n">
        <v>2007</v>
      </c>
      <c r="B18" s="12" t="n">
        <v>3</v>
      </c>
      <c r="C18" s="12" t="n">
        <v>1500</v>
      </c>
      <c r="D18" s="12" t="s">
        <v>12</v>
      </c>
      <c r="E18" s="13" t="n">
        <v>102.564083027077</v>
      </c>
      <c r="F18" s="13" t="n">
        <v>101.902091367162</v>
      </c>
      <c r="G18" s="13" t="n">
        <v>100.415102787939</v>
      </c>
    </row>
    <row r="19" customFormat="false" ht="15" hidden="false" customHeight="false" outlineLevel="0" collapsed="false">
      <c r="A19" s="14" t="n">
        <v>2007</v>
      </c>
      <c r="B19" s="14" t="n">
        <v>4</v>
      </c>
      <c r="C19" s="14" t="n">
        <v>1500</v>
      </c>
      <c r="D19" s="14" t="s">
        <v>12</v>
      </c>
      <c r="E19" s="15" t="n">
        <v>106.018009944943</v>
      </c>
      <c r="F19" s="15" t="n">
        <v>109.805523649183</v>
      </c>
      <c r="G19" s="15" t="n">
        <v>101.277827869377</v>
      </c>
    </row>
    <row r="20" customFormat="false" ht="15" hidden="false" customHeight="false" outlineLevel="0" collapsed="false">
      <c r="A20" s="12" t="n">
        <v>2008</v>
      </c>
      <c r="B20" s="12" t="n">
        <v>1</v>
      </c>
      <c r="C20" s="12" t="n">
        <v>1500</v>
      </c>
      <c r="D20" s="12" t="s">
        <v>12</v>
      </c>
      <c r="E20" s="13" t="n">
        <v>89.1392973622095</v>
      </c>
      <c r="F20" s="13" t="n">
        <v>87.1304992518065</v>
      </c>
      <c r="G20" s="13" t="n">
        <v>97.8062504156041</v>
      </c>
    </row>
    <row r="21" customFormat="false" ht="15" hidden="false" customHeight="false" outlineLevel="0" collapsed="false">
      <c r="A21" s="14" t="n">
        <v>2008</v>
      </c>
      <c r="B21" s="14" t="n">
        <v>2</v>
      </c>
      <c r="C21" s="14" t="n">
        <v>1500</v>
      </c>
      <c r="D21" s="14" t="s">
        <v>12</v>
      </c>
      <c r="E21" s="15" t="n">
        <v>93.6878409915757</v>
      </c>
      <c r="F21" s="15" t="n">
        <v>91.2430352271197</v>
      </c>
      <c r="G21" s="15" t="n">
        <v>97.4824628191498</v>
      </c>
    </row>
    <row r="22" customFormat="false" ht="15" hidden="false" customHeight="false" outlineLevel="0" collapsed="false">
      <c r="A22" s="12" t="n">
        <v>2008</v>
      </c>
      <c r="B22" s="12" t="n">
        <v>3</v>
      </c>
      <c r="C22" s="12" t="n">
        <v>1500</v>
      </c>
      <c r="D22" s="12" t="s">
        <v>12</v>
      </c>
      <c r="E22" s="13" t="n">
        <v>92.5107616022419</v>
      </c>
      <c r="F22" s="13" t="n">
        <v>93.260027154426</v>
      </c>
      <c r="G22" s="13" t="n">
        <v>96.0457954640257</v>
      </c>
    </row>
    <row r="23" customFormat="false" ht="15" hidden="false" customHeight="false" outlineLevel="0" collapsed="false">
      <c r="A23" s="14" t="n">
        <v>2008</v>
      </c>
      <c r="B23" s="14" t="n">
        <v>4</v>
      </c>
      <c r="C23" s="14" t="n">
        <v>1500</v>
      </c>
      <c r="D23" s="14" t="s">
        <v>12</v>
      </c>
      <c r="E23" s="15" t="n">
        <v>95.299458723097</v>
      </c>
      <c r="F23" s="15" t="n">
        <v>99.3445886688341</v>
      </c>
      <c r="G23" s="15" t="n">
        <v>96.1289198445046</v>
      </c>
    </row>
    <row r="24" customFormat="false" ht="15" hidden="false" customHeight="false" outlineLevel="0" collapsed="false">
      <c r="A24" s="12" t="n">
        <v>2009</v>
      </c>
      <c r="B24" s="12" t="n">
        <v>1</v>
      </c>
      <c r="C24" s="12" t="n">
        <v>1500</v>
      </c>
      <c r="D24" s="12" t="s">
        <v>12</v>
      </c>
      <c r="E24" s="13" t="n">
        <v>81.3631351204215</v>
      </c>
      <c r="F24" s="13" t="n">
        <v>81.3308867362699</v>
      </c>
      <c r="G24" s="13" t="n">
        <v>92.4329165238331</v>
      </c>
    </row>
    <row r="25" customFormat="false" ht="15" hidden="false" customHeight="false" outlineLevel="0" collapsed="false">
      <c r="A25" s="14" t="n">
        <v>2009</v>
      </c>
      <c r="B25" s="14" t="n">
        <v>2</v>
      </c>
      <c r="C25" s="14" t="n">
        <v>1500</v>
      </c>
      <c r="D25" s="14" t="s">
        <v>12</v>
      </c>
      <c r="E25" s="15" t="n">
        <v>81.042252244436</v>
      </c>
      <c r="F25" s="15" t="n">
        <v>80.718557411993</v>
      </c>
      <c r="G25" s="15" t="n">
        <v>91.3437766003447</v>
      </c>
    </row>
    <row r="26" customFormat="false" ht="15" hidden="false" customHeight="false" outlineLevel="0" collapsed="false">
      <c r="A26" s="12" t="n">
        <v>2009</v>
      </c>
      <c r="B26" s="12" t="n">
        <v>3</v>
      </c>
      <c r="C26" s="12" t="n">
        <v>1500</v>
      </c>
      <c r="D26" s="12" t="s">
        <v>12</v>
      </c>
      <c r="E26" s="13" t="n">
        <v>86.5136560334296</v>
      </c>
      <c r="F26" s="13" t="n">
        <v>85.1069590982585</v>
      </c>
      <c r="G26" s="13" t="n">
        <v>91.0933137592987</v>
      </c>
    </row>
    <row r="27" customFormat="false" ht="15" hidden="false" customHeight="false" outlineLevel="0" collapsed="false">
      <c r="A27" s="14" t="n">
        <v>2009</v>
      </c>
      <c r="B27" s="14" t="n">
        <v>4</v>
      </c>
      <c r="C27" s="14" t="n">
        <v>1500</v>
      </c>
      <c r="D27" s="14" t="s">
        <v>12</v>
      </c>
      <c r="E27" s="15" t="n">
        <v>90.6979156942712</v>
      </c>
      <c r="F27" s="15" t="n">
        <v>93.5976454065941</v>
      </c>
      <c r="G27" s="15" t="n">
        <v>90.6160012387749</v>
      </c>
    </row>
    <row r="28" customFormat="false" ht="15" hidden="false" customHeight="false" outlineLevel="0" collapsed="false">
      <c r="A28" s="12" t="n">
        <v>2010</v>
      </c>
      <c r="B28" s="12" t="n">
        <v>1</v>
      </c>
      <c r="C28" s="12" t="n">
        <v>1500</v>
      </c>
      <c r="D28" s="12" t="s">
        <v>12</v>
      </c>
      <c r="E28" s="13" t="n">
        <v>81.911407971684</v>
      </c>
      <c r="F28" s="13" t="n">
        <v>82.0076242501802</v>
      </c>
      <c r="G28" s="13" t="n">
        <v>87.4403855343908</v>
      </c>
    </row>
    <row r="29" customFormat="false" ht="15" hidden="false" customHeight="false" outlineLevel="0" collapsed="false">
      <c r="A29" s="14" t="n">
        <v>2010</v>
      </c>
      <c r="B29" s="14" t="n">
        <v>2</v>
      </c>
      <c r="C29" s="14" t="n">
        <v>1500</v>
      </c>
      <c r="D29" s="14" t="s">
        <v>12</v>
      </c>
      <c r="E29" s="15" t="n">
        <v>86.2832818983258</v>
      </c>
      <c r="F29" s="15" t="n">
        <v>84.5555087808593</v>
      </c>
      <c r="G29" s="15" t="n">
        <v>88.4973833922333</v>
      </c>
    </row>
    <row r="30" customFormat="false" ht="15" hidden="false" customHeight="false" outlineLevel="0" collapsed="false">
      <c r="A30" s="12" t="n">
        <v>2010</v>
      </c>
      <c r="B30" s="12" t="n">
        <v>3</v>
      </c>
      <c r="C30" s="12" t="n">
        <v>1500</v>
      </c>
      <c r="D30" s="12" t="s">
        <v>12</v>
      </c>
      <c r="E30" s="13" t="n">
        <v>89.7188753524022</v>
      </c>
      <c r="F30" s="13" t="n">
        <v>86.7035334572204</v>
      </c>
      <c r="G30" s="13" t="n">
        <v>89.144732561389</v>
      </c>
    </row>
    <row r="31" customFormat="false" ht="15" hidden="false" customHeight="false" outlineLevel="0" collapsed="false">
      <c r="A31" s="14" t="n">
        <v>2010</v>
      </c>
      <c r="B31" s="14" t="n">
        <v>4</v>
      </c>
      <c r="C31" s="14" t="n">
        <v>1500</v>
      </c>
      <c r="D31" s="14" t="s">
        <v>12</v>
      </c>
      <c r="E31" s="15" t="n">
        <v>93.3303890901599</v>
      </c>
      <c r="F31" s="15" t="n">
        <v>94.9595598632291</v>
      </c>
      <c r="G31" s="15" t="n">
        <v>89.8805832017034</v>
      </c>
    </row>
    <row r="32" customFormat="false" ht="15" hidden="false" customHeight="false" outlineLevel="0" collapsed="false">
      <c r="A32" s="12" t="n">
        <v>2011</v>
      </c>
      <c r="B32" s="12" t="n">
        <v>1</v>
      </c>
      <c r="C32" s="12" t="n">
        <v>1500</v>
      </c>
      <c r="D32" s="12" t="s">
        <v>12</v>
      </c>
      <c r="E32" s="13" t="n">
        <v>84.1951133108593</v>
      </c>
      <c r="F32" s="13" t="n">
        <v>82.6373522155239</v>
      </c>
      <c r="G32" s="13" t="n">
        <v>88.8674070111866</v>
      </c>
    </row>
    <row r="33" customFormat="false" ht="15" hidden="false" customHeight="false" outlineLevel="0" collapsed="false">
      <c r="A33" s="14" t="n">
        <v>2011</v>
      </c>
      <c r="B33" s="14" t="n">
        <v>2</v>
      </c>
      <c r="C33" s="14" t="n">
        <v>1500</v>
      </c>
      <c r="D33" s="14" t="s">
        <v>12</v>
      </c>
      <c r="E33" s="15" t="n">
        <v>85.9793692121805</v>
      </c>
      <c r="F33" s="15" t="n">
        <v>84.8776843894377</v>
      </c>
      <c r="G33" s="15" t="n">
        <v>90.5641169489919</v>
      </c>
    </row>
    <row r="34" customFormat="false" ht="15" hidden="false" customHeight="false" outlineLevel="0" collapsed="false">
      <c r="A34" s="12" t="n">
        <v>2011</v>
      </c>
      <c r="B34" s="12" t="n">
        <v>3</v>
      </c>
      <c r="C34" s="12" t="n">
        <v>1500</v>
      </c>
      <c r="D34" s="12" t="s">
        <v>12</v>
      </c>
      <c r="E34" s="13" t="n">
        <v>94.7761784446352</v>
      </c>
      <c r="F34" s="13" t="n">
        <v>90.4820156715776</v>
      </c>
      <c r="G34" s="13" t="n">
        <v>90.8950021493406</v>
      </c>
    </row>
    <row r="35" customFormat="false" ht="15" hidden="false" customHeight="false" outlineLevel="0" collapsed="false">
      <c r="A35" s="14" t="n">
        <v>2011</v>
      </c>
      <c r="B35" s="14" t="n">
        <v>4</v>
      </c>
      <c r="C35" s="14" t="n">
        <v>1500</v>
      </c>
      <c r="D35" s="14" t="s">
        <v>12</v>
      </c>
      <c r="E35" s="15" t="n">
        <v>96.1411224554558</v>
      </c>
      <c r="F35" s="15" t="n">
        <v>96.1494660264424</v>
      </c>
      <c r="G35" s="15" t="n">
        <v>90.729557176168</v>
      </c>
    </row>
    <row r="36" customFormat="false" ht="15" hidden="false" customHeight="false" outlineLevel="0" collapsed="false">
      <c r="A36" s="12" t="n">
        <v>2012</v>
      </c>
      <c r="B36" s="12" t="n">
        <v>1</v>
      </c>
      <c r="C36" s="12" t="n">
        <v>1500</v>
      </c>
      <c r="D36" s="12" t="s">
        <v>12</v>
      </c>
      <c r="E36" s="13" t="n">
        <v>83.7955194367107</v>
      </c>
      <c r="F36" s="13" t="n">
        <v>82.4725707015715</v>
      </c>
      <c r="G36" s="13" t="n">
        <v>89.0658433597274</v>
      </c>
    </row>
    <row r="37" customFormat="false" ht="15" hidden="false" customHeight="false" outlineLevel="0" collapsed="false">
      <c r="A37" s="14" t="n">
        <v>2012</v>
      </c>
      <c r="B37" s="14" t="n">
        <v>2</v>
      </c>
      <c r="C37" s="14" t="n">
        <v>1500</v>
      </c>
      <c r="D37" s="14" t="s">
        <v>12</v>
      </c>
      <c r="E37" s="15" t="n">
        <v>84.286195169887</v>
      </c>
      <c r="F37" s="15" t="n">
        <v>82.5840594607785</v>
      </c>
      <c r="G37" s="15" t="n">
        <v>90.2155215115668</v>
      </c>
    </row>
    <row r="38" customFormat="false" ht="15" hidden="false" customHeight="false" outlineLevel="0" collapsed="false">
      <c r="A38" s="12" t="n">
        <v>2012</v>
      </c>
      <c r="B38" s="12" t="n">
        <v>3</v>
      </c>
      <c r="C38" s="12" t="n">
        <v>1500</v>
      </c>
      <c r="D38" s="12" t="s">
        <v>12</v>
      </c>
      <c r="E38" s="13" t="n">
        <v>88.2043980090954</v>
      </c>
      <c r="F38" s="13" t="n">
        <v>85.1125725331635</v>
      </c>
      <c r="G38" s="13" t="n">
        <v>90.1222747687547</v>
      </c>
    </row>
    <row r="39" customFormat="false" ht="15" hidden="false" customHeight="false" outlineLevel="0" collapsed="false">
      <c r="A39" s="14" t="n">
        <v>2012</v>
      </c>
      <c r="B39" s="14" t="n">
        <v>4</v>
      </c>
      <c r="C39" s="14" t="n">
        <v>1500</v>
      </c>
      <c r="D39" s="14" t="s">
        <v>12</v>
      </c>
      <c r="E39" s="15" t="n">
        <v>93.4469755688542</v>
      </c>
      <c r="F39" s="15" t="n">
        <v>91.8789744124049</v>
      </c>
      <c r="G39" s="15" t="n">
        <v>90.0937833266346</v>
      </c>
    </row>
    <row r="40" customFormat="false" ht="15" hidden="false" customHeight="false" outlineLevel="0" collapsed="false">
      <c r="A40" s="12" t="n">
        <v>2013</v>
      </c>
      <c r="B40" s="12" t="n">
        <v>1</v>
      </c>
      <c r="C40" s="12" t="n">
        <v>1500</v>
      </c>
      <c r="D40" s="12" t="s">
        <v>12</v>
      </c>
      <c r="E40" s="13" t="n">
        <v>77.4210464459603</v>
      </c>
      <c r="F40" s="13" t="n">
        <v>75.323046105438</v>
      </c>
      <c r="G40" s="13" t="n">
        <v>87.4967752225597</v>
      </c>
    </row>
    <row r="41" customFormat="false" ht="15" hidden="false" customHeight="false" outlineLevel="0" collapsed="false">
      <c r="A41" s="14" t="n">
        <v>2013</v>
      </c>
      <c r="B41" s="14" t="n">
        <v>2</v>
      </c>
      <c r="C41" s="14" t="n">
        <v>1500</v>
      </c>
      <c r="D41" s="14" t="s">
        <v>12</v>
      </c>
      <c r="E41" s="15" t="n">
        <v>83.5120922921679</v>
      </c>
      <c r="F41" s="15" t="n">
        <v>83.0117131551286</v>
      </c>
      <c r="G41" s="15" t="n">
        <v>87.7462053214244</v>
      </c>
    </row>
    <row r="42" customFormat="false" ht="15" hidden="false" customHeight="false" outlineLevel="0" collapsed="false">
      <c r="A42" s="12" t="n">
        <v>2013</v>
      </c>
      <c r="B42" s="12" t="n">
        <v>3</v>
      </c>
      <c r="C42" s="12" t="n">
        <v>1500</v>
      </c>
      <c r="D42" s="12" t="s">
        <v>12</v>
      </c>
      <c r="E42" s="13" t="n">
        <v>87.7655813187672</v>
      </c>
      <c r="F42" s="13" t="n">
        <v>85.9912369319437</v>
      </c>
      <c r="G42" s="13" t="n">
        <v>87.9195835476063</v>
      </c>
    </row>
    <row r="43" customFormat="false" ht="15" hidden="false" customHeight="false" outlineLevel="0" collapsed="false">
      <c r="A43" s="14" t="n">
        <v>2013</v>
      </c>
      <c r="B43" s="14" t="n">
        <v>4</v>
      </c>
      <c r="C43" s="14" t="n">
        <v>1500</v>
      </c>
      <c r="D43" s="14" t="s">
        <v>12</v>
      </c>
      <c r="E43" s="15" t="n">
        <v>87.7484183812283</v>
      </c>
      <c r="F43" s="15" t="n">
        <v>89.4729594277787</v>
      </c>
      <c r="G43" s="15" t="n">
        <v>87.3998561190579</v>
      </c>
    </row>
    <row r="44" customFormat="false" ht="15" hidden="false" customHeight="false" outlineLevel="0" collapsed="false">
      <c r="A44" s="12" t="n">
        <v>2014</v>
      </c>
      <c r="B44" s="12" t="n">
        <v>1</v>
      </c>
      <c r="C44" s="12" t="n">
        <v>1500</v>
      </c>
      <c r="D44" s="12" t="s">
        <v>12</v>
      </c>
      <c r="E44" s="13" t="n">
        <v>80.6365159954252</v>
      </c>
      <c r="F44" s="13" t="n">
        <v>78.8066055481377</v>
      </c>
      <c r="G44" s="13" t="n">
        <v>85.1204336788257</v>
      </c>
    </row>
    <row r="45" customFormat="false" ht="15" hidden="false" customHeight="false" outlineLevel="0" collapsed="false">
      <c r="A45" s="14" t="n">
        <v>2014</v>
      </c>
      <c r="B45" s="14" t="n">
        <v>2</v>
      </c>
      <c r="C45" s="14" t="n">
        <v>1500</v>
      </c>
      <c r="D45" s="14" t="s">
        <v>12</v>
      </c>
      <c r="E45" s="15" t="n">
        <v>82.3642908511488</v>
      </c>
      <c r="F45" s="15" t="n">
        <v>80.8219779182128</v>
      </c>
      <c r="G45" s="15" t="n">
        <v>85.8732665942491</v>
      </c>
    </row>
    <row r="46" customFormat="false" ht="15" hidden="false" customHeight="false" outlineLevel="0" collapsed="false">
      <c r="A46" s="12" t="n">
        <v>2014</v>
      </c>
      <c r="B46" s="12" t="n">
        <v>3</v>
      </c>
      <c r="C46" s="12" t="n">
        <v>1500</v>
      </c>
      <c r="D46" s="12" t="s">
        <v>12</v>
      </c>
      <c r="E46" s="13" t="n">
        <v>86.1548693344071</v>
      </c>
      <c r="F46" s="13" t="n">
        <v>83.9125061290639</v>
      </c>
      <c r="G46" s="13" t="n">
        <v>86.0359877320778</v>
      </c>
    </row>
    <row r="47" customFormat="false" ht="15" hidden="false" customHeight="false" outlineLevel="0" collapsed="false">
      <c r="A47" s="14" t="n">
        <v>2014</v>
      </c>
      <c r="B47" s="14" t="n">
        <v>4</v>
      </c>
      <c r="C47" s="14" t="n">
        <v>1500</v>
      </c>
      <c r="D47" s="14" t="s">
        <v>12</v>
      </c>
      <c r="E47" s="15" t="n">
        <v>88.6172795033159</v>
      </c>
      <c r="F47" s="15" t="n">
        <v>90.0381114697269</v>
      </c>
      <c r="G47" s="15" t="n">
        <v>85.6228577941898</v>
      </c>
    </row>
    <row r="48" customFormat="false" ht="15" hidden="false" customHeight="false" outlineLevel="0" collapsed="false">
      <c r="A48" s="12" t="n">
        <v>2015</v>
      </c>
      <c r="B48" s="12" t="n">
        <v>1</v>
      </c>
      <c r="C48" s="12" t="n">
        <v>1500</v>
      </c>
      <c r="D48" s="12" t="s">
        <v>12</v>
      </c>
      <c r="E48" s="13" t="n">
        <v>77.0347904115317</v>
      </c>
      <c r="F48" s="13" t="n">
        <v>75.9106872906055</v>
      </c>
      <c r="G48" s="13" t="n">
        <v>83.4608838794107</v>
      </c>
    </row>
    <row r="49" customFormat="false" ht="15" hidden="false" customHeight="false" outlineLevel="0" collapsed="false">
      <c r="A49" s="14" t="n">
        <v>2015</v>
      </c>
      <c r="B49" s="14" t="n">
        <v>2</v>
      </c>
      <c r="C49" s="14" t="n">
        <v>1500</v>
      </c>
      <c r="D49" s="14" t="s">
        <v>12</v>
      </c>
      <c r="E49" s="15" t="n">
        <v>79.7634071108387</v>
      </c>
      <c r="F49" s="15" t="n">
        <v>79.2755703428112</v>
      </c>
      <c r="G49" s="15" t="n">
        <v>83.7813460346287</v>
      </c>
    </row>
    <row r="50" customFormat="false" ht="15" hidden="false" customHeight="false" outlineLevel="0" collapsed="false">
      <c r="A50" s="12" t="n">
        <v>2015</v>
      </c>
      <c r="B50" s="12" t="n">
        <v>3</v>
      </c>
      <c r="C50" s="12" t="n">
        <v>1500</v>
      </c>
      <c r="D50" s="12" t="s">
        <v>12</v>
      </c>
      <c r="E50" s="13" t="n">
        <v>83.1017262562975</v>
      </c>
      <c r="F50" s="13" t="n">
        <v>83.6881050084896</v>
      </c>
      <c r="G50" s="13" t="n">
        <v>83.5069732466299</v>
      </c>
    </row>
    <row r="51" customFormat="false" ht="15" hidden="false" customHeight="false" outlineLevel="0" collapsed="false">
      <c r="A51" s="14" t="n">
        <v>2015</v>
      </c>
      <c r="B51" s="14" t="n">
        <v>4</v>
      </c>
      <c r="C51" s="14" t="n">
        <v>1500</v>
      </c>
      <c r="D51" s="14" t="s">
        <v>12</v>
      </c>
      <c r="E51" s="15" t="n">
        <v>88.597017301386</v>
      </c>
      <c r="F51" s="15" t="n">
        <v>91.0613487678944</v>
      </c>
      <c r="G51" s="15" t="n">
        <v>83.3050893525412</v>
      </c>
    </row>
    <row r="52" customFormat="false" ht="15" hidden="false" customHeight="false" outlineLevel="0" collapsed="false">
      <c r="A52" s="12" t="n">
        <v>2006</v>
      </c>
      <c r="B52" s="12" t="n">
        <v>1</v>
      </c>
      <c r="C52" s="12" t="n">
        <v>1511</v>
      </c>
      <c r="D52" s="12" t="s">
        <v>13</v>
      </c>
      <c r="E52" s="13" t="n">
        <v>85.8824004954578</v>
      </c>
      <c r="F52" s="13" t="n">
        <v>84.5442391166971</v>
      </c>
      <c r="G52" s="13" t="n">
        <v>94.9032023493218</v>
      </c>
    </row>
    <row r="53" customFormat="false" ht="15" hidden="false" customHeight="false" outlineLevel="0" collapsed="false">
      <c r="A53" s="14" t="n">
        <v>2006</v>
      </c>
      <c r="B53" s="14" t="n">
        <v>2</v>
      </c>
      <c r="C53" s="14" t="n">
        <v>1511</v>
      </c>
      <c r="D53" s="14" t="s">
        <v>13</v>
      </c>
      <c r="E53" s="15" t="n">
        <v>96.2034428855321</v>
      </c>
      <c r="F53" s="15" t="n">
        <v>95.0588926733791</v>
      </c>
      <c r="G53" s="15" t="n">
        <v>96.9779890924346</v>
      </c>
    </row>
    <row r="54" customFormat="false" ht="15" hidden="false" customHeight="false" outlineLevel="0" collapsed="false">
      <c r="A54" s="12" t="n">
        <v>2006</v>
      </c>
      <c r="B54" s="12" t="n">
        <v>3</v>
      </c>
      <c r="C54" s="12" t="n">
        <v>1511</v>
      </c>
      <c r="D54" s="12" t="s">
        <v>13</v>
      </c>
      <c r="E54" s="13" t="n">
        <v>101.423489733366</v>
      </c>
      <c r="F54" s="13" t="n">
        <v>98.8427534000517</v>
      </c>
      <c r="G54" s="13" t="n">
        <v>99.1798629562299</v>
      </c>
    </row>
    <row r="55" customFormat="false" ht="15" hidden="false" customHeight="false" outlineLevel="0" collapsed="false">
      <c r="A55" s="14" t="n">
        <v>2006</v>
      </c>
      <c r="B55" s="14" t="n">
        <v>4</v>
      </c>
      <c r="C55" s="14" t="n">
        <v>1511</v>
      </c>
      <c r="D55" s="14" t="s">
        <v>13</v>
      </c>
      <c r="E55" s="15" t="n">
        <v>105.221589330489</v>
      </c>
      <c r="F55" s="15" t="n">
        <v>103.645834257992</v>
      </c>
      <c r="G55" s="15" t="n">
        <v>101.126443854006</v>
      </c>
    </row>
    <row r="56" customFormat="false" ht="15" hidden="false" customHeight="false" outlineLevel="0" collapsed="false">
      <c r="A56" s="12" t="n">
        <v>2007</v>
      </c>
      <c r="B56" s="12" t="n">
        <v>1</v>
      </c>
      <c r="C56" s="12" t="n">
        <v>1511</v>
      </c>
      <c r="D56" s="12" t="s">
        <v>13</v>
      </c>
      <c r="E56" s="13" t="n">
        <v>94.5502392091757</v>
      </c>
      <c r="F56" s="13" t="n">
        <v>93.956126725402</v>
      </c>
      <c r="G56" s="13" t="n">
        <v>97.9098867291288</v>
      </c>
    </row>
    <row r="57" customFormat="false" ht="15" hidden="false" customHeight="false" outlineLevel="0" collapsed="false">
      <c r="A57" s="14" t="n">
        <v>2007</v>
      </c>
      <c r="B57" s="14" t="n">
        <v>2</v>
      </c>
      <c r="C57" s="14" t="n">
        <v>1511</v>
      </c>
      <c r="D57" s="14" t="s">
        <v>13</v>
      </c>
      <c r="E57" s="15" t="n">
        <v>97.9581418406001</v>
      </c>
      <c r="F57" s="15" t="n">
        <v>98.7583537909612</v>
      </c>
      <c r="G57" s="15" t="n">
        <v>97.855069221088</v>
      </c>
    </row>
    <row r="58" customFormat="false" ht="15" hidden="false" customHeight="false" outlineLevel="0" collapsed="false">
      <c r="A58" s="12" t="n">
        <v>2007</v>
      </c>
      <c r="B58" s="12" t="n">
        <v>3</v>
      </c>
      <c r="C58" s="12" t="n">
        <v>1511</v>
      </c>
      <c r="D58" s="12" t="s">
        <v>13</v>
      </c>
      <c r="E58" s="13" t="n">
        <v>100.826589938687</v>
      </c>
      <c r="F58" s="13" t="n">
        <v>101.653625121811</v>
      </c>
      <c r="G58" s="13" t="n">
        <v>99.8137323451266</v>
      </c>
    </row>
    <row r="59" customFormat="false" ht="15" hidden="false" customHeight="false" outlineLevel="0" collapsed="false">
      <c r="A59" s="14" t="n">
        <v>2007</v>
      </c>
      <c r="B59" s="14" t="n">
        <v>4</v>
      </c>
      <c r="C59" s="14" t="n">
        <v>1511</v>
      </c>
      <c r="D59" s="14" t="s">
        <v>13</v>
      </c>
      <c r="E59" s="15" t="n">
        <v>106.665029011537</v>
      </c>
      <c r="F59" s="15" t="n">
        <v>105.631894361825</v>
      </c>
      <c r="G59" s="15" t="n">
        <v>104.421311704657</v>
      </c>
    </row>
    <row r="60" customFormat="false" ht="15" hidden="false" customHeight="false" outlineLevel="0" collapsed="false">
      <c r="A60" s="12" t="n">
        <v>2008</v>
      </c>
      <c r="B60" s="12" t="n">
        <v>1</v>
      </c>
      <c r="C60" s="12" t="n">
        <v>1511</v>
      </c>
      <c r="D60" s="12" t="s">
        <v>13</v>
      </c>
      <c r="E60" s="13" t="n">
        <v>98.2508699572812</v>
      </c>
      <c r="F60" s="13" t="n">
        <v>91.1198265234453</v>
      </c>
      <c r="G60" s="13" t="n">
        <v>100.907845056635</v>
      </c>
    </row>
    <row r="61" customFormat="false" ht="15" hidden="false" customHeight="false" outlineLevel="0" collapsed="false">
      <c r="A61" s="14" t="n">
        <v>2008</v>
      </c>
      <c r="B61" s="14" t="n">
        <v>2</v>
      </c>
      <c r="C61" s="14" t="n">
        <v>1511</v>
      </c>
      <c r="D61" s="14" t="s">
        <v>13</v>
      </c>
      <c r="E61" s="15" t="n">
        <v>99.372680583177</v>
      </c>
      <c r="F61" s="15" t="n">
        <v>95.347334891678</v>
      </c>
      <c r="G61" s="15" t="n">
        <v>103.974940567753</v>
      </c>
    </row>
    <row r="62" customFormat="false" ht="15" hidden="false" customHeight="false" outlineLevel="0" collapsed="false">
      <c r="A62" s="12" t="n">
        <v>2008</v>
      </c>
      <c r="B62" s="12" t="n">
        <v>3</v>
      </c>
      <c r="C62" s="12" t="n">
        <v>1511</v>
      </c>
      <c r="D62" s="12" t="s">
        <v>13</v>
      </c>
      <c r="E62" s="13" t="n">
        <v>104.916211323957</v>
      </c>
      <c r="F62" s="13" t="n">
        <v>100.277654301731</v>
      </c>
      <c r="G62" s="13" t="n">
        <v>103.897524821703</v>
      </c>
    </row>
    <row r="63" customFormat="false" ht="15" hidden="false" customHeight="false" outlineLevel="0" collapsed="false">
      <c r="A63" s="14" t="n">
        <v>2008</v>
      </c>
      <c r="B63" s="14" t="n">
        <v>4</v>
      </c>
      <c r="C63" s="14" t="n">
        <v>1511</v>
      </c>
      <c r="D63" s="14" t="s">
        <v>13</v>
      </c>
      <c r="E63" s="15" t="n">
        <v>111.306082838069</v>
      </c>
      <c r="F63" s="15" t="n">
        <v>109.910812373705</v>
      </c>
      <c r="G63" s="15" t="n">
        <v>103.009704936373</v>
      </c>
    </row>
    <row r="64" customFormat="false" ht="15" hidden="false" customHeight="false" outlineLevel="0" collapsed="false">
      <c r="A64" s="12" t="n">
        <v>2009</v>
      </c>
      <c r="B64" s="12" t="n">
        <v>1</v>
      </c>
      <c r="C64" s="12" t="n">
        <v>1511</v>
      </c>
      <c r="D64" s="12" t="s">
        <v>13</v>
      </c>
      <c r="E64" s="13" t="n">
        <v>96.8457380803489</v>
      </c>
      <c r="F64" s="13" t="n">
        <v>95.144295008573</v>
      </c>
      <c r="G64" s="13" t="n">
        <v>99.530918752622</v>
      </c>
    </row>
    <row r="65" customFormat="false" ht="15" hidden="false" customHeight="false" outlineLevel="0" collapsed="false">
      <c r="A65" s="14" t="n">
        <v>2009</v>
      </c>
      <c r="B65" s="14" t="n">
        <v>2</v>
      </c>
      <c r="C65" s="14" t="n">
        <v>1511</v>
      </c>
      <c r="D65" s="14" t="s">
        <v>13</v>
      </c>
      <c r="E65" s="15" t="n">
        <v>101.314508853641</v>
      </c>
      <c r="F65" s="15" t="n">
        <v>98.6991428312331</v>
      </c>
      <c r="G65" s="15" t="n">
        <v>99.0207803104461</v>
      </c>
    </row>
    <row r="66" customFormat="false" ht="15" hidden="false" customHeight="false" outlineLevel="0" collapsed="false">
      <c r="A66" s="12" t="n">
        <v>2009</v>
      </c>
      <c r="B66" s="12" t="n">
        <v>3</v>
      </c>
      <c r="C66" s="12" t="n">
        <v>1511</v>
      </c>
      <c r="D66" s="12" t="s">
        <v>13</v>
      </c>
      <c r="E66" s="13" t="n">
        <v>103.467275800098</v>
      </c>
      <c r="F66" s="13" t="n">
        <v>102.543478022046</v>
      </c>
      <c r="G66" s="13" t="n">
        <v>99.587526220109</v>
      </c>
    </row>
    <row r="67" customFormat="false" ht="15" hidden="false" customHeight="false" outlineLevel="0" collapsed="false">
      <c r="A67" s="14" t="n">
        <v>2009</v>
      </c>
      <c r="B67" s="14" t="n">
        <v>4</v>
      </c>
      <c r="C67" s="14" t="n">
        <v>1511</v>
      </c>
      <c r="D67" s="14" t="s">
        <v>13</v>
      </c>
      <c r="E67" s="15" t="n">
        <v>114.761545002303</v>
      </c>
      <c r="F67" s="15" t="n">
        <v>110.665708429168</v>
      </c>
      <c r="G67" s="15" t="n">
        <v>101.831016641029</v>
      </c>
    </row>
    <row r="68" customFormat="false" ht="15" hidden="false" customHeight="false" outlineLevel="0" collapsed="false">
      <c r="A68" s="12" t="n">
        <v>2010</v>
      </c>
      <c r="B68" s="12" t="n">
        <v>1</v>
      </c>
      <c r="C68" s="12" t="n">
        <v>1511</v>
      </c>
      <c r="D68" s="12" t="s">
        <v>13</v>
      </c>
      <c r="E68" s="13" t="n">
        <v>101.372783801011</v>
      </c>
      <c r="F68" s="13" t="n">
        <v>93.9916829820706</v>
      </c>
      <c r="G68" s="13" t="n">
        <v>101.445504125297</v>
      </c>
    </row>
    <row r="69" customFormat="false" ht="15" hidden="false" customHeight="false" outlineLevel="0" collapsed="false">
      <c r="A69" s="14" t="n">
        <v>2010</v>
      </c>
      <c r="B69" s="14" t="n">
        <v>2</v>
      </c>
      <c r="C69" s="14" t="n">
        <v>1511</v>
      </c>
      <c r="D69" s="14" t="s">
        <v>13</v>
      </c>
      <c r="E69" s="15" t="n">
        <v>106.672038524501</v>
      </c>
      <c r="F69" s="15" t="n">
        <v>103.053841834224</v>
      </c>
      <c r="G69" s="15" t="n">
        <v>101.775751643127</v>
      </c>
    </row>
    <row r="70" customFormat="false" ht="15" hidden="false" customHeight="false" outlineLevel="0" collapsed="false">
      <c r="A70" s="12" t="n">
        <v>2010</v>
      </c>
      <c r="B70" s="12" t="n">
        <v>3</v>
      </c>
      <c r="C70" s="12" t="n">
        <v>1511</v>
      </c>
      <c r="D70" s="12" t="s">
        <v>13</v>
      </c>
      <c r="E70" s="13" t="n">
        <v>108.885928670817</v>
      </c>
      <c r="F70" s="13" t="n">
        <v>106.044477328697</v>
      </c>
      <c r="G70" s="13" t="n">
        <v>103.292071039016</v>
      </c>
    </row>
    <row r="71" customFormat="false" ht="15" hidden="false" customHeight="false" outlineLevel="0" collapsed="false">
      <c r="A71" s="14" t="n">
        <v>2010</v>
      </c>
      <c r="B71" s="14" t="n">
        <v>4</v>
      </c>
      <c r="C71" s="14" t="n">
        <v>1511</v>
      </c>
      <c r="D71" s="14" t="s">
        <v>13</v>
      </c>
      <c r="E71" s="15" t="n">
        <v>121.535318505393</v>
      </c>
      <c r="F71" s="15" t="n">
        <v>115.068432090525</v>
      </c>
      <c r="G71" s="15" t="n">
        <v>104.828303733744</v>
      </c>
    </row>
    <row r="72" customFormat="false" ht="15" hidden="false" customHeight="false" outlineLevel="0" collapsed="false">
      <c r="A72" s="12" t="n">
        <v>2011</v>
      </c>
      <c r="B72" s="12" t="n">
        <v>1</v>
      </c>
      <c r="C72" s="12" t="n">
        <v>1511</v>
      </c>
      <c r="D72" s="12" t="s">
        <v>13</v>
      </c>
      <c r="E72" s="13" t="n">
        <v>108.453246886565</v>
      </c>
      <c r="F72" s="13" t="n">
        <v>100.073434701276</v>
      </c>
      <c r="G72" s="13" t="n">
        <v>102.374716822822</v>
      </c>
    </row>
    <row r="73" customFormat="false" ht="15" hidden="false" customHeight="false" outlineLevel="0" collapsed="false">
      <c r="A73" s="14" t="n">
        <v>2011</v>
      </c>
      <c r="B73" s="14" t="n">
        <v>2</v>
      </c>
      <c r="C73" s="14" t="n">
        <v>1511</v>
      </c>
      <c r="D73" s="14" t="s">
        <v>13</v>
      </c>
      <c r="E73" s="15" t="n">
        <v>115.213543749332</v>
      </c>
      <c r="F73" s="15" t="n">
        <v>107.6745062295</v>
      </c>
      <c r="G73" s="15" t="n">
        <v>103.351363445672</v>
      </c>
    </row>
    <row r="74" customFormat="false" ht="15" hidden="false" customHeight="false" outlineLevel="0" collapsed="false">
      <c r="A74" s="12" t="n">
        <v>2011</v>
      </c>
      <c r="B74" s="12" t="n">
        <v>3</v>
      </c>
      <c r="C74" s="12" t="n">
        <v>1511</v>
      </c>
      <c r="D74" s="12" t="s">
        <v>13</v>
      </c>
      <c r="E74" s="13" t="n">
        <v>126.384762614696</v>
      </c>
      <c r="F74" s="13" t="n">
        <v>119.42718320479</v>
      </c>
      <c r="G74" s="13" t="n">
        <v>105.163921129912</v>
      </c>
    </row>
    <row r="75" customFormat="false" ht="15" hidden="false" customHeight="false" outlineLevel="0" collapsed="false">
      <c r="A75" s="14" t="n">
        <v>2011</v>
      </c>
      <c r="B75" s="14" t="n">
        <v>4</v>
      </c>
      <c r="C75" s="14" t="n">
        <v>1511</v>
      </c>
      <c r="D75" s="14" t="s">
        <v>13</v>
      </c>
      <c r="E75" s="15" t="n">
        <v>131.737426808926</v>
      </c>
      <c r="F75" s="15" t="n">
        <v>124.699663530097</v>
      </c>
      <c r="G75" s="15" t="n">
        <v>108.054481890645</v>
      </c>
    </row>
    <row r="76" customFormat="false" ht="15" hidden="false" customHeight="false" outlineLevel="0" collapsed="false">
      <c r="A76" s="12" t="n">
        <v>2012</v>
      </c>
      <c r="B76" s="12" t="n">
        <v>1</v>
      </c>
      <c r="C76" s="12" t="n">
        <v>1511</v>
      </c>
      <c r="D76" s="12" t="s">
        <v>13</v>
      </c>
      <c r="E76" s="13" t="n">
        <v>114.687409163814</v>
      </c>
      <c r="F76" s="13" t="n">
        <v>108.538317945787</v>
      </c>
      <c r="G76" s="13" t="n">
        <v>109.169179135785</v>
      </c>
    </row>
    <row r="77" customFormat="false" ht="15" hidden="false" customHeight="false" outlineLevel="0" collapsed="false">
      <c r="A77" s="14" t="n">
        <v>2012</v>
      </c>
      <c r="B77" s="14" t="n">
        <v>2</v>
      </c>
      <c r="C77" s="14" t="n">
        <v>1511</v>
      </c>
      <c r="D77" s="14" t="s">
        <v>13</v>
      </c>
      <c r="E77" s="15" t="n">
        <v>123.593099085487</v>
      </c>
      <c r="F77" s="15" t="n">
        <v>115.23924661989</v>
      </c>
      <c r="G77" s="15" t="n">
        <v>113.364172842959</v>
      </c>
    </row>
    <row r="78" customFormat="false" ht="15" hidden="false" customHeight="false" outlineLevel="0" collapsed="false">
      <c r="A78" s="12" t="n">
        <v>2012</v>
      </c>
      <c r="B78" s="12" t="n">
        <v>3</v>
      </c>
      <c r="C78" s="12" t="n">
        <v>1511</v>
      </c>
      <c r="D78" s="12" t="s">
        <v>13</v>
      </c>
      <c r="E78" s="13" t="n">
        <v>128.661394243528</v>
      </c>
      <c r="F78" s="13" t="n">
        <v>121.217716390846</v>
      </c>
      <c r="G78" s="13" t="n">
        <v>114.346413089078</v>
      </c>
    </row>
    <row r="79" customFormat="false" ht="15" hidden="false" customHeight="false" outlineLevel="0" collapsed="false">
      <c r="A79" s="14" t="n">
        <v>2012</v>
      </c>
      <c r="B79" s="14" t="n">
        <v>4</v>
      </c>
      <c r="C79" s="14" t="n">
        <v>1511</v>
      </c>
      <c r="D79" s="14" t="s">
        <v>13</v>
      </c>
      <c r="E79" s="15" t="n">
        <v>134.496547184211</v>
      </c>
      <c r="F79" s="15" t="n">
        <v>126.134353632446</v>
      </c>
      <c r="G79" s="15" t="n">
        <v>120.525129352538</v>
      </c>
    </row>
    <row r="80" customFormat="false" ht="15" hidden="false" customHeight="false" outlineLevel="0" collapsed="false">
      <c r="A80" s="12" t="n">
        <v>2013</v>
      </c>
      <c r="B80" s="12" t="n">
        <v>1</v>
      </c>
      <c r="C80" s="12" t="n">
        <v>1511</v>
      </c>
      <c r="D80" s="12" t="s">
        <v>13</v>
      </c>
      <c r="E80" s="13" t="n">
        <v>116.689592020398</v>
      </c>
      <c r="F80" s="13" t="n">
        <v>109.131276007919</v>
      </c>
      <c r="G80" s="13" t="n">
        <v>114.101859879737</v>
      </c>
    </row>
    <row r="81" customFormat="false" ht="15" hidden="false" customHeight="false" outlineLevel="0" collapsed="false">
      <c r="A81" s="14" t="n">
        <v>2013</v>
      </c>
      <c r="B81" s="14" t="n">
        <v>2</v>
      </c>
      <c r="C81" s="14" t="n">
        <v>1511</v>
      </c>
      <c r="D81" s="14" t="s">
        <v>13</v>
      </c>
      <c r="E81" s="15" t="n">
        <v>125.822291371809</v>
      </c>
      <c r="F81" s="15" t="n">
        <v>121.902164787391</v>
      </c>
      <c r="G81" s="15" t="n">
        <v>116.793511397007</v>
      </c>
    </row>
    <row r="82" customFormat="false" ht="15" hidden="false" customHeight="false" outlineLevel="0" collapsed="false">
      <c r="A82" s="12" t="n">
        <v>2013</v>
      </c>
      <c r="B82" s="12" t="n">
        <v>3</v>
      </c>
      <c r="C82" s="12" t="n">
        <v>1511</v>
      </c>
      <c r="D82" s="12" t="s">
        <v>13</v>
      </c>
      <c r="E82" s="13" t="n">
        <v>128.413422279691</v>
      </c>
      <c r="F82" s="13" t="n">
        <v>122.810209556987</v>
      </c>
      <c r="G82" s="13" t="n">
        <v>118.188113550552</v>
      </c>
    </row>
    <row r="83" customFormat="false" ht="15" hidden="false" customHeight="false" outlineLevel="0" collapsed="false">
      <c r="A83" s="14" t="n">
        <v>2013</v>
      </c>
      <c r="B83" s="14" t="n">
        <v>4</v>
      </c>
      <c r="C83" s="14" t="n">
        <v>1511</v>
      </c>
      <c r="D83" s="14" t="s">
        <v>13</v>
      </c>
      <c r="E83" s="15" t="n">
        <v>132.55222148663</v>
      </c>
      <c r="F83" s="15" t="n">
        <v>128.604212588637</v>
      </c>
      <c r="G83" s="15" t="n">
        <v>121.39885330723</v>
      </c>
    </row>
    <row r="84" customFormat="false" ht="15" hidden="false" customHeight="false" outlineLevel="0" collapsed="false">
      <c r="A84" s="12" t="n">
        <v>2014</v>
      </c>
      <c r="B84" s="12" t="n">
        <v>1</v>
      </c>
      <c r="C84" s="12" t="n">
        <v>1511</v>
      </c>
      <c r="D84" s="12" t="s">
        <v>13</v>
      </c>
      <c r="E84" s="13" t="n">
        <v>117.251725752612</v>
      </c>
      <c r="F84" s="13" t="n">
        <v>110.957684751711</v>
      </c>
      <c r="G84" s="13" t="n">
        <v>122.019745490141</v>
      </c>
    </row>
    <row r="85" customFormat="false" ht="15" hidden="false" customHeight="false" outlineLevel="0" collapsed="false">
      <c r="A85" s="14" t="n">
        <v>2014</v>
      </c>
      <c r="B85" s="14" t="n">
        <v>2</v>
      </c>
      <c r="C85" s="14" t="n">
        <v>1511</v>
      </c>
      <c r="D85" s="14" t="s">
        <v>13</v>
      </c>
      <c r="E85" s="15" t="n">
        <v>126.435287593165</v>
      </c>
      <c r="F85" s="15" t="n">
        <v>124.034365517581</v>
      </c>
      <c r="G85" s="15" t="n">
        <v>123.77166829814</v>
      </c>
    </row>
    <row r="86" customFormat="false" ht="15" hidden="false" customHeight="false" outlineLevel="0" collapsed="false">
      <c r="A86" s="12" t="n">
        <v>2014</v>
      </c>
      <c r="B86" s="12" t="n">
        <v>3</v>
      </c>
      <c r="C86" s="12" t="n">
        <v>1511</v>
      </c>
      <c r="D86" s="12" t="s">
        <v>13</v>
      </c>
      <c r="E86" s="13" t="n">
        <v>131.884261998186</v>
      </c>
      <c r="F86" s="13" t="n">
        <v>127.798938355</v>
      </c>
      <c r="G86" s="13" t="n">
        <v>125.862564676269</v>
      </c>
    </row>
    <row r="87" customFormat="false" ht="15" hidden="false" customHeight="false" outlineLevel="0" collapsed="false">
      <c r="A87" s="14" t="n">
        <v>2014</v>
      </c>
      <c r="B87" s="14" t="n">
        <v>4</v>
      </c>
      <c r="C87" s="14" t="n">
        <v>1511</v>
      </c>
      <c r="D87" s="14" t="s">
        <v>13</v>
      </c>
      <c r="E87" s="15" t="n">
        <v>132.15406180983</v>
      </c>
      <c r="F87" s="15" t="n">
        <v>127.258288542306</v>
      </c>
      <c r="G87" s="15" t="n">
        <v>128.066675989372</v>
      </c>
    </row>
    <row r="88" customFormat="false" ht="15" hidden="false" customHeight="false" outlineLevel="0" collapsed="false">
      <c r="A88" s="12" t="n">
        <v>2015</v>
      </c>
      <c r="B88" s="12" t="n">
        <v>1</v>
      </c>
      <c r="C88" s="12" t="n">
        <v>1511</v>
      </c>
      <c r="D88" s="12" t="s">
        <v>13</v>
      </c>
      <c r="E88" s="13" t="n">
        <v>118.073513883824</v>
      </c>
      <c r="F88" s="13" t="n">
        <v>113.501330669674</v>
      </c>
      <c r="G88" s="13" t="n">
        <v>125.782016501189</v>
      </c>
    </row>
    <row r="89" customFormat="false" ht="15" hidden="false" customHeight="false" outlineLevel="0" collapsed="false">
      <c r="A89" s="14" t="n">
        <v>2015</v>
      </c>
      <c r="B89" s="14" t="n">
        <v>2</v>
      </c>
      <c r="C89" s="14" t="n">
        <v>1511</v>
      </c>
      <c r="D89" s="14" t="s">
        <v>13</v>
      </c>
      <c r="E89" s="15" t="n">
        <v>121.988013040483</v>
      </c>
      <c r="F89" s="15" t="n">
        <v>116.848119473489</v>
      </c>
      <c r="G89" s="15" t="n">
        <v>124.338414207803</v>
      </c>
    </row>
    <row r="90" customFormat="false" ht="15" hidden="false" customHeight="false" outlineLevel="0" collapsed="false">
      <c r="A90" s="12" t="n">
        <v>2015</v>
      </c>
      <c r="B90" s="12" t="n">
        <v>3</v>
      </c>
      <c r="C90" s="12" t="n">
        <v>1511</v>
      </c>
      <c r="D90" s="12" t="s">
        <v>13</v>
      </c>
      <c r="E90" s="13" t="n">
        <v>139.323533852317</v>
      </c>
      <c r="F90" s="13" t="n">
        <v>132.978087565403</v>
      </c>
      <c r="G90" s="13" t="n">
        <v>124.714976926304</v>
      </c>
    </row>
    <row r="91" customFormat="false" ht="15" hidden="false" customHeight="false" outlineLevel="0" collapsed="false">
      <c r="A91" s="14" t="n">
        <v>2015</v>
      </c>
      <c r="B91" s="14" t="n">
        <v>4</v>
      </c>
      <c r="C91" s="14" t="n">
        <v>1511</v>
      </c>
      <c r="D91" s="14" t="s">
        <v>13</v>
      </c>
      <c r="E91" s="15" t="n">
        <v>140.098062439741</v>
      </c>
      <c r="F91" s="15" t="n">
        <v>132.188778168191</v>
      </c>
      <c r="G91" s="15" t="n">
        <v>126.494196615858</v>
      </c>
    </row>
    <row r="92" customFormat="false" ht="15" hidden="false" customHeight="false" outlineLevel="0" collapsed="false">
      <c r="A92" s="12" t="n">
        <v>2006</v>
      </c>
      <c r="B92" s="12" t="n">
        <v>1</v>
      </c>
      <c r="C92" s="12" t="n">
        <v>1530</v>
      </c>
      <c r="D92" s="12" t="s">
        <v>14</v>
      </c>
      <c r="E92" s="13" t="n">
        <v>78.2302408556665</v>
      </c>
      <c r="F92" s="13" t="n">
        <v>80.1665335320038</v>
      </c>
      <c r="G92" s="13" t="n">
        <v>89.0767926384049</v>
      </c>
    </row>
    <row r="93" customFormat="false" ht="15" hidden="false" customHeight="false" outlineLevel="0" collapsed="false">
      <c r="A93" s="14" t="n">
        <v>2006</v>
      </c>
      <c r="B93" s="14" t="n">
        <v>2</v>
      </c>
      <c r="C93" s="14" t="n">
        <v>1530</v>
      </c>
      <c r="D93" s="14" t="s">
        <v>14</v>
      </c>
      <c r="E93" s="15" t="n">
        <v>83.3960409523973</v>
      </c>
      <c r="F93" s="15" t="n">
        <v>83.5272792377682</v>
      </c>
      <c r="G93" s="15" t="n">
        <v>91.1971578202574</v>
      </c>
    </row>
    <row r="94" customFormat="false" ht="15" hidden="false" customHeight="false" outlineLevel="0" collapsed="false">
      <c r="A94" s="12" t="n">
        <v>2006</v>
      </c>
      <c r="B94" s="12" t="n">
        <v>3</v>
      </c>
      <c r="C94" s="12" t="n">
        <v>1530</v>
      </c>
      <c r="D94" s="12" t="s">
        <v>14</v>
      </c>
      <c r="E94" s="13" t="n">
        <v>91.4443630213629</v>
      </c>
      <c r="F94" s="13" t="n">
        <v>92.4010902478328</v>
      </c>
      <c r="G94" s="13" t="n">
        <v>95.929874675526</v>
      </c>
    </row>
    <row r="95" customFormat="false" ht="15" hidden="false" customHeight="false" outlineLevel="0" collapsed="false">
      <c r="A95" s="14" t="n">
        <v>2006</v>
      </c>
      <c r="B95" s="14" t="n">
        <v>4</v>
      </c>
      <c r="C95" s="14" t="n">
        <v>1530</v>
      </c>
      <c r="D95" s="14" t="s">
        <v>14</v>
      </c>
      <c r="E95" s="15" t="n">
        <v>91.4107809837908</v>
      </c>
      <c r="F95" s="15" t="n">
        <v>92.4470739013287</v>
      </c>
      <c r="G95" s="15" t="n">
        <v>98.3773546904229</v>
      </c>
    </row>
    <row r="96" customFormat="false" ht="15" hidden="false" customHeight="false" outlineLevel="0" collapsed="false">
      <c r="A96" s="12" t="n">
        <v>2007</v>
      </c>
      <c r="B96" s="12" t="n">
        <v>1</v>
      </c>
      <c r="C96" s="12" t="n">
        <v>1530</v>
      </c>
      <c r="D96" s="12" t="s">
        <v>14</v>
      </c>
      <c r="E96" s="13" t="n">
        <v>94.171066124238</v>
      </c>
      <c r="F96" s="13" t="n">
        <v>92.3475557880644</v>
      </c>
      <c r="G96" s="13" t="n">
        <v>96.8224421277644</v>
      </c>
    </row>
    <row r="97" customFormat="false" ht="15" hidden="false" customHeight="false" outlineLevel="0" collapsed="false">
      <c r="A97" s="14" t="n">
        <v>2007</v>
      </c>
      <c r="B97" s="14" t="n">
        <v>2</v>
      </c>
      <c r="C97" s="14" t="n">
        <v>1530</v>
      </c>
      <c r="D97" s="14" t="s">
        <v>14</v>
      </c>
      <c r="E97" s="15" t="n">
        <v>99.618823781504</v>
      </c>
      <c r="F97" s="15" t="n">
        <v>100.170999719514</v>
      </c>
      <c r="G97" s="15" t="n">
        <v>99.3898795809342</v>
      </c>
    </row>
    <row r="98" customFormat="false" ht="15" hidden="false" customHeight="false" outlineLevel="0" collapsed="false">
      <c r="A98" s="12" t="n">
        <v>2007</v>
      </c>
      <c r="B98" s="12" t="n">
        <v>3</v>
      </c>
      <c r="C98" s="12" t="n">
        <v>1530</v>
      </c>
      <c r="D98" s="12" t="s">
        <v>14</v>
      </c>
      <c r="E98" s="13" t="n">
        <v>104.778150267064</v>
      </c>
      <c r="F98" s="13" t="n">
        <v>102.903798718889</v>
      </c>
      <c r="G98" s="13" t="n">
        <v>101.614497009196</v>
      </c>
    </row>
    <row r="99" customFormat="false" ht="15" hidden="false" customHeight="false" outlineLevel="0" collapsed="false">
      <c r="A99" s="14" t="n">
        <v>2007</v>
      </c>
      <c r="B99" s="14" t="n">
        <v>4</v>
      </c>
      <c r="C99" s="14" t="n">
        <v>1530</v>
      </c>
      <c r="D99" s="14" t="s">
        <v>14</v>
      </c>
      <c r="E99" s="15" t="n">
        <v>101.431959827195</v>
      </c>
      <c r="F99" s="15" t="n">
        <v>104.577645773533</v>
      </c>
      <c r="G99" s="15" t="n">
        <v>102.173181282105</v>
      </c>
    </row>
    <row r="100" customFormat="false" ht="15" hidden="false" customHeight="false" outlineLevel="0" collapsed="false">
      <c r="A100" s="12" t="n">
        <v>2008</v>
      </c>
      <c r="B100" s="12" t="n">
        <v>1</v>
      </c>
      <c r="C100" s="12" t="n">
        <v>1530</v>
      </c>
      <c r="D100" s="12" t="s">
        <v>14</v>
      </c>
      <c r="E100" s="13" t="n">
        <v>98.9036595309491</v>
      </c>
      <c r="F100" s="13" t="n">
        <v>99.7919734581273</v>
      </c>
      <c r="G100" s="13" t="n">
        <v>106.056043550037</v>
      </c>
    </row>
    <row r="101" customFormat="false" ht="15" hidden="false" customHeight="false" outlineLevel="0" collapsed="false">
      <c r="A101" s="14" t="n">
        <v>2008</v>
      </c>
      <c r="B101" s="14" t="n">
        <v>2</v>
      </c>
      <c r="C101" s="14" t="n">
        <v>1530</v>
      </c>
      <c r="D101" s="14" t="s">
        <v>14</v>
      </c>
      <c r="E101" s="15" t="n">
        <v>101.724152742459</v>
      </c>
      <c r="F101" s="15" t="n">
        <v>101.834692353277</v>
      </c>
      <c r="G101" s="15" t="n">
        <v>108.663335391765</v>
      </c>
    </row>
    <row r="102" customFormat="false" ht="15" hidden="false" customHeight="false" outlineLevel="0" collapsed="false">
      <c r="A102" s="12" t="n">
        <v>2008</v>
      </c>
      <c r="B102" s="12" t="n">
        <v>3</v>
      </c>
      <c r="C102" s="12" t="n">
        <v>1530</v>
      </c>
      <c r="D102" s="12" t="s">
        <v>14</v>
      </c>
      <c r="E102" s="13" t="n">
        <v>100.168543049084</v>
      </c>
      <c r="F102" s="13" t="n">
        <v>105.776260287067</v>
      </c>
      <c r="G102" s="13" t="n">
        <v>109.838169168901</v>
      </c>
    </row>
    <row r="103" customFormat="false" ht="15" hidden="false" customHeight="false" outlineLevel="0" collapsed="false">
      <c r="A103" s="14" t="n">
        <v>2008</v>
      </c>
      <c r="B103" s="14" t="n">
        <v>4</v>
      </c>
      <c r="C103" s="14" t="n">
        <v>1530</v>
      </c>
      <c r="D103" s="14" t="s">
        <v>14</v>
      </c>
      <c r="E103" s="15" t="n">
        <v>96.1521356246994</v>
      </c>
      <c r="F103" s="15" t="n">
        <v>100.299030187411</v>
      </c>
      <c r="G103" s="15" t="n">
        <v>110.445086123099</v>
      </c>
    </row>
    <row r="104" customFormat="false" ht="15" hidden="false" customHeight="false" outlineLevel="0" collapsed="false">
      <c r="A104" s="12" t="n">
        <v>2009</v>
      </c>
      <c r="B104" s="12" t="n">
        <v>1</v>
      </c>
      <c r="C104" s="12" t="n">
        <v>1530</v>
      </c>
      <c r="D104" s="12" t="s">
        <v>14</v>
      </c>
      <c r="E104" s="13" t="n">
        <v>89.9232779788763</v>
      </c>
      <c r="F104" s="13" t="n">
        <v>93.916352505134</v>
      </c>
      <c r="G104" s="13" t="n">
        <v>109.852297270369</v>
      </c>
    </row>
    <row r="105" customFormat="false" ht="15" hidden="false" customHeight="false" outlineLevel="0" collapsed="false">
      <c r="A105" s="14" t="n">
        <v>2009</v>
      </c>
      <c r="B105" s="14" t="n">
        <v>2</v>
      </c>
      <c r="C105" s="14" t="n">
        <v>1530</v>
      </c>
      <c r="D105" s="14" t="s">
        <v>14</v>
      </c>
      <c r="E105" s="15" t="n">
        <v>91.2022303545126</v>
      </c>
      <c r="F105" s="15" t="n">
        <v>95.4557245284527</v>
      </c>
      <c r="G105" s="15" t="n">
        <v>107.582239925062</v>
      </c>
    </row>
    <row r="106" customFormat="false" ht="15" hidden="false" customHeight="false" outlineLevel="0" collapsed="false">
      <c r="A106" s="12" t="n">
        <v>2009</v>
      </c>
      <c r="B106" s="12" t="n">
        <v>3</v>
      </c>
      <c r="C106" s="12" t="n">
        <v>1530</v>
      </c>
      <c r="D106" s="12" t="s">
        <v>14</v>
      </c>
      <c r="E106" s="13" t="n">
        <v>93.4590828783723</v>
      </c>
      <c r="F106" s="13" t="n">
        <v>95.2087304973446</v>
      </c>
      <c r="G106" s="13" t="n">
        <v>108.846113597493</v>
      </c>
    </row>
    <row r="107" customFormat="false" ht="15" hidden="false" customHeight="false" outlineLevel="0" collapsed="false">
      <c r="A107" s="14" t="n">
        <v>2009</v>
      </c>
      <c r="B107" s="14" t="n">
        <v>4</v>
      </c>
      <c r="C107" s="14" t="n">
        <v>1530</v>
      </c>
      <c r="D107" s="14" t="s">
        <v>14</v>
      </c>
      <c r="E107" s="15" t="n">
        <v>93.6827484701137</v>
      </c>
      <c r="F107" s="15" t="n">
        <v>99.2081196209721</v>
      </c>
      <c r="G107" s="15" t="n">
        <v>107.896146626037</v>
      </c>
    </row>
    <row r="108" customFormat="false" ht="15" hidden="false" customHeight="false" outlineLevel="0" collapsed="false">
      <c r="A108" s="12" t="n">
        <v>2010</v>
      </c>
      <c r="B108" s="12" t="n">
        <v>1</v>
      </c>
      <c r="C108" s="12" t="n">
        <v>1530</v>
      </c>
      <c r="D108" s="12" t="s">
        <v>14</v>
      </c>
      <c r="E108" s="13" t="n">
        <v>91.8720799631017</v>
      </c>
      <c r="F108" s="13" t="n">
        <v>97.9383968634927</v>
      </c>
      <c r="G108" s="13" t="n">
        <v>104.602984742143</v>
      </c>
    </row>
    <row r="109" customFormat="false" ht="15" hidden="false" customHeight="false" outlineLevel="0" collapsed="false">
      <c r="A109" s="14" t="n">
        <v>2010</v>
      </c>
      <c r="B109" s="14" t="n">
        <v>2</v>
      </c>
      <c r="C109" s="14" t="n">
        <v>1530</v>
      </c>
      <c r="D109" s="14" t="s">
        <v>14</v>
      </c>
      <c r="E109" s="15" t="n">
        <v>84.0779098181581</v>
      </c>
      <c r="F109" s="15" t="n">
        <v>91.495751826629</v>
      </c>
      <c r="G109" s="15" t="n">
        <v>101.66916290506</v>
      </c>
    </row>
    <row r="110" customFormat="false" ht="15" hidden="false" customHeight="false" outlineLevel="0" collapsed="false">
      <c r="A110" s="12" t="n">
        <v>2010</v>
      </c>
      <c r="B110" s="12" t="n">
        <v>3</v>
      </c>
      <c r="C110" s="12" t="n">
        <v>1530</v>
      </c>
      <c r="D110" s="12" t="s">
        <v>14</v>
      </c>
      <c r="E110" s="13" t="n">
        <v>88.3725919208035</v>
      </c>
      <c r="F110" s="13" t="n">
        <v>97.4053032384202</v>
      </c>
      <c r="G110" s="13" t="n">
        <v>102.77724633117</v>
      </c>
    </row>
    <row r="111" customFormat="false" ht="15" hidden="false" customHeight="false" outlineLevel="0" collapsed="false">
      <c r="A111" s="14" t="n">
        <v>2010</v>
      </c>
      <c r="B111" s="14" t="n">
        <v>4</v>
      </c>
      <c r="C111" s="14" t="n">
        <v>1530</v>
      </c>
      <c r="D111" s="14" t="s">
        <v>14</v>
      </c>
      <c r="E111" s="15" t="n">
        <v>78.325750619598</v>
      </c>
      <c r="F111" s="15" t="n">
        <v>98.4059392037569</v>
      </c>
      <c r="G111" s="15" t="n">
        <v>101.664017647642</v>
      </c>
    </row>
    <row r="112" customFormat="false" ht="15" hidden="false" customHeight="false" outlineLevel="0" collapsed="false">
      <c r="A112" s="12" t="n">
        <v>2011</v>
      </c>
      <c r="B112" s="12" t="n">
        <v>1</v>
      </c>
      <c r="C112" s="12" t="n">
        <v>1530</v>
      </c>
      <c r="D112" s="12" t="s">
        <v>14</v>
      </c>
      <c r="E112" s="13" t="n">
        <v>82.7809300581633</v>
      </c>
      <c r="F112" s="13" t="n">
        <v>89.5480139747522</v>
      </c>
      <c r="G112" s="13" t="n">
        <v>100.342632745424</v>
      </c>
    </row>
    <row r="113" customFormat="false" ht="15" hidden="false" customHeight="false" outlineLevel="0" collapsed="false">
      <c r="A113" s="14" t="n">
        <v>2011</v>
      </c>
      <c r="B113" s="14" t="n">
        <v>2</v>
      </c>
      <c r="C113" s="14" t="n">
        <v>1530</v>
      </c>
      <c r="D113" s="14" t="s">
        <v>14</v>
      </c>
      <c r="E113" s="15" t="n">
        <v>79.3520989108708</v>
      </c>
      <c r="F113" s="15" t="n">
        <v>85.3033011042245</v>
      </c>
      <c r="G113" s="15" t="n">
        <v>99.5170259229305</v>
      </c>
    </row>
    <row r="114" customFormat="false" ht="15" hidden="false" customHeight="false" outlineLevel="0" collapsed="false">
      <c r="A114" s="12" t="n">
        <v>2011</v>
      </c>
      <c r="B114" s="12" t="n">
        <v>3</v>
      </c>
      <c r="C114" s="12" t="n">
        <v>1530</v>
      </c>
      <c r="D114" s="12" t="s">
        <v>14</v>
      </c>
      <c r="E114" s="13" t="n">
        <v>84.9004081941642</v>
      </c>
      <c r="F114" s="13" t="n">
        <v>89.2329558549565</v>
      </c>
      <c r="G114" s="13" t="n">
        <v>96.4366529607654</v>
      </c>
    </row>
    <row r="115" customFormat="false" ht="15" hidden="false" customHeight="false" outlineLevel="0" collapsed="false">
      <c r="A115" s="14" t="n">
        <v>2011</v>
      </c>
      <c r="B115" s="14" t="n">
        <v>4</v>
      </c>
      <c r="C115" s="14" t="n">
        <v>1530</v>
      </c>
      <c r="D115" s="14" t="s">
        <v>14</v>
      </c>
      <c r="E115" s="15" t="n">
        <v>82.5783789109387</v>
      </c>
      <c r="F115" s="15" t="n">
        <v>89.0463346262896</v>
      </c>
      <c r="G115" s="15" t="n">
        <v>95.9729686706064</v>
      </c>
    </row>
    <row r="116" customFormat="false" ht="15" hidden="false" customHeight="false" outlineLevel="0" collapsed="false">
      <c r="A116" s="12" t="n">
        <v>2012</v>
      </c>
      <c r="B116" s="12" t="n">
        <v>1</v>
      </c>
      <c r="C116" s="12" t="n">
        <v>1530</v>
      </c>
      <c r="D116" s="12" t="s">
        <v>14</v>
      </c>
      <c r="E116" s="13" t="n">
        <v>81.5081908421497</v>
      </c>
      <c r="F116" s="13" t="n">
        <v>88.4650028037146</v>
      </c>
      <c r="G116" s="13" t="n">
        <v>97.46075632327</v>
      </c>
    </row>
    <row r="117" customFormat="false" ht="15" hidden="false" customHeight="false" outlineLevel="0" collapsed="false">
      <c r="A117" s="14" t="n">
        <v>2012</v>
      </c>
      <c r="B117" s="14" t="n">
        <v>2</v>
      </c>
      <c r="C117" s="14" t="n">
        <v>1530</v>
      </c>
      <c r="D117" s="14" t="s">
        <v>14</v>
      </c>
      <c r="E117" s="15" t="n">
        <v>86.1313484535615</v>
      </c>
      <c r="F117" s="15" t="n">
        <v>91.427128988286</v>
      </c>
      <c r="G117" s="15" t="n">
        <v>101.189392292858</v>
      </c>
    </row>
    <row r="118" customFormat="false" ht="15" hidden="false" customHeight="false" outlineLevel="0" collapsed="false">
      <c r="A118" s="12" t="n">
        <v>2012</v>
      </c>
      <c r="B118" s="12" t="n">
        <v>3</v>
      </c>
      <c r="C118" s="12" t="n">
        <v>1530</v>
      </c>
      <c r="D118" s="12" t="s">
        <v>14</v>
      </c>
      <c r="E118" s="13" t="n">
        <v>88.8529228679575</v>
      </c>
      <c r="F118" s="13" t="n">
        <v>98.4638236475994</v>
      </c>
      <c r="G118" s="13" t="n">
        <v>102.962317889183</v>
      </c>
    </row>
    <row r="119" customFormat="false" ht="15" hidden="false" customHeight="false" outlineLevel="0" collapsed="false">
      <c r="A119" s="14" t="n">
        <v>2012</v>
      </c>
      <c r="B119" s="14" t="n">
        <v>4</v>
      </c>
      <c r="C119" s="14" t="n">
        <v>1530</v>
      </c>
      <c r="D119" s="14" t="s">
        <v>14</v>
      </c>
      <c r="E119" s="15" t="n">
        <v>97.2031588103525</v>
      </c>
      <c r="F119" s="15" t="n">
        <v>104.916399120257</v>
      </c>
      <c r="G119" s="15" t="n">
        <v>102.943964499695</v>
      </c>
    </row>
    <row r="120" customFormat="false" ht="15" hidden="false" customHeight="false" outlineLevel="0" collapsed="false">
      <c r="A120" s="12" t="n">
        <v>2013</v>
      </c>
      <c r="B120" s="12" t="n">
        <v>1</v>
      </c>
      <c r="C120" s="12" t="n">
        <v>1530</v>
      </c>
      <c r="D120" s="12" t="s">
        <v>14</v>
      </c>
      <c r="E120" s="13" t="n">
        <v>90.663301459104</v>
      </c>
      <c r="F120" s="13" t="n">
        <v>100.046791291655</v>
      </c>
      <c r="G120" s="13" t="n">
        <v>104.618065669058</v>
      </c>
    </row>
    <row r="121" customFormat="false" ht="15" hidden="false" customHeight="false" outlineLevel="0" collapsed="false">
      <c r="A121" s="14" t="n">
        <v>2013</v>
      </c>
      <c r="B121" s="14" t="n">
        <v>2</v>
      </c>
      <c r="C121" s="14" t="n">
        <v>1530</v>
      </c>
      <c r="D121" s="14" t="s">
        <v>14</v>
      </c>
      <c r="E121" s="15" t="n">
        <v>99.9657825582563</v>
      </c>
      <c r="F121" s="15" t="n">
        <v>107.098268673407</v>
      </c>
      <c r="G121" s="15" t="n">
        <v>107.577416656933</v>
      </c>
    </row>
    <row r="122" customFormat="false" ht="15" hidden="false" customHeight="false" outlineLevel="0" collapsed="false">
      <c r="A122" s="12" t="n">
        <v>2013</v>
      </c>
      <c r="B122" s="12" t="n">
        <v>3</v>
      </c>
      <c r="C122" s="12" t="n">
        <v>1530</v>
      </c>
      <c r="D122" s="12" t="s">
        <v>14</v>
      </c>
      <c r="E122" s="13" t="n">
        <v>102.293908321319</v>
      </c>
      <c r="F122" s="13" t="n">
        <v>111.590995421593</v>
      </c>
      <c r="G122" s="13" t="n">
        <v>110.08130393834</v>
      </c>
    </row>
    <row r="123" customFormat="false" ht="15" hidden="false" customHeight="false" outlineLevel="0" collapsed="false">
      <c r="A123" s="14" t="n">
        <v>2013</v>
      </c>
      <c r="B123" s="14" t="n">
        <v>4</v>
      </c>
      <c r="C123" s="14" t="n">
        <v>1530</v>
      </c>
      <c r="D123" s="14" t="s">
        <v>14</v>
      </c>
      <c r="E123" s="15" t="n">
        <v>95.6826441008437</v>
      </c>
      <c r="F123" s="15" t="n">
        <v>108.859969503342</v>
      </c>
      <c r="G123" s="15" t="n">
        <v>112.204185893616</v>
      </c>
    </row>
    <row r="124" customFormat="false" ht="15" hidden="false" customHeight="false" outlineLevel="0" collapsed="false">
      <c r="A124" s="12" t="n">
        <v>2014</v>
      </c>
      <c r="B124" s="12" t="n">
        <v>1</v>
      </c>
      <c r="C124" s="12" t="n">
        <v>1530</v>
      </c>
      <c r="D124" s="12" t="s">
        <v>14</v>
      </c>
      <c r="E124" s="13" t="n">
        <v>95.9553953560375</v>
      </c>
      <c r="F124" s="13" t="n">
        <v>108.708594831911</v>
      </c>
      <c r="G124" s="13" t="n">
        <v>110.212931845546</v>
      </c>
    </row>
    <row r="125" customFormat="false" ht="15" hidden="false" customHeight="false" outlineLevel="0" collapsed="false">
      <c r="A125" s="14" t="n">
        <v>2014</v>
      </c>
      <c r="B125" s="14" t="n">
        <v>2</v>
      </c>
      <c r="C125" s="14" t="n">
        <v>1530</v>
      </c>
      <c r="D125" s="14" t="s">
        <v>14</v>
      </c>
      <c r="E125" s="15" t="n">
        <v>98.6780243897049</v>
      </c>
      <c r="F125" s="15" t="n">
        <v>111.496817271924</v>
      </c>
      <c r="G125" s="15" t="n">
        <v>113.717443556181</v>
      </c>
    </row>
    <row r="126" customFormat="false" ht="15" hidden="false" customHeight="false" outlineLevel="0" collapsed="false">
      <c r="A126" s="12" t="n">
        <v>2014</v>
      </c>
      <c r="B126" s="12" t="n">
        <v>3</v>
      </c>
      <c r="C126" s="12" t="n">
        <v>1530</v>
      </c>
      <c r="D126" s="12" t="s">
        <v>14</v>
      </c>
      <c r="E126" s="13" t="n">
        <v>101.603462685972</v>
      </c>
      <c r="F126" s="13" t="n">
        <v>121.691775540148</v>
      </c>
      <c r="G126" s="13" t="n">
        <v>116.465188440125</v>
      </c>
    </row>
    <row r="127" customFormat="false" ht="15" hidden="false" customHeight="false" outlineLevel="0" collapsed="false">
      <c r="A127" s="14" t="n">
        <v>2014</v>
      </c>
      <c r="B127" s="14" t="n">
        <v>4</v>
      </c>
      <c r="C127" s="14" t="n">
        <v>1530</v>
      </c>
      <c r="D127" s="14" t="s">
        <v>14</v>
      </c>
      <c r="E127" s="15" t="n">
        <v>105.543485503174</v>
      </c>
      <c r="F127" s="15" t="n">
        <v>124.605077110662</v>
      </c>
      <c r="G127" s="15" t="n">
        <v>117.233763731159</v>
      </c>
    </row>
    <row r="128" customFormat="false" ht="15" hidden="false" customHeight="false" outlineLevel="0" collapsed="false">
      <c r="A128" s="12" t="n">
        <v>2015</v>
      </c>
      <c r="B128" s="12" t="n">
        <v>1</v>
      </c>
      <c r="C128" s="12" t="n">
        <v>1530</v>
      </c>
      <c r="D128" s="12" t="s">
        <v>14</v>
      </c>
      <c r="E128" s="13" t="n">
        <v>99.7476859932874</v>
      </c>
      <c r="F128" s="13" t="n">
        <v>113.9754474955</v>
      </c>
      <c r="G128" s="13" t="n">
        <v>112.625229602184</v>
      </c>
    </row>
    <row r="129" customFormat="false" ht="15" hidden="false" customHeight="false" outlineLevel="0" collapsed="false">
      <c r="A129" s="14" t="n">
        <v>2015</v>
      </c>
      <c r="B129" s="14" t="n">
        <v>2</v>
      </c>
      <c r="C129" s="14" t="n">
        <v>1530</v>
      </c>
      <c r="D129" s="14" t="s">
        <v>14</v>
      </c>
      <c r="E129" s="15" t="n">
        <v>96.2387705399956</v>
      </c>
      <c r="F129" s="15" t="n">
        <v>110.136759590628</v>
      </c>
      <c r="G129" s="15" t="n">
        <v>114.635270739601</v>
      </c>
    </row>
    <row r="130" customFormat="false" ht="15" hidden="false" customHeight="false" outlineLevel="0" collapsed="false">
      <c r="A130" s="12" t="n">
        <v>2015</v>
      </c>
      <c r="B130" s="12" t="n">
        <v>3</v>
      </c>
      <c r="C130" s="12" t="n">
        <v>1530</v>
      </c>
      <c r="D130" s="12" t="s">
        <v>14</v>
      </c>
      <c r="E130" s="13" t="n">
        <v>101.003597963363</v>
      </c>
      <c r="F130" s="13" t="n">
        <v>122.504225206821</v>
      </c>
      <c r="G130" s="13" t="n">
        <v>115.725473903343</v>
      </c>
    </row>
    <row r="131" customFormat="false" ht="15" hidden="false" customHeight="false" outlineLevel="0" collapsed="false">
      <c r="A131" s="14" t="n">
        <v>2015</v>
      </c>
      <c r="B131" s="14" t="n">
        <v>4</v>
      </c>
      <c r="C131" s="14" t="n">
        <v>1530</v>
      </c>
      <c r="D131" s="14" t="s">
        <v>14</v>
      </c>
      <c r="E131" s="15" t="n">
        <v>113.576021694686</v>
      </c>
      <c r="F131" s="15" t="n">
        <v>132.159125887463</v>
      </c>
      <c r="G131" s="15" t="n">
        <v>115.157701647024</v>
      </c>
    </row>
    <row r="132" customFormat="false" ht="15" hidden="false" customHeight="false" outlineLevel="0" collapsed="false">
      <c r="A132" s="12" t="n">
        <v>2006</v>
      </c>
      <c r="B132" s="12" t="n">
        <v>1</v>
      </c>
      <c r="C132" s="12" t="n">
        <v>1551</v>
      </c>
      <c r="D132" s="12" t="s">
        <v>15</v>
      </c>
      <c r="E132" s="13" t="n">
        <v>77.2205415361159</v>
      </c>
      <c r="F132" s="13" t="n">
        <v>84.0933060357827</v>
      </c>
      <c r="G132" s="13" t="n">
        <v>99.5234350079612</v>
      </c>
    </row>
    <row r="133" customFormat="false" ht="15" hidden="false" customHeight="false" outlineLevel="0" collapsed="false">
      <c r="A133" s="14" t="n">
        <v>2006</v>
      </c>
      <c r="B133" s="14" t="n">
        <v>2</v>
      </c>
      <c r="C133" s="14" t="n">
        <v>1551</v>
      </c>
      <c r="D133" s="14" t="s">
        <v>15</v>
      </c>
      <c r="E133" s="15" t="n">
        <v>80.4408984163554</v>
      </c>
      <c r="F133" s="15" t="n">
        <v>89.2129219516927</v>
      </c>
      <c r="G133" s="15" t="n">
        <v>97.1567097901924</v>
      </c>
    </row>
    <row r="134" customFormat="false" ht="15" hidden="false" customHeight="false" outlineLevel="0" collapsed="false">
      <c r="A134" s="12" t="n">
        <v>2006</v>
      </c>
      <c r="B134" s="12" t="n">
        <v>3</v>
      </c>
      <c r="C134" s="12" t="n">
        <v>1551</v>
      </c>
      <c r="D134" s="12" t="s">
        <v>15</v>
      </c>
      <c r="E134" s="13" t="n">
        <v>85.2856832193046</v>
      </c>
      <c r="F134" s="13" t="n">
        <v>103.485494104263</v>
      </c>
      <c r="G134" s="13" t="n">
        <v>104.615046887959</v>
      </c>
    </row>
    <row r="135" customFormat="false" ht="15" hidden="false" customHeight="false" outlineLevel="0" collapsed="false">
      <c r="A135" s="14" t="n">
        <v>2006</v>
      </c>
      <c r="B135" s="14" t="n">
        <v>4</v>
      </c>
      <c r="C135" s="14" t="n">
        <v>1551</v>
      </c>
      <c r="D135" s="14" t="s">
        <v>15</v>
      </c>
      <c r="E135" s="15" t="n">
        <v>90.778381915713</v>
      </c>
      <c r="F135" s="15" t="n">
        <v>91.5730064340599</v>
      </c>
      <c r="G135" s="15" t="n">
        <v>103.878790317081</v>
      </c>
    </row>
    <row r="136" customFormat="false" ht="15" hidden="false" customHeight="false" outlineLevel="0" collapsed="false">
      <c r="A136" s="12" t="n">
        <v>2007</v>
      </c>
      <c r="B136" s="12" t="n">
        <v>1</v>
      </c>
      <c r="C136" s="12" t="n">
        <v>1551</v>
      </c>
      <c r="D136" s="12" t="s">
        <v>15</v>
      </c>
      <c r="E136" s="13" t="n">
        <v>92.2700711970834</v>
      </c>
      <c r="F136" s="13" t="n">
        <v>95.6838774284343</v>
      </c>
      <c r="G136" s="13" t="n">
        <v>98.345609532954</v>
      </c>
    </row>
    <row r="137" customFormat="false" ht="15" hidden="false" customHeight="false" outlineLevel="0" collapsed="false">
      <c r="A137" s="14" t="n">
        <v>2007</v>
      </c>
      <c r="B137" s="14" t="n">
        <v>2</v>
      </c>
      <c r="C137" s="14" t="n">
        <v>1551</v>
      </c>
      <c r="D137" s="14" t="s">
        <v>15</v>
      </c>
      <c r="E137" s="15" t="n">
        <v>98.925132399289</v>
      </c>
      <c r="F137" s="15" t="n">
        <v>98.1915063759395</v>
      </c>
      <c r="G137" s="15" t="n">
        <v>98.2271288860429</v>
      </c>
    </row>
    <row r="138" customFormat="false" ht="15" hidden="false" customHeight="false" outlineLevel="0" collapsed="false">
      <c r="A138" s="12" t="n">
        <v>2007</v>
      </c>
      <c r="B138" s="12" t="n">
        <v>3</v>
      </c>
      <c r="C138" s="12" t="n">
        <v>1551</v>
      </c>
      <c r="D138" s="12" t="s">
        <v>15</v>
      </c>
      <c r="E138" s="13" t="n">
        <v>99.5912566631867</v>
      </c>
      <c r="F138" s="13" t="n">
        <v>105.361806117589</v>
      </c>
      <c r="G138" s="13" t="n">
        <v>100.461719866024</v>
      </c>
    </row>
    <row r="139" customFormat="false" ht="15" hidden="false" customHeight="false" outlineLevel="0" collapsed="false">
      <c r="A139" s="14" t="n">
        <v>2007</v>
      </c>
      <c r="B139" s="14" t="n">
        <v>4</v>
      </c>
      <c r="C139" s="14" t="n">
        <v>1551</v>
      </c>
      <c r="D139" s="14" t="s">
        <v>15</v>
      </c>
      <c r="E139" s="15" t="n">
        <v>109.213539740441</v>
      </c>
      <c r="F139" s="15" t="n">
        <v>100.762810078037</v>
      </c>
      <c r="G139" s="15" t="n">
        <v>102.965541714979</v>
      </c>
    </row>
    <row r="140" customFormat="false" ht="15" hidden="false" customHeight="false" outlineLevel="0" collapsed="false">
      <c r="A140" s="12" t="n">
        <v>2008</v>
      </c>
      <c r="B140" s="12" t="n">
        <v>1</v>
      </c>
      <c r="C140" s="12" t="n">
        <v>1551</v>
      </c>
      <c r="D140" s="12" t="s">
        <v>15</v>
      </c>
      <c r="E140" s="13" t="n">
        <v>94.7099737750547</v>
      </c>
      <c r="F140" s="13" t="n">
        <v>96.3270992278743</v>
      </c>
      <c r="G140" s="13" t="n">
        <v>99.7522938628441</v>
      </c>
    </row>
    <row r="141" customFormat="false" ht="15" hidden="false" customHeight="false" outlineLevel="0" collapsed="false">
      <c r="A141" s="14" t="n">
        <v>2008</v>
      </c>
      <c r="B141" s="14" t="n">
        <v>2</v>
      </c>
      <c r="C141" s="14" t="n">
        <v>1551</v>
      </c>
      <c r="D141" s="14" t="s">
        <v>15</v>
      </c>
      <c r="E141" s="15" t="n">
        <v>93.5406008841278</v>
      </c>
      <c r="F141" s="15" t="n">
        <v>83.9813368177076</v>
      </c>
      <c r="G141" s="15" t="n">
        <v>97.092535109459</v>
      </c>
    </row>
    <row r="142" customFormat="false" ht="15" hidden="false" customHeight="false" outlineLevel="0" collapsed="false">
      <c r="A142" s="12" t="n">
        <v>2008</v>
      </c>
      <c r="B142" s="12" t="n">
        <v>3</v>
      </c>
      <c r="C142" s="12" t="n">
        <v>1551</v>
      </c>
      <c r="D142" s="12" t="s">
        <v>15</v>
      </c>
      <c r="E142" s="13" t="n">
        <v>88.8252011719957</v>
      </c>
      <c r="F142" s="13" t="n">
        <v>93.8672853949603</v>
      </c>
      <c r="G142" s="13" t="n">
        <v>98.2396654588398</v>
      </c>
    </row>
    <row r="143" customFormat="false" ht="15" hidden="false" customHeight="false" outlineLevel="0" collapsed="false">
      <c r="A143" s="14" t="n">
        <v>2008</v>
      </c>
      <c r="B143" s="14" t="n">
        <v>4</v>
      </c>
      <c r="C143" s="14" t="n">
        <v>1551</v>
      </c>
      <c r="D143" s="14" t="s">
        <v>15</v>
      </c>
      <c r="E143" s="15" t="n">
        <v>79.8749609380903</v>
      </c>
      <c r="F143" s="15" t="n">
        <v>81.2741149812919</v>
      </c>
      <c r="G143" s="15" t="n">
        <v>98.4473555668601</v>
      </c>
    </row>
    <row r="144" customFormat="false" ht="15" hidden="false" customHeight="false" outlineLevel="0" collapsed="false">
      <c r="A144" s="12" t="n">
        <v>2009</v>
      </c>
      <c r="B144" s="12" t="n">
        <v>1</v>
      </c>
      <c r="C144" s="12" t="n">
        <v>1551</v>
      </c>
      <c r="D144" s="12" t="s">
        <v>15</v>
      </c>
      <c r="E144" s="13" t="n">
        <v>78.478077601613</v>
      </c>
      <c r="F144" s="13" t="n">
        <v>77.0086456009684</v>
      </c>
      <c r="G144" s="13" t="n">
        <v>99.3720013904955</v>
      </c>
    </row>
    <row r="145" customFormat="false" ht="15" hidden="false" customHeight="false" outlineLevel="0" collapsed="false">
      <c r="A145" s="14" t="n">
        <v>2009</v>
      </c>
      <c r="B145" s="14" t="n">
        <v>2</v>
      </c>
      <c r="C145" s="14" t="n">
        <v>1551</v>
      </c>
      <c r="D145" s="14" t="s">
        <v>15</v>
      </c>
      <c r="E145" s="15" t="n">
        <v>87.7873209111037</v>
      </c>
      <c r="F145" s="15" t="n">
        <v>87.8622519898685</v>
      </c>
      <c r="G145" s="15" t="n">
        <v>101.082696095245</v>
      </c>
    </row>
    <row r="146" customFormat="false" ht="15" hidden="false" customHeight="false" outlineLevel="0" collapsed="false">
      <c r="A146" s="12" t="n">
        <v>2009</v>
      </c>
      <c r="B146" s="12" t="n">
        <v>3</v>
      </c>
      <c r="C146" s="12" t="n">
        <v>1551</v>
      </c>
      <c r="D146" s="12" t="s">
        <v>15</v>
      </c>
      <c r="E146" s="13" t="n">
        <v>92.4562956942134</v>
      </c>
      <c r="F146" s="13" t="n">
        <v>92.8617886522695</v>
      </c>
      <c r="G146" s="13" t="n">
        <v>103.235187024023</v>
      </c>
    </row>
    <row r="147" customFormat="false" ht="15" hidden="false" customHeight="false" outlineLevel="0" collapsed="false">
      <c r="A147" s="14" t="n">
        <v>2009</v>
      </c>
      <c r="B147" s="14" t="n">
        <v>4</v>
      </c>
      <c r="C147" s="14" t="n">
        <v>1551</v>
      </c>
      <c r="D147" s="14" t="s">
        <v>15</v>
      </c>
      <c r="E147" s="15" t="n">
        <v>91.4275918607259</v>
      </c>
      <c r="F147" s="15" t="n">
        <v>93.6219255939015</v>
      </c>
      <c r="G147" s="15" t="n">
        <v>105.617674842884</v>
      </c>
    </row>
    <row r="148" customFormat="false" ht="15" hidden="false" customHeight="false" outlineLevel="0" collapsed="false">
      <c r="A148" s="12" t="n">
        <v>2010</v>
      </c>
      <c r="B148" s="12" t="n">
        <v>1</v>
      </c>
      <c r="C148" s="12" t="n">
        <v>1551</v>
      </c>
      <c r="D148" s="12" t="s">
        <v>15</v>
      </c>
      <c r="E148" s="13" t="n">
        <v>92.6072535225943</v>
      </c>
      <c r="F148" s="13" t="n">
        <v>90.0868880307732</v>
      </c>
      <c r="G148" s="13" t="n">
        <v>99.5362771066788</v>
      </c>
    </row>
    <row r="149" customFormat="false" ht="15" hidden="false" customHeight="false" outlineLevel="0" collapsed="false">
      <c r="A149" s="14" t="n">
        <v>2010</v>
      </c>
      <c r="B149" s="14" t="n">
        <v>2</v>
      </c>
      <c r="C149" s="14" t="n">
        <v>1551</v>
      </c>
      <c r="D149" s="14" t="s">
        <v>15</v>
      </c>
      <c r="E149" s="15" t="n">
        <v>103.143438279146</v>
      </c>
      <c r="F149" s="15" t="n">
        <v>97.0704752287423</v>
      </c>
      <c r="G149" s="15" t="n">
        <v>102.002178167908</v>
      </c>
    </row>
    <row r="150" customFormat="false" ht="15" hidden="false" customHeight="false" outlineLevel="0" collapsed="false">
      <c r="A150" s="12" t="n">
        <v>2010</v>
      </c>
      <c r="B150" s="12" t="n">
        <v>3</v>
      </c>
      <c r="C150" s="12" t="n">
        <v>1551</v>
      </c>
      <c r="D150" s="12" t="s">
        <v>15</v>
      </c>
      <c r="E150" s="13" t="n">
        <v>107.212084721114</v>
      </c>
      <c r="F150" s="13" t="n">
        <v>101.069721477732</v>
      </c>
      <c r="G150" s="13" t="n">
        <v>103.195562839225</v>
      </c>
    </row>
    <row r="151" customFormat="false" ht="15" hidden="false" customHeight="false" outlineLevel="0" collapsed="false">
      <c r="A151" s="14" t="n">
        <v>2010</v>
      </c>
      <c r="B151" s="14" t="n">
        <v>4</v>
      </c>
      <c r="C151" s="14" t="n">
        <v>1551</v>
      </c>
      <c r="D151" s="14" t="s">
        <v>15</v>
      </c>
      <c r="E151" s="15" t="n">
        <v>101.845903607432</v>
      </c>
      <c r="F151" s="15" t="n">
        <v>100.741845686014</v>
      </c>
      <c r="G151" s="15" t="n">
        <v>103.853925966808</v>
      </c>
    </row>
    <row r="152" customFormat="false" ht="15" hidden="false" customHeight="false" outlineLevel="0" collapsed="false">
      <c r="A152" s="12" t="n">
        <v>2011</v>
      </c>
      <c r="B152" s="12" t="n">
        <v>1</v>
      </c>
      <c r="C152" s="12" t="n">
        <v>1551</v>
      </c>
      <c r="D152" s="12" t="s">
        <v>15</v>
      </c>
      <c r="E152" s="13" t="n">
        <v>91.4199209364409</v>
      </c>
      <c r="F152" s="13" t="n">
        <v>91.6677769335482</v>
      </c>
      <c r="G152" s="13" t="n">
        <v>101.696793624318</v>
      </c>
    </row>
    <row r="153" customFormat="false" ht="15" hidden="false" customHeight="false" outlineLevel="0" collapsed="false">
      <c r="A153" s="14" t="n">
        <v>2011</v>
      </c>
      <c r="B153" s="14" t="n">
        <v>2</v>
      </c>
      <c r="C153" s="14" t="n">
        <v>1551</v>
      </c>
      <c r="D153" s="14" t="s">
        <v>15</v>
      </c>
      <c r="E153" s="15" t="n">
        <v>94.4784400994436</v>
      </c>
      <c r="F153" s="15" t="n">
        <v>98.9941145638385</v>
      </c>
      <c r="G153" s="15" t="n">
        <v>103.602090281196</v>
      </c>
    </row>
    <row r="154" customFormat="false" ht="15" hidden="false" customHeight="false" outlineLevel="0" collapsed="false">
      <c r="A154" s="12" t="n">
        <v>2011</v>
      </c>
      <c r="B154" s="12" t="n">
        <v>3</v>
      </c>
      <c r="C154" s="12" t="n">
        <v>1551</v>
      </c>
      <c r="D154" s="12" t="s">
        <v>15</v>
      </c>
      <c r="E154" s="13" t="n">
        <v>99.863697386973</v>
      </c>
      <c r="F154" s="13" t="n">
        <v>102.085721633786</v>
      </c>
      <c r="G154" s="13" t="n">
        <v>104.114289920688</v>
      </c>
    </row>
    <row r="155" customFormat="false" ht="15" hidden="false" customHeight="false" outlineLevel="0" collapsed="false">
      <c r="A155" s="14" t="n">
        <v>2011</v>
      </c>
      <c r="B155" s="14" t="n">
        <v>4</v>
      </c>
      <c r="C155" s="14" t="n">
        <v>1551</v>
      </c>
      <c r="D155" s="14" t="s">
        <v>15</v>
      </c>
      <c r="E155" s="15" t="n">
        <v>101.705108680084</v>
      </c>
      <c r="F155" s="15" t="n">
        <v>104.555034616252</v>
      </c>
      <c r="G155" s="15" t="n">
        <v>105.440295762975</v>
      </c>
    </row>
    <row r="156" customFormat="false" ht="15" hidden="false" customHeight="false" outlineLevel="0" collapsed="false">
      <c r="A156" s="12" t="n">
        <v>2012</v>
      </c>
      <c r="B156" s="12" t="n">
        <v>1</v>
      </c>
      <c r="C156" s="12" t="n">
        <v>1551</v>
      </c>
      <c r="D156" s="12" t="s">
        <v>15</v>
      </c>
      <c r="E156" s="13" t="n">
        <v>98.1422597106663</v>
      </c>
      <c r="F156" s="13" t="n">
        <v>99.8116680555736</v>
      </c>
      <c r="G156" s="13" t="n">
        <v>102.40439211509</v>
      </c>
    </row>
    <row r="157" customFormat="false" ht="15" hidden="false" customHeight="false" outlineLevel="0" collapsed="false">
      <c r="A157" s="14" t="n">
        <v>2012</v>
      </c>
      <c r="B157" s="14" t="n">
        <v>2</v>
      </c>
      <c r="C157" s="14" t="n">
        <v>1551</v>
      </c>
      <c r="D157" s="14" t="s">
        <v>15</v>
      </c>
      <c r="E157" s="15" t="n">
        <v>95.3372870526297</v>
      </c>
      <c r="F157" s="15" t="n">
        <v>96.4326302173195</v>
      </c>
      <c r="G157" s="15" t="n">
        <v>103.958047570099</v>
      </c>
    </row>
    <row r="158" customFormat="false" ht="15" hidden="false" customHeight="false" outlineLevel="0" collapsed="false">
      <c r="A158" s="12" t="n">
        <v>2012</v>
      </c>
      <c r="B158" s="12" t="n">
        <v>3</v>
      </c>
      <c r="C158" s="12" t="n">
        <v>1551</v>
      </c>
      <c r="D158" s="12" t="s">
        <v>15</v>
      </c>
      <c r="E158" s="13" t="n">
        <v>99.3487774699853</v>
      </c>
      <c r="F158" s="13" t="n">
        <v>100.944170143575</v>
      </c>
      <c r="G158" s="13" t="n">
        <v>103.618795136564</v>
      </c>
    </row>
    <row r="159" customFormat="false" ht="15" hidden="false" customHeight="false" outlineLevel="0" collapsed="false">
      <c r="A159" s="14" t="n">
        <v>2012</v>
      </c>
      <c r="B159" s="14" t="n">
        <v>4</v>
      </c>
      <c r="C159" s="14" t="n">
        <v>1551</v>
      </c>
      <c r="D159" s="14" t="s">
        <v>15</v>
      </c>
      <c r="E159" s="15" t="n">
        <v>94.9980063841292</v>
      </c>
      <c r="F159" s="15" t="n">
        <v>98.5884967060355</v>
      </c>
      <c r="G159" s="15" t="n">
        <v>105.03615815438</v>
      </c>
    </row>
    <row r="160" customFormat="false" ht="15" hidden="false" customHeight="false" outlineLevel="0" collapsed="false">
      <c r="A160" s="12" t="n">
        <v>2013</v>
      </c>
      <c r="B160" s="12" t="n">
        <v>1</v>
      </c>
      <c r="C160" s="12" t="n">
        <v>1551</v>
      </c>
      <c r="D160" s="12" t="s">
        <v>15</v>
      </c>
      <c r="E160" s="13" t="n">
        <v>92.894144056467</v>
      </c>
      <c r="F160" s="13" t="n">
        <v>94.7237896349906</v>
      </c>
      <c r="G160" s="13" t="n">
        <v>105.693082586285</v>
      </c>
    </row>
    <row r="161" customFormat="false" ht="15" hidden="false" customHeight="false" outlineLevel="0" collapsed="false">
      <c r="A161" s="14" t="n">
        <v>2013</v>
      </c>
      <c r="B161" s="14" t="n">
        <v>2</v>
      </c>
      <c r="C161" s="14" t="n">
        <v>1551</v>
      </c>
      <c r="D161" s="14" t="s">
        <v>15</v>
      </c>
      <c r="E161" s="15" t="n">
        <v>100.678233555922</v>
      </c>
      <c r="F161" s="15" t="n">
        <v>106.735056077566</v>
      </c>
      <c r="G161" s="15" t="n">
        <v>106.899916469944</v>
      </c>
    </row>
    <row r="162" customFormat="false" ht="15" hidden="false" customHeight="false" outlineLevel="0" collapsed="false">
      <c r="A162" s="12" t="n">
        <v>2013</v>
      </c>
      <c r="B162" s="12" t="n">
        <v>3</v>
      </c>
      <c r="C162" s="12" t="n">
        <v>1551</v>
      </c>
      <c r="D162" s="12" t="s">
        <v>15</v>
      </c>
      <c r="E162" s="13" t="n">
        <v>98.531821028793</v>
      </c>
      <c r="F162" s="13" t="n">
        <v>103.213343324407</v>
      </c>
      <c r="G162" s="13" t="n">
        <v>107.256361316826</v>
      </c>
    </row>
    <row r="163" customFormat="false" ht="15" hidden="false" customHeight="false" outlineLevel="0" collapsed="false">
      <c r="A163" s="14" t="n">
        <v>2013</v>
      </c>
      <c r="B163" s="14" t="n">
        <v>4</v>
      </c>
      <c r="C163" s="14" t="n">
        <v>1551</v>
      </c>
      <c r="D163" s="14" t="s">
        <v>15</v>
      </c>
      <c r="E163" s="15" t="n">
        <v>95.7756608826562</v>
      </c>
      <c r="F163" s="15" t="n">
        <v>96.6142015609448</v>
      </c>
      <c r="G163" s="15" t="n">
        <v>94.5512637660843</v>
      </c>
    </row>
    <row r="164" customFormat="false" ht="15" hidden="false" customHeight="false" outlineLevel="0" collapsed="false">
      <c r="A164" s="12" t="n">
        <v>2014</v>
      </c>
      <c r="B164" s="12" t="n">
        <v>1</v>
      </c>
      <c r="C164" s="12" t="n">
        <v>1551</v>
      </c>
      <c r="D164" s="12" t="s">
        <v>15</v>
      </c>
      <c r="E164" s="13" t="n">
        <v>86.3736637260768</v>
      </c>
      <c r="F164" s="13" t="n">
        <v>86.929276858598</v>
      </c>
      <c r="G164" s="13" t="n">
        <v>91.9360187488263</v>
      </c>
    </row>
    <row r="165" customFormat="false" ht="15" hidden="false" customHeight="false" outlineLevel="0" collapsed="false">
      <c r="A165" s="14" t="n">
        <v>2014</v>
      </c>
      <c r="B165" s="14" t="n">
        <v>2</v>
      </c>
      <c r="C165" s="14" t="n">
        <v>1551</v>
      </c>
      <c r="D165" s="14" t="s">
        <v>15</v>
      </c>
      <c r="E165" s="15" t="n">
        <v>93.6313996277815</v>
      </c>
      <c r="F165" s="15" t="n">
        <v>91.1801516601373</v>
      </c>
      <c r="G165" s="15" t="n">
        <v>92.60007271709</v>
      </c>
    </row>
    <row r="166" customFormat="false" ht="15" hidden="false" customHeight="false" outlineLevel="0" collapsed="false">
      <c r="A166" s="12" t="n">
        <v>2014</v>
      </c>
      <c r="B166" s="12" t="n">
        <v>3</v>
      </c>
      <c r="C166" s="12" t="n">
        <v>1551</v>
      </c>
      <c r="D166" s="12" t="s">
        <v>15</v>
      </c>
      <c r="E166" s="13" t="n">
        <v>98.8365056662559</v>
      </c>
      <c r="F166" s="13" t="n">
        <v>94.6912712246843</v>
      </c>
      <c r="G166" s="13" t="n">
        <v>93.5749009372258</v>
      </c>
    </row>
    <row r="167" customFormat="false" ht="15" hidden="false" customHeight="false" outlineLevel="0" collapsed="false">
      <c r="A167" s="14" t="n">
        <v>2014</v>
      </c>
      <c r="B167" s="14" t="n">
        <v>4</v>
      </c>
      <c r="C167" s="14" t="n">
        <v>1551</v>
      </c>
      <c r="D167" s="14" t="s">
        <v>15</v>
      </c>
      <c r="E167" s="15" t="n">
        <v>101.457349675487</v>
      </c>
      <c r="F167" s="15" t="n">
        <v>96.3906497875871</v>
      </c>
      <c r="G167" s="15" t="n">
        <v>93.9274213420099</v>
      </c>
    </row>
    <row r="168" customFormat="false" ht="15" hidden="false" customHeight="false" outlineLevel="0" collapsed="false">
      <c r="A168" s="12" t="n">
        <v>2015</v>
      </c>
      <c r="B168" s="12" t="n">
        <v>1</v>
      </c>
      <c r="C168" s="12" t="n">
        <v>1551</v>
      </c>
      <c r="D168" s="12" t="s">
        <v>15</v>
      </c>
      <c r="E168" s="13" t="n">
        <v>94.6413199985075</v>
      </c>
      <c r="F168" s="13" t="n">
        <v>89.1763505553804</v>
      </c>
      <c r="G168" s="13" t="n">
        <v>93.9965186983041</v>
      </c>
    </row>
    <row r="169" customFormat="false" ht="15" hidden="false" customHeight="false" outlineLevel="0" collapsed="false">
      <c r="A169" s="14" t="n">
        <v>2015</v>
      </c>
      <c r="B169" s="14" t="n">
        <v>2</v>
      </c>
      <c r="C169" s="14" t="n">
        <v>1551</v>
      </c>
      <c r="D169" s="14" t="s">
        <v>15</v>
      </c>
      <c r="E169" s="15" t="n">
        <v>96.9123725755198</v>
      </c>
      <c r="F169" s="15" t="n">
        <v>91.5949712562614</v>
      </c>
      <c r="G169" s="15" t="n">
        <v>90.9160794264437</v>
      </c>
    </row>
    <row r="170" customFormat="false" ht="15" hidden="false" customHeight="false" outlineLevel="0" collapsed="false">
      <c r="A170" s="12" t="n">
        <v>2015</v>
      </c>
      <c r="B170" s="12" t="n">
        <v>3</v>
      </c>
      <c r="C170" s="12" t="n">
        <v>1551</v>
      </c>
      <c r="D170" s="12" t="s">
        <v>15</v>
      </c>
      <c r="E170" s="13" t="n">
        <v>107.523741623717</v>
      </c>
      <c r="F170" s="13" t="n">
        <v>100.639884252827</v>
      </c>
      <c r="G170" s="13" t="n">
        <v>90.7821528443654</v>
      </c>
    </row>
    <row r="171" customFormat="false" ht="15" hidden="false" customHeight="false" outlineLevel="0" collapsed="false">
      <c r="A171" s="14" t="n">
        <v>2015</v>
      </c>
      <c r="B171" s="14" t="n">
        <v>4</v>
      </c>
      <c r="C171" s="14" t="n">
        <v>1551</v>
      </c>
      <c r="D171" s="14" t="s">
        <v>15</v>
      </c>
      <c r="E171" s="15" t="n">
        <v>106.157856454348</v>
      </c>
      <c r="F171" s="15" t="n">
        <v>102.370312583469</v>
      </c>
      <c r="G171" s="15" t="n">
        <v>92.661409109479</v>
      </c>
    </row>
    <row r="172" customFormat="false" ht="15" hidden="false" customHeight="false" outlineLevel="0" collapsed="false">
      <c r="A172" s="12" t="n">
        <v>2006</v>
      </c>
      <c r="B172" s="12" t="n">
        <v>1</v>
      </c>
      <c r="C172" s="12" t="n">
        <v>1590</v>
      </c>
      <c r="D172" s="12" t="s">
        <v>16</v>
      </c>
      <c r="E172" s="13" t="n">
        <v>79.0923419890707</v>
      </c>
      <c r="F172" s="13" t="n">
        <v>76.5926630080422</v>
      </c>
      <c r="G172" s="13" t="n">
        <v>96.0785952179155</v>
      </c>
    </row>
    <row r="173" customFormat="false" ht="15" hidden="false" customHeight="false" outlineLevel="0" collapsed="false">
      <c r="A173" s="14" t="n">
        <v>2006</v>
      </c>
      <c r="B173" s="14" t="n">
        <v>2</v>
      </c>
      <c r="C173" s="14" t="n">
        <v>1590</v>
      </c>
      <c r="D173" s="14" t="s">
        <v>16</v>
      </c>
      <c r="E173" s="15" t="n">
        <v>84.1178190740276</v>
      </c>
      <c r="F173" s="15" t="n">
        <v>77.4655646829038</v>
      </c>
      <c r="G173" s="15" t="n">
        <v>96.4987883635148</v>
      </c>
    </row>
    <row r="174" customFormat="false" ht="15" hidden="false" customHeight="false" outlineLevel="0" collapsed="false">
      <c r="A174" s="12" t="n">
        <v>2006</v>
      </c>
      <c r="B174" s="12" t="n">
        <v>3</v>
      </c>
      <c r="C174" s="12" t="n">
        <v>1590</v>
      </c>
      <c r="D174" s="12" t="s">
        <v>16</v>
      </c>
      <c r="E174" s="13" t="n">
        <v>96.2154697567252</v>
      </c>
      <c r="F174" s="13" t="n">
        <v>92.0167045020941</v>
      </c>
      <c r="G174" s="13" t="n">
        <v>95.7180885986797</v>
      </c>
    </row>
    <row r="175" customFormat="false" ht="15" hidden="false" customHeight="false" outlineLevel="0" collapsed="false">
      <c r="A175" s="14" t="n">
        <v>2006</v>
      </c>
      <c r="B175" s="14" t="n">
        <v>4</v>
      </c>
      <c r="C175" s="14" t="n">
        <v>1590</v>
      </c>
      <c r="D175" s="14" t="s">
        <v>16</v>
      </c>
      <c r="E175" s="15" t="n">
        <v>108.121643159388</v>
      </c>
      <c r="F175" s="15" t="n">
        <v>106.009955602156</v>
      </c>
      <c r="G175" s="15" t="n">
        <v>100.051330412673</v>
      </c>
    </row>
    <row r="176" customFormat="false" ht="15" hidden="false" customHeight="false" outlineLevel="0" collapsed="false">
      <c r="A176" s="12" t="n">
        <v>2007</v>
      </c>
      <c r="B176" s="12" t="n">
        <v>1</v>
      </c>
      <c r="C176" s="12" t="n">
        <v>1590</v>
      </c>
      <c r="D176" s="12" t="s">
        <v>16</v>
      </c>
      <c r="E176" s="13" t="n">
        <v>97.7125371072051</v>
      </c>
      <c r="F176" s="13" t="n">
        <v>88.1916261929776</v>
      </c>
      <c r="G176" s="13" t="n">
        <v>96.3197287844242</v>
      </c>
    </row>
    <row r="177" customFormat="false" ht="15" hidden="false" customHeight="false" outlineLevel="0" collapsed="false">
      <c r="A177" s="14" t="n">
        <v>2007</v>
      </c>
      <c r="B177" s="14" t="n">
        <v>2</v>
      </c>
      <c r="C177" s="14" t="n">
        <v>1590</v>
      </c>
      <c r="D177" s="14" t="s">
        <v>16</v>
      </c>
      <c r="E177" s="15" t="n">
        <v>89.465537375421</v>
      </c>
      <c r="F177" s="15" t="n">
        <v>91.2760514182672</v>
      </c>
      <c r="G177" s="15" t="n">
        <v>97.8190543266763</v>
      </c>
    </row>
    <row r="178" customFormat="false" ht="15" hidden="false" customHeight="false" outlineLevel="0" collapsed="false">
      <c r="A178" s="12" t="n">
        <v>2007</v>
      </c>
      <c r="B178" s="12" t="n">
        <v>3</v>
      </c>
      <c r="C178" s="12" t="n">
        <v>1590</v>
      </c>
      <c r="D178" s="12" t="s">
        <v>16</v>
      </c>
      <c r="E178" s="13" t="n">
        <v>103.61404462283</v>
      </c>
      <c r="F178" s="13" t="n">
        <v>102.962066243104</v>
      </c>
      <c r="G178" s="13" t="n">
        <v>99.8125843072185</v>
      </c>
    </row>
    <row r="179" customFormat="false" ht="15" hidden="false" customHeight="false" outlineLevel="0" collapsed="false">
      <c r="A179" s="14" t="n">
        <v>2007</v>
      </c>
      <c r="B179" s="14" t="n">
        <v>4</v>
      </c>
      <c r="C179" s="14" t="n">
        <v>1590</v>
      </c>
      <c r="D179" s="14" t="s">
        <v>16</v>
      </c>
      <c r="E179" s="15" t="n">
        <v>109.207880894544</v>
      </c>
      <c r="F179" s="15" t="n">
        <v>117.570256145651</v>
      </c>
      <c r="G179" s="15" t="n">
        <v>106.048632581681</v>
      </c>
    </row>
    <row r="180" customFormat="false" ht="15" hidden="false" customHeight="false" outlineLevel="0" collapsed="false">
      <c r="A180" s="12" t="n">
        <v>2008</v>
      </c>
      <c r="B180" s="12" t="n">
        <v>1</v>
      </c>
      <c r="C180" s="12" t="n">
        <v>1590</v>
      </c>
      <c r="D180" s="12" t="s">
        <v>16</v>
      </c>
      <c r="E180" s="13" t="n">
        <v>93.5395462176017</v>
      </c>
      <c r="F180" s="13" t="n">
        <v>96.8236095478863</v>
      </c>
      <c r="G180" s="13" t="n">
        <v>98.1771734848575</v>
      </c>
    </row>
    <row r="181" customFormat="false" ht="15" hidden="false" customHeight="false" outlineLevel="0" collapsed="false">
      <c r="A181" s="14" t="n">
        <v>2008</v>
      </c>
      <c r="B181" s="14" t="n">
        <v>2</v>
      </c>
      <c r="C181" s="14" t="n">
        <v>1590</v>
      </c>
      <c r="D181" s="14" t="s">
        <v>16</v>
      </c>
      <c r="E181" s="15" t="n">
        <v>90.4584096451359</v>
      </c>
      <c r="F181" s="15" t="n">
        <v>96.9412042527691</v>
      </c>
      <c r="G181" s="15" t="n">
        <v>97.6399947475857</v>
      </c>
    </row>
    <row r="182" customFormat="false" ht="15" hidden="false" customHeight="false" outlineLevel="0" collapsed="false">
      <c r="A182" s="12" t="n">
        <v>2008</v>
      </c>
      <c r="B182" s="12" t="n">
        <v>3</v>
      </c>
      <c r="C182" s="12" t="n">
        <v>1590</v>
      </c>
      <c r="D182" s="12" t="s">
        <v>16</v>
      </c>
      <c r="E182" s="13" t="n">
        <v>95.0821892376</v>
      </c>
      <c r="F182" s="13" t="n">
        <v>100.652891649635</v>
      </c>
      <c r="G182" s="13" t="n">
        <v>97.1147533155865</v>
      </c>
    </row>
    <row r="183" customFormat="false" ht="15" hidden="false" customHeight="false" outlineLevel="0" collapsed="false">
      <c r="A183" s="14" t="n">
        <v>2008</v>
      </c>
      <c r="B183" s="14" t="n">
        <v>4</v>
      </c>
      <c r="C183" s="14" t="n">
        <v>1590</v>
      </c>
      <c r="D183" s="14" t="s">
        <v>16</v>
      </c>
      <c r="E183" s="15" t="n">
        <v>92.2229963495161</v>
      </c>
      <c r="F183" s="15" t="n">
        <v>107.952863054107</v>
      </c>
      <c r="G183" s="15" t="n">
        <v>97.0980410882047</v>
      </c>
    </row>
    <row r="184" customFormat="false" ht="15" hidden="false" customHeight="false" outlineLevel="0" collapsed="false">
      <c r="A184" s="12" t="n">
        <v>2009</v>
      </c>
      <c r="B184" s="12" t="n">
        <v>1</v>
      </c>
      <c r="C184" s="12" t="n">
        <v>1590</v>
      </c>
      <c r="D184" s="12" t="s">
        <v>16</v>
      </c>
      <c r="E184" s="13" t="n">
        <v>79.0673909490082</v>
      </c>
      <c r="F184" s="13" t="n">
        <v>84.1122657427222</v>
      </c>
      <c r="G184" s="13" t="n">
        <v>95.2334340046078</v>
      </c>
    </row>
    <row r="185" customFormat="false" ht="15" hidden="false" customHeight="false" outlineLevel="0" collapsed="false">
      <c r="A185" s="14" t="n">
        <v>2009</v>
      </c>
      <c r="B185" s="14" t="n">
        <v>2</v>
      </c>
      <c r="C185" s="14" t="n">
        <v>1590</v>
      </c>
      <c r="D185" s="14" t="s">
        <v>16</v>
      </c>
      <c r="E185" s="15" t="n">
        <v>80.3199221439895</v>
      </c>
      <c r="F185" s="15" t="n">
        <v>93.3539317716674</v>
      </c>
      <c r="G185" s="15" t="n">
        <v>95.8183619629705</v>
      </c>
    </row>
    <row r="186" customFormat="false" ht="15" hidden="false" customHeight="false" outlineLevel="0" collapsed="false">
      <c r="A186" s="12" t="n">
        <v>2009</v>
      </c>
      <c r="B186" s="12" t="n">
        <v>3</v>
      </c>
      <c r="C186" s="12" t="n">
        <v>1590</v>
      </c>
      <c r="D186" s="12" t="s">
        <v>16</v>
      </c>
      <c r="E186" s="13" t="n">
        <v>85.4385103921039</v>
      </c>
      <c r="F186" s="13" t="n">
        <v>98.3060930678144</v>
      </c>
      <c r="G186" s="13" t="n">
        <v>99.0895246735573</v>
      </c>
    </row>
    <row r="187" customFormat="false" ht="15" hidden="false" customHeight="false" outlineLevel="0" collapsed="false">
      <c r="A187" s="14" t="n">
        <v>2009</v>
      </c>
      <c r="B187" s="14" t="n">
        <v>4</v>
      </c>
      <c r="C187" s="14" t="n">
        <v>1590</v>
      </c>
      <c r="D187" s="14" t="s">
        <v>16</v>
      </c>
      <c r="E187" s="15" t="n">
        <v>98.1092908173561</v>
      </c>
      <c r="F187" s="15" t="n">
        <v>110.068476889047</v>
      </c>
      <c r="G187" s="15" t="n">
        <v>103.8658110461</v>
      </c>
    </row>
    <row r="188" customFormat="false" ht="15" hidden="false" customHeight="false" outlineLevel="0" collapsed="false">
      <c r="A188" s="12" t="n">
        <v>2010</v>
      </c>
      <c r="B188" s="12" t="n">
        <v>1</v>
      </c>
      <c r="C188" s="12" t="n">
        <v>1590</v>
      </c>
      <c r="D188" s="12" t="s">
        <v>16</v>
      </c>
      <c r="E188" s="13" t="n">
        <v>88.2011566026698</v>
      </c>
      <c r="F188" s="13" t="n">
        <v>94.3743929387151</v>
      </c>
      <c r="G188" s="13" t="n">
        <v>97.2027483087396</v>
      </c>
    </row>
    <row r="189" customFormat="false" ht="15" hidden="false" customHeight="false" outlineLevel="0" collapsed="false">
      <c r="A189" s="14" t="n">
        <v>2010</v>
      </c>
      <c r="B189" s="14" t="n">
        <v>2</v>
      </c>
      <c r="C189" s="14" t="n">
        <v>1590</v>
      </c>
      <c r="D189" s="14" t="s">
        <v>16</v>
      </c>
      <c r="E189" s="15" t="n">
        <v>74.8513869269578</v>
      </c>
      <c r="F189" s="15" t="n">
        <v>87.4744543227051</v>
      </c>
      <c r="G189" s="15" t="n">
        <v>94.9077161035953</v>
      </c>
    </row>
    <row r="190" customFormat="false" ht="15" hidden="false" customHeight="false" outlineLevel="0" collapsed="false">
      <c r="A190" s="12" t="n">
        <v>2010</v>
      </c>
      <c r="B190" s="12" t="n">
        <v>3</v>
      </c>
      <c r="C190" s="12" t="n">
        <v>1590</v>
      </c>
      <c r="D190" s="12" t="s">
        <v>16</v>
      </c>
      <c r="E190" s="13" t="n">
        <v>56.0730403285286</v>
      </c>
      <c r="F190" s="13" t="n">
        <v>53.1537214243402</v>
      </c>
      <c r="G190" s="13" t="n">
        <v>70.735696123957</v>
      </c>
    </row>
    <row r="191" customFormat="false" ht="15" hidden="false" customHeight="false" outlineLevel="0" collapsed="false">
      <c r="A191" s="14" t="n">
        <v>2010</v>
      </c>
      <c r="B191" s="14" t="n">
        <v>4</v>
      </c>
      <c r="C191" s="14" t="n">
        <v>1590</v>
      </c>
      <c r="D191" s="14" t="s">
        <v>16</v>
      </c>
      <c r="E191" s="15" t="n">
        <v>62.8898825373472</v>
      </c>
      <c r="F191" s="15" t="n">
        <v>60.4106521828337</v>
      </c>
      <c r="G191" s="15" t="n">
        <v>75.844521714811</v>
      </c>
    </row>
    <row r="192" customFormat="false" ht="15" hidden="false" customHeight="false" outlineLevel="0" collapsed="false">
      <c r="A192" s="12" t="n">
        <v>2011</v>
      </c>
      <c r="B192" s="12" t="n">
        <v>1</v>
      </c>
      <c r="C192" s="12" t="n">
        <v>1590</v>
      </c>
      <c r="D192" s="12" t="s">
        <v>16</v>
      </c>
      <c r="E192" s="13" t="n">
        <v>60.0762790158042</v>
      </c>
      <c r="F192" s="13" t="n">
        <v>55.721360133414</v>
      </c>
      <c r="G192" s="13" t="n">
        <v>72.5600574354917</v>
      </c>
    </row>
    <row r="193" customFormat="false" ht="15" hidden="false" customHeight="false" outlineLevel="0" collapsed="false">
      <c r="A193" s="14" t="n">
        <v>2011</v>
      </c>
      <c r="B193" s="14" t="n">
        <v>2</v>
      </c>
      <c r="C193" s="14" t="n">
        <v>1590</v>
      </c>
      <c r="D193" s="14" t="s">
        <v>16</v>
      </c>
      <c r="E193" s="15" t="n">
        <v>64.1897725245747</v>
      </c>
      <c r="F193" s="15" t="n">
        <v>58.2082036730326</v>
      </c>
      <c r="G193" s="15" t="n">
        <v>70.7612760638271</v>
      </c>
    </row>
    <row r="194" customFormat="false" ht="15" hidden="false" customHeight="false" outlineLevel="0" collapsed="false">
      <c r="A194" s="12" t="n">
        <v>2011</v>
      </c>
      <c r="B194" s="12" t="n">
        <v>3</v>
      </c>
      <c r="C194" s="12" t="n">
        <v>1590</v>
      </c>
      <c r="D194" s="12" t="s">
        <v>16</v>
      </c>
      <c r="E194" s="13" t="n">
        <v>67.675990899413</v>
      </c>
      <c r="F194" s="13" t="n">
        <v>60.8751672365478</v>
      </c>
      <c r="G194" s="13" t="n">
        <v>72.5549414475176</v>
      </c>
    </row>
    <row r="195" customFormat="false" ht="15" hidden="false" customHeight="false" outlineLevel="0" collapsed="false">
      <c r="A195" s="14" t="n">
        <v>2011</v>
      </c>
      <c r="B195" s="14" t="n">
        <v>4</v>
      </c>
      <c r="C195" s="14" t="n">
        <v>1590</v>
      </c>
      <c r="D195" s="14" t="s">
        <v>16</v>
      </c>
      <c r="E195" s="15" t="n">
        <v>68.4278965777161</v>
      </c>
      <c r="F195" s="15" t="n">
        <v>65.9023025784458</v>
      </c>
      <c r="G195" s="15" t="n">
        <v>77.5512153029432</v>
      </c>
    </row>
    <row r="196" customFormat="false" ht="15" hidden="false" customHeight="false" outlineLevel="0" collapsed="false">
      <c r="A196" s="12" t="n">
        <v>2012</v>
      </c>
      <c r="B196" s="12" t="n">
        <v>1</v>
      </c>
      <c r="C196" s="12" t="n">
        <v>1590</v>
      </c>
      <c r="D196" s="12" t="s">
        <v>16</v>
      </c>
      <c r="E196" s="13" t="n">
        <v>62.6326008716409</v>
      </c>
      <c r="F196" s="13" t="n">
        <v>57.1838175929094</v>
      </c>
      <c r="G196" s="13" t="n">
        <v>72.4485288976581</v>
      </c>
    </row>
    <row r="197" customFormat="false" ht="15" hidden="false" customHeight="false" outlineLevel="0" collapsed="false">
      <c r="A197" s="14" t="n">
        <v>2012</v>
      </c>
      <c r="B197" s="14" t="n">
        <v>2</v>
      </c>
      <c r="C197" s="14" t="n">
        <v>1590</v>
      </c>
      <c r="D197" s="14" t="s">
        <v>16</v>
      </c>
      <c r="E197" s="15" t="n">
        <v>61.1662768549136</v>
      </c>
      <c r="F197" s="15" t="n">
        <v>56.850864179684</v>
      </c>
      <c r="G197" s="15" t="n">
        <v>71.6197388458672</v>
      </c>
    </row>
    <row r="198" customFormat="false" ht="15" hidden="false" customHeight="false" outlineLevel="0" collapsed="false">
      <c r="A198" s="12" t="n">
        <v>2012</v>
      </c>
      <c r="B198" s="12" t="n">
        <v>3</v>
      </c>
      <c r="C198" s="12" t="n">
        <v>1590</v>
      </c>
      <c r="D198" s="12" t="s">
        <v>16</v>
      </c>
      <c r="E198" s="13" t="n">
        <v>65.6128318101871</v>
      </c>
      <c r="F198" s="13" t="n">
        <v>59.8352672364668</v>
      </c>
      <c r="G198" s="13" t="n">
        <v>75.4679849999233</v>
      </c>
    </row>
    <row r="199" customFormat="false" ht="15" hidden="false" customHeight="false" outlineLevel="0" collapsed="false">
      <c r="A199" s="14" t="n">
        <v>2012</v>
      </c>
      <c r="B199" s="14" t="n">
        <v>4</v>
      </c>
      <c r="C199" s="14" t="n">
        <v>1590</v>
      </c>
      <c r="D199" s="14" t="s">
        <v>16</v>
      </c>
      <c r="E199" s="15" t="n">
        <v>74.7831409534255</v>
      </c>
      <c r="F199" s="15" t="n">
        <v>72.8752126686615</v>
      </c>
      <c r="G199" s="15" t="n">
        <v>81.1364996751348</v>
      </c>
    </row>
    <row r="200" customFormat="false" ht="15" hidden="false" customHeight="false" outlineLevel="0" collapsed="false">
      <c r="A200" s="12" t="n">
        <v>2013</v>
      </c>
      <c r="B200" s="12" t="n">
        <v>1</v>
      </c>
      <c r="C200" s="12" t="n">
        <v>1590</v>
      </c>
      <c r="D200" s="12" t="s">
        <v>16</v>
      </c>
      <c r="E200" s="13" t="n">
        <v>64.8632067793523</v>
      </c>
      <c r="F200" s="13" t="n">
        <v>63.2979982144778</v>
      </c>
      <c r="G200" s="13" t="n">
        <v>74.2954005562784</v>
      </c>
    </row>
    <row r="201" customFormat="false" ht="15" hidden="false" customHeight="false" outlineLevel="0" collapsed="false">
      <c r="A201" s="14" t="n">
        <v>2013</v>
      </c>
      <c r="B201" s="14" t="n">
        <v>2</v>
      </c>
      <c r="C201" s="14" t="n">
        <v>1590</v>
      </c>
      <c r="D201" s="14" t="s">
        <v>16</v>
      </c>
      <c r="E201" s="15" t="n">
        <v>70.5516047361179</v>
      </c>
      <c r="F201" s="15" t="n">
        <v>66.4097108336981</v>
      </c>
      <c r="G201" s="15" t="n">
        <v>72.0177627102458</v>
      </c>
    </row>
    <row r="202" customFormat="false" ht="15" hidden="false" customHeight="false" outlineLevel="0" collapsed="false">
      <c r="A202" s="12" t="n">
        <v>2013</v>
      </c>
      <c r="B202" s="12" t="n">
        <v>3</v>
      </c>
      <c r="C202" s="12" t="n">
        <v>1590</v>
      </c>
      <c r="D202" s="12" t="s">
        <v>16</v>
      </c>
      <c r="E202" s="13" t="n">
        <v>70.7778998251957</v>
      </c>
      <c r="F202" s="13" t="n">
        <v>68.0455240519225</v>
      </c>
      <c r="G202" s="13" t="n">
        <v>72.4526216880373</v>
      </c>
    </row>
    <row r="203" customFormat="false" ht="15" hidden="false" customHeight="false" outlineLevel="0" collapsed="false">
      <c r="A203" s="14" t="n">
        <v>2013</v>
      </c>
      <c r="B203" s="14" t="n">
        <v>4</v>
      </c>
      <c r="C203" s="14" t="n">
        <v>1590</v>
      </c>
      <c r="D203" s="14" t="s">
        <v>16</v>
      </c>
      <c r="E203" s="15" t="n">
        <v>81.491163079561</v>
      </c>
      <c r="F203" s="15" t="n">
        <v>76.777502482587</v>
      </c>
      <c r="G203" s="15" t="n">
        <v>76.1791073283117</v>
      </c>
    </row>
    <row r="204" customFormat="false" ht="15" hidden="false" customHeight="false" outlineLevel="0" collapsed="false">
      <c r="A204" s="12" t="n">
        <v>2014</v>
      </c>
      <c r="B204" s="12" t="n">
        <v>1</v>
      </c>
      <c r="C204" s="12" t="n">
        <v>1590</v>
      </c>
      <c r="D204" s="12" t="s">
        <v>16</v>
      </c>
      <c r="E204" s="13" t="n">
        <v>71.0223780818848</v>
      </c>
      <c r="F204" s="13" t="n">
        <v>62.8286660396623</v>
      </c>
      <c r="G204" s="13" t="n">
        <v>73.0870041968155</v>
      </c>
    </row>
    <row r="205" customFormat="false" ht="15" hidden="false" customHeight="false" outlineLevel="0" collapsed="false">
      <c r="A205" s="14" t="n">
        <v>2014</v>
      </c>
      <c r="B205" s="14" t="n">
        <v>2</v>
      </c>
      <c r="C205" s="14" t="n">
        <v>1590</v>
      </c>
      <c r="D205" s="14" t="s">
        <v>16</v>
      </c>
      <c r="E205" s="15" t="n">
        <v>76.8837942489011</v>
      </c>
      <c r="F205" s="15" t="n">
        <v>67.9402133319182</v>
      </c>
      <c r="G205" s="15" t="n">
        <v>72.0290178837886</v>
      </c>
    </row>
    <row r="206" customFormat="false" ht="15" hidden="false" customHeight="false" outlineLevel="0" collapsed="false">
      <c r="A206" s="12" t="n">
        <v>2014</v>
      </c>
      <c r="B206" s="12" t="n">
        <v>3</v>
      </c>
      <c r="C206" s="12" t="n">
        <v>1590</v>
      </c>
      <c r="D206" s="12" t="s">
        <v>16</v>
      </c>
      <c r="E206" s="13" t="n">
        <v>76.9551751254722</v>
      </c>
      <c r="F206" s="13" t="n">
        <v>67.5366081957271</v>
      </c>
      <c r="G206" s="13" t="n">
        <v>72.4372737241152</v>
      </c>
    </row>
    <row r="207" customFormat="false" ht="15" hidden="false" customHeight="false" outlineLevel="0" collapsed="false">
      <c r="A207" s="14" t="n">
        <v>2014</v>
      </c>
      <c r="B207" s="14" t="n">
        <v>4</v>
      </c>
      <c r="C207" s="14" t="n">
        <v>1590</v>
      </c>
      <c r="D207" s="14" t="s">
        <v>16</v>
      </c>
      <c r="E207" s="15" t="n">
        <v>77.1481308771713</v>
      </c>
      <c r="F207" s="15" t="n">
        <v>72.2234195258518</v>
      </c>
      <c r="G207" s="15" t="n">
        <v>72.9202229888625</v>
      </c>
    </row>
    <row r="208" customFormat="false" ht="15" hidden="false" customHeight="false" outlineLevel="0" collapsed="false">
      <c r="A208" s="12" t="n">
        <v>2015</v>
      </c>
      <c r="B208" s="12" t="n">
        <v>1</v>
      </c>
      <c r="C208" s="12" t="n">
        <v>1590</v>
      </c>
      <c r="D208" s="12" t="s">
        <v>16</v>
      </c>
      <c r="E208" s="13" t="n">
        <v>75.0416757305821</v>
      </c>
      <c r="F208" s="13" t="n">
        <v>65.1482378345178</v>
      </c>
      <c r="G208" s="13" t="n">
        <v>63.7093982404412</v>
      </c>
    </row>
    <row r="209" customFormat="false" ht="15" hidden="false" customHeight="false" outlineLevel="0" collapsed="false">
      <c r="A209" s="14" t="n">
        <v>2015</v>
      </c>
      <c r="B209" s="14" t="n">
        <v>2</v>
      </c>
      <c r="C209" s="14" t="n">
        <v>1590</v>
      </c>
      <c r="D209" s="14" t="s">
        <v>16</v>
      </c>
      <c r="E209" s="15" t="n">
        <v>67.5721430406148</v>
      </c>
      <c r="F209" s="15" t="n">
        <v>66.0709335028859</v>
      </c>
      <c r="G209" s="15" t="n">
        <v>63.7370245755009</v>
      </c>
    </row>
    <row r="210" customFormat="false" ht="15" hidden="false" customHeight="false" outlineLevel="0" collapsed="false">
      <c r="A210" s="12" t="n">
        <v>2015</v>
      </c>
      <c r="B210" s="12" t="n">
        <v>3</v>
      </c>
      <c r="C210" s="12" t="n">
        <v>1590</v>
      </c>
      <c r="D210" s="12" t="s">
        <v>16</v>
      </c>
      <c r="E210" s="13" t="n">
        <v>69.9368463621944</v>
      </c>
      <c r="F210" s="13" t="n">
        <v>66.8866915207253</v>
      </c>
      <c r="G210" s="13" t="n">
        <v>64.6353920637384</v>
      </c>
    </row>
    <row r="211" customFormat="false" ht="15" hidden="false" customHeight="false" outlineLevel="0" collapsed="false">
      <c r="A211" s="14" t="n">
        <v>2015</v>
      </c>
      <c r="B211" s="14" t="n">
        <v>4</v>
      </c>
      <c r="C211" s="14" t="n">
        <v>1590</v>
      </c>
      <c r="D211" s="14" t="s">
        <v>16</v>
      </c>
      <c r="E211" s="15" t="n">
        <v>75.2080139182315</v>
      </c>
      <c r="F211" s="15" t="n">
        <v>82.1589615006787</v>
      </c>
      <c r="G211" s="15" t="n">
        <v>63.6336816184257</v>
      </c>
    </row>
    <row r="212" customFormat="false" ht="15" hidden="false" customHeight="false" outlineLevel="0" collapsed="false">
      <c r="A212" s="12" t="n">
        <v>2006</v>
      </c>
      <c r="B212" s="12" t="n">
        <v>1</v>
      </c>
      <c r="C212" s="12" t="n">
        <v>1800</v>
      </c>
      <c r="D212" s="12" t="s">
        <v>17</v>
      </c>
      <c r="E212" s="13" t="n">
        <v>72.9606744337342</v>
      </c>
      <c r="F212" s="13" t="n">
        <v>71.9041710864544</v>
      </c>
      <c r="G212" s="13" t="n">
        <v>91.1915308988112</v>
      </c>
    </row>
    <row r="213" customFormat="false" ht="15" hidden="false" customHeight="false" outlineLevel="0" collapsed="false">
      <c r="A213" s="14" t="n">
        <v>2006</v>
      </c>
      <c r="B213" s="14" t="n">
        <v>2</v>
      </c>
      <c r="C213" s="14" t="n">
        <v>1800</v>
      </c>
      <c r="D213" s="14" t="s">
        <v>17</v>
      </c>
      <c r="E213" s="15" t="n">
        <v>83.2677952997442</v>
      </c>
      <c r="F213" s="15" t="n">
        <v>81.652400360634</v>
      </c>
      <c r="G213" s="15" t="n">
        <v>94.575119805191</v>
      </c>
    </row>
    <row r="214" customFormat="false" ht="15" hidden="false" customHeight="false" outlineLevel="0" collapsed="false">
      <c r="A214" s="12" t="n">
        <v>2006</v>
      </c>
      <c r="B214" s="12" t="n">
        <v>3</v>
      </c>
      <c r="C214" s="12" t="n">
        <v>1800</v>
      </c>
      <c r="D214" s="12" t="s">
        <v>17</v>
      </c>
      <c r="E214" s="13" t="n">
        <v>90.16612054375</v>
      </c>
      <c r="F214" s="13" t="n">
        <v>89.9330705821364</v>
      </c>
      <c r="G214" s="13" t="n">
        <v>94.9456501254304</v>
      </c>
    </row>
    <row r="215" customFormat="false" ht="15" hidden="false" customHeight="false" outlineLevel="0" collapsed="false">
      <c r="A215" s="14" t="n">
        <v>2006</v>
      </c>
      <c r="B215" s="14" t="n">
        <v>4</v>
      </c>
      <c r="C215" s="14" t="n">
        <v>1800</v>
      </c>
      <c r="D215" s="14" t="s">
        <v>17</v>
      </c>
      <c r="E215" s="15" t="n">
        <v>100.59614121598</v>
      </c>
      <c r="F215" s="15" t="n">
        <v>103.498636777932</v>
      </c>
      <c r="G215" s="15" t="n">
        <v>97.5073780438287</v>
      </c>
    </row>
    <row r="216" customFormat="false" ht="15" hidden="false" customHeight="false" outlineLevel="0" collapsed="false">
      <c r="A216" s="12" t="n">
        <v>2007</v>
      </c>
      <c r="B216" s="12" t="n">
        <v>1</v>
      </c>
      <c r="C216" s="12" t="n">
        <v>1800</v>
      </c>
      <c r="D216" s="12" t="s">
        <v>17</v>
      </c>
      <c r="E216" s="13" t="n">
        <v>86.2794236705847</v>
      </c>
      <c r="F216" s="13" t="n">
        <v>84.7227515487163</v>
      </c>
      <c r="G216" s="13" t="n">
        <v>96.8699182851683</v>
      </c>
    </row>
    <row r="217" customFormat="false" ht="15" hidden="false" customHeight="false" outlineLevel="0" collapsed="false">
      <c r="A217" s="14" t="n">
        <v>2007</v>
      </c>
      <c r="B217" s="14" t="n">
        <v>2</v>
      </c>
      <c r="C217" s="14" t="n">
        <v>1800</v>
      </c>
      <c r="D217" s="14" t="s">
        <v>17</v>
      </c>
      <c r="E217" s="15" t="n">
        <v>102.522013523968</v>
      </c>
      <c r="F217" s="15" t="n">
        <v>97.8842098839239</v>
      </c>
      <c r="G217" s="15" t="n">
        <v>101.71143502076</v>
      </c>
    </row>
    <row r="218" customFormat="false" ht="15" hidden="false" customHeight="false" outlineLevel="0" collapsed="false">
      <c r="A218" s="12" t="n">
        <v>2007</v>
      </c>
      <c r="B218" s="12" t="n">
        <v>3</v>
      </c>
      <c r="C218" s="12" t="n">
        <v>1800</v>
      </c>
      <c r="D218" s="12" t="s">
        <v>17</v>
      </c>
      <c r="E218" s="13" t="n">
        <v>103.732658702455</v>
      </c>
      <c r="F218" s="13" t="n">
        <v>102.187037263776</v>
      </c>
      <c r="G218" s="13" t="n">
        <v>100.278407530429</v>
      </c>
    </row>
    <row r="219" customFormat="false" ht="15" hidden="false" customHeight="false" outlineLevel="0" collapsed="false">
      <c r="A219" s="14" t="n">
        <v>2007</v>
      </c>
      <c r="B219" s="14" t="n">
        <v>4</v>
      </c>
      <c r="C219" s="14" t="n">
        <v>1800</v>
      </c>
      <c r="D219" s="14" t="s">
        <v>17</v>
      </c>
      <c r="E219" s="15" t="n">
        <v>107.465904102992</v>
      </c>
      <c r="F219" s="15" t="n">
        <v>115.206001303583</v>
      </c>
      <c r="G219" s="15" t="n">
        <v>101.140239163642</v>
      </c>
    </row>
    <row r="220" customFormat="false" ht="15" hidden="false" customHeight="false" outlineLevel="0" collapsed="false">
      <c r="A220" s="12" t="n">
        <v>2008</v>
      </c>
      <c r="B220" s="12" t="n">
        <v>1</v>
      </c>
      <c r="C220" s="12" t="n">
        <v>1800</v>
      </c>
      <c r="D220" s="12" t="s">
        <v>17</v>
      </c>
      <c r="E220" s="13" t="n">
        <v>86.696571870271</v>
      </c>
      <c r="F220" s="13" t="n">
        <v>82.0903234006593</v>
      </c>
      <c r="G220" s="13" t="n">
        <v>94.7592037976281</v>
      </c>
    </row>
    <row r="221" customFormat="false" ht="15" hidden="false" customHeight="false" outlineLevel="0" collapsed="false">
      <c r="A221" s="14" t="n">
        <v>2008</v>
      </c>
      <c r="B221" s="14" t="n">
        <v>2</v>
      </c>
      <c r="C221" s="14" t="n">
        <v>1800</v>
      </c>
      <c r="D221" s="14" t="s">
        <v>17</v>
      </c>
      <c r="E221" s="15" t="n">
        <v>92.5040240522334</v>
      </c>
      <c r="F221" s="15" t="n">
        <v>90.8412945377443</v>
      </c>
      <c r="G221" s="15" t="n">
        <v>95.3328877303544</v>
      </c>
    </row>
    <row r="222" customFormat="false" ht="15" hidden="false" customHeight="false" outlineLevel="0" collapsed="false">
      <c r="A222" s="12" t="n">
        <v>2008</v>
      </c>
      <c r="B222" s="12" t="n">
        <v>3</v>
      </c>
      <c r="C222" s="12" t="n">
        <v>1800</v>
      </c>
      <c r="D222" s="12" t="s">
        <v>17</v>
      </c>
      <c r="E222" s="13" t="n">
        <v>91.9063479584262</v>
      </c>
      <c r="F222" s="13" t="n">
        <v>91.2335941502719</v>
      </c>
      <c r="G222" s="13" t="n">
        <v>93.2216075668137</v>
      </c>
    </row>
    <row r="223" customFormat="false" ht="15" hidden="false" customHeight="false" outlineLevel="0" collapsed="false">
      <c r="A223" s="14" t="n">
        <v>2008</v>
      </c>
      <c r="B223" s="14" t="n">
        <v>4</v>
      </c>
      <c r="C223" s="14" t="n">
        <v>1800</v>
      </c>
      <c r="D223" s="14" t="s">
        <v>17</v>
      </c>
      <c r="E223" s="15" t="n">
        <v>93.3267378132865</v>
      </c>
      <c r="F223" s="15" t="n">
        <v>98.5571897046549</v>
      </c>
      <c r="G223" s="15" t="n">
        <v>93.5748886293874</v>
      </c>
    </row>
    <row r="224" customFormat="false" ht="15" hidden="false" customHeight="false" outlineLevel="0" collapsed="false">
      <c r="A224" s="12" t="n">
        <v>2009</v>
      </c>
      <c r="B224" s="12" t="n">
        <v>1</v>
      </c>
      <c r="C224" s="12" t="n">
        <v>1800</v>
      </c>
      <c r="D224" s="12" t="s">
        <v>17</v>
      </c>
      <c r="E224" s="13" t="n">
        <v>74.147297075165</v>
      </c>
      <c r="F224" s="13" t="n">
        <v>76.7035767733601</v>
      </c>
      <c r="G224" s="13" t="n">
        <v>86.3971645377628</v>
      </c>
    </row>
    <row r="225" customFormat="false" ht="15" hidden="false" customHeight="false" outlineLevel="0" collapsed="false">
      <c r="A225" s="14" t="n">
        <v>2009</v>
      </c>
      <c r="B225" s="14" t="n">
        <v>2</v>
      </c>
      <c r="C225" s="14" t="n">
        <v>1800</v>
      </c>
      <c r="D225" s="14" t="s">
        <v>17</v>
      </c>
      <c r="E225" s="15" t="n">
        <v>74.7031320847903</v>
      </c>
      <c r="F225" s="15" t="n">
        <v>72.6252205345857</v>
      </c>
      <c r="G225" s="15" t="n">
        <v>82.7224490492044</v>
      </c>
    </row>
    <row r="226" customFormat="false" ht="15" hidden="false" customHeight="false" outlineLevel="0" collapsed="false">
      <c r="A226" s="12" t="n">
        <v>2009</v>
      </c>
      <c r="B226" s="12" t="n">
        <v>3</v>
      </c>
      <c r="C226" s="12" t="n">
        <v>1800</v>
      </c>
      <c r="D226" s="12" t="s">
        <v>17</v>
      </c>
      <c r="E226" s="13" t="n">
        <v>77.4452102438038</v>
      </c>
      <c r="F226" s="13" t="n">
        <v>76.2214304657505</v>
      </c>
      <c r="G226" s="13" t="n">
        <v>83.109775269981</v>
      </c>
    </row>
    <row r="227" customFormat="false" ht="15" hidden="false" customHeight="false" outlineLevel="0" collapsed="false">
      <c r="A227" s="14" t="n">
        <v>2009</v>
      </c>
      <c r="B227" s="14" t="n">
        <v>4</v>
      </c>
      <c r="C227" s="14" t="n">
        <v>1800</v>
      </c>
      <c r="D227" s="14" t="s">
        <v>17</v>
      </c>
      <c r="E227" s="15" t="n">
        <v>83.8145755733318</v>
      </c>
      <c r="F227" s="15" t="n">
        <v>91.6588348675344</v>
      </c>
      <c r="G227" s="15" t="n">
        <v>81.7115420236265</v>
      </c>
    </row>
    <row r="228" customFormat="false" ht="15" hidden="false" customHeight="false" outlineLevel="0" collapsed="false">
      <c r="A228" s="12" t="n">
        <v>2010</v>
      </c>
      <c r="B228" s="12" t="n">
        <v>1</v>
      </c>
      <c r="C228" s="12" t="n">
        <v>1800</v>
      </c>
      <c r="D228" s="12" t="s">
        <v>17</v>
      </c>
      <c r="E228" s="13" t="n">
        <v>74.156560805863</v>
      </c>
      <c r="F228" s="13" t="n">
        <v>72.4355522387931</v>
      </c>
      <c r="G228" s="13" t="n">
        <v>75.6764122699816</v>
      </c>
    </row>
    <row r="229" customFormat="false" ht="15" hidden="false" customHeight="false" outlineLevel="0" collapsed="false">
      <c r="A229" s="14" t="n">
        <v>2010</v>
      </c>
      <c r="B229" s="14" t="n">
        <v>2</v>
      </c>
      <c r="C229" s="14" t="n">
        <v>1800</v>
      </c>
      <c r="D229" s="14" t="s">
        <v>17</v>
      </c>
      <c r="E229" s="15" t="n">
        <v>73.253987629366</v>
      </c>
      <c r="F229" s="15" t="n">
        <v>70.9498352680616</v>
      </c>
      <c r="G229" s="15" t="n">
        <v>75.3317475746073</v>
      </c>
    </row>
    <row r="230" customFormat="false" ht="15" hidden="false" customHeight="false" outlineLevel="0" collapsed="false">
      <c r="A230" s="12" t="n">
        <v>2010</v>
      </c>
      <c r="B230" s="12" t="n">
        <v>3</v>
      </c>
      <c r="C230" s="12" t="n">
        <v>1800</v>
      </c>
      <c r="D230" s="12" t="s">
        <v>17</v>
      </c>
      <c r="E230" s="13" t="n">
        <v>82.8824933263821</v>
      </c>
      <c r="F230" s="13" t="n">
        <v>79.5787081629905</v>
      </c>
      <c r="G230" s="13" t="n">
        <v>76.0822221495473</v>
      </c>
    </row>
    <row r="231" customFormat="false" ht="15" hidden="false" customHeight="false" outlineLevel="0" collapsed="false">
      <c r="A231" s="14" t="n">
        <v>2010</v>
      </c>
      <c r="B231" s="14" t="n">
        <v>4</v>
      </c>
      <c r="C231" s="14" t="n">
        <v>1800</v>
      </c>
      <c r="D231" s="14" t="s">
        <v>17</v>
      </c>
      <c r="E231" s="15" t="n">
        <v>86.3171980161626</v>
      </c>
      <c r="F231" s="15" t="n">
        <v>93.3856615896723</v>
      </c>
      <c r="G231" s="15" t="n">
        <v>77.3411124262322</v>
      </c>
    </row>
    <row r="232" customFormat="false" ht="15" hidden="false" customHeight="false" outlineLevel="0" collapsed="false">
      <c r="A232" s="12" t="n">
        <v>2011</v>
      </c>
      <c r="B232" s="12" t="n">
        <v>1</v>
      </c>
      <c r="C232" s="12" t="n">
        <v>1800</v>
      </c>
      <c r="D232" s="12" t="s">
        <v>17</v>
      </c>
      <c r="E232" s="13" t="n">
        <v>72.2342047313941</v>
      </c>
      <c r="F232" s="13" t="n">
        <v>68.2681186719056</v>
      </c>
      <c r="G232" s="13" t="n">
        <v>77.0835821201794</v>
      </c>
    </row>
    <row r="233" customFormat="false" ht="15" hidden="false" customHeight="false" outlineLevel="0" collapsed="false">
      <c r="A233" s="14" t="n">
        <v>2011</v>
      </c>
      <c r="B233" s="14" t="n">
        <v>2</v>
      </c>
      <c r="C233" s="14" t="n">
        <v>1800</v>
      </c>
      <c r="D233" s="14" t="s">
        <v>17</v>
      </c>
      <c r="E233" s="15" t="n">
        <v>71.2648720425194</v>
      </c>
      <c r="F233" s="15" t="n">
        <v>69.6318907657117</v>
      </c>
      <c r="G233" s="15" t="n">
        <v>79.2049897675829</v>
      </c>
    </row>
    <row r="234" customFormat="false" ht="15" hidden="false" customHeight="false" outlineLevel="0" collapsed="false">
      <c r="A234" s="12" t="n">
        <v>2011</v>
      </c>
      <c r="B234" s="12" t="n">
        <v>3</v>
      </c>
      <c r="C234" s="12" t="n">
        <v>1800</v>
      </c>
      <c r="D234" s="12" t="s">
        <v>17</v>
      </c>
      <c r="E234" s="13" t="n">
        <v>82.8721839593479</v>
      </c>
      <c r="F234" s="13" t="n">
        <v>80.4163630093508</v>
      </c>
      <c r="G234" s="13" t="n">
        <v>80.4378207873718</v>
      </c>
    </row>
    <row r="235" customFormat="false" ht="15" hidden="false" customHeight="false" outlineLevel="0" collapsed="false">
      <c r="A235" s="14" t="n">
        <v>2011</v>
      </c>
      <c r="B235" s="14" t="n">
        <v>4</v>
      </c>
      <c r="C235" s="14" t="n">
        <v>1800</v>
      </c>
      <c r="D235" s="14" t="s">
        <v>17</v>
      </c>
      <c r="E235" s="15" t="n">
        <v>83.4436843092697</v>
      </c>
      <c r="F235" s="15" t="n">
        <v>93.6987868791353</v>
      </c>
      <c r="G235" s="15" t="n">
        <v>80.3079047839065</v>
      </c>
    </row>
    <row r="236" customFormat="false" ht="15" hidden="false" customHeight="false" outlineLevel="0" collapsed="false">
      <c r="A236" s="12" t="n">
        <v>2012</v>
      </c>
      <c r="B236" s="12" t="n">
        <v>1</v>
      </c>
      <c r="C236" s="12" t="n">
        <v>1800</v>
      </c>
      <c r="D236" s="12" t="s">
        <v>17</v>
      </c>
      <c r="E236" s="13" t="n">
        <v>72.816958815802</v>
      </c>
      <c r="F236" s="13" t="n">
        <v>70.3207513637468</v>
      </c>
      <c r="G236" s="13" t="n">
        <v>77.4159277121593</v>
      </c>
    </row>
    <row r="237" customFormat="false" ht="15" hidden="false" customHeight="false" outlineLevel="0" collapsed="false">
      <c r="A237" s="14" t="n">
        <v>2012</v>
      </c>
      <c r="B237" s="14" t="n">
        <v>2</v>
      </c>
      <c r="C237" s="14" t="n">
        <v>1800</v>
      </c>
      <c r="D237" s="14" t="s">
        <v>17</v>
      </c>
      <c r="E237" s="15" t="n">
        <v>77.0250241952385</v>
      </c>
      <c r="F237" s="15" t="n">
        <v>76.7242442362181</v>
      </c>
      <c r="G237" s="15" t="n">
        <v>78.0828805674166</v>
      </c>
    </row>
    <row r="238" customFormat="false" ht="15" hidden="false" customHeight="false" outlineLevel="0" collapsed="false">
      <c r="A238" s="12" t="n">
        <v>2012</v>
      </c>
      <c r="B238" s="12" t="n">
        <v>3</v>
      </c>
      <c r="C238" s="12" t="n">
        <v>1800</v>
      </c>
      <c r="D238" s="12" t="s">
        <v>17</v>
      </c>
      <c r="E238" s="13" t="n">
        <v>81.9352849191181</v>
      </c>
      <c r="F238" s="13" t="n">
        <v>84.6133102979804</v>
      </c>
      <c r="G238" s="13" t="n">
        <v>78.8666397385302</v>
      </c>
    </row>
    <row r="239" customFormat="false" ht="15" hidden="false" customHeight="false" outlineLevel="0" collapsed="false">
      <c r="A239" s="14" t="n">
        <v>2012</v>
      </c>
      <c r="B239" s="14" t="n">
        <v>4</v>
      </c>
      <c r="C239" s="14" t="n">
        <v>1800</v>
      </c>
      <c r="D239" s="14" t="s">
        <v>17</v>
      </c>
      <c r="E239" s="15" t="n">
        <v>87.6364025229582</v>
      </c>
      <c r="F239" s="15" t="n">
        <v>91.4577096372351</v>
      </c>
      <c r="G239" s="15" t="n">
        <v>78.9463786628571</v>
      </c>
    </row>
    <row r="240" customFormat="false" ht="15" hidden="false" customHeight="false" outlineLevel="0" collapsed="false">
      <c r="A240" s="12" t="n">
        <v>2013</v>
      </c>
      <c r="B240" s="12" t="n">
        <v>1</v>
      </c>
      <c r="C240" s="12" t="n">
        <v>1800</v>
      </c>
      <c r="D240" s="12" t="s">
        <v>17</v>
      </c>
      <c r="E240" s="13" t="n">
        <v>64.6459507730964</v>
      </c>
      <c r="F240" s="13" t="n">
        <v>67.0243704928551</v>
      </c>
      <c r="G240" s="13" t="n">
        <v>73.7104094614175</v>
      </c>
    </row>
    <row r="241" customFormat="false" ht="15" hidden="false" customHeight="false" outlineLevel="0" collapsed="false">
      <c r="A241" s="14" t="n">
        <v>2013</v>
      </c>
      <c r="B241" s="14" t="n">
        <v>2</v>
      </c>
      <c r="C241" s="14" t="n">
        <v>1800</v>
      </c>
      <c r="D241" s="14" t="s">
        <v>17</v>
      </c>
      <c r="E241" s="15" t="n">
        <v>78.0453971448012</v>
      </c>
      <c r="F241" s="15" t="n">
        <v>77.4072081341181</v>
      </c>
      <c r="G241" s="15" t="n">
        <v>73.6433398993142</v>
      </c>
    </row>
    <row r="242" customFormat="false" ht="15" hidden="false" customHeight="false" outlineLevel="0" collapsed="false">
      <c r="A242" s="12" t="n">
        <v>2013</v>
      </c>
      <c r="B242" s="12" t="n">
        <v>3</v>
      </c>
      <c r="C242" s="12" t="n">
        <v>1800</v>
      </c>
      <c r="D242" s="12" t="s">
        <v>17</v>
      </c>
      <c r="E242" s="13" t="n">
        <v>81.699077483737</v>
      </c>
      <c r="F242" s="13" t="n">
        <v>82.6607832944149</v>
      </c>
      <c r="G242" s="13" t="n">
        <v>72.8060811938819</v>
      </c>
    </row>
    <row r="243" customFormat="false" ht="15" hidden="false" customHeight="false" outlineLevel="0" collapsed="false">
      <c r="A243" s="14" t="n">
        <v>2013</v>
      </c>
      <c r="B243" s="14" t="n">
        <v>4</v>
      </c>
      <c r="C243" s="14" t="n">
        <v>1800</v>
      </c>
      <c r="D243" s="14" t="s">
        <v>17</v>
      </c>
      <c r="E243" s="15" t="n">
        <v>85.6491885577302</v>
      </c>
      <c r="F243" s="15" t="n">
        <v>93.6443752346443</v>
      </c>
      <c r="G243" s="15" t="n">
        <v>73.1468329977637</v>
      </c>
    </row>
    <row r="244" customFormat="false" ht="15" hidden="false" customHeight="false" outlineLevel="0" collapsed="false">
      <c r="A244" s="12" t="n">
        <v>2014</v>
      </c>
      <c r="B244" s="12" t="n">
        <v>1</v>
      </c>
      <c r="C244" s="12" t="n">
        <v>1800</v>
      </c>
      <c r="D244" s="12" t="s">
        <v>17</v>
      </c>
      <c r="E244" s="13" t="n">
        <v>69.2600745621594</v>
      </c>
      <c r="F244" s="13" t="n">
        <v>73.2496764364153</v>
      </c>
      <c r="G244" s="13" t="n">
        <v>70.8671884187016</v>
      </c>
    </row>
    <row r="245" customFormat="false" ht="15" hidden="false" customHeight="false" outlineLevel="0" collapsed="false">
      <c r="A245" s="14" t="n">
        <v>2014</v>
      </c>
      <c r="B245" s="14" t="n">
        <v>2</v>
      </c>
      <c r="C245" s="14" t="n">
        <v>1800</v>
      </c>
      <c r="D245" s="14" t="s">
        <v>17</v>
      </c>
      <c r="E245" s="15" t="n">
        <v>74.0484536784553</v>
      </c>
      <c r="F245" s="15" t="n">
        <v>82.6236514728502</v>
      </c>
      <c r="G245" s="15" t="n">
        <v>72.01503663912</v>
      </c>
    </row>
    <row r="246" customFormat="false" ht="15" hidden="false" customHeight="false" outlineLevel="0" collapsed="false">
      <c r="A246" s="12" t="n">
        <v>2014</v>
      </c>
      <c r="B246" s="12" t="n">
        <v>3</v>
      </c>
      <c r="C246" s="12" t="n">
        <v>1800</v>
      </c>
      <c r="D246" s="12" t="s">
        <v>17</v>
      </c>
      <c r="E246" s="13" t="n">
        <v>78.2743563007505</v>
      </c>
      <c r="F246" s="13" t="n">
        <v>80.3976519227513</v>
      </c>
      <c r="G246" s="13" t="n">
        <v>70.2602012555551</v>
      </c>
    </row>
    <row r="247" customFormat="false" ht="15" hidden="false" customHeight="false" outlineLevel="0" collapsed="false">
      <c r="A247" s="14" t="n">
        <v>2014</v>
      </c>
      <c r="B247" s="14" t="n">
        <v>4</v>
      </c>
      <c r="C247" s="14" t="n">
        <v>1800</v>
      </c>
      <c r="D247" s="14" t="s">
        <v>17</v>
      </c>
      <c r="E247" s="15" t="n">
        <v>78.4645331127419</v>
      </c>
      <c r="F247" s="15" t="n">
        <v>92.0116383877406</v>
      </c>
      <c r="G247" s="15" t="n">
        <v>69.9882402857374</v>
      </c>
    </row>
    <row r="248" customFormat="false" ht="15" hidden="false" customHeight="false" outlineLevel="0" collapsed="false">
      <c r="A248" s="12" t="n">
        <v>2015</v>
      </c>
      <c r="B248" s="12" t="n">
        <v>1</v>
      </c>
      <c r="C248" s="12" t="n">
        <v>1800</v>
      </c>
      <c r="D248" s="12" t="s">
        <v>17</v>
      </c>
      <c r="E248" s="13" t="n">
        <v>62.6454069699407</v>
      </c>
      <c r="F248" s="13" t="n">
        <v>69.1154088900369</v>
      </c>
      <c r="G248" s="13" t="n">
        <v>69.044502896214</v>
      </c>
    </row>
    <row r="249" customFormat="false" ht="15" hidden="false" customHeight="false" outlineLevel="0" collapsed="false">
      <c r="A249" s="14" t="n">
        <v>2015</v>
      </c>
      <c r="B249" s="14" t="n">
        <v>2</v>
      </c>
      <c r="C249" s="14" t="n">
        <v>1800</v>
      </c>
      <c r="D249" s="14" t="s">
        <v>17</v>
      </c>
      <c r="E249" s="15" t="n">
        <v>70.7336908920293</v>
      </c>
      <c r="F249" s="15" t="n">
        <v>78.2782726504193</v>
      </c>
      <c r="G249" s="15" t="n">
        <v>69.7885927530666</v>
      </c>
    </row>
    <row r="250" customFormat="false" ht="15" hidden="false" customHeight="false" outlineLevel="0" collapsed="false">
      <c r="A250" s="12" t="n">
        <v>2015</v>
      </c>
      <c r="B250" s="12" t="n">
        <v>3</v>
      </c>
      <c r="C250" s="12" t="n">
        <v>1800</v>
      </c>
      <c r="D250" s="12" t="s">
        <v>17</v>
      </c>
      <c r="E250" s="13" t="n">
        <v>76.5352116073475</v>
      </c>
      <c r="F250" s="13" t="n">
        <v>83.8546611609234</v>
      </c>
      <c r="G250" s="13" t="n">
        <v>70.509165231384</v>
      </c>
    </row>
    <row r="251" customFormat="false" ht="15" hidden="false" customHeight="false" outlineLevel="0" collapsed="false">
      <c r="A251" s="14" t="n">
        <v>2015</v>
      </c>
      <c r="B251" s="14" t="n">
        <v>4</v>
      </c>
      <c r="C251" s="14" t="n">
        <v>1800</v>
      </c>
      <c r="D251" s="14" t="s">
        <v>17</v>
      </c>
      <c r="E251" s="15" t="n">
        <v>83.136544375012</v>
      </c>
      <c r="F251" s="15" t="n">
        <v>98.5406153318067</v>
      </c>
      <c r="G251" s="15" t="n">
        <v>71.529979578132</v>
      </c>
    </row>
    <row r="252" customFormat="false" ht="15" hidden="false" customHeight="false" outlineLevel="0" collapsed="false">
      <c r="A252" s="12" t="n">
        <v>2006</v>
      </c>
      <c r="B252" s="12" t="n">
        <v>1</v>
      </c>
      <c r="C252" s="12" t="n">
        <v>1900</v>
      </c>
      <c r="D252" s="12" t="s">
        <v>18</v>
      </c>
      <c r="E252" s="13" t="n">
        <v>85.0144222947392</v>
      </c>
      <c r="F252" s="13" t="n">
        <v>83.4045040835197</v>
      </c>
      <c r="G252" s="13" t="n">
        <v>83.750244722341</v>
      </c>
    </row>
    <row r="253" customFormat="false" ht="15" hidden="false" customHeight="false" outlineLevel="0" collapsed="false">
      <c r="A253" s="14" t="n">
        <v>2006</v>
      </c>
      <c r="B253" s="14" t="n">
        <v>2</v>
      </c>
      <c r="C253" s="14" t="n">
        <v>1900</v>
      </c>
      <c r="D253" s="14" t="s">
        <v>18</v>
      </c>
      <c r="E253" s="15" t="n">
        <v>87.6989329031071</v>
      </c>
      <c r="F253" s="15" t="n">
        <v>88.1012562914944</v>
      </c>
      <c r="G253" s="15" t="n">
        <v>83.4828451561041</v>
      </c>
    </row>
    <row r="254" customFormat="false" ht="15" hidden="false" customHeight="false" outlineLevel="0" collapsed="false">
      <c r="A254" s="12" t="n">
        <v>2006</v>
      </c>
      <c r="B254" s="12" t="n">
        <v>3</v>
      </c>
      <c r="C254" s="12" t="n">
        <v>1900</v>
      </c>
      <c r="D254" s="12" t="s">
        <v>18</v>
      </c>
      <c r="E254" s="13" t="n">
        <v>87.4805334944764</v>
      </c>
      <c r="F254" s="13" t="n">
        <v>90.2216620712998</v>
      </c>
      <c r="G254" s="13" t="n">
        <v>87.4101501623167</v>
      </c>
    </row>
    <row r="255" customFormat="false" ht="15" hidden="false" customHeight="false" outlineLevel="0" collapsed="false">
      <c r="A255" s="14" t="n">
        <v>2006</v>
      </c>
      <c r="B255" s="14" t="n">
        <v>4</v>
      </c>
      <c r="C255" s="14" t="n">
        <v>1900</v>
      </c>
      <c r="D255" s="14" t="s">
        <v>18</v>
      </c>
      <c r="E255" s="15" t="n">
        <v>101.17893303699</v>
      </c>
      <c r="F255" s="15" t="n">
        <v>110.079669513535</v>
      </c>
      <c r="G255" s="15" t="n">
        <v>99.6553216984545</v>
      </c>
    </row>
    <row r="256" customFormat="false" ht="15" hidden="false" customHeight="false" outlineLevel="0" collapsed="false">
      <c r="A256" s="12" t="n">
        <v>2007</v>
      </c>
      <c r="B256" s="12" t="n">
        <v>1</v>
      </c>
      <c r="C256" s="12" t="n">
        <v>1900</v>
      </c>
      <c r="D256" s="12" t="s">
        <v>18</v>
      </c>
      <c r="E256" s="13" t="n">
        <v>94.3645276788721</v>
      </c>
      <c r="F256" s="13" t="n">
        <v>94.9988943953805</v>
      </c>
      <c r="G256" s="13" t="n">
        <v>97.9733629332958</v>
      </c>
    </row>
    <row r="257" customFormat="false" ht="15" hidden="false" customHeight="false" outlineLevel="0" collapsed="false">
      <c r="A257" s="14" t="n">
        <v>2007</v>
      </c>
      <c r="B257" s="14" t="n">
        <v>2</v>
      </c>
      <c r="C257" s="14" t="n">
        <v>1900</v>
      </c>
      <c r="D257" s="14" t="s">
        <v>18</v>
      </c>
      <c r="E257" s="15" t="n">
        <v>100.898056584491</v>
      </c>
      <c r="F257" s="15" t="n">
        <v>94.0148607349051</v>
      </c>
      <c r="G257" s="15" t="n">
        <v>97.5709324291322</v>
      </c>
    </row>
    <row r="258" customFormat="false" ht="15" hidden="false" customHeight="false" outlineLevel="0" collapsed="false">
      <c r="A258" s="12" t="n">
        <v>2007</v>
      </c>
      <c r="B258" s="12" t="n">
        <v>3</v>
      </c>
      <c r="C258" s="12" t="n">
        <v>1900</v>
      </c>
      <c r="D258" s="12" t="s">
        <v>18</v>
      </c>
      <c r="E258" s="13" t="n">
        <v>98.4985490677869</v>
      </c>
      <c r="F258" s="13" t="n">
        <v>92.6699598291127</v>
      </c>
      <c r="G258" s="13" t="n">
        <v>99.8871681552975</v>
      </c>
    </row>
    <row r="259" customFormat="false" ht="15" hidden="false" customHeight="false" outlineLevel="0" collapsed="false">
      <c r="A259" s="14" t="n">
        <v>2007</v>
      </c>
      <c r="B259" s="14" t="n">
        <v>4</v>
      </c>
      <c r="C259" s="14" t="n">
        <v>1900</v>
      </c>
      <c r="D259" s="14" t="s">
        <v>18</v>
      </c>
      <c r="E259" s="15" t="n">
        <v>106.23886666885</v>
      </c>
      <c r="F259" s="15" t="n">
        <v>118.316285040602</v>
      </c>
      <c r="G259" s="15" t="n">
        <v>104.568536482274</v>
      </c>
    </row>
    <row r="260" customFormat="false" ht="15" hidden="false" customHeight="false" outlineLevel="0" collapsed="false">
      <c r="A260" s="12" t="n">
        <v>2008</v>
      </c>
      <c r="B260" s="12" t="n">
        <v>1</v>
      </c>
      <c r="C260" s="12" t="n">
        <v>1900</v>
      </c>
      <c r="D260" s="12" t="s">
        <v>18</v>
      </c>
      <c r="E260" s="13" t="n">
        <v>81.5984679742189</v>
      </c>
      <c r="F260" s="13" t="n">
        <v>77.7188904558328</v>
      </c>
      <c r="G260" s="13" t="n">
        <v>94.5844009480458</v>
      </c>
    </row>
    <row r="261" customFormat="false" ht="15" hidden="false" customHeight="false" outlineLevel="0" collapsed="false">
      <c r="A261" s="14" t="n">
        <v>2008</v>
      </c>
      <c r="B261" s="14" t="n">
        <v>2</v>
      </c>
      <c r="C261" s="14" t="n">
        <v>1900</v>
      </c>
      <c r="D261" s="14" t="s">
        <v>18</v>
      </c>
      <c r="E261" s="15" t="n">
        <v>90.240152268165</v>
      </c>
      <c r="F261" s="15" t="n">
        <v>90.1596517908861</v>
      </c>
      <c r="G261" s="15" t="n">
        <v>94.816311839225</v>
      </c>
    </row>
    <row r="262" customFormat="false" ht="15" hidden="false" customHeight="false" outlineLevel="0" collapsed="false">
      <c r="A262" s="12" t="n">
        <v>2008</v>
      </c>
      <c r="B262" s="12" t="n">
        <v>3</v>
      </c>
      <c r="C262" s="12" t="n">
        <v>1900</v>
      </c>
      <c r="D262" s="12" t="s">
        <v>18</v>
      </c>
      <c r="E262" s="13" t="n">
        <v>85.5147113122747</v>
      </c>
      <c r="F262" s="13" t="n">
        <v>89.1378759409399</v>
      </c>
      <c r="G262" s="13" t="n">
        <v>88.0264206551997</v>
      </c>
    </row>
    <row r="263" customFormat="false" ht="15" hidden="false" customHeight="false" outlineLevel="0" collapsed="false">
      <c r="A263" s="14" t="n">
        <v>2008</v>
      </c>
      <c r="B263" s="14" t="n">
        <v>4</v>
      </c>
      <c r="C263" s="14" t="n">
        <v>1900</v>
      </c>
      <c r="D263" s="14" t="s">
        <v>18</v>
      </c>
      <c r="E263" s="15" t="n">
        <v>101.814508724914</v>
      </c>
      <c r="F263" s="15" t="n">
        <v>113.451447071641</v>
      </c>
      <c r="G263" s="15" t="n">
        <v>99.1369108536169</v>
      </c>
    </row>
    <row r="264" customFormat="false" ht="15" hidden="false" customHeight="false" outlineLevel="0" collapsed="false">
      <c r="A264" s="12" t="n">
        <v>2009</v>
      </c>
      <c r="B264" s="12" t="n">
        <v>1</v>
      </c>
      <c r="C264" s="12" t="n">
        <v>1900</v>
      </c>
      <c r="D264" s="12" t="s">
        <v>18</v>
      </c>
      <c r="E264" s="13" t="n">
        <v>83.7278392149461</v>
      </c>
      <c r="F264" s="13" t="n">
        <v>77.9332890219235</v>
      </c>
      <c r="G264" s="13" t="n">
        <v>91.4598511189015</v>
      </c>
    </row>
    <row r="265" customFormat="false" ht="15" hidden="false" customHeight="false" outlineLevel="0" collapsed="false">
      <c r="A265" s="14" t="n">
        <v>2009</v>
      </c>
      <c r="B265" s="14" t="n">
        <v>2</v>
      </c>
      <c r="C265" s="14" t="n">
        <v>1900</v>
      </c>
      <c r="D265" s="14" t="s">
        <v>18</v>
      </c>
      <c r="E265" s="15" t="n">
        <v>83.3379925081559</v>
      </c>
      <c r="F265" s="15" t="n">
        <v>79.086771108011</v>
      </c>
      <c r="G265" s="15" t="n">
        <v>93.9269422701883</v>
      </c>
    </row>
    <row r="266" customFormat="false" ht="15" hidden="false" customHeight="false" outlineLevel="0" collapsed="false">
      <c r="A266" s="12" t="n">
        <v>2009</v>
      </c>
      <c r="B266" s="12" t="n">
        <v>3</v>
      </c>
      <c r="C266" s="12" t="n">
        <v>1900</v>
      </c>
      <c r="D266" s="12" t="s">
        <v>18</v>
      </c>
      <c r="E266" s="13" t="n">
        <v>89.4810605052502</v>
      </c>
      <c r="F266" s="13" t="n">
        <v>87.5191690712431</v>
      </c>
      <c r="G266" s="13" t="n">
        <v>96.5317354555192</v>
      </c>
    </row>
    <row r="267" customFormat="false" ht="15" hidden="false" customHeight="false" outlineLevel="0" collapsed="false">
      <c r="A267" s="14" t="n">
        <v>2009</v>
      </c>
      <c r="B267" s="14" t="n">
        <v>4</v>
      </c>
      <c r="C267" s="14" t="n">
        <v>1900</v>
      </c>
      <c r="D267" s="14" t="s">
        <v>18</v>
      </c>
      <c r="E267" s="15" t="n">
        <v>101.976011041021</v>
      </c>
      <c r="F267" s="15" t="n">
        <v>98.6701200490676</v>
      </c>
      <c r="G267" s="15" t="n">
        <v>95.7053134296255</v>
      </c>
    </row>
    <row r="268" customFormat="false" ht="15" hidden="false" customHeight="false" outlineLevel="0" collapsed="false">
      <c r="A268" s="12" t="n">
        <v>2010</v>
      </c>
      <c r="B268" s="12" t="n">
        <v>1</v>
      </c>
      <c r="C268" s="12" t="n">
        <v>1900</v>
      </c>
      <c r="D268" s="12" t="s">
        <v>18</v>
      </c>
      <c r="E268" s="13" t="n">
        <v>87.1554524427548</v>
      </c>
      <c r="F268" s="13" t="n">
        <v>80.9222538315912</v>
      </c>
      <c r="G268" s="13" t="n">
        <v>80.5091137316263</v>
      </c>
    </row>
    <row r="269" customFormat="false" ht="15" hidden="false" customHeight="false" outlineLevel="0" collapsed="false">
      <c r="A269" s="14" t="n">
        <v>2010</v>
      </c>
      <c r="B269" s="14" t="n">
        <v>2</v>
      </c>
      <c r="C269" s="14" t="n">
        <v>1900</v>
      </c>
      <c r="D269" s="14" t="s">
        <v>18</v>
      </c>
      <c r="E269" s="15" t="n">
        <v>96.1948716724479</v>
      </c>
      <c r="F269" s="15" t="n">
        <v>100.737082536412</v>
      </c>
      <c r="G269" s="15" t="n">
        <v>88.6136027942126</v>
      </c>
    </row>
    <row r="270" customFormat="false" ht="15" hidden="false" customHeight="false" outlineLevel="0" collapsed="false">
      <c r="A270" s="12" t="n">
        <v>2010</v>
      </c>
      <c r="B270" s="12" t="n">
        <v>3</v>
      </c>
      <c r="C270" s="12" t="n">
        <v>1900</v>
      </c>
      <c r="D270" s="12" t="s">
        <v>18</v>
      </c>
      <c r="E270" s="13" t="n">
        <v>104.505756041441</v>
      </c>
      <c r="F270" s="13" t="n">
        <v>96.920122837565</v>
      </c>
      <c r="G270" s="13" t="n">
        <v>95.4164122425649</v>
      </c>
    </row>
    <row r="271" customFormat="false" ht="15" hidden="false" customHeight="false" outlineLevel="0" collapsed="false">
      <c r="A271" s="14" t="n">
        <v>2010</v>
      </c>
      <c r="B271" s="14" t="n">
        <v>4</v>
      </c>
      <c r="C271" s="14" t="n">
        <v>1900</v>
      </c>
      <c r="D271" s="14" t="s">
        <v>18</v>
      </c>
      <c r="E271" s="15" t="n">
        <v>119.416424424547</v>
      </c>
      <c r="F271" s="15" t="n">
        <v>124.558789475932</v>
      </c>
      <c r="G271" s="15" t="n">
        <v>100.00855021993</v>
      </c>
    </row>
    <row r="272" customFormat="false" ht="15" hidden="false" customHeight="false" outlineLevel="0" collapsed="false">
      <c r="A272" s="12" t="n">
        <v>2011</v>
      </c>
      <c r="B272" s="12" t="n">
        <v>1</v>
      </c>
      <c r="C272" s="12" t="n">
        <v>1900</v>
      </c>
      <c r="D272" s="12" t="s">
        <v>18</v>
      </c>
      <c r="E272" s="13" t="n">
        <v>99.1678981703373</v>
      </c>
      <c r="F272" s="13" t="n">
        <v>86.6655188589243</v>
      </c>
      <c r="G272" s="13" t="n">
        <v>94.4490300107562</v>
      </c>
    </row>
    <row r="273" customFormat="false" ht="15" hidden="false" customHeight="false" outlineLevel="0" collapsed="false">
      <c r="A273" s="14" t="n">
        <v>2011</v>
      </c>
      <c r="B273" s="14" t="n">
        <v>2</v>
      </c>
      <c r="C273" s="14" t="n">
        <v>1900</v>
      </c>
      <c r="D273" s="14" t="s">
        <v>18</v>
      </c>
      <c r="E273" s="15" t="n">
        <v>107.698145093552</v>
      </c>
      <c r="F273" s="15" t="n">
        <v>92.5634952546516</v>
      </c>
      <c r="G273" s="15" t="n">
        <v>100.536416421577</v>
      </c>
    </row>
    <row r="274" customFormat="false" ht="15" hidden="false" customHeight="false" outlineLevel="0" collapsed="false">
      <c r="A274" s="12" t="n">
        <v>2011</v>
      </c>
      <c r="B274" s="12" t="n">
        <v>3</v>
      </c>
      <c r="C274" s="12" t="n">
        <v>1900</v>
      </c>
      <c r="D274" s="12" t="s">
        <v>18</v>
      </c>
      <c r="E274" s="13" t="n">
        <v>106.004822228723</v>
      </c>
      <c r="F274" s="13" t="n">
        <v>99.2684513158414</v>
      </c>
      <c r="G274" s="13" t="n">
        <v>105.015859509039</v>
      </c>
    </row>
    <row r="275" customFormat="false" ht="15" hidden="false" customHeight="false" outlineLevel="0" collapsed="false">
      <c r="A275" s="14" t="n">
        <v>2011</v>
      </c>
      <c r="B275" s="14" t="n">
        <v>4</v>
      </c>
      <c r="C275" s="14" t="n">
        <v>1900</v>
      </c>
      <c r="D275" s="14" t="s">
        <v>18</v>
      </c>
      <c r="E275" s="15" t="n">
        <v>105.945645138373</v>
      </c>
      <c r="F275" s="15" t="n">
        <v>108.484339283489</v>
      </c>
      <c r="G275" s="15" t="n">
        <v>109.946976087022</v>
      </c>
    </row>
    <row r="276" customFormat="false" ht="15" hidden="false" customHeight="false" outlineLevel="0" collapsed="false">
      <c r="A276" s="12" t="n">
        <v>2012</v>
      </c>
      <c r="B276" s="12" t="n">
        <v>1</v>
      </c>
      <c r="C276" s="12" t="n">
        <v>1900</v>
      </c>
      <c r="D276" s="12" t="s">
        <v>18</v>
      </c>
      <c r="E276" s="13" t="n">
        <v>91.013276269883</v>
      </c>
      <c r="F276" s="13" t="n">
        <v>85.7290066131776</v>
      </c>
      <c r="G276" s="13" t="n">
        <v>102.210063666733</v>
      </c>
    </row>
    <row r="277" customFormat="false" ht="15" hidden="false" customHeight="false" outlineLevel="0" collapsed="false">
      <c r="A277" s="14" t="n">
        <v>2012</v>
      </c>
      <c r="B277" s="14" t="n">
        <v>2</v>
      </c>
      <c r="C277" s="14" t="n">
        <v>1900</v>
      </c>
      <c r="D277" s="14" t="s">
        <v>18</v>
      </c>
      <c r="E277" s="15" t="n">
        <v>90.7776586688141</v>
      </c>
      <c r="F277" s="15" t="n">
        <v>85.0876498567655</v>
      </c>
      <c r="G277" s="15" t="n">
        <v>104.817987902376</v>
      </c>
    </row>
    <row r="278" customFormat="false" ht="15" hidden="false" customHeight="false" outlineLevel="0" collapsed="false">
      <c r="A278" s="12" t="n">
        <v>2012</v>
      </c>
      <c r="B278" s="12" t="n">
        <v>3</v>
      </c>
      <c r="C278" s="12" t="n">
        <v>1900</v>
      </c>
      <c r="D278" s="12" t="s">
        <v>18</v>
      </c>
      <c r="E278" s="13" t="n">
        <v>87.2593212988302</v>
      </c>
      <c r="F278" s="13" t="n">
        <v>89.3152558411035</v>
      </c>
      <c r="G278" s="13" t="n">
        <v>98.9111308385872</v>
      </c>
    </row>
    <row r="279" customFormat="false" ht="15" hidden="false" customHeight="false" outlineLevel="0" collapsed="false">
      <c r="A279" s="14" t="n">
        <v>2012</v>
      </c>
      <c r="B279" s="14" t="n">
        <v>4</v>
      </c>
      <c r="C279" s="14" t="n">
        <v>1900</v>
      </c>
      <c r="D279" s="14" t="s">
        <v>18</v>
      </c>
      <c r="E279" s="15" t="n">
        <v>104.899573371336</v>
      </c>
      <c r="F279" s="15" t="n">
        <v>98.1408362116911</v>
      </c>
      <c r="G279" s="15" t="n">
        <v>104.003631743305</v>
      </c>
    </row>
    <row r="280" customFormat="false" ht="15" hidden="false" customHeight="false" outlineLevel="0" collapsed="false">
      <c r="A280" s="12" t="n">
        <v>2013</v>
      </c>
      <c r="B280" s="12" t="n">
        <v>1</v>
      </c>
      <c r="C280" s="12" t="n">
        <v>1900</v>
      </c>
      <c r="D280" s="12" t="s">
        <v>18</v>
      </c>
      <c r="E280" s="13" t="n">
        <v>80.9866540473331</v>
      </c>
      <c r="F280" s="13" t="n">
        <v>75.5452727466622</v>
      </c>
      <c r="G280" s="13" t="n">
        <v>101.275965462429</v>
      </c>
    </row>
    <row r="281" customFormat="false" ht="15" hidden="false" customHeight="false" outlineLevel="0" collapsed="false">
      <c r="A281" s="14" t="n">
        <v>2013</v>
      </c>
      <c r="B281" s="14" t="n">
        <v>2</v>
      </c>
      <c r="C281" s="14" t="n">
        <v>1900</v>
      </c>
      <c r="D281" s="14" t="s">
        <v>18</v>
      </c>
      <c r="E281" s="15" t="n">
        <v>95.4867612264858</v>
      </c>
      <c r="F281" s="15" t="n">
        <v>86.4603747523365</v>
      </c>
      <c r="G281" s="15" t="n">
        <v>107.357809501616</v>
      </c>
    </row>
    <row r="282" customFormat="false" ht="15" hidden="false" customHeight="false" outlineLevel="0" collapsed="false">
      <c r="A282" s="12" t="n">
        <v>2013</v>
      </c>
      <c r="B282" s="12" t="n">
        <v>3</v>
      </c>
      <c r="C282" s="12" t="n">
        <v>1900</v>
      </c>
      <c r="D282" s="12" t="s">
        <v>18</v>
      </c>
      <c r="E282" s="13" t="n">
        <v>92.1371498325956</v>
      </c>
      <c r="F282" s="13" t="n">
        <v>85.0040338734685</v>
      </c>
      <c r="G282" s="13" t="n">
        <v>112.288777091113</v>
      </c>
    </row>
    <row r="283" customFormat="false" ht="15" hidden="false" customHeight="false" outlineLevel="0" collapsed="false">
      <c r="A283" s="14" t="n">
        <v>2013</v>
      </c>
      <c r="B283" s="14" t="n">
        <v>4</v>
      </c>
      <c r="C283" s="14" t="n">
        <v>1900</v>
      </c>
      <c r="D283" s="14" t="s">
        <v>18</v>
      </c>
      <c r="E283" s="15" t="n">
        <v>102.50900719989</v>
      </c>
      <c r="F283" s="15" t="n">
        <v>89.9410417756972</v>
      </c>
      <c r="G283" s="15" t="n">
        <v>110.862584820362</v>
      </c>
    </row>
    <row r="284" customFormat="false" ht="15" hidden="false" customHeight="false" outlineLevel="0" collapsed="false">
      <c r="A284" s="12" t="n">
        <v>2014</v>
      </c>
      <c r="B284" s="12" t="n">
        <v>1</v>
      </c>
      <c r="C284" s="12" t="n">
        <v>1900</v>
      </c>
      <c r="D284" s="12" t="s">
        <v>18</v>
      </c>
      <c r="E284" s="13" t="n">
        <v>87.8065654747806</v>
      </c>
      <c r="F284" s="13" t="n">
        <v>79.5331873351854</v>
      </c>
      <c r="G284" s="13" t="n">
        <v>109.546569534121</v>
      </c>
    </row>
    <row r="285" customFormat="false" ht="15" hidden="false" customHeight="false" outlineLevel="0" collapsed="false">
      <c r="A285" s="14" t="n">
        <v>2014</v>
      </c>
      <c r="B285" s="14" t="n">
        <v>2</v>
      </c>
      <c r="C285" s="14" t="n">
        <v>1900</v>
      </c>
      <c r="D285" s="14" t="s">
        <v>18</v>
      </c>
      <c r="E285" s="15" t="n">
        <v>89.091526067766</v>
      </c>
      <c r="F285" s="15" t="n">
        <v>79.5736152341714</v>
      </c>
      <c r="G285" s="15" t="n">
        <v>110.008165657729</v>
      </c>
    </row>
    <row r="286" customFormat="false" ht="15" hidden="false" customHeight="false" outlineLevel="0" collapsed="false">
      <c r="A286" s="12" t="n">
        <v>2014</v>
      </c>
      <c r="B286" s="12" t="n">
        <v>3</v>
      </c>
      <c r="C286" s="12" t="n">
        <v>1900</v>
      </c>
      <c r="D286" s="12" t="s">
        <v>18</v>
      </c>
      <c r="E286" s="13" t="n">
        <v>123.999669925541</v>
      </c>
      <c r="F286" s="13" t="n">
        <v>97.6701700068918</v>
      </c>
      <c r="G286" s="13" t="n">
        <v>120.408455827702</v>
      </c>
    </row>
    <row r="287" customFormat="false" ht="15" hidden="false" customHeight="false" outlineLevel="0" collapsed="false">
      <c r="A287" s="14" t="n">
        <v>2014</v>
      </c>
      <c r="B287" s="14" t="n">
        <v>4</v>
      </c>
      <c r="C287" s="14" t="n">
        <v>1900</v>
      </c>
      <c r="D287" s="14" t="s">
        <v>18</v>
      </c>
      <c r="E287" s="15" t="n">
        <v>100.016181271656</v>
      </c>
      <c r="F287" s="15" t="n">
        <v>114.517064233525</v>
      </c>
      <c r="G287" s="15" t="n">
        <v>116.9645125073</v>
      </c>
    </row>
    <row r="288" customFormat="false" ht="15" hidden="false" customHeight="false" outlineLevel="0" collapsed="false">
      <c r="A288" s="12" t="n">
        <v>2015</v>
      </c>
      <c r="B288" s="12" t="n">
        <v>1</v>
      </c>
      <c r="C288" s="12" t="n">
        <v>1900</v>
      </c>
      <c r="D288" s="12" t="s">
        <v>18</v>
      </c>
      <c r="E288" s="13" t="n">
        <v>90.3384256404024</v>
      </c>
      <c r="F288" s="13" t="n">
        <v>88.8136746972156</v>
      </c>
      <c r="G288" s="13" t="n">
        <v>115.234815794162</v>
      </c>
    </row>
    <row r="289" customFormat="false" ht="15" hidden="false" customHeight="false" outlineLevel="0" collapsed="false">
      <c r="A289" s="14" t="n">
        <v>2015</v>
      </c>
      <c r="B289" s="14" t="n">
        <v>2</v>
      </c>
      <c r="C289" s="14" t="n">
        <v>1900</v>
      </c>
      <c r="D289" s="14" t="s">
        <v>18</v>
      </c>
      <c r="E289" s="15" t="n">
        <v>89.6029519081103</v>
      </c>
      <c r="F289" s="15" t="n">
        <v>86.986759718898</v>
      </c>
      <c r="G289" s="15" t="n">
        <v>117.285269816226</v>
      </c>
    </row>
    <row r="290" customFormat="false" ht="15" hidden="false" customHeight="false" outlineLevel="0" collapsed="false">
      <c r="A290" s="12" t="n">
        <v>2015</v>
      </c>
      <c r="B290" s="12" t="n">
        <v>3</v>
      </c>
      <c r="C290" s="12" t="n">
        <v>1900</v>
      </c>
      <c r="D290" s="12" t="s">
        <v>18</v>
      </c>
      <c r="E290" s="13" t="n">
        <v>101.957549444477</v>
      </c>
      <c r="F290" s="13" t="n">
        <v>91.8618238305663</v>
      </c>
      <c r="G290" s="13" t="n">
        <v>118.591645547501</v>
      </c>
    </row>
    <row r="291" customFormat="false" ht="15" hidden="false" customHeight="false" outlineLevel="0" collapsed="false">
      <c r="A291" s="14" t="n">
        <v>2015</v>
      </c>
      <c r="B291" s="14" t="n">
        <v>4</v>
      </c>
      <c r="C291" s="14" t="n">
        <v>1900</v>
      </c>
      <c r="D291" s="14" t="s">
        <v>18</v>
      </c>
      <c r="E291" s="15" t="n">
        <v>108.759962920513</v>
      </c>
      <c r="F291" s="15" t="n">
        <v>87.3638048993839</v>
      </c>
      <c r="G291" s="15" t="n">
        <v>128.37415496525</v>
      </c>
    </row>
    <row r="292" customFormat="false" ht="15" hidden="false" customHeight="false" outlineLevel="0" collapsed="false">
      <c r="A292" s="12" t="n">
        <v>2006</v>
      </c>
      <c r="B292" s="12" t="n">
        <v>1</v>
      </c>
      <c r="C292" s="12" t="n">
        <v>2100</v>
      </c>
      <c r="D292" s="12" t="s">
        <v>19</v>
      </c>
      <c r="E292" s="13" t="n">
        <v>83.1293850137245</v>
      </c>
      <c r="F292" s="13" t="n">
        <v>85.0757430022334</v>
      </c>
      <c r="G292" s="13" t="n">
        <v>94.6979647814135</v>
      </c>
    </row>
    <row r="293" customFormat="false" ht="15" hidden="false" customHeight="false" outlineLevel="0" collapsed="false">
      <c r="A293" s="14" t="n">
        <v>2006</v>
      </c>
      <c r="B293" s="14" t="n">
        <v>2</v>
      </c>
      <c r="C293" s="14" t="n">
        <v>2100</v>
      </c>
      <c r="D293" s="14" t="s">
        <v>19</v>
      </c>
      <c r="E293" s="15" t="n">
        <v>86.3243222538648</v>
      </c>
      <c r="F293" s="15" t="n">
        <v>90.4338847876401</v>
      </c>
      <c r="G293" s="15" t="n">
        <v>96.13872137726</v>
      </c>
    </row>
    <row r="294" customFormat="false" ht="15" hidden="false" customHeight="false" outlineLevel="0" collapsed="false">
      <c r="A294" s="12" t="n">
        <v>2006</v>
      </c>
      <c r="B294" s="12" t="n">
        <v>3</v>
      </c>
      <c r="C294" s="12" t="n">
        <v>2100</v>
      </c>
      <c r="D294" s="12" t="s">
        <v>19</v>
      </c>
      <c r="E294" s="13" t="n">
        <v>91.3978246968687</v>
      </c>
      <c r="F294" s="13" t="n">
        <v>94.5409726744554</v>
      </c>
      <c r="G294" s="13" t="n">
        <v>95.3653740868424</v>
      </c>
    </row>
    <row r="295" customFormat="false" ht="15" hidden="false" customHeight="false" outlineLevel="0" collapsed="false">
      <c r="A295" s="14" t="n">
        <v>2006</v>
      </c>
      <c r="B295" s="14" t="n">
        <v>4</v>
      </c>
      <c r="C295" s="14" t="n">
        <v>2100</v>
      </c>
      <c r="D295" s="14" t="s">
        <v>19</v>
      </c>
      <c r="E295" s="15" t="n">
        <v>96.8639622846282</v>
      </c>
      <c r="F295" s="15" t="n">
        <v>101.63320784919</v>
      </c>
      <c r="G295" s="15" t="n">
        <v>95.0793415273729</v>
      </c>
    </row>
    <row r="296" customFormat="false" ht="15" hidden="false" customHeight="false" outlineLevel="0" collapsed="false">
      <c r="A296" s="12" t="n">
        <v>2007</v>
      </c>
      <c r="B296" s="12" t="n">
        <v>1</v>
      </c>
      <c r="C296" s="12" t="n">
        <v>2100</v>
      </c>
      <c r="D296" s="12" t="s">
        <v>19</v>
      </c>
      <c r="E296" s="13" t="n">
        <v>100.292835776082</v>
      </c>
      <c r="F296" s="13" t="n">
        <v>98.223334209988</v>
      </c>
      <c r="G296" s="13" t="n">
        <v>97.817433815083</v>
      </c>
    </row>
    <row r="297" customFormat="false" ht="15" hidden="false" customHeight="false" outlineLevel="0" collapsed="false">
      <c r="A297" s="14" t="n">
        <v>2007</v>
      </c>
      <c r="B297" s="14" t="n">
        <v>2</v>
      </c>
      <c r="C297" s="14" t="n">
        <v>2100</v>
      </c>
      <c r="D297" s="14" t="s">
        <v>19</v>
      </c>
      <c r="E297" s="15" t="n">
        <v>100.128272544076</v>
      </c>
      <c r="F297" s="15" t="n">
        <v>100.331080135804</v>
      </c>
      <c r="G297" s="15" t="n">
        <v>99.8690994576977</v>
      </c>
    </row>
    <row r="298" customFormat="false" ht="15" hidden="false" customHeight="false" outlineLevel="0" collapsed="false">
      <c r="A298" s="12" t="n">
        <v>2007</v>
      </c>
      <c r="B298" s="12" t="n">
        <v>3</v>
      </c>
      <c r="C298" s="12" t="n">
        <v>2100</v>
      </c>
      <c r="D298" s="12" t="s">
        <v>19</v>
      </c>
      <c r="E298" s="13" t="n">
        <v>97.4544121945197</v>
      </c>
      <c r="F298" s="13" t="n">
        <v>99.9640068050509</v>
      </c>
      <c r="G298" s="13" t="n">
        <v>102.529853337964</v>
      </c>
    </row>
    <row r="299" customFormat="false" ht="15" hidden="false" customHeight="false" outlineLevel="0" collapsed="false">
      <c r="A299" s="14" t="n">
        <v>2007</v>
      </c>
      <c r="B299" s="14" t="n">
        <v>4</v>
      </c>
      <c r="C299" s="14" t="n">
        <v>2100</v>
      </c>
      <c r="D299" s="14" t="s">
        <v>19</v>
      </c>
      <c r="E299" s="15" t="n">
        <v>102.124479485323</v>
      </c>
      <c r="F299" s="15" t="n">
        <v>101.481578849157</v>
      </c>
      <c r="G299" s="15" t="n">
        <v>99.7836133892555</v>
      </c>
    </row>
    <row r="300" customFormat="false" ht="15" hidden="false" customHeight="false" outlineLevel="0" collapsed="false">
      <c r="A300" s="12" t="n">
        <v>2008</v>
      </c>
      <c r="B300" s="12" t="n">
        <v>1</v>
      </c>
      <c r="C300" s="12" t="n">
        <v>2100</v>
      </c>
      <c r="D300" s="12" t="s">
        <v>19</v>
      </c>
      <c r="E300" s="13" t="n">
        <v>92.8354209617058</v>
      </c>
      <c r="F300" s="13" t="n">
        <v>90.0580288187925</v>
      </c>
      <c r="G300" s="13" t="n">
        <v>101.26893382844</v>
      </c>
    </row>
    <row r="301" customFormat="false" ht="15" hidden="false" customHeight="false" outlineLevel="0" collapsed="false">
      <c r="A301" s="14" t="n">
        <v>2008</v>
      </c>
      <c r="B301" s="14" t="n">
        <v>2</v>
      </c>
      <c r="C301" s="14" t="n">
        <v>2100</v>
      </c>
      <c r="D301" s="14" t="s">
        <v>19</v>
      </c>
      <c r="E301" s="15" t="n">
        <v>91.9898471765389</v>
      </c>
      <c r="F301" s="15" t="n">
        <v>89.7512381686168</v>
      </c>
      <c r="G301" s="15" t="n">
        <v>97.8067480565277</v>
      </c>
    </row>
    <row r="302" customFormat="false" ht="15" hidden="false" customHeight="false" outlineLevel="0" collapsed="false">
      <c r="A302" s="12" t="n">
        <v>2008</v>
      </c>
      <c r="B302" s="12" t="n">
        <v>3</v>
      </c>
      <c r="C302" s="12" t="n">
        <v>2100</v>
      </c>
      <c r="D302" s="12" t="s">
        <v>19</v>
      </c>
      <c r="E302" s="13" t="n">
        <v>92.5600145574144</v>
      </c>
      <c r="F302" s="13" t="n">
        <v>97.5096967357076</v>
      </c>
      <c r="G302" s="13" t="n">
        <v>99.9011567333636</v>
      </c>
    </row>
    <row r="303" customFormat="false" ht="15" hidden="false" customHeight="false" outlineLevel="0" collapsed="false">
      <c r="A303" s="14" t="n">
        <v>2008</v>
      </c>
      <c r="B303" s="14" t="n">
        <v>4</v>
      </c>
      <c r="C303" s="14" t="n">
        <v>2100</v>
      </c>
      <c r="D303" s="14" t="s">
        <v>19</v>
      </c>
      <c r="E303" s="15" t="n">
        <v>93.1875364646622</v>
      </c>
      <c r="F303" s="15" t="n">
        <v>93.9953905634718</v>
      </c>
      <c r="G303" s="15" t="n">
        <v>96.5030855127828</v>
      </c>
    </row>
    <row r="304" customFormat="false" ht="15" hidden="false" customHeight="false" outlineLevel="0" collapsed="false">
      <c r="A304" s="12" t="n">
        <v>2009</v>
      </c>
      <c r="B304" s="12" t="n">
        <v>1</v>
      </c>
      <c r="C304" s="12" t="n">
        <v>2100</v>
      </c>
      <c r="D304" s="12" t="s">
        <v>19</v>
      </c>
      <c r="E304" s="13" t="n">
        <v>81.5671063743283</v>
      </c>
      <c r="F304" s="13" t="n">
        <v>78.8244332589919</v>
      </c>
      <c r="G304" s="13" t="n">
        <v>93.1691288435338</v>
      </c>
    </row>
    <row r="305" customFormat="false" ht="15" hidden="false" customHeight="false" outlineLevel="0" collapsed="false">
      <c r="A305" s="14" t="n">
        <v>2009</v>
      </c>
      <c r="B305" s="14" t="n">
        <v>2</v>
      </c>
      <c r="C305" s="14" t="n">
        <v>2100</v>
      </c>
      <c r="D305" s="14" t="s">
        <v>19</v>
      </c>
      <c r="E305" s="15" t="n">
        <v>82.487705741077</v>
      </c>
      <c r="F305" s="15" t="n">
        <v>81.7979904553845</v>
      </c>
      <c r="G305" s="15" t="n">
        <v>90.7541474100393</v>
      </c>
    </row>
    <row r="306" customFormat="false" ht="15" hidden="false" customHeight="false" outlineLevel="0" collapsed="false">
      <c r="A306" s="12" t="n">
        <v>2009</v>
      </c>
      <c r="B306" s="12" t="n">
        <v>3</v>
      </c>
      <c r="C306" s="12" t="n">
        <v>2100</v>
      </c>
      <c r="D306" s="12" t="s">
        <v>19</v>
      </c>
      <c r="E306" s="13" t="n">
        <v>90.2023980266403</v>
      </c>
      <c r="F306" s="13" t="n">
        <v>90.65308191764</v>
      </c>
      <c r="G306" s="13" t="n">
        <v>91.2018234434791</v>
      </c>
    </row>
    <row r="307" customFormat="false" ht="15" hidden="false" customHeight="false" outlineLevel="0" collapsed="false">
      <c r="A307" s="14" t="n">
        <v>2009</v>
      </c>
      <c r="B307" s="14" t="n">
        <v>4</v>
      </c>
      <c r="C307" s="14" t="n">
        <v>2100</v>
      </c>
      <c r="D307" s="14" t="s">
        <v>19</v>
      </c>
      <c r="E307" s="15" t="n">
        <v>95.3005523839137</v>
      </c>
      <c r="F307" s="15" t="n">
        <v>93.8671030617011</v>
      </c>
      <c r="G307" s="15" t="n">
        <v>92.3446764148716</v>
      </c>
    </row>
    <row r="308" customFormat="false" ht="15" hidden="false" customHeight="false" outlineLevel="0" collapsed="false">
      <c r="A308" s="12" t="n">
        <v>2010</v>
      </c>
      <c r="B308" s="12" t="n">
        <v>1</v>
      </c>
      <c r="C308" s="12" t="n">
        <v>2100</v>
      </c>
      <c r="D308" s="12" t="s">
        <v>19</v>
      </c>
      <c r="E308" s="13" t="n">
        <v>97.9732988220435</v>
      </c>
      <c r="F308" s="13" t="n">
        <v>94.6342995150864</v>
      </c>
      <c r="G308" s="13" t="n">
        <v>94.5441293032118</v>
      </c>
    </row>
    <row r="309" customFormat="false" ht="15" hidden="false" customHeight="false" outlineLevel="0" collapsed="false">
      <c r="A309" s="14" t="n">
        <v>2010</v>
      </c>
      <c r="B309" s="14" t="n">
        <v>2</v>
      </c>
      <c r="C309" s="14" t="n">
        <v>2100</v>
      </c>
      <c r="D309" s="14" t="s">
        <v>19</v>
      </c>
      <c r="E309" s="15" t="n">
        <v>102.563413090729</v>
      </c>
      <c r="F309" s="15" t="n">
        <v>93.6879446228966</v>
      </c>
      <c r="G309" s="15" t="n">
        <v>96.743582191552</v>
      </c>
    </row>
    <row r="310" customFormat="false" ht="15" hidden="false" customHeight="false" outlineLevel="0" collapsed="false">
      <c r="A310" s="12" t="n">
        <v>2010</v>
      </c>
      <c r="B310" s="12" t="n">
        <v>3</v>
      </c>
      <c r="C310" s="12" t="n">
        <v>2100</v>
      </c>
      <c r="D310" s="12" t="s">
        <v>19</v>
      </c>
      <c r="E310" s="13" t="n">
        <v>92.578839330276</v>
      </c>
      <c r="F310" s="13" t="n">
        <v>92.2389488105629</v>
      </c>
      <c r="G310" s="13" t="n">
        <v>92.2907682558436</v>
      </c>
    </row>
    <row r="311" customFormat="false" ht="15" hidden="false" customHeight="false" outlineLevel="0" collapsed="false">
      <c r="A311" s="14" t="n">
        <v>2010</v>
      </c>
      <c r="B311" s="14" t="n">
        <v>4</v>
      </c>
      <c r="C311" s="14" t="n">
        <v>2100</v>
      </c>
      <c r="D311" s="14" t="s">
        <v>19</v>
      </c>
      <c r="E311" s="15" t="n">
        <v>99.3946935777022</v>
      </c>
      <c r="F311" s="15" t="n">
        <v>101.316102083712</v>
      </c>
      <c r="G311" s="15" t="n">
        <v>93.5630008089032</v>
      </c>
    </row>
    <row r="312" customFormat="false" ht="15" hidden="false" customHeight="false" outlineLevel="0" collapsed="false">
      <c r="A312" s="12" t="n">
        <v>2011</v>
      </c>
      <c r="B312" s="12" t="n">
        <v>1</v>
      </c>
      <c r="C312" s="12" t="n">
        <v>2100</v>
      </c>
      <c r="D312" s="12" t="s">
        <v>19</v>
      </c>
      <c r="E312" s="13" t="n">
        <v>93.7695587764192</v>
      </c>
      <c r="F312" s="13" t="n">
        <v>92.7950384071869</v>
      </c>
      <c r="G312" s="13" t="n">
        <v>94.2745885080721</v>
      </c>
    </row>
    <row r="313" customFormat="false" ht="15" hidden="false" customHeight="false" outlineLevel="0" collapsed="false">
      <c r="A313" s="14" t="n">
        <v>2011</v>
      </c>
      <c r="B313" s="14" t="n">
        <v>2</v>
      </c>
      <c r="C313" s="14" t="n">
        <v>2100</v>
      </c>
      <c r="D313" s="14" t="s">
        <v>19</v>
      </c>
      <c r="E313" s="15" t="n">
        <v>105.698559827276</v>
      </c>
      <c r="F313" s="15" t="n">
        <v>97.3380300769093</v>
      </c>
      <c r="G313" s="15" t="n">
        <v>95.5252577975204</v>
      </c>
    </row>
    <row r="314" customFormat="false" ht="15" hidden="false" customHeight="false" outlineLevel="0" collapsed="false">
      <c r="A314" s="12" t="n">
        <v>2011</v>
      </c>
      <c r="B314" s="12" t="n">
        <v>3</v>
      </c>
      <c r="C314" s="12" t="n">
        <v>2100</v>
      </c>
      <c r="D314" s="12" t="s">
        <v>19</v>
      </c>
      <c r="E314" s="13" t="n">
        <v>101.996085904359</v>
      </c>
      <c r="F314" s="13" t="n">
        <v>102.012174330326</v>
      </c>
      <c r="G314" s="13" t="n">
        <v>95.7301088018266</v>
      </c>
    </row>
    <row r="315" customFormat="false" ht="15" hidden="false" customHeight="false" outlineLevel="0" collapsed="false">
      <c r="A315" s="14" t="n">
        <v>2011</v>
      </c>
      <c r="B315" s="14" t="n">
        <v>4</v>
      </c>
      <c r="C315" s="14" t="n">
        <v>2100</v>
      </c>
      <c r="D315" s="14" t="s">
        <v>19</v>
      </c>
      <c r="E315" s="15" t="n">
        <v>113.471477588106</v>
      </c>
      <c r="F315" s="15" t="n">
        <v>106.867298307036</v>
      </c>
      <c r="G315" s="15" t="n">
        <v>96.1074659150222</v>
      </c>
    </row>
    <row r="316" customFormat="false" ht="15" hidden="false" customHeight="false" outlineLevel="0" collapsed="false">
      <c r="A316" s="12" t="n">
        <v>2012</v>
      </c>
      <c r="B316" s="12" t="n">
        <v>1</v>
      </c>
      <c r="C316" s="12" t="n">
        <v>2100</v>
      </c>
      <c r="D316" s="12" t="s">
        <v>19</v>
      </c>
      <c r="E316" s="13" t="n">
        <v>100.687482773925</v>
      </c>
      <c r="F316" s="13" t="n">
        <v>97.9486374706658</v>
      </c>
      <c r="G316" s="13" t="n">
        <v>96.4093516055787</v>
      </c>
    </row>
    <row r="317" customFormat="false" ht="15" hidden="false" customHeight="false" outlineLevel="0" collapsed="false">
      <c r="A317" s="14" t="n">
        <v>2012</v>
      </c>
      <c r="B317" s="14" t="n">
        <v>2</v>
      </c>
      <c r="C317" s="14" t="n">
        <v>2100</v>
      </c>
      <c r="D317" s="14" t="s">
        <v>19</v>
      </c>
      <c r="E317" s="15" t="n">
        <v>97.7389816070791</v>
      </c>
      <c r="F317" s="15" t="n">
        <v>92.8312574658954</v>
      </c>
      <c r="G317" s="15" t="n">
        <v>96.8837434050247</v>
      </c>
    </row>
    <row r="318" customFormat="false" ht="15" hidden="false" customHeight="false" outlineLevel="0" collapsed="false">
      <c r="A318" s="12" t="n">
        <v>2012</v>
      </c>
      <c r="B318" s="12" t="n">
        <v>3</v>
      </c>
      <c r="C318" s="12" t="n">
        <v>2100</v>
      </c>
      <c r="D318" s="12" t="s">
        <v>19</v>
      </c>
      <c r="E318" s="13" t="n">
        <v>102.287640956828</v>
      </c>
      <c r="F318" s="13" t="n">
        <v>94.8118641842882</v>
      </c>
      <c r="G318" s="13" t="n">
        <v>96.3338801829396</v>
      </c>
    </row>
    <row r="319" customFormat="false" ht="15" hidden="false" customHeight="false" outlineLevel="0" collapsed="false">
      <c r="A319" s="14" t="n">
        <v>2012</v>
      </c>
      <c r="B319" s="14" t="n">
        <v>4</v>
      </c>
      <c r="C319" s="14" t="n">
        <v>2100</v>
      </c>
      <c r="D319" s="14" t="s">
        <v>19</v>
      </c>
      <c r="E319" s="15" t="n">
        <v>105.490992872612</v>
      </c>
      <c r="F319" s="15" t="n">
        <v>104.574609120506</v>
      </c>
      <c r="G319" s="15" t="n">
        <v>98.2422290125289</v>
      </c>
    </row>
    <row r="320" customFormat="false" ht="15" hidden="false" customHeight="false" outlineLevel="0" collapsed="false">
      <c r="A320" s="12" t="n">
        <v>2013</v>
      </c>
      <c r="B320" s="12" t="n">
        <v>1</v>
      </c>
      <c r="C320" s="12" t="n">
        <v>2100</v>
      </c>
      <c r="D320" s="12" t="s">
        <v>19</v>
      </c>
      <c r="E320" s="13" t="n">
        <v>95.112638008531</v>
      </c>
      <c r="F320" s="13" t="n">
        <v>92.607126532067</v>
      </c>
      <c r="G320" s="13" t="n">
        <v>95.9241781743272</v>
      </c>
    </row>
    <row r="321" customFormat="false" ht="15" hidden="false" customHeight="false" outlineLevel="0" collapsed="false">
      <c r="A321" s="14" t="n">
        <v>2013</v>
      </c>
      <c r="B321" s="14" t="n">
        <v>2</v>
      </c>
      <c r="C321" s="14" t="n">
        <v>2100</v>
      </c>
      <c r="D321" s="14" t="s">
        <v>19</v>
      </c>
      <c r="E321" s="15" t="n">
        <v>100.669321523582</v>
      </c>
      <c r="F321" s="15" t="n">
        <v>93.0652678728436</v>
      </c>
      <c r="G321" s="15" t="n">
        <v>95.3743149522422</v>
      </c>
    </row>
    <row r="322" customFormat="false" ht="15" hidden="false" customHeight="false" outlineLevel="0" collapsed="false">
      <c r="A322" s="12" t="n">
        <v>2013</v>
      </c>
      <c r="B322" s="12" t="n">
        <v>3</v>
      </c>
      <c r="C322" s="12" t="n">
        <v>2100</v>
      </c>
      <c r="D322" s="12" t="s">
        <v>19</v>
      </c>
      <c r="E322" s="13" t="n">
        <v>99.2731670405858</v>
      </c>
      <c r="F322" s="13" t="n">
        <v>95.9969041912399</v>
      </c>
      <c r="G322" s="13" t="n">
        <v>96.323098551134</v>
      </c>
    </row>
    <row r="323" customFormat="false" ht="15" hidden="false" customHeight="false" outlineLevel="0" collapsed="false">
      <c r="A323" s="14" t="n">
        <v>2013</v>
      </c>
      <c r="B323" s="14" t="n">
        <v>4</v>
      </c>
      <c r="C323" s="14" t="n">
        <v>2100</v>
      </c>
      <c r="D323" s="14" t="s">
        <v>19</v>
      </c>
      <c r="E323" s="15" t="n">
        <v>110.014143855148</v>
      </c>
      <c r="F323" s="15" t="n">
        <v>102.840971338682</v>
      </c>
      <c r="G323" s="15" t="n">
        <v>92.8945396369566</v>
      </c>
    </row>
    <row r="324" customFormat="false" ht="15" hidden="false" customHeight="false" outlineLevel="0" collapsed="false">
      <c r="A324" s="12" t="n">
        <v>2014</v>
      </c>
      <c r="B324" s="12" t="n">
        <v>1</v>
      </c>
      <c r="C324" s="12" t="n">
        <v>2100</v>
      </c>
      <c r="D324" s="12" t="s">
        <v>19</v>
      </c>
      <c r="E324" s="13" t="n">
        <v>103.249314457298</v>
      </c>
      <c r="F324" s="13" t="n">
        <v>94.4878141290131</v>
      </c>
      <c r="G324" s="13" t="n">
        <v>91.3743295523686</v>
      </c>
    </row>
    <row r="325" customFormat="false" ht="15" hidden="false" customHeight="false" outlineLevel="0" collapsed="false">
      <c r="A325" s="14" t="n">
        <v>2014</v>
      </c>
      <c r="B325" s="14" t="n">
        <v>2</v>
      </c>
      <c r="C325" s="14" t="n">
        <v>2100</v>
      </c>
      <c r="D325" s="14" t="s">
        <v>19</v>
      </c>
      <c r="E325" s="15" t="n">
        <v>99.6726476603493</v>
      </c>
      <c r="F325" s="15" t="n">
        <v>93.3607580476409</v>
      </c>
      <c r="G325" s="15" t="n">
        <v>92.9638596036339</v>
      </c>
    </row>
    <row r="326" customFormat="false" ht="15" hidden="false" customHeight="false" outlineLevel="0" collapsed="false">
      <c r="A326" s="12" t="n">
        <v>2014</v>
      </c>
      <c r="B326" s="12" t="n">
        <v>3</v>
      </c>
      <c r="C326" s="12" t="n">
        <v>2100</v>
      </c>
      <c r="D326" s="12" t="s">
        <v>19</v>
      </c>
      <c r="E326" s="13" t="n">
        <v>96.8995724431148</v>
      </c>
      <c r="F326" s="13" t="n">
        <v>92.0984820824916</v>
      </c>
      <c r="G326" s="13" t="n">
        <v>91.4005229918235</v>
      </c>
    </row>
    <row r="327" customFormat="false" ht="15" hidden="false" customHeight="false" outlineLevel="0" collapsed="false">
      <c r="A327" s="14" t="n">
        <v>2014</v>
      </c>
      <c r="B327" s="14" t="n">
        <v>4</v>
      </c>
      <c r="C327" s="14" t="n">
        <v>2100</v>
      </c>
      <c r="D327" s="14" t="s">
        <v>19</v>
      </c>
      <c r="E327" s="15" t="n">
        <v>105.805782117185</v>
      </c>
      <c r="F327" s="15" t="n">
        <v>101.523731139537</v>
      </c>
      <c r="G327" s="15" t="n">
        <v>92.5865024904383</v>
      </c>
    </row>
    <row r="328" customFormat="false" ht="15" hidden="false" customHeight="false" outlineLevel="0" collapsed="false">
      <c r="A328" s="12" t="n">
        <v>2015</v>
      </c>
      <c r="B328" s="12" t="n">
        <v>1</v>
      </c>
      <c r="C328" s="12" t="n">
        <v>2100</v>
      </c>
      <c r="D328" s="12" t="s">
        <v>19</v>
      </c>
      <c r="E328" s="13" t="n">
        <v>93.9380232331657</v>
      </c>
      <c r="F328" s="13" t="n">
        <v>89.3311419131133</v>
      </c>
      <c r="G328" s="13" t="n">
        <v>93.0393310262731</v>
      </c>
    </row>
    <row r="329" customFormat="false" ht="15" hidden="false" customHeight="false" outlineLevel="0" collapsed="false">
      <c r="A329" s="14" t="n">
        <v>2015</v>
      </c>
      <c r="B329" s="14" t="n">
        <v>2</v>
      </c>
      <c r="C329" s="14" t="n">
        <v>2100</v>
      </c>
      <c r="D329" s="14" t="s">
        <v>19</v>
      </c>
      <c r="E329" s="15" t="n">
        <v>93.4109682732814</v>
      </c>
      <c r="F329" s="15" t="n">
        <v>87.5322246178461</v>
      </c>
      <c r="G329" s="15" t="n">
        <v>95.3681634962803</v>
      </c>
    </row>
    <row r="330" customFormat="false" ht="15" hidden="false" customHeight="false" outlineLevel="0" collapsed="false">
      <c r="A330" s="12" t="n">
        <v>2015</v>
      </c>
      <c r="B330" s="12" t="n">
        <v>3</v>
      </c>
      <c r="C330" s="12" t="n">
        <v>2100</v>
      </c>
      <c r="D330" s="12" t="s">
        <v>19</v>
      </c>
      <c r="E330" s="13" t="n">
        <v>94.1618050990987</v>
      </c>
      <c r="F330" s="13" t="n">
        <v>87.9309710546711</v>
      </c>
      <c r="G330" s="13" t="n">
        <v>94.5918860062779</v>
      </c>
    </row>
    <row r="331" customFormat="false" ht="15" hidden="false" customHeight="false" outlineLevel="0" collapsed="false">
      <c r="A331" s="14" t="n">
        <v>2015</v>
      </c>
      <c r="B331" s="14" t="n">
        <v>4</v>
      </c>
      <c r="C331" s="14" t="n">
        <v>2100</v>
      </c>
      <c r="D331" s="14" t="s">
        <v>19</v>
      </c>
      <c r="E331" s="15" t="n">
        <v>106.145409578623</v>
      </c>
      <c r="F331" s="15" t="n">
        <v>99.4390401636872</v>
      </c>
      <c r="G331" s="15" t="n">
        <v>93.4274697712743</v>
      </c>
    </row>
    <row r="332" customFormat="false" ht="15" hidden="false" customHeight="false" outlineLevel="0" collapsed="false">
      <c r="A332" s="12" t="n">
        <v>2006</v>
      </c>
      <c r="B332" s="12" t="n">
        <v>1</v>
      </c>
      <c r="C332" s="12" t="n">
        <v>2200</v>
      </c>
      <c r="D332" s="12" t="s">
        <v>20</v>
      </c>
      <c r="E332" s="13" t="n">
        <v>83.8505377926628</v>
      </c>
      <c r="F332" s="13" t="n">
        <v>84.0744271242043</v>
      </c>
      <c r="G332" s="13" t="n">
        <v>94.9358706264507</v>
      </c>
    </row>
    <row r="333" customFormat="false" ht="15" hidden="false" customHeight="false" outlineLevel="0" collapsed="false">
      <c r="A333" s="14" t="n">
        <v>2006</v>
      </c>
      <c r="B333" s="14" t="n">
        <v>2</v>
      </c>
      <c r="C333" s="14" t="n">
        <v>2200</v>
      </c>
      <c r="D333" s="14" t="s">
        <v>20</v>
      </c>
      <c r="E333" s="15" t="n">
        <v>79.6052710606647</v>
      </c>
      <c r="F333" s="15" t="n">
        <v>78.817327573963</v>
      </c>
      <c r="G333" s="15" t="n">
        <v>95.0289042052166</v>
      </c>
    </row>
    <row r="334" customFormat="false" ht="15" hidden="false" customHeight="false" outlineLevel="0" collapsed="false">
      <c r="A334" s="12" t="n">
        <v>2006</v>
      </c>
      <c r="B334" s="12" t="n">
        <v>3</v>
      </c>
      <c r="C334" s="12" t="n">
        <v>2200</v>
      </c>
      <c r="D334" s="12" t="s">
        <v>20</v>
      </c>
      <c r="E334" s="13" t="n">
        <v>89.777647568482</v>
      </c>
      <c r="F334" s="13" t="n">
        <v>83.1008365607997</v>
      </c>
      <c r="G334" s="13" t="n">
        <v>98.0701982608653</v>
      </c>
    </row>
    <row r="335" customFormat="false" ht="15" hidden="false" customHeight="false" outlineLevel="0" collapsed="false">
      <c r="A335" s="14" t="n">
        <v>2006</v>
      </c>
      <c r="B335" s="14" t="n">
        <v>4</v>
      </c>
      <c r="C335" s="14" t="n">
        <v>2200</v>
      </c>
      <c r="D335" s="14" t="s">
        <v>20</v>
      </c>
      <c r="E335" s="15" t="n">
        <v>99.6145832785213</v>
      </c>
      <c r="F335" s="15" t="n">
        <v>112.147089312763</v>
      </c>
      <c r="G335" s="15" t="n">
        <v>103.367274110963</v>
      </c>
    </row>
    <row r="336" customFormat="false" ht="15" hidden="false" customHeight="false" outlineLevel="0" collapsed="false">
      <c r="A336" s="12" t="n">
        <v>2007</v>
      </c>
      <c r="B336" s="12" t="n">
        <v>1</v>
      </c>
      <c r="C336" s="12" t="n">
        <v>2200</v>
      </c>
      <c r="D336" s="12" t="s">
        <v>20</v>
      </c>
      <c r="E336" s="13" t="n">
        <v>95.8924320586794</v>
      </c>
      <c r="F336" s="13" t="n">
        <v>97.2215469087239</v>
      </c>
      <c r="G336" s="13" t="n">
        <v>101.093789570757</v>
      </c>
    </row>
    <row r="337" customFormat="false" ht="15" hidden="false" customHeight="false" outlineLevel="0" collapsed="false">
      <c r="A337" s="14" t="n">
        <v>2007</v>
      </c>
      <c r="B337" s="14" t="n">
        <v>2</v>
      </c>
      <c r="C337" s="14" t="n">
        <v>2200</v>
      </c>
      <c r="D337" s="14" t="s">
        <v>20</v>
      </c>
      <c r="E337" s="15" t="n">
        <v>87.4913634038652</v>
      </c>
      <c r="F337" s="15" t="n">
        <v>85.6284964344398</v>
      </c>
      <c r="G337" s="15" t="n">
        <v>100.185864705918</v>
      </c>
    </row>
    <row r="338" customFormat="false" ht="15" hidden="false" customHeight="false" outlineLevel="0" collapsed="false">
      <c r="A338" s="12" t="n">
        <v>2007</v>
      </c>
      <c r="B338" s="12" t="n">
        <v>3</v>
      </c>
      <c r="C338" s="12" t="n">
        <v>2200</v>
      </c>
      <c r="D338" s="12" t="s">
        <v>20</v>
      </c>
      <c r="E338" s="13" t="n">
        <v>102.118047567338</v>
      </c>
      <c r="F338" s="13" t="n">
        <v>93.7588853621876</v>
      </c>
      <c r="G338" s="13" t="n">
        <v>98.6182426261433</v>
      </c>
    </row>
    <row r="339" customFormat="false" ht="15" hidden="false" customHeight="false" outlineLevel="0" collapsed="false">
      <c r="A339" s="14" t="n">
        <v>2007</v>
      </c>
      <c r="B339" s="14" t="n">
        <v>4</v>
      </c>
      <c r="C339" s="14" t="n">
        <v>2200</v>
      </c>
      <c r="D339" s="14" t="s">
        <v>20</v>
      </c>
      <c r="E339" s="15" t="n">
        <v>114.498156970117</v>
      </c>
      <c r="F339" s="15" t="n">
        <v>123.391071294649</v>
      </c>
      <c r="G339" s="15" t="n">
        <v>100.102103097182</v>
      </c>
    </row>
    <row r="340" customFormat="false" ht="15" hidden="false" customHeight="false" outlineLevel="0" collapsed="false">
      <c r="A340" s="12" t="n">
        <v>2008</v>
      </c>
      <c r="B340" s="12" t="n">
        <v>1</v>
      </c>
      <c r="C340" s="12" t="n">
        <v>2200</v>
      </c>
      <c r="D340" s="12" t="s">
        <v>20</v>
      </c>
      <c r="E340" s="13" t="n">
        <v>95.0568087690392</v>
      </c>
      <c r="F340" s="13" t="n">
        <v>98.6736331913873</v>
      </c>
      <c r="G340" s="13" t="n">
        <v>97.2842277370983</v>
      </c>
    </row>
    <row r="341" customFormat="false" ht="15" hidden="false" customHeight="false" outlineLevel="0" collapsed="false">
      <c r="A341" s="14" t="n">
        <v>2008</v>
      </c>
      <c r="B341" s="14" t="n">
        <v>2</v>
      </c>
      <c r="C341" s="14" t="n">
        <v>2200</v>
      </c>
      <c r="D341" s="14" t="s">
        <v>20</v>
      </c>
      <c r="E341" s="15" t="n">
        <v>89.4287000932217</v>
      </c>
      <c r="F341" s="15" t="n">
        <v>92.2837221910037</v>
      </c>
      <c r="G341" s="15" t="n">
        <v>97.7187799248791</v>
      </c>
    </row>
    <row r="342" customFormat="false" ht="15" hidden="false" customHeight="false" outlineLevel="0" collapsed="false">
      <c r="A342" s="12" t="n">
        <v>2008</v>
      </c>
      <c r="B342" s="12" t="n">
        <v>3</v>
      </c>
      <c r="C342" s="12" t="n">
        <v>2200</v>
      </c>
      <c r="D342" s="12" t="s">
        <v>20</v>
      </c>
      <c r="E342" s="13" t="n">
        <v>104.820140407994</v>
      </c>
      <c r="F342" s="13" t="n">
        <v>100.72180777087</v>
      </c>
      <c r="G342" s="13" t="n">
        <v>97.7390188086808</v>
      </c>
    </row>
    <row r="343" customFormat="false" ht="15" hidden="false" customHeight="false" outlineLevel="0" collapsed="false">
      <c r="A343" s="14" t="n">
        <v>2008</v>
      </c>
      <c r="B343" s="14" t="n">
        <v>4</v>
      </c>
      <c r="C343" s="14" t="n">
        <v>2200</v>
      </c>
      <c r="D343" s="14" t="s">
        <v>20</v>
      </c>
      <c r="E343" s="15" t="n">
        <v>125.02849441845</v>
      </c>
      <c r="F343" s="15" t="n">
        <v>124.833944212131</v>
      </c>
      <c r="G343" s="15" t="n">
        <v>98.0223631819047</v>
      </c>
    </row>
    <row r="344" customFormat="false" ht="15" hidden="false" customHeight="false" outlineLevel="0" collapsed="false">
      <c r="A344" s="12" t="n">
        <v>2009</v>
      </c>
      <c r="B344" s="12" t="n">
        <v>1</v>
      </c>
      <c r="C344" s="12" t="n">
        <v>2200</v>
      </c>
      <c r="D344" s="12" t="s">
        <v>20</v>
      </c>
      <c r="E344" s="13" t="n">
        <v>91.5037384292336</v>
      </c>
      <c r="F344" s="13" t="n">
        <v>98.1062289359601</v>
      </c>
      <c r="G344" s="13" t="n">
        <v>94.9978176814616</v>
      </c>
    </row>
    <row r="345" customFormat="false" ht="15" hidden="false" customHeight="false" outlineLevel="0" collapsed="false">
      <c r="A345" s="14" t="n">
        <v>2009</v>
      </c>
      <c r="B345" s="14" t="n">
        <v>2</v>
      </c>
      <c r="C345" s="14" t="n">
        <v>2200</v>
      </c>
      <c r="D345" s="14" t="s">
        <v>20</v>
      </c>
      <c r="E345" s="15" t="n">
        <v>89.1288219728815</v>
      </c>
      <c r="F345" s="15" t="n">
        <v>82.3677247045639</v>
      </c>
      <c r="G345" s="15" t="n">
        <v>91.1259635264742</v>
      </c>
    </row>
    <row r="346" customFormat="false" ht="15" hidden="false" customHeight="false" outlineLevel="0" collapsed="false">
      <c r="A346" s="12" t="n">
        <v>2009</v>
      </c>
      <c r="B346" s="12" t="n">
        <v>3</v>
      </c>
      <c r="C346" s="12" t="n">
        <v>2200</v>
      </c>
      <c r="D346" s="12" t="s">
        <v>20</v>
      </c>
      <c r="E346" s="13" t="n">
        <v>96.1526897456378</v>
      </c>
      <c r="F346" s="13" t="n">
        <v>87.1728327422334</v>
      </c>
      <c r="G346" s="13" t="n">
        <v>89.7532223116933</v>
      </c>
    </row>
    <row r="347" customFormat="false" ht="15" hidden="false" customHeight="false" outlineLevel="0" collapsed="false">
      <c r="A347" s="14" t="n">
        <v>2009</v>
      </c>
      <c r="B347" s="14" t="n">
        <v>4</v>
      </c>
      <c r="C347" s="14" t="n">
        <v>2200</v>
      </c>
      <c r="D347" s="14" t="s">
        <v>20</v>
      </c>
      <c r="E347" s="15" t="n">
        <v>98.916429162709</v>
      </c>
      <c r="F347" s="15" t="n">
        <v>107.47189264616</v>
      </c>
      <c r="G347" s="15" t="n">
        <v>87.3928624883196</v>
      </c>
    </row>
    <row r="348" customFormat="false" ht="15" hidden="false" customHeight="false" outlineLevel="0" collapsed="false">
      <c r="A348" s="12" t="n">
        <v>2010</v>
      </c>
      <c r="B348" s="12" t="n">
        <v>1</v>
      </c>
      <c r="C348" s="12" t="n">
        <v>2200</v>
      </c>
      <c r="D348" s="12" t="s">
        <v>20</v>
      </c>
      <c r="E348" s="13" t="n">
        <v>89.1738512500936</v>
      </c>
      <c r="F348" s="13" t="n">
        <v>108.102496344045</v>
      </c>
      <c r="G348" s="13" t="n">
        <v>85.3909644338184</v>
      </c>
    </row>
    <row r="349" customFormat="false" ht="15" hidden="false" customHeight="false" outlineLevel="0" collapsed="false">
      <c r="A349" s="14" t="n">
        <v>2010</v>
      </c>
      <c r="B349" s="14" t="n">
        <v>2</v>
      </c>
      <c r="C349" s="14" t="n">
        <v>2200</v>
      </c>
      <c r="D349" s="14" t="s">
        <v>20</v>
      </c>
      <c r="E349" s="15" t="n">
        <v>85.0803683905533</v>
      </c>
      <c r="F349" s="15" t="n">
        <v>81.9408525208199</v>
      </c>
      <c r="G349" s="15" t="n">
        <v>83.8611772649223</v>
      </c>
    </row>
    <row r="350" customFormat="false" ht="15" hidden="false" customHeight="false" outlineLevel="0" collapsed="false">
      <c r="A350" s="12" t="n">
        <v>2010</v>
      </c>
      <c r="B350" s="12" t="n">
        <v>3</v>
      </c>
      <c r="C350" s="12" t="n">
        <v>2200</v>
      </c>
      <c r="D350" s="12" t="s">
        <v>20</v>
      </c>
      <c r="E350" s="13" t="n">
        <v>97.05489174352</v>
      </c>
      <c r="F350" s="13" t="n">
        <v>81.0309871123437</v>
      </c>
      <c r="G350" s="13" t="n">
        <v>87.1932398164265</v>
      </c>
    </row>
    <row r="351" customFormat="false" ht="15" hidden="false" customHeight="false" outlineLevel="0" collapsed="false">
      <c r="A351" s="14" t="n">
        <v>2010</v>
      </c>
      <c r="B351" s="14" t="n">
        <v>4</v>
      </c>
      <c r="C351" s="14" t="n">
        <v>2200</v>
      </c>
      <c r="D351" s="14" t="s">
        <v>20</v>
      </c>
      <c r="E351" s="15" t="n">
        <v>101.674415518773</v>
      </c>
      <c r="F351" s="15" t="n">
        <v>107.725238362752</v>
      </c>
      <c r="G351" s="15" t="n">
        <v>86.7829020074799</v>
      </c>
    </row>
    <row r="352" customFormat="false" ht="15" hidden="false" customHeight="false" outlineLevel="0" collapsed="false">
      <c r="A352" s="12" t="n">
        <v>2011</v>
      </c>
      <c r="B352" s="12" t="n">
        <v>1</v>
      </c>
      <c r="C352" s="12" t="n">
        <v>2200</v>
      </c>
      <c r="D352" s="12" t="s">
        <v>20</v>
      </c>
      <c r="E352" s="13" t="n">
        <v>94.0857164081528</v>
      </c>
      <c r="F352" s="13" t="n">
        <v>97.8985276059942</v>
      </c>
      <c r="G352" s="13" t="n">
        <v>83.2087095679662</v>
      </c>
    </row>
    <row r="353" customFormat="false" ht="15" hidden="false" customHeight="false" outlineLevel="0" collapsed="false">
      <c r="A353" s="14" t="n">
        <v>2011</v>
      </c>
      <c r="B353" s="14" t="n">
        <v>2</v>
      </c>
      <c r="C353" s="14" t="n">
        <v>2200</v>
      </c>
      <c r="D353" s="14" t="s">
        <v>20</v>
      </c>
      <c r="E353" s="15" t="n">
        <v>78.7224381497194</v>
      </c>
      <c r="F353" s="15" t="n">
        <v>84.7432708715564</v>
      </c>
      <c r="G353" s="15" t="n">
        <v>83.8934399361474</v>
      </c>
    </row>
    <row r="354" customFormat="false" ht="15" hidden="false" customHeight="false" outlineLevel="0" collapsed="false">
      <c r="A354" s="12" t="n">
        <v>2011</v>
      </c>
      <c r="B354" s="12" t="n">
        <v>3</v>
      </c>
      <c r="C354" s="12" t="n">
        <v>2200</v>
      </c>
      <c r="D354" s="12" t="s">
        <v>20</v>
      </c>
      <c r="E354" s="13" t="n">
        <v>114.777497538684</v>
      </c>
      <c r="F354" s="13" t="n">
        <v>94.4111831070366</v>
      </c>
      <c r="G354" s="13" t="n">
        <v>85.1880473831747</v>
      </c>
    </row>
    <row r="355" customFormat="false" ht="15" hidden="false" customHeight="false" outlineLevel="0" collapsed="false">
      <c r="A355" s="14" t="n">
        <v>2011</v>
      </c>
      <c r="B355" s="14" t="n">
        <v>4</v>
      </c>
      <c r="C355" s="14" t="n">
        <v>2200</v>
      </c>
      <c r="D355" s="14" t="s">
        <v>20</v>
      </c>
      <c r="E355" s="15" t="n">
        <v>120.735218471645</v>
      </c>
      <c r="F355" s="15" t="n">
        <v>108.949679011459</v>
      </c>
      <c r="G355" s="15" t="n">
        <v>87.4437933057986</v>
      </c>
    </row>
    <row r="356" customFormat="false" ht="15" hidden="false" customHeight="false" outlineLevel="0" collapsed="false">
      <c r="A356" s="12" t="n">
        <v>2012</v>
      </c>
      <c r="B356" s="12" t="n">
        <v>1</v>
      </c>
      <c r="C356" s="12" t="n">
        <v>2200</v>
      </c>
      <c r="D356" s="12" t="s">
        <v>20</v>
      </c>
      <c r="E356" s="13" t="n">
        <v>91.0790200035061</v>
      </c>
      <c r="F356" s="13" t="n">
        <v>100.237140851179</v>
      </c>
      <c r="G356" s="13" t="n">
        <v>86.3246775538239</v>
      </c>
    </row>
    <row r="357" customFormat="false" ht="15" hidden="false" customHeight="false" outlineLevel="0" collapsed="false">
      <c r="A357" s="14" t="n">
        <v>2012</v>
      </c>
      <c r="B357" s="14" t="n">
        <v>2</v>
      </c>
      <c r="C357" s="14" t="n">
        <v>2200</v>
      </c>
      <c r="D357" s="14" t="s">
        <v>20</v>
      </c>
      <c r="E357" s="15" t="n">
        <v>78.0218127311553</v>
      </c>
      <c r="F357" s="15" t="n">
        <v>76.5778261815425</v>
      </c>
      <c r="G357" s="15" t="n">
        <v>82.4522534852129</v>
      </c>
    </row>
    <row r="358" customFormat="false" ht="15" hidden="false" customHeight="false" outlineLevel="0" collapsed="false">
      <c r="A358" s="12" t="n">
        <v>2012</v>
      </c>
      <c r="B358" s="12" t="n">
        <v>3</v>
      </c>
      <c r="C358" s="12" t="n">
        <v>2200</v>
      </c>
      <c r="D358" s="12" t="s">
        <v>20</v>
      </c>
      <c r="E358" s="13" t="n">
        <v>81.0257121116332</v>
      </c>
      <c r="F358" s="13" t="n">
        <v>74.5919782774964</v>
      </c>
      <c r="G358" s="13" t="n">
        <v>81.1378380646847</v>
      </c>
    </row>
    <row r="359" customFormat="false" ht="15" hidden="false" customHeight="false" outlineLevel="0" collapsed="false">
      <c r="A359" s="14" t="n">
        <v>2012</v>
      </c>
      <c r="B359" s="14" t="n">
        <v>4</v>
      </c>
      <c r="C359" s="14" t="n">
        <v>2200</v>
      </c>
      <c r="D359" s="14" t="s">
        <v>20</v>
      </c>
      <c r="E359" s="15" t="n">
        <v>111.212540575881</v>
      </c>
      <c r="F359" s="15" t="n">
        <v>100.224069483329</v>
      </c>
      <c r="G359" s="15" t="n">
        <v>77.0631641613795</v>
      </c>
    </row>
    <row r="360" customFormat="false" ht="15" hidden="false" customHeight="false" outlineLevel="0" collapsed="false">
      <c r="A360" s="12" t="n">
        <v>2013</v>
      </c>
      <c r="B360" s="12" t="n">
        <v>1</v>
      </c>
      <c r="C360" s="12" t="n">
        <v>2200</v>
      </c>
      <c r="D360" s="12" t="s">
        <v>20</v>
      </c>
      <c r="E360" s="13" t="n">
        <v>86.377737476826</v>
      </c>
      <c r="F360" s="13" t="n">
        <v>83.052290081403</v>
      </c>
      <c r="G360" s="13" t="n">
        <v>75.251533855146</v>
      </c>
    </row>
    <row r="361" customFormat="false" ht="15" hidden="false" customHeight="false" outlineLevel="0" collapsed="false">
      <c r="A361" s="14" t="n">
        <v>2013</v>
      </c>
      <c r="B361" s="14" t="n">
        <v>2</v>
      </c>
      <c r="C361" s="14" t="n">
        <v>2200</v>
      </c>
      <c r="D361" s="14" t="s">
        <v>20</v>
      </c>
      <c r="E361" s="15" t="n">
        <v>66.8765045570535</v>
      </c>
      <c r="F361" s="15" t="n">
        <v>73.9310957046473</v>
      </c>
      <c r="G361" s="15" t="n">
        <v>74.6642448162572</v>
      </c>
    </row>
    <row r="362" customFormat="false" ht="15" hidden="false" customHeight="false" outlineLevel="0" collapsed="false">
      <c r="A362" s="12" t="n">
        <v>2013</v>
      </c>
      <c r="B362" s="12" t="n">
        <v>3</v>
      </c>
      <c r="C362" s="12" t="n">
        <v>2200</v>
      </c>
      <c r="D362" s="12" t="s">
        <v>20</v>
      </c>
      <c r="E362" s="13" t="n">
        <v>76.757457583131</v>
      </c>
      <c r="F362" s="13" t="n">
        <v>67.8761556074938</v>
      </c>
      <c r="G362" s="13" t="n">
        <v>73.601216905038</v>
      </c>
    </row>
    <row r="363" customFormat="false" ht="15" hidden="false" customHeight="false" outlineLevel="0" collapsed="false">
      <c r="A363" s="14" t="n">
        <v>2013</v>
      </c>
      <c r="B363" s="14" t="n">
        <v>4</v>
      </c>
      <c r="C363" s="14" t="n">
        <v>2200</v>
      </c>
      <c r="D363" s="14" t="s">
        <v>20</v>
      </c>
      <c r="E363" s="15" t="n">
        <v>83.823739431545</v>
      </c>
      <c r="F363" s="15" t="n">
        <v>84.4182969414411</v>
      </c>
      <c r="G363" s="15" t="n">
        <v>72.8269683969646</v>
      </c>
    </row>
    <row r="364" customFormat="false" ht="15" hidden="false" customHeight="false" outlineLevel="0" collapsed="false">
      <c r="A364" s="12" t="n">
        <v>2014</v>
      </c>
      <c r="B364" s="12" t="n">
        <v>1</v>
      </c>
      <c r="C364" s="12" t="n">
        <v>2200</v>
      </c>
      <c r="D364" s="12" t="s">
        <v>20</v>
      </c>
      <c r="E364" s="13" t="n">
        <v>76.9859640420577</v>
      </c>
      <c r="F364" s="13" t="n">
        <v>86.221092296055</v>
      </c>
      <c r="G364" s="13" t="n">
        <v>69.2218477181247</v>
      </c>
    </row>
    <row r="365" customFormat="false" ht="15" hidden="false" customHeight="false" outlineLevel="0" collapsed="false">
      <c r="A365" s="14" t="n">
        <v>2014</v>
      </c>
      <c r="B365" s="14" t="n">
        <v>2</v>
      </c>
      <c r="C365" s="14" t="n">
        <v>2200</v>
      </c>
      <c r="D365" s="14" t="s">
        <v>20</v>
      </c>
      <c r="E365" s="15" t="n">
        <v>64.0754872170203</v>
      </c>
      <c r="F365" s="15" t="n">
        <v>63.8439382380173</v>
      </c>
      <c r="G365" s="15" t="n">
        <v>68.1827978800908</v>
      </c>
    </row>
    <row r="366" customFormat="false" ht="15" hidden="false" customHeight="false" outlineLevel="0" collapsed="false">
      <c r="A366" s="12" t="n">
        <v>2014</v>
      </c>
      <c r="B366" s="12" t="n">
        <v>3</v>
      </c>
      <c r="C366" s="12" t="n">
        <v>2200</v>
      </c>
      <c r="D366" s="12" t="s">
        <v>20</v>
      </c>
      <c r="E366" s="13" t="n">
        <v>69.8359399964656</v>
      </c>
      <c r="F366" s="13" t="n">
        <v>58.9435704084942</v>
      </c>
      <c r="G366" s="13" t="n">
        <v>66.5942679069736</v>
      </c>
    </row>
    <row r="367" customFormat="false" ht="15" hidden="false" customHeight="false" outlineLevel="0" collapsed="false">
      <c r="A367" s="14" t="n">
        <v>2014</v>
      </c>
      <c r="B367" s="14" t="n">
        <v>4</v>
      </c>
      <c r="C367" s="14" t="n">
        <v>2200</v>
      </c>
      <c r="D367" s="14" t="s">
        <v>20</v>
      </c>
      <c r="E367" s="15" t="n">
        <v>83.9950938346607</v>
      </c>
      <c r="F367" s="15" t="n">
        <v>74.6111176301789</v>
      </c>
      <c r="G367" s="15" t="n">
        <v>62.9827530752843</v>
      </c>
    </row>
    <row r="368" customFormat="false" ht="15" hidden="false" customHeight="false" outlineLevel="0" collapsed="false">
      <c r="A368" s="12" t="n">
        <v>2015</v>
      </c>
      <c r="B368" s="12" t="n">
        <v>1</v>
      </c>
      <c r="C368" s="12" t="n">
        <v>2200</v>
      </c>
      <c r="D368" s="12" t="s">
        <v>20</v>
      </c>
      <c r="E368" s="13" t="n">
        <v>67.0812291529864</v>
      </c>
      <c r="F368" s="13" t="n">
        <v>71.2222110098416</v>
      </c>
      <c r="G368" s="13" t="n">
        <v>62.0729763274673</v>
      </c>
    </row>
    <row r="369" customFormat="false" ht="15" hidden="false" customHeight="false" outlineLevel="0" collapsed="false">
      <c r="A369" s="14" t="n">
        <v>2015</v>
      </c>
      <c r="B369" s="14" t="n">
        <v>2</v>
      </c>
      <c r="C369" s="14" t="n">
        <v>2200</v>
      </c>
      <c r="D369" s="14" t="s">
        <v>20</v>
      </c>
      <c r="E369" s="15" t="n">
        <v>57.8804600809985</v>
      </c>
      <c r="F369" s="15" t="n">
        <v>65.2648610964544</v>
      </c>
      <c r="G369" s="15" t="n">
        <v>60.6360294778787</v>
      </c>
    </row>
    <row r="370" customFormat="false" ht="15" hidden="false" customHeight="false" outlineLevel="0" collapsed="false">
      <c r="A370" s="12" t="n">
        <v>2015</v>
      </c>
      <c r="B370" s="12" t="n">
        <v>3</v>
      </c>
      <c r="C370" s="12" t="n">
        <v>2200</v>
      </c>
      <c r="D370" s="12" t="s">
        <v>20</v>
      </c>
      <c r="E370" s="13" t="n">
        <v>65.728286773197</v>
      </c>
      <c r="F370" s="13" t="n">
        <v>59.2105169277265</v>
      </c>
      <c r="G370" s="13" t="n">
        <v>59.1162366478929</v>
      </c>
    </row>
    <row r="371" customFormat="false" ht="15" hidden="false" customHeight="false" outlineLevel="0" collapsed="false">
      <c r="A371" s="14" t="n">
        <v>2015</v>
      </c>
      <c r="B371" s="14" t="n">
        <v>4</v>
      </c>
      <c r="C371" s="14" t="n">
        <v>2200</v>
      </c>
      <c r="D371" s="14" t="s">
        <v>20</v>
      </c>
      <c r="E371" s="15" t="n">
        <v>98.0155739578581</v>
      </c>
      <c r="F371" s="15" t="n">
        <v>88.5467912124999</v>
      </c>
      <c r="G371" s="15" t="n">
        <v>58.8261367131803</v>
      </c>
    </row>
    <row r="372" customFormat="false" ht="15" hidden="false" customHeight="false" outlineLevel="0" collapsed="false">
      <c r="A372" s="12" t="n">
        <v>2006</v>
      </c>
      <c r="B372" s="12" t="n">
        <v>1</v>
      </c>
      <c r="C372" s="12" t="n">
        <v>2300</v>
      </c>
      <c r="D372" s="12" t="s">
        <v>21</v>
      </c>
      <c r="E372" s="13" t="n">
        <v>85.9377368436272</v>
      </c>
      <c r="F372" s="13" t="n">
        <v>86.5664559931795</v>
      </c>
      <c r="G372" s="13" t="n">
        <v>92.4592840436749</v>
      </c>
    </row>
    <row r="373" customFormat="false" ht="15" hidden="false" customHeight="false" outlineLevel="0" collapsed="false">
      <c r="A373" s="14" t="n">
        <v>2006</v>
      </c>
      <c r="B373" s="14" t="n">
        <v>2</v>
      </c>
      <c r="C373" s="14" t="n">
        <v>2300</v>
      </c>
      <c r="D373" s="14" t="s">
        <v>21</v>
      </c>
      <c r="E373" s="15" t="n">
        <v>94.1163408801908</v>
      </c>
      <c r="F373" s="15" t="n">
        <v>94.4247616226356</v>
      </c>
      <c r="G373" s="15" t="n">
        <v>96.8302527020422</v>
      </c>
    </row>
    <row r="374" customFormat="false" ht="15" hidden="false" customHeight="false" outlineLevel="0" collapsed="false">
      <c r="A374" s="12" t="n">
        <v>2006</v>
      </c>
      <c r="B374" s="12" t="n">
        <v>3</v>
      </c>
      <c r="C374" s="12" t="n">
        <v>2300</v>
      </c>
      <c r="D374" s="12" t="s">
        <v>21</v>
      </c>
      <c r="E374" s="13" t="n">
        <v>101.93396291995</v>
      </c>
      <c r="F374" s="13" t="n">
        <v>100.200887530278</v>
      </c>
      <c r="G374" s="13" t="n">
        <v>97.485413383098</v>
      </c>
    </row>
    <row r="375" customFormat="false" ht="15" hidden="false" customHeight="false" outlineLevel="0" collapsed="false">
      <c r="A375" s="14" t="n">
        <v>2006</v>
      </c>
      <c r="B375" s="14" t="n">
        <v>4</v>
      </c>
      <c r="C375" s="14" t="n">
        <v>2300</v>
      </c>
      <c r="D375" s="14" t="s">
        <v>21</v>
      </c>
      <c r="E375" s="15" t="n">
        <v>100.433615573878</v>
      </c>
      <c r="F375" s="15" t="n">
        <v>104.49644161686</v>
      </c>
      <c r="G375" s="15" t="n">
        <v>98.8515223783056</v>
      </c>
    </row>
    <row r="376" customFormat="false" ht="15" hidden="false" customHeight="false" outlineLevel="0" collapsed="false">
      <c r="A376" s="12" t="n">
        <v>2007</v>
      </c>
      <c r="B376" s="12" t="n">
        <v>1</v>
      </c>
      <c r="C376" s="12" t="n">
        <v>2300</v>
      </c>
      <c r="D376" s="12" t="s">
        <v>21</v>
      </c>
      <c r="E376" s="13" t="n">
        <v>97.6455047628712</v>
      </c>
      <c r="F376" s="13" t="n">
        <v>94.2482167154705</v>
      </c>
      <c r="G376" s="13" t="n">
        <v>97.756887728538</v>
      </c>
    </row>
    <row r="377" customFormat="false" ht="15" hidden="false" customHeight="false" outlineLevel="0" collapsed="false">
      <c r="A377" s="14" t="n">
        <v>2007</v>
      </c>
      <c r="B377" s="14" t="n">
        <v>2</v>
      </c>
      <c r="C377" s="14" t="n">
        <v>2300</v>
      </c>
      <c r="D377" s="14" t="s">
        <v>21</v>
      </c>
      <c r="E377" s="15" t="n">
        <v>102.554090370097</v>
      </c>
      <c r="F377" s="15" t="n">
        <v>96.8540057392033</v>
      </c>
      <c r="G377" s="15" t="n">
        <v>99.759773768431</v>
      </c>
    </row>
    <row r="378" customFormat="false" ht="15" hidden="false" customHeight="false" outlineLevel="0" collapsed="false">
      <c r="A378" s="12" t="n">
        <v>2007</v>
      </c>
      <c r="B378" s="12" t="n">
        <v>3</v>
      </c>
      <c r="C378" s="12" t="n">
        <v>2300</v>
      </c>
      <c r="D378" s="12" t="s">
        <v>21</v>
      </c>
      <c r="E378" s="13" t="n">
        <v>99.7207283825762</v>
      </c>
      <c r="F378" s="13" t="n">
        <v>105.74131228157</v>
      </c>
      <c r="G378" s="13" t="n">
        <v>101.62668386411</v>
      </c>
    </row>
    <row r="379" customFormat="false" ht="15" hidden="false" customHeight="false" outlineLevel="0" collapsed="false">
      <c r="A379" s="14" t="n">
        <v>2007</v>
      </c>
      <c r="B379" s="14" t="n">
        <v>4</v>
      </c>
      <c r="C379" s="14" t="n">
        <v>2300</v>
      </c>
      <c r="D379" s="14" t="s">
        <v>21</v>
      </c>
      <c r="E379" s="15" t="n">
        <v>100.079676484455</v>
      </c>
      <c r="F379" s="15" t="n">
        <v>103.156465263756</v>
      </c>
      <c r="G379" s="15" t="n">
        <v>100.856654638921</v>
      </c>
    </row>
    <row r="380" customFormat="false" ht="15" hidden="false" customHeight="false" outlineLevel="0" collapsed="false">
      <c r="A380" s="12" t="n">
        <v>2008</v>
      </c>
      <c r="B380" s="12" t="n">
        <v>1</v>
      </c>
      <c r="C380" s="12" t="n">
        <v>2300</v>
      </c>
      <c r="D380" s="12" t="s">
        <v>21</v>
      </c>
      <c r="E380" s="13" t="n">
        <v>86.5042466348974</v>
      </c>
      <c r="F380" s="13" t="n">
        <v>83.0272739271923</v>
      </c>
      <c r="G380" s="13" t="n">
        <v>98.7646838389062</v>
      </c>
    </row>
    <row r="381" customFormat="false" ht="15" hidden="false" customHeight="false" outlineLevel="0" collapsed="false">
      <c r="A381" s="14" t="n">
        <v>2008</v>
      </c>
      <c r="B381" s="14" t="n">
        <v>2</v>
      </c>
      <c r="C381" s="14" t="n">
        <v>2300</v>
      </c>
      <c r="D381" s="14" t="s">
        <v>21</v>
      </c>
      <c r="E381" s="15" t="n">
        <v>101.953958662484</v>
      </c>
      <c r="F381" s="15" t="n">
        <v>98.8446461224419</v>
      </c>
      <c r="G381" s="15" t="n">
        <v>99.7948890961681</v>
      </c>
    </row>
    <row r="382" customFormat="false" ht="15" hidden="false" customHeight="false" outlineLevel="0" collapsed="false">
      <c r="A382" s="12" t="n">
        <v>2008</v>
      </c>
      <c r="B382" s="12" t="n">
        <v>3</v>
      </c>
      <c r="C382" s="12" t="n">
        <v>2300</v>
      </c>
      <c r="D382" s="12" t="s">
        <v>21</v>
      </c>
      <c r="E382" s="13" t="n">
        <v>103.234950013869</v>
      </c>
      <c r="F382" s="13" t="n">
        <v>98.3682608749713</v>
      </c>
      <c r="G382" s="13" t="n">
        <v>99.2688914126938</v>
      </c>
    </row>
    <row r="383" customFormat="false" ht="15" hidden="false" customHeight="false" outlineLevel="0" collapsed="false">
      <c r="A383" s="14" t="n">
        <v>2008</v>
      </c>
      <c r="B383" s="14" t="n">
        <v>4</v>
      </c>
      <c r="C383" s="14" t="n">
        <v>2300</v>
      </c>
      <c r="D383" s="14" t="s">
        <v>21</v>
      </c>
      <c r="E383" s="15" t="n">
        <v>106.949165750467</v>
      </c>
      <c r="F383" s="15" t="n">
        <v>114.004340688966</v>
      </c>
      <c r="G383" s="15" t="n">
        <v>98.11767322485</v>
      </c>
    </row>
    <row r="384" customFormat="false" ht="15" hidden="false" customHeight="false" outlineLevel="0" collapsed="false">
      <c r="A384" s="12" t="n">
        <v>2009</v>
      </c>
      <c r="B384" s="12" t="n">
        <v>1</v>
      </c>
      <c r="C384" s="12" t="n">
        <v>2300</v>
      </c>
      <c r="D384" s="12" t="s">
        <v>21</v>
      </c>
      <c r="E384" s="13" t="n">
        <v>81.6186831771313</v>
      </c>
      <c r="F384" s="13" t="n">
        <v>83.6333373857228</v>
      </c>
      <c r="G384" s="13" t="n">
        <v>93.0421730151512</v>
      </c>
    </row>
    <row r="385" customFormat="false" ht="15" hidden="false" customHeight="false" outlineLevel="0" collapsed="false">
      <c r="A385" s="14" t="n">
        <v>2009</v>
      </c>
      <c r="B385" s="14" t="n">
        <v>2</v>
      </c>
      <c r="C385" s="14" t="n">
        <v>2300</v>
      </c>
      <c r="D385" s="14" t="s">
        <v>21</v>
      </c>
      <c r="E385" s="15" t="n">
        <v>92.8791491724147</v>
      </c>
      <c r="F385" s="15" t="n">
        <v>93.716657706861</v>
      </c>
      <c r="G385" s="15" t="n">
        <v>96.082593712837</v>
      </c>
    </row>
    <row r="386" customFormat="false" ht="15" hidden="false" customHeight="false" outlineLevel="0" collapsed="false">
      <c r="A386" s="12" t="n">
        <v>2009</v>
      </c>
      <c r="B386" s="12" t="n">
        <v>3</v>
      </c>
      <c r="C386" s="12" t="n">
        <v>2300</v>
      </c>
      <c r="D386" s="12" t="s">
        <v>21</v>
      </c>
      <c r="E386" s="13" t="n">
        <v>94.0093876963134</v>
      </c>
      <c r="F386" s="13" t="n">
        <v>97.1429290399258</v>
      </c>
      <c r="G386" s="13" t="n">
        <v>97.2810108346987</v>
      </c>
    </row>
    <row r="387" customFormat="false" ht="15" hidden="false" customHeight="false" outlineLevel="0" collapsed="false">
      <c r="A387" s="14" t="n">
        <v>2009</v>
      </c>
      <c r="B387" s="14" t="n">
        <v>4</v>
      </c>
      <c r="C387" s="14" t="n">
        <v>2300</v>
      </c>
      <c r="D387" s="14" t="s">
        <v>21</v>
      </c>
      <c r="E387" s="15" t="n">
        <v>96.623794491997</v>
      </c>
      <c r="F387" s="15" t="n">
        <v>101.93681495959</v>
      </c>
      <c r="G387" s="15" t="n">
        <v>97.376264742758</v>
      </c>
    </row>
    <row r="388" customFormat="false" ht="15" hidden="false" customHeight="false" outlineLevel="0" collapsed="false">
      <c r="A388" s="12" t="n">
        <v>2010</v>
      </c>
      <c r="B388" s="12" t="n">
        <v>1</v>
      </c>
      <c r="C388" s="12" t="n">
        <v>2300</v>
      </c>
      <c r="D388" s="12" t="s">
        <v>21</v>
      </c>
      <c r="E388" s="13" t="n">
        <v>81.0034617754209</v>
      </c>
      <c r="F388" s="13" t="n">
        <v>78.436166928924</v>
      </c>
      <c r="G388" s="13" t="n">
        <v>93.6373932077912</v>
      </c>
    </row>
    <row r="389" customFormat="false" ht="15" hidden="false" customHeight="false" outlineLevel="0" collapsed="false">
      <c r="A389" s="14" t="n">
        <v>2010</v>
      </c>
      <c r="B389" s="14" t="n">
        <v>2</v>
      </c>
      <c r="C389" s="14" t="n">
        <v>2300</v>
      </c>
      <c r="D389" s="14" t="s">
        <v>21</v>
      </c>
      <c r="E389" s="15" t="n">
        <v>99.0946701277679</v>
      </c>
      <c r="F389" s="15" t="n">
        <v>97.6593135311948</v>
      </c>
      <c r="G389" s="15" t="n">
        <v>97.6051387162893</v>
      </c>
    </row>
    <row r="390" customFormat="false" ht="15" hidden="false" customHeight="false" outlineLevel="0" collapsed="false">
      <c r="A390" s="12" t="n">
        <v>2010</v>
      </c>
      <c r="B390" s="12" t="n">
        <v>3</v>
      </c>
      <c r="C390" s="12" t="n">
        <v>2300</v>
      </c>
      <c r="D390" s="12" t="s">
        <v>21</v>
      </c>
      <c r="E390" s="13" t="n">
        <v>105.360856656906</v>
      </c>
      <c r="F390" s="13" t="n">
        <v>99.5280695595398</v>
      </c>
      <c r="G390" s="13" t="n">
        <v>100.868480018253</v>
      </c>
    </row>
    <row r="391" customFormat="false" ht="15" hidden="false" customHeight="false" outlineLevel="0" collapsed="false">
      <c r="A391" s="14" t="n">
        <v>2010</v>
      </c>
      <c r="B391" s="14" t="n">
        <v>4</v>
      </c>
      <c r="C391" s="14" t="n">
        <v>2300</v>
      </c>
      <c r="D391" s="14" t="s">
        <v>21</v>
      </c>
      <c r="E391" s="15" t="n">
        <v>97.7273196644615</v>
      </c>
      <c r="F391" s="15" t="n">
        <v>97.8064097874617</v>
      </c>
      <c r="G391" s="15" t="n">
        <v>102.185925614278</v>
      </c>
    </row>
    <row r="392" customFormat="false" ht="15" hidden="false" customHeight="false" outlineLevel="0" collapsed="false">
      <c r="A392" s="12" t="n">
        <v>2011</v>
      </c>
      <c r="B392" s="12" t="n">
        <v>1</v>
      </c>
      <c r="C392" s="12" t="n">
        <v>2300</v>
      </c>
      <c r="D392" s="12" t="s">
        <v>21</v>
      </c>
      <c r="E392" s="13" t="n">
        <v>90.3535981695112</v>
      </c>
      <c r="F392" s="13" t="n">
        <v>90.1545737637998</v>
      </c>
      <c r="G392" s="13" t="n">
        <v>100.685131809603</v>
      </c>
    </row>
    <row r="393" customFormat="false" ht="15" hidden="false" customHeight="false" outlineLevel="0" collapsed="false">
      <c r="A393" s="14" t="n">
        <v>2011</v>
      </c>
      <c r="B393" s="14" t="n">
        <v>2</v>
      </c>
      <c r="C393" s="14" t="n">
        <v>2300</v>
      </c>
      <c r="D393" s="14" t="s">
        <v>21</v>
      </c>
      <c r="E393" s="15" t="n">
        <v>101.2396417767</v>
      </c>
      <c r="F393" s="15" t="n">
        <v>97.5826440162743</v>
      </c>
      <c r="G393" s="15" t="n">
        <v>102.735814596588</v>
      </c>
    </row>
    <row r="394" customFormat="false" ht="15" hidden="false" customHeight="false" outlineLevel="0" collapsed="false">
      <c r="A394" s="12" t="n">
        <v>2011</v>
      </c>
      <c r="B394" s="12" t="n">
        <v>3</v>
      </c>
      <c r="C394" s="12" t="n">
        <v>2300</v>
      </c>
      <c r="D394" s="12" t="s">
        <v>21</v>
      </c>
      <c r="E394" s="13" t="n">
        <v>106.6805415835</v>
      </c>
      <c r="F394" s="13" t="n">
        <v>102.739942024753</v>
      </c>
      <c r="G394" s="13" t="n">
        <v>101.605374834767</v>
      </c>
    </row>
    <row r="395" customFormat="false" ht="15" hidden="false" customHeight="false" outlineLevel="0" collapsed="false">
      <c r="A395" s="14" t="n">
        <v>2011</v>
      </c>
      <c r="B395" s="14" t="n">
        <v>4</v>
      </c>
      <c r="C395" s="14" t="n">
        <v>2300</v>
      </c>
      <c r="D395" s="14" t="s">
        <v>21</v>
      </c>
      <c r="E395" s="15" t="n">
        <v>107.127254553969</v>
      </c>
      <c r="F395" s="15" t="n">
        <v>104.092033186562</v>
      </c>
      <c r="G395" s="15" t="n">
        <v>96.8631465705449</v>
      </c>
    </row>
    <row r="396" customFormat="false" ht="15" hidden="false" customHeight="false" outlineLevel="0" collapsed="false">
      <c r="A396" s="12" t="n">
        <v>2012</v>
      </c>
      <c r="B396" s="12" t="n">
        <v>1</v>
      </c>
      <c r="C396" s="12" t="n">
        <v>2300</v>
      </c>
      <c r="D396" s="12" t="s">
        <v>21</v>
      </c>
      <c r="E396" s="13" t="n">
        <v>89.2854715518229</v>
      </c>
      <c r="F396" s="13" t="n">
        <v>82.9372971118879</v>
      </c>
      <c r="G396" s="13" t="n">
        <v>94.0363856805198</v>
      </c>
    </row>
    <row r="397" customFormat="false" ht="15" hidden="false" customHeight="false" outlineLevel="0" collapsed="false">
      <c r="A397" s="14" t="n">
        <v>2012</v>
      </c>
      <c r="B397" s="14" t="n">
        <v>2</v>
      </c>
      <c r="C397" s="14" t="n">
        <v>2300</v>
      </c>
      <c r="D397" s="14" t="s">
        <v>21</v>
      </c>
      <c r="E397" s="15" t="n">
        <v>95.4864972583515</v>
      </c>
      <c r="F397" s="15" t="n">
        <v>93.4994880259343</v>
      </c>
      <c r="G397" s="15" t="n">
        <v>96.9742372190373</v>
      </c>
    </row>
    <row r="398" customFormat="false" ht="15" hidden="false" customHeight="false" outlineLevel="0" collapsed="false">
      <c r="A398" s="12" t="n">
        <v>2012</v>
      </c>
      <c r="B398" s="12" t="n">
        <v>3</v>
      </c>
      <c r="C398" s="12" t="n">
        <v>2300</v>
      </c>
      <c r="D398" s="12" t="s">
        <v>21</v>
      </c>
      <c r="E398" s="13" t="n">
        <v>93.8906606536971</v>
      </c>
      <c r="F398" s="13" t="n">
        <v>91.4595746040681</v>
      </c>
      <c r="G398" s="13" t="n">
        <v>99.8787031966418</v>
      </c>
    </row>
    <row r="399" customFormat="false" ht="15" hidden="false" customHeight="false" outlineLevel="0" collapsed="false">
      <c r="A399" s="14" t="n">
        <v>2012</v>
      </c>
      <c r="B399" s="14" t="n">
        <v>4</v>
      </c>
      <c r="C399" s="14" t="n">
        <v>2300</v>
      </c>
      <c r="D399" s="14" t="s">
        <v>21</v>
      </c>
      <c r="E399" s="15" t="n">
        <v>98.9743252292687</v>
      </c>
      <c r="F399" s="15" t="n">
        <v>97.525593313742</v>
      </c>
      <c r="G399" s="15" t="n">
        <v>100.8602309053</v>
      </c>
    </row>
    <row r="400" customFormat="false" ht="15" hidden="false" customHeight="false" outlineLevel="0" collapsed="false">
      <c r="A400" s="12" t="n">
        <v>2013</v>
      </c>
      <c r="B400" s="12" t="n">
        <v>1</v>
      </c>
      <c r="C400" s="12" t="n">
        <v>2300</v>
      </c>
      <c r="D400" s="12" t="s">
        <v>21</v>
      </c>
      <c r="E400" s="13" t="n">
        <v>77.8058953640309</v>
      </c>
      <c r="F400" s="13" t="n">
        <v>73.003386778588</v>
      </c>
      <c r="G400" s="13" t="n">
        <v>94.4548336083259</v>
      </c>
    </row>
    <row r="401" customFormat="false" ht="15" hidden="false" customHeight="false" outlineLevel="0" collapsed="false">
      <c r="A401" s="14" t="n">
        <v>2013</v>
      </c>
      <c r="B401" s="14" t="n">
        <v>2</v>
      </c>
      <c r="C401" s="14" t="n">
        <v>2300</v>
      </c>
      <c r="D401" s="14" t="s">
        <v>21</v>
      </c>
      <c r="E401" s="15" t="n">
        <v>96.1407777597178</v>
      </c>
      <c r="F401" s="15" t="n">
        <v>90.2576633854904</v>
      </c>
      <c r="G401" s="15" t="n">
        <v>97.910472628275</v>
      </c>
    </row>
    <row r="402" customFormat="false" ht="15" hidden="false" customHeight="false" outlineLevel="0" collapsed="false">
      <c r="A402" s="12" t="n">
        <v>2013</v>
      </c>
      <c r="B402" s="12" t="n">
        <v>3</v>
      </c>
      <c r="C402" s="12" t="n">
        <v>2300</v>
      </c>
      <c r="D402" s="12" t="s">
        <v>21</v>
      </c>
      <c r="E402" s="13" t="n">
        <v>98.0378715635312</v>
      </c>
      <c r="F402" s="13" t="n">
        <v>96.5823584657031</v>
      </c>
      <c r="G402" s="13" t="n">
        <v>97.8040512890013</v>
      </c>
    </row>
    <row r="403" customFormat="false" ht="15" hidden="false" customHeight="false" outlineLevel="0" collapsed="false">
      <c r="A403" s="14" t="n">
        <v>2013</v>
      </c>
      <c r="B403" s="14" t="n">
        <v>4</v>
      </c>
      <c r="C403" s="14" t="n">
        <v>2300</v>
      </c>
      <c r="D403" s="14" t="s">
        <v>21</v>
      </c>
      <c r="E403" s="15" t="n">
        <v>82.8391280957579</v>
      </c>
      <c r="F403" s="15" t="n">
        <v>88.6454794142271</v>
      </c>
      <c r="G403" s="15" t="n">
        <v>97.5411691799946</v>
      </c>
    </row>
    <row r="404" customFormat="false" ht="15" hidden="false" customHeight="false" outlineLevel="0" collapsed="false">
      <c r="A404" s="12" t="n">
        <v>2014</v>
      </c>
      <c r="B404" s="12" t="n">
        <v>1</v>
      </c>
      <c r="C404" s="12" t="n">
        <v>2300</v>
      </c>
      <c r="D404" s="12" t="s">
        <v>21</v>
      </c>
      <c r="E404" s="13" t="n">
        <v>73.57678236998</v>
      </c>
      <c r="F404" s="13" t="n">
        <v>69.8302557193523</v>
      </c>
      <c r="G404" s="13" t="n">
        <v>93.7971614048873</v>
      </c>
    </row>
    <row r="405" customFormat="false" ht="15" hidden="false" customHeight="false" outlineLevel="0" collapsed="false">
      <c r="A405" s="14" t="n">
        <v>2014</v>
      </c>
      <c r="B405" s="14" t="n">
        <v>2</v>
      </c>
      <c r="C405" s="14" t="n">
        <v>2300</v>
      </c>
      <c r="D405" s="14" t="s">
        <v>21</v>
      </c>
      <c r="E405" s="15" t="n">
        <v>85.6325538397935</v>
      </c>
      <c r="F405" s="15" t="n">
        <v>82.7575087603141</v>
      </c>
      <c r="G405" s="15" t="n">
        <v>95.3400179034404</v>
      </c>
    </row>
    <row r="406" customFormat="false" ht="15" hidden="false" customHeight="false" outlineLevel="0" collapsed="false">
      <c r="A406" s="12" t="n">
        <v>2014</v>
      </c>
      <c r="B406" s="12" t="n">
        <v>3</v>
      </c>
      <c r="C406" s="12" t="n">
        <v>2300</v>
      </c>
      <c r="D406" s="12" t="s">
        <v>21</v>
      </c>
      <c r="E406" s="13" t="n">
        <v>87.6612901079269</v>
      </c>
      <c r="F406" s="13" t="n">
        <v>86.8005570531863</v>
      </c>
      <c r="G406" s="13" t="n">
        <v>97.0413196281444</v>
      </c>
    </row>
    <row r="407" customFormat="false" ht="15" hidden="false" customHeight="false" outlineLevel="0" collapsed="false">
      <c r="A407" s="14" t="n">
        <v>2014</v>
      </c>
      <c r="B407" s="14" t="n">
        <v>4</v>
      </c>
      <c r="C407" s="14" t="n">
        <v>2300</v>
      </c>
      <c r="D407" s="14" t="s">
        <v>21</v>
      </c>
      <c r="E407" s="15" t="n">
        <v>85.9032035258624</v>
      </c>
      <c r="F407" s="15" t="n">
        <v>89.0368861646381</v>
      </c>
      <c r="G407" s="15" t="n">
        <v>92.2959395801999</v>
      </c>
    </row>
    <row r="408" customFormat="false" ht="15" hidden="false" customHeight="false" outlineLevel="0" collapsed="false">
      <c r="A408" s="12" t="n">
        <v>2015</v>
      </c>
      <c r="B408" s="12" t="n">
        <v>1</v>
      </c>
      <c r="C408" s="12" t="n">
        <v>2300</v>
      </c>
      <c r="D408" s="12" t="s">
        <v>21</v>
      </c>
      <c r="E408" s="13" t="n">
        <v>77.4461517333188</v>
      </c>
      <c r="F408" s="13" t="n">
        <v>76.865879630728</v>
      </c>
      <c r="G408" s="13" t="n">
        <v>88.488740487001</v>
      </c>
    </row>
    <row r="409" customFormat="false" ht="15" hidden="false" customHeight="false" outlineLevel="0" collapsed="false">
      <c r="A409" s="14" t="n">
        <v>2015</v>
      </c>
      <c r="B409" s="14" t="n">
        <v>2</v>
      </c>
      <c r="C409" s="14" t="n">
        <v>2300</v>
      </c>
      <c r="D409" s="14" t="s">
        <v>21</v>
      </c>
      <c r="E409" s="15" t="n">
        <v>86.9787384309894</v>
      </c>
      <c r="F409" s="15" t="n">
        <v>85.4448548862938</v>
      </c>
      <c r="G409" s="15" t="n">
        <v>90.7361179248193</v>
      </c>
    </row>
    <row r="410" customFormat="false" ht="15" hidden="false" customHeight="false" outlineLevel="0" collapsed="false">
      <c r="A410" s="12" t="n">
        <v>2015</v>
      </c>
      <c r="B410" s="12" t="n">
        <v>3</v>
      </c>
      <c r="C410" s="12" t="n">
        <v>2300</v>
      </c>
      <c r="D410" s="12" t="s">
        <v>21</v>
      </c>
      <c r="E410" s="13" t="n">
        <v>86.0040820443058</v>
      </c>
      <c r="F410" s="13" t="n">
        <v>86.5826985235618</v>
      </c>
      <c r="G410" s="13" t="n">
        <v>88.5997144027629</v>
      </c>
    </row>
    <row r="411" customFormat="false" ht="15" hidden="false" customHeight="false" outlineLevel="0" collapsed="false">
      <c r="A411" s="14" t="n">
        <v>2015</v>
      </c>
      <c r="B411" s="14" t="n">
        <v>4</v>
      </c>
      <c r="C411" s="14" t="n">
        <v>2300</v>
      </c>
      <c r="D411" s="14" t="s">
        <v>21</v>
      </c>
      <c r="E411" s="15" t="n">
        <v>88.446744407768</v>
      </c>
      <c r="F411" s="15" t="n">
        <v>91.2857365079023</v>
      </c>
      <c r="G411" s="15" t="n">
        <v>88.0710318664878</v>
      </c>
    </row>
    <row r="412" customFormat="false" ht="15" hidden="false" customHeight="false" outlineLevel="0" collapsed="false">
      <c r="A412" s="12" t="n">
        <v>2006</v>
      </c>
      <c r="B412" s="12" t="n">
        <v>1</v>
      </c>
      <c r="C412" s="12" t="n">
        <v>2500</v>
      </c>
      <c r="D412" s="12" t="s">
        <v>22</v>
      </c>
      <c r="E412" s="13" t="n">
        <v>81.7045493493341</v>
      </c>
      <c r="F412" s="13" t="n">
        <v>83.1569794385567</v>
      </c>
      <c r="G412" s="13" t="n">
        <v>81.8372670922965</v>
      </c>
    </row>
    <row r="413" customFormat="false" ht="15" hidden="false" customHeight="false" outlineLevel="0" collapsed="false">
      <c r="A413" s="14" t="n">
        <v>2006</v>
      </c>
      <c r="B413" s="14" t="n">
        <v>2</v>
      </c>
      <c r="C413" s="14" t="n">
        <v>2500</v>
      </c>
      <c r="D413" s="14" t="s">
        <v>22</v>
      </c>
      <c r="E413" s="15" t="n">
        <v>86.743955391114</v>
      </c>
      <c r="F413" s="15" t="n">
        <v>89.6445464504511</v>
      </c>
      <c r="G413" s="15" t="n">
        <v>88.1829925893286</v>
      </c>
    </row>
    <row r="414" customFormat="false" ht="15" hidden="false" customHeight="false" outlineLevel="0" collapsed="false">
      <c r="A414" s="12" t="n">
        <v>2006</v>
      </c>
      <c r="B414" s="12" t="n">
        <v>3</v>
      </c>
      <c r="C414" s="12" t="n">
        <v>2500</v>
      </c>
      <c r="D414" s="12" t="s">
        <v>22</v>
      </c>
      <c r="E414" s="13" t="n">
        <v>97.8357854857927</v>
      </c>
      <c r="F414" s="13" t="n">
        <v>98.6720201039644</v>
      </c>
      <c r="G414" s="13" t="n">
        <v>92.4935161751266</v>
      </c>
    </row>
    <row r="415" customFormat="false" ht="15" hidden="false" customHeight="false" outlineLevel="0" collapsed="false">
      <c r="A415" s="14" t="n">
        <v>2006</v>
      </c>
      <c r="B415" s="14" t="n">
        <v>4</v>
      </c>
      <c r="C415" s="14" t="n">
        <v>2500</v>
      </c>
      <c r="D415" s="14" t="s">
        <v>22</v>
      </c>
      <c r="E415" s="15" t="n">
        <v>93.6772194509631</v>
      </c>
      <c r="F415" s="15" t="n">
        <v>97.8499423898348</v>
      </c>
      <c r="G415" s="15" t="n">
        <v>95.6113680654096</v>
      </c>
    </row>
    <row r="416" customFormat="false" ht="15" hidden="false" customHeight="false" outlineLevel="0" collapsed="false">
      <c r="A416" s="12" t="n">
        <v>2007</v>
      </c>
      <c r="B416" s="12" t="n">
        <v>1</v>
      </c>
      <c r="C416" s="12" t="n">
        <v>2500</v>
      </c>
      <c r="D416" s="12" t="s">
        <v>22</v>
      </c>
      <c r="E416" s="13" t="n">
        <v>92.0548978889176</v>
      </c>
      <c r="F416" s="13" t="n">
        <v>92.9519318149736</v>
      </c>
      <c r="G416" s="13" t="n">
        <v>96.1088258447792</v>
      </c>
    </row>
    <row r="417" customFormat="false" ht="15" hidden="false" customHeight="false" outlineLevel="0" collapsed="false">
      <c r="A417" s="14" t="n">
        <v>2007</v>
      </c>
      <c r="B417" s="14" t="n">
        <v>2</v>
      </c>
      <c r="C417" s="14" t="n">
        <v>2500</v>
      </c>
      <c r="D417" s="14" t="s">
        <v>22</v>
      </c>
      <c r="E417" s="15" t="n">
        <v>95.7992193563767</v>
      </c>
      <c r="F417" s="15" t="n">
        <v>97.5801614729031</v>
      </c>
      <c r="G417" s="15" t="n">
        <v>98.4611252898854</v>
      </c>
    </row>
    <row r="418" customFormat="false" ht="15" hidden="false" customHeight="false" outlineLevel="0" collapsed="false">
      <c r="A418" s="12" t="n">
        <v>2007</v>
      </c>
      <c r="B418" s="12" t="n">
        <v>3</v>
      </c>
      <c r="C418" s="12" t="n">
        <v>2500</v>
      </c>
      <c r="D418" s="12" t="s">
        <v>22</v>
      </c>
      <c r="E418" s="13" t="n">
        <v>104.494624781924</v>
      </c>
      <c r="F418" s="13" t="n">
        <v>102.976062067037</v>
      </c>
      <c r="G418" s="13" t="n">
        <v>101.623623739893</v>
      </c>
    </row>
    <row r="419" customFormat="false" ht="15" hidden="false" customHeight="false" outlineLevel="0" collapsed="false">
      <c r="A419" s="14" t="n">
        <v>2007</v>
      </c>
      <c r="B419" s="14" t="n">
        <v>4</v>
      </c>
      <c r="C419" s="14" t="n">
        <v>2500</v>
      </c>
      <c r="D419" s="14" t="s">
        <v>22</v>
      </c>
      <c r="E419" s="15" t="n">
        <v>107.651257972782</v>
      </c>
      <c r="F419" s="15" t="n">
        <v>106.491844645086</v>
      </c>
      <c r="G419" s="15" t="n">
        <v>103.806425125443</v>
      </c>
    </row>
    <row r="420" customFormat="false" ht="15" hidden="false" customHeight="false" outlineLevel="0" collapsed="false">
      <c r="A420" s="12" t="n">
        <v>2008</v>
      </c>
      <c r="B420" s="12" t="n">
        <v>1</v>
      </c>
      <c r="C420" s="12" t="n">
        <v>2500</v>
      </c>
      <c r="D420" s="12" t="s">
        <v>22</v>
      </c>
      <c r="E420" s="13" t="n">
        <v>93.3619385530321</v>
      </c>
      <c r="F420" s="13" t="n">
        <v>89.6688938874759</v>
      </c>
      <c r="G420" s="13" t="n">
        <v>95.0069138920848</v>
      </c>
    </row>
    <row r="421" customFormat="false" ht="15" hidden="false" customHeight="false" outlineLevel="0" collapsed="false">
      <c r="A421" s="14" t="n">
        <v>2008</v>
      </c>
      <c r="B421" s="14" t="n">
        <v>2</v>
      </c>
      <c r="C421" s="14" t="n">
        <v>2500</v>
      </c>
      <c r="D421" s="14" t="s">
        <v>22</v>
      </c>
      <c r="E421" s="15" t="n">
        <v>86.2060742154213</v>
      </c>
      <c r="F421" s="15" t="n">
        <v>86.7143900928204</v>
      </c>
      <c r="G421" s="15" t="n">
        <v>92.6136510153027</v>
      </c>
    </row>
    <row r="422" customFormat="false" ht="15" hidden="false" customHeight="false" outlineLevel="0" collapsed="false">
      <c r="A422" s="12" t="n">
        <v>2008</v>
      </c>
      <c r="B422" s="12" t="n">
        <v>3</v>
      </c>
      <c r="C422" s="12" t="n">
        <v>2500</v>
      </c>
      <c r="D422" s="12" t="s">
        <v>22</v>
      </c>
      <c r="E422" s="13" t="n">
        <v>96.6448080014103</v>
      </c>
      <c r="F422" s="13" t="n">
        <v>93.3242034373063</v>
      </c>
      <c r="G422" s="13" t="n">
        <v>92.5078715919721</v>
      </c>
    </row>
    <row r="423" customFormat="false" ht="15" hidden="false" customHeight="false" outlineLevel="0" collapsed="false">
      <c r="A423" s="14" t="n">
        <v>2008</v>
      </c>
      <c r="B423" s="14" t="n">
        <v>4</v>
      </c>
      <c r="C423" s="14" t="n">
        <v>2500</v>
      </c>
      <c r="D423" s="14" t="s">
        <v>22</v>
      </c>
      <c r="E423" s="15" t="n">
        <v>93.9464299423558</v>
      </c>
      <c r="F423" s="15" t="n">
        <v>90.1739267631302</v>
      </c>
      <c r="G423" s="15" t="n">
        <v>93.4073869641485</v>
      </c>
    </row>
    <row r="424" customFormat="false" ht="15" hidden="false" customHeight="false" outlineLevel="0" collapsed="false">
      <c r="A424" s="12" t="n">
        <v>2009</v>
      </c>
      <c r="B424" s="12" t="n">
        <v>1</v>
      </c>
      <c r="C424" s="12" t="n">
        <v>2500</v>
      </c>
      <c r="D424" s="12" t="s">
        <v>22</v>
      </c>
      <c r="E424" s="13" t="n">
        <v>86.6826862887529</v>
      </c>
      <c r="F424" s="13" t="n">
        <v>81.182413703833</v>
      </c>
      <c r="G424" s="13" t="n">
        <v>88.9531152969862</v>
      </c>
    </row>
    <row r="425" customFormat="false" ht="15" hidden="false" customHeight="false" outlineLevel="0" collapsed="false">
      <c r="A425" s="14" t="n">
        <v>2009</v>
      </c>
      <c r="B425" s="14" t="n">
        <v>2</v>
      </c>
      <c r="C425" s="14" t="n">
        <v>2500</v>
      </c>
      <c r="D425" s="14" t="s">
        <v>22</v>
      </c>
      <c r="E425" s="15" t="n">
        <v>84.3823815272543</v>
      </c>
      <c r="F425" s="15" t="n">
        <v>79.9669350836102</v>
      </c>
      <c r="G425" s="15" t="n">
        <v>89.933392017095</v>
      </c>
    </row>
    <row r="426" customFormat="false" ht="15" hidden="false" customHeight="false" outlineLevel="0" collapsed="false">
      <c r="A426" s="12" t="n">
        <v>2009</v>
      </c>
      <c r="B426" s="12" t="n">
        <v>3</v>
      </c>
      <c r="C426" s="12" t="n">
        <v>2500</v>
      </c>
      <c r="D426" s="12" t="s">
        <v>22</v>
      </c>
      <c r="E426" s="13" t="n">
        <v>93.3067315899859</v>
      </c>
      <c r="F426" s="13" t="n">
        <v>88.8806388675085</v>
      </c>
      <c r="G426" s="13" t="n">
        <v>91.2469464001276</v>
      </c>
    </row>
    <row r="427" customFormat="false" ht="15" hidden="false" customHeight="false" outlineLevel="0" collapsed="false">
      <c r="A427" s="14" t="n">
        <v>2009</v>
      </c>
      <c r="B427" s="14" t="n">
        <v>4</v>
      </c>
      <c r="C427" s="14" t="n">
        <v>2500</v>
      </c>
      <c r="D427" s="14" t="s">
        <v>22</v>
      </c>
      <c r="E427" s="15" t="n">
        <v>96.5334901022359</v>
      </c>
      <c r="F427" s="15" t="n">
        <v>90.7109690891159</v>
      </c>
      <c r="G427" s="15" t="n">
        <v>91.0402816891238</v>
      </c>
    </row>
    <row r="428" customFormat="false" ht="15" hidden="false" customHeight="false" outlineLevel="0" collapsed="false">
      <c r="A428" s="12" t="n">
        <v>2010</v>
      </c>
      <c r="B428" s="12" t="n">
        <v>1</v>
      </c>
      <c r="C428" s="12" t="n">
        <v>2500</v>
      </c>
      <c r="D428" s="12" t="s">
        <v>22</v>
      </c>
      <c r="E428" s="13" t="n">
        <v>88.1219023427337</v>
      </c>
      <c r="F428" s="13" t="n">
        <v>86.2297861158893</v>
      </c>
      <c r="G428" s="13" t="n">
        <v>89.4924102555644</v>
      </c>
    </row>
    <row r="429" customFormat="false" ht="15" hidden="false" customHeight="false" outlineLevel="0" collapsed="false">
      <c r="A429" s="14" t="n">
        <v>2010</v>
      </c>
      <c r="B429" s="14" t="n">
        <v>2</v>
      </c>
      <c r="C429" s="14" t="n">
        <v>2500</v>
      </c>
      <c r="D429" s="14" t="s">
        <v>22</v>
      </c>
      <c r="E429" s="15" t="n">
        <v>94.0218035925087</v>
      </c>
      <c r="F429" s="15" t="n">
        <v>90.1744121856034</v>
      </c>
      <c r="G429" s="15" t="n">
        <v>91.0098364570424</v>
      </c>
    </row>
    <row r="430" customFormat="false" ht="15" hidden="false" customHeight="false" outlineLevel="0" collapsed="false">
      <c r="A430" s="12" t="n">
        <v>2010</v>
      </c>
      <c r="B430" s="12" t="n">
        <v>3</v>
      </c>
      <c r="C430" s="12" t="n">
        <v>2500</v>
      </c>
      <c r="D430" s="12" t="s">
        <v>22</v>
      </c>
      <c r="E430" s="13" t="n">
        <v>94.4508187818117</v>
      </c>
      <c r="F430" s="13" t="n">
        <v>90.1418817830691</v>
      </c>
      <c r="G430" s="13" t="n">
        <v>92.4572743744954</v>
      </c>
    </row>
    <row r="431" customFormat="false" ht="15" hidden="false" customHeight="false" outlineLevel="0" collapsed="false">
      <c r="A431" s="14" t="n">
        <v>2010</v>
      </c>
      <c r="B431" s="14" t="n">
        <v>4</v>
      </c>
      <c r="C431" s="14" t="n">
        <v>2500</v>
      </c>
      <c r="D431" s="14" t="s">
        <v>22</v>
      </c>
      <c r="E431" s="15" t="n">
        <v>96.4613106230327</v>
      </c>
      <c r="F431" s="15" t="n">
        <v>93.9489548318492</v>
      </c>
      <c r="G431" s="15" t="n">
        <v>94.6133276827546</v>
      </c>
    </row>
    <row r="432" customFormat="false" ht="15" hidden="false" customHeight="false" outlineLevel="0" collapsed="false">
      <c r="A432" s="12" t="n">
        <v>2011</v>
      </c>
      <c r="B432" s="12" t="n">
        <v>1</v>
      </c>
      <c r="C432" s="12" t="n">
        <v>2500</v>
      </c>
      <c r="D432" s="12" t="s">
        <v>22</v>
      </c>
      <c r="E432" s="13" t="n">
        <v>88.8969660658528</v>
      </c>
      <c r="F432" s="13" t="n">
        <v>90.1921468238523</v>
      </c>
      <c r="G432" s="13" t="n">
        <v>92.3758667706446</v>
      </c>
    </row>
    <row r="433" customFormat="false" ht="15" hidden="false" customHeight="false" outlineLevel="0" collapsed="false">
      <c r="A433" s="14" t="n">
        <v>2011</v>
      </c>
      <c r="B433" s="14" t="n">
        <v>2</v>
      </c>
      <c r="C433" s="14" t="n">
        <v>2500</v>
      </c>
      <c r="D433" s="14" t="s">
        <v>22</v>
      </c>
      <c r="E433" s="15" t="n">
        <v>99.2365827980235</v>
      </c>
      <c r="F433" s="15" t="n">
        <v>96.2925391897092</v>
      </c>
      <c r="G433" s="15" t="n">
        <v>94.2510881834872</v>
      </c>
    </row>
    <row r="434" customFormat="false" ht="15" hidden="false" customHeight="false" outlineLevel="0" collapsed="false">
      <c r="A434" s="12" t="n">
        <v>2011</v>
      </c>
      <c r="B434" s="12" t="n">
        <v>3</v>
      </c>
      <c r="C434" s="12" t="n">
        <v>2500</v>
      </c>
      <c r="D434" s="12" t="s">
        <v>22</v>
      </c>
      <c r="E434" s="13" t="n">
        <v>100.342062912058</v>
      </c>
      <c r="F434" s="13" t="n">
        <v>99.2247071151684</v>
      </c>
      <c r="G434" s="13" t="n">
        <v>95.1555427026712</v>
      </c>
    </row>
    <row r="435" customFormat="false" ht="15" hidden="false" customHeight="false" outlineLevel="0" collapsed="false">
      <c r="A435" s="14" t="n">
        <v>2011</v>
      </c>
      <c r="B435" s="14" t="n">
        <v>4</v>
      </c>
      <c r="C435" s="14" t="n">
        <v>2500</v>
      </c>
      <c r="D435" s="14" t="s">
        <v>22</v>
      </c>
      <c r="E435" s="15" t="n">
        <v>99.7818818566112</v>
      </c>
      <c r="F435" s="15" t="n">
        <v>98.8786195829479</v>
      </c>
      <c r="G435" s="15" t="n">
        <v>92.9064416759466</v>
      </c>
    </row>
    <row r="436" customFormat="false" ht="15" hidden="false" customHeight="false" outlineLevel="0" collapsed="false">
      <c r="A436" s="12" t="n">
        <v>2012</v>
      </c>
      <c r="B436" s="12" t="n">
        <v>1</v>
      </c>
      <c r="C436" s="12" t="n">
        <v>2500</v>
      </c>
      <c r="D436" s="12" t="s">
        <v>22</v>
      </c>
      <c r="E436" s="13" t="n">
        <v>94.8211695658984</v>
      </c>
      <c r="F436" s="13" t="n">
        <v>93.4182511630915</v>
      </c>
      <c r="G436" s="13" t="n">
        <v>93.9904221737779</v>
      </c>
    </row>
    <row r="437" customFormat="false" ht="15" hidden="false" customHeight="false" outlineLevel="0" collapsed="false">
      <c r="A437" s="14" t="n">
        <v>2012</v>
      </c>
      <c r="B437" s="14" t="n">
        <v>2</v>
      </c>
      <c r="C437" s="14" t="n">
        <v>2500</v>
      </c>
      <c r="D437" s="14" t="s">
        <v>22</v>
      </c>
      <c r="E437" s="15" t="n">
        <v>92.7490809675854</v>
      </c>
      <c r="F437" s="15" t="n">
        <v>92.1107383210637</v>
      </c>
      <c r="G437" s="15" t="n">
        <v>96.664620041636</v>
      </c>
    </row>
    <row r="438" customFormat="false" ht="15" hidden="false" customHeight="false" outlineLevel="0" collapsed="false">
      <c r="A438" s="12" t="n">
        <v>2012</v>
      </c>
      <c r="B438" s="12" t="n">
        <v>3</v>
      </c>
      <c r="C438" s="12" t="n">
        <v>2500</v>
      </c>
      <c r="D438" s="12" t="s">
        <v>22</v>
      </c>
      <c r="E438" s="13" t="n">
        <v>93.8066920969494</v>
      </c>
      <c r="F438" s="13" t="n">
        <v>92.403165099857</v>
      </c>
      <c r="G438" s="13" t="n">
        <v>97.3095038168216</v>
      </c>
    </row>
    <row r="439" customFormat="false" ht="15" hidden="false" customHeight="false" outlineLevel="0" collapsed="false">
      <c r="A439" s="14" t="n">
        <v>2012</v>
      </c>
      <c r="B439" s="14" t="n">
        <v>4</v>
      </c>
      <c r="C439" s="14" t="n">
        <v>2500</v>
      </c>
      <c r="D439" s="14" t="s">
        <v>22</v>
      </c>
      <c r="E439" s="15" t="n">
        <v>99.5580551634311</v>
      </c>
      <c r="F439" s="15" t="n">
        <v>97.2999785944655</v>
      </c>
      <c r="G439" s="15" t="n">
        <v>93.0576244914292</v>
      </c>
    </row>
    <row r="440" customFormat="false" ht="15" hidden="false" customHeight="false" outlineLevel="0" collapsed="false">
      <c r="A440" s="12" t="n">
        <v>2013</v>
      </c>
      <c r="B440" s="12" t="n">
        <v>1</v>
      </c>
      <c r="C440" s="12" t="n">
        <v>2500</v>
      </c>
      <c r="D440" s="12" t="s">
        <v>22</v>
      </c>
      <c r="E440" s="13" t="n">
        <v>92.6137322081617</v>
      </c>
      <c r="F440" s="13" t="n">
        <v>89.2520617557254</v>
      </c>
      <c r="G440" s="13" t="n">
        <v>94.168328749658</v>
      </c>
    </row>
    <row r="441" customFormat="false" ht="15" hidden="false" customHeight="false" outlineLevel="0" collapsed="false">
      <c r="A441" s="14" t="n">
        <v>2013</v>
      </c>
      <c r="B441" s="14" t="n">
        <v>2</v>
      </c>
      <c r="C441" s="14" t="n">
        <v>2500</v>
      </c>
      <c r="D441" s="14" t="s">
        <v>22</v>
      </c>
      <c r="E441" s="15" t="n">
        <v>92.3528907772969</v>
      </c>
      <c r="F441" s="15" t="n">
        <v>88.2270703742398</v>
      </c>
      <c r="G441" s="15" t="n">
        <v>93.7342601280149</v>
      </c>
    </row>
    <row r="442" customFormat="false" ht="15" hidden="false" customHeight="false" outlineLevel="0" collapsed="false">
      <c r="A442" s="12" t="n">
        <v>2013</v>
      </c>
      <c r="B442" s="12" t="n">
        <v>3</v>
      </c>
      <c r="C442" s="12" t="n">
        <v>2500</v>
      </c>
      <c r="D442" s="12" t="s">
        <v>22</v>
      </c>
      <c r="E442" s="13" t="n">
        <v>98.9376788979535</v>
      </c>
      <c r="F442" s="13" t="n">
        <v>94.1271054508951</v>
      </c>
      <c r="G442" s="13" t="n">
        <v>97.1909006378143</v>
      </c>
    </row>
    <row r="443" customFormat="false" ht="15" hidden="false" customHeight="false" outlineLevel="0" collapsed="false">
      <c r="A443" s="14" t="n">
        <v>2013</v>
      </c>
      <c r="B443" s="14" t="n">
        <v>4</v>
      </c>
      <c r="C443" s="14" t="n">
        <v>2500</v>
      </c>
      <c r="D443" s="14" t="s">
        <v>22</v>
      </c>
      <c r="E443" s="15" t="n">
        <v>104.22623758944</v>
      </c>
      <c r="F443" s="15" t="n">
        <v>101.766810839175</v>
      </c>
      <c r="G443" s="15" t="n">
        <v>96.4346431602609</v>
      </c>
    </row>
    <row r="444" customFormat="false" ht="15" hidden="false" customHeight="false" outlineLevel="0" collapsed="false">
      <c r="A444" s="12" t="n">
        <v>2014</v>
      </c>
      <c r="B444" s="12" t="n">
        <v>1</v>
      </c>
      <c r="C444" s="12" t="n">
        <v>2500</v>
      </c>
      <c r="D444" s="12" t="s">
        <v>22</v>
      </c>
      <c r="E444" s="13" t="n">
        <v>92.2708225033369</v>
      </c>
      <c r="F444" s="13" t="n">
        <v>89.773969374233</v>
      </c>
      <c r="G444" s="13" t="n">
        <v>95.1146057912007</v>
      </c>
    </row>
    <row r="445" customFormat="false" ht="15" hidden="false" customHeight="false" outlineLevel="0" collapsed="false">
      <c r="A445" s="14" t="n">
        <v>2014</v>
      </c>
      <c r="B445" s="14" t="n">
        <v>2</v>
      </c>
      <c r="C445" s="14" t="n">
        <v>2500</v>
      </c>
      <c r="D445" s="14" t="s">
        <v>22</v>
      </c>
      <c r="E445" s="15" t="n">
        <v>94.8033057920829</v>
      </c>
      <c r="F445" s="15" t="n">
        <v>90.4730681642557</v>
      </c>
      <c r="G445" s="15" t="n">
        <v>95.3194747002073</v>
      </c>
    </row>
    <row r="446" customFormat="false" ht="15" hidden="false" customHeight="false" outlineLevel="0" collapsed="false">
      <c r="A446" s="12" t="n">
        <v>2014</v>
      </c>
      <c r="B446" s="12" t="n">
        <v>3</v>
      </c>
      <c r="C446" s="12" t="n">
        <v>2500</v>
      </c>
      <c r="D446" s="12" t="s">
        <v>22</v>
      </c>
      <c r="E446" s="13" t="n">
        <v>98.0365768762678</v>
      </c>
      <c r="F446" s="13" t="n">
        <v>94.9164433609829</v>
      </c>
      <c r="G446" s="13" t="n">
        <v>96.5653629421158</v>
      </c>
    </row>
    <row r="447" customFormat="false" ht="15" hidden="false" customHeight="false" outlineLevel="0" collapsed="false">
      <c r="A447" s="14" t="n">
        <v>2014</v>
      </c>
      <c r="B447" s="14" t="n">
        <v>4</v>
      </c>
      <c r="C447" s="14" t="n">
        <v>2500</v>
      </c>
      <c r="D447" s="14" t="s">
        <v>22</v>
      </c>
      <c r="E447" s="15" t="n">
        <v>101.275890804159</v>
      </c>
      <c r="F447" s="15" t="n">
        <v>98.2614238045508</v>
      </c>
      <c r="G447" s="15" t="n">
        <v>98.9158682229225</v>
      </c>
    </row>
    <row r="448" customFormat="false" ht="15" hidden="false" customHeight="false" outlineLevel="0" collapsed="false">
      <c r="A448" s="12" t="n">
        <v>2015</v>
      </c>
      <c r="B448" s="12" t="n">
        <v>1</v>
      </c>
      <c r="C448" s="12" t="n">
        <v>2500</v>
      </c>
      <c r="D448" s="12" t="s">
        <v>22</v>
      </c>
      <c r="E448" s="13" t="n">
        <v>92.3461002554038</v>
      </c>
      <c r="F448" s="13" t="n">
        <v>87.2359312198354</v>
      </c>
      <c r="G448" s="13" t="n">
        <v>97.0291808601298</v>
      </c>
    </row>
    <row r="449" customFormat="false" ht="15" hidden="false" customHeight="false" outlineLevel="0" collapsed="false">
      <c r="A449" s="14" t="n">
        <v>2015</v>
      </c>
      <c r="B449" s="14" t="n">
        <v>2</v>
      </c>
      <c r="C449" s="14" t="n">
        <v>2500</v>
      </c>
      <c r="D449" s="14" t="s">
        <v>22</v>
      </c>
      <c r="E449" s="15" t="n">
        <v>96.8274830032118</v>
      </c>
      <c r="F449" s="15" t="n">
        <v>92.6473078513078</v>
      </c>
      <c r="G449" s="15" t="n">
        <v>99.4484348490387</v>
      </c>
    </row>
    <row r="450" customFormat="false" ht="15" hidden="false" customHeight="false" outlineLevel="0" collapsed="false">
      <c r="A450" s="12" t="n">
        <v>2015</v>
      </c>
      <c r="B450" s="12" t="n">
        <v>3</v>
      </c>
      <c r="C450" s="12" t="n">
        <v>2500</v>
      </c>
      <c r="D450" s="12" t="s">
        <v>22</v>
      </c>
      <c r="E450" s="13" t="n">
        <v>102.705154619482</v>
      </c>
      <c r="F450" s="13" t="n">
        <v>100.919793744414</v>
      </c>
      <c r="G450" s="13" t="n">
        <v>99.0027267700063</v>
      </c>
    </row>
    <row r="451" customFormat="false" ht="15" hidden="false" customHeight="false" outlineLevel="0" collapsed="false">
      <c r="A451" s="14" t="n">
        <v>2015</v>
      </c>
      <c r="B451" s="14" t="n">
        <v>4</v>
      </c>
      <c r="C451" s="14" t="n">
        <v>2500</v>
      </c>
      <c r="D451" s="14" t="s">
        <v>22</v>
      </c>
      <c r="E451" s="15" t="n">
        <v>104.940181510867</v>
      </c>
      <c r="F451" s="15" t="n">
        <v>102.35379762128</v>
      </c>
      <c r="G451" s="15" t="n">
        <v>101.023806488787</v>
      </c>
    </row>
    <row r="452" customFormat="false" ht="15" hidden="false" customHeight="false" outlineLevel="0" collapsed="false">
      <c r="A452" s="12" t="n">
        <v>2006</v>
      </c>
      <c r="B452" s="12" t="n">
        <v>1</v>
      </c>
      <c r="C452" s="12" t="n">
        <v>2600</v>
      </c>
      <c r="D452" s="12" t="s">
        <v>23</v>
      </c>
      <c r="E452" s="13" t="n">
        <v>73.5339946261194</v>
      </c>
      <c r="F452" s="13" t="n">
        <v>78.4273877935449</v>
      </c>
      <c r="G452" s="13" t="n">
        <v>97.0929468151265</v>
      </c>
    </row>
    <row r="453" customFormat="false" ht="15" hidden="false" customHeight="false" outlineLevel="0" collapsed="false">
      <c r="A453" s="14" t="n">
        <v>2006</v>
      </c>
      <c r="B453" s="14" t="n">
        <v>2</v>
      </c>
      <c r="C453" s="14" t="n">
        <v>2600</v>
      </c>
      <c r="D453" s="14" t="s">
        <v>23</v>
      </c>
      <c r="E453" s="15" t="n">
        <v>85.8445556477529</v>
      </c>
      <c r="F453" s="15" t="n">
        <v>88.0662637862377</v>
      </c>
      <c r="G453" s="15" t="n">
        <v>99.7251208878472</v>
      </c>
    </row>
    <row r="454" customFormat="false" ht="15" hidden="false" customHeight="false" outlineLevel="0" collapsed="false">
      <c r="A454" s="12" t="n">
        <v>2006</v>
      </c>
      <c r="B454" s="12" t="n">
        <v>3</v>
      </c>
      <c r="C454" s="12" t="n">
        <v>2600</v>
      </c>
      <c r="D454" s="12" t="s">
        <v>23</v>
      </c>
      <c r="E454" s="13" t="n">
        <v>90.067643283095</v>
      </c>
      <c r="F454" s="13" t="n">
        <v>92.8104969656624</v>
      </c>
      <c r="G454" s="13" t="n">
        <v>98.5063867270397</v>
      </c>
    </row>
    <row r="455" customFormat="false" ht="15" hidden="false" customHeight="false" outlineLevel="0" collapsed="false">
      <c r="A455" s="14" t="n">
        <v>2006</v>
      </c>
      <c r="B455" s="14" t="n">
        <v>4</v>
      </c>
      <c r="C455" s="14" t="n">
        <v>2600</v>
      </c>
      <c r="D455" s="14" t="s">
        <v>23</v>
      </c>
      <c r="E455" s="15" t="n">
        <v>102.305089579621</v>
      </c>
      <c r="F455" s="15" t="n">
        <v>104.304127004903</v>
      </c>
      <c r="G455" s="15" t="n">
        <v>98.7791032064093</v>
      </c>
    </row>
    <row r="456" customFormat="false" ht="15" hidden="false" customHeight="false" outlineLevel="0" collapsed="false">
      <c r="A456" s="12" t="n">
        <v>2007</v>
      </c>
      <c r="B456" s="12" t="n">
        <v>1</v>
      </c>
      <c r="C456" s="12" t="n">
        <v>2600</v>
      </c>
      <c r="D456" s="12" t="s">
        <v>23</v>
      </c>
      <c r="E456" s="13" t="n">
        <v>88.4810547666934</v>
      </c>
      <c r="F456" s="13" t="n">
        <v>89.6552012888984</v>
      </c>
      <c r="G456" s="13" t="n">
        <v>98.7054498506671</v>
      </c>
    </row>
    <row r="457" customFormat="false" ht="15" hidden="false" customHeight="false" outlineLevel="0" collapsed="false">
      <c r="A457" s="14" t="n">
        <v>2007</v>
      </c>
      <c r="B457" s="14" t="n">
        <v>2</v>
      </c>
      <c r="C457" s="14" t="n">
        <v>2600</v>
      </c>
      <c r="D457" s="14" t="s">
        <v>23</v>
      </c>
      <c r="E457" s="15" t="n">
        <v>96.0342261673115</v>
      </c>
      <c r="F457" s="15" t="n">
        <v>96.9409475733891</v>
      </c>
      <c r="G457" s="15" t="n">
        <v>100.186763866346</v>
      </c>
    </row>
    <row r="458" customFormat="false" ht="15" hidden="false" customHeight="false" outlineLevel="0" collapsed="false">
      <c r="A458" s="12" t="n">
        <v>2007</v>
      </c>
      <c r="B458" s="12" t="n">
        <v>3</v>
      </c>
      <c r="C458" s="12" t="n">
        <v>2600</v>
      </c>
      <c r="D458" s="12" t="s">
        <v>23</v>
      </c>
      <c r="E458" s="13" t="n">
        <v>109.019717340911</v>
      </c>
      <c r="F458" s="13" t="n">
        <v>106.29252268232</v>
      </c>
      <c r="G458" s="13" t="n">
        <v>100.585458865383</v>
      </c>
    </row>
    <row r="459" customFormat="false" ht="15" hidden="false" customHeight="false" outlineLevel="0" collapsed="false">
      <c r="A459" s="14" t="n">
        <v>2007</v>
      </c>
      <c r="B459" s="14" t="n">
        <v>4</v>
      </c>
      <c r="C459" s="14" t="n">
        <v>2600</v>
      </c>
      <c r="D459" s="14" t="s">
        <v>23</v>
      </c>
      <c r="E459" s="15" t="n">
        <v>106.465001725084</v>
      </c>
      <c r="F459" s="15" t="n">
        <v>107.111328455392</v>
      </c>
      <c r="G459" s="15" t="n">
        <v>100.522327417604</v>
      </c>
    </row>
    <row r="460" customFormat="false" ht="15" hidden="false" customHeight="false" outlineLevel="0" collapsed="false">
      <c r="A460" s="12" t="n">
        <v>2008</v>
      </c>
      <c r="B460" s="12" t="n">
        <v>1</v>
      </c>
      <c r="C460" s="12" t="n">
        <v>2600</v>
      </c>
      <c r="D460" s="12" t="s">
        <v>23</v>
      </c>
      <c r="E460" s="13" t="n">
        <v>82.8624539718324</v>
      </c>
      <c r="F460" s="13" t="n">
        <v>81.128164698001</v>
      </c>
      <c r="G460" s="13" t="n">
        <v>99.2474702987155</v>
      </c>
    </row>
    <row r="461" customFormat="false" ht="15" hidden="false" customHeight="false" outlineLevel="0" collapsed="false">
      <c r="A461" s="14" t="n">
        <v>2008</v>
      </c>
      <c r="B461" s="14" t="n">
        <v>2</v>
      </c>
      <c r="C461" s="14" t="n">
        <v>2600</v>
      </c>
      <c r="D461" s="14" t="s">
        <v>23</v>
      </c>
      <c r="E461" s="15" t="n">
        <v>107.149203589927</v>
      </c>
      <c r="F461" s="15" t="n">
        <v>102.236060232503</v>
      </c>
      <c r="G461" s="15" t="n">
        <v>98.7873501072453</v>
      </c>
    </row>
    <row r="462" customFormat="false" ht="15" hidden="false" customHeight="false" outlineLevel="0" collapsed="false">
      <c r="A462" s="12" t="n">
        <v>2008</v>
      </c>
      <c r="B462" s="12" t="n">
        <v>3</v>
      </c>
      <c r="C462" s="12" t="n">
        <v>2600</v>
      </c>
      <c r="D462" s="12" t="s">
        <v>23</v>
      </c>
      <c r="E462" s="13" t="n">
        <v>107.82005183911</v>
      </c>
      <c r="F462" s="13" t="n">
        <v>104.785104618306</v>
      </c>
      <c r="G462" s="13" t="n">
        <v>98.0917666781128</v>
      </c>
    </row>
    <row r="463" customFormat="false" ht="15" hidden="false" customHeight="false" outlineLevel="0" collapsed="false">
      <c r="A463" s="14" t="n">
        <v>2008</v>
      </c>
      <c r="B463" s="14" t="n">
        <v>4</v>
      </c>
      <c r="C463" s="14" t="n">
        <v>2600</v>
      </c>
      <c r="D463" s="14" t="s">
        <v>23</v>
      </c>
      <c r="E463" s="15" t="n">
        <v>110.225689728324</v>
      </c>
      <c r="F463" s="15" t="n">
        <v>108.802364532772</v>
      </c>
      <c r="G463" s="15" t="n">
        <v>98.1088292315666</v>
      </c>
    </row>
    <row r="464" customFormat="false" ht="15" hidden="false" customHeight="false" outlineLevel="0" collapsed="false">
      <c r="A464" s="12" t="n">
        <v>2009</v>
      </c>
      <c r="B464" s="12" t="n">
        <v>1</v>
      </c>
      <c r="C464" s="12" t="n">
        <v>2600</v>
      </c>
      <c r="D464" s="12" t="s">
        <v>23</v>
      </c>
      <c r="E464" s="13" t="n">
        <v>84.6171408031484</v>
      </c>
      <c r="F464" s="13" t="n">
        <v>91.7700350783452</v>
      </c>
      <c r="G464" s="13" t="n">
        <v>96.6650528334858</v>
      </c>
    </row>
    <row r="465" customFormat="false" ht="15" hidden="false" customHeight="false" outlineLevel="0" collapsed="false">
      <c r="A465" s="14" t="n">
        <v>2009</v>
      </c>
      <c r="B465" s="14" t="n">
        <v>2</v>
      </c>
      <c r="C465" s="14" t="n">
        <v>2600</v>
      </c>
      <c r="D465" s="14" t="s">
        <v>23</v>
      </c>
      <c r="E465" s="15" t="n">
        <v>86.3101235728499</v>
      </c>
      <c r="F465" s="15" t="n">
        <v>88.315359066911</v>
      </c>
      <c r="G465" s="15" t="n">
        <v>96.1079604632199</v>
      </c>
    </row>
    <row r="466" customFormat="false" ht="15" hidden="false" customHeight="false" outlineLevel="0" collapsed="false">
      <c r="A466" s="12" t="n">
        <v>2009</v>
      </c>
      <c r="B466" s="12" t="n">
        <v>3</v>
      </c>
      <c r="C466" s="12" t="n">
        <v>2600</v>
      </c>
      <c r="D466" s="12" t="s">
        <v>23</v>
      </c>
      <c r="E466" s="13" t="n">
        <v>84.3451339094254</v>
      </c>
      <c r="F466" s="13" t="n">
        <v>89.0396405291573</v>
      </c>
      <c r="G466" s="13" t="n">
        <v>87.6851682356739</v>
      </c>
    </row>
    <row r="467" customFormat="false" ht="15" hidden="false" customHeight="false" outlineLevel="0" collapsed="false">
      <c r="A467" s="14" t="n">
        <v>2009</v>
      </c>
      <c r="B467" s="14" t="n">
        <v>4</v>
      </c>
      <c r="C467" s="14" t="n">
        <v>2600</v>
      </c>
      <c r="D467" s="14" t="s">
        <v>23</v>
      </c>
      <c r="E467" s="15" t="n">
        <v>78.5961991170295</v>
      </c>
      <c r="F467" s="15" t="n">
        <v>82.7030685542819</v>
      </c>
      <c r="G467" s="15" t="n">
        <v>83.243844408046</v>
      </c>
    </row>
    <row r="468" customFormat="false" ht="15" hidden="false" customHeight="false" outlineLevel="0" collapsed="false">
      <c r="A468" s="12" t="n">
        <v>2010</v>
      </c>
      <c r="B468" s="12" t="n">
        <v>1</v>
      </c>
      <c r="C468" s="12" t="n">
        <v>2600</v>
      </c>
      <c r="D468" s="12" t="s">
        <v>23</v>
      </c>
      <c r="E468" s="13" t="n">
        <v>63.831698501804</v>
      </c>
      <c r="F468" s="13" t="n">
        <v>65.0419885052244</v>
      </c>
      <c r="G468" s="13" t="n">
        <v>80.8553516882772</v>
      </c>
    </row>
    <row r="469" customFormat="false" ht="15" hidden="false" customHeight="false" outlineLevel="0" collapsed="false">
      <c r="A469" s="14" t="n">
        <v>2010</v>
      </c>
      <c r="B469" s="14" t="n">
        <v>2</v>
      </c>
      <c r="C469" s="14" t="n">
        <v>2600</v>
      </c>
      <c r="D469" s="14" t="s">
        <v>23</v>
      </c>
      <c r="E469" s="15" t="n">
        <v>66.7536036597218</v>
      </c>
      <c r="F469" s="15" t="n">
        <v>68.9269782905275</v>
      </c>
      <c r="G469" s="15" t="n">
        <v>82.482354414682</v>
      </c>
    </row>
    <row r="470" customFormat="false" ht="15" hidden="false" customHeight="false" outlineLevel="0" collapsed="false">
      <c r="A470" s="12" t="n">
        <v>2010</v>
      </c>
      <c r="B470" s="12" t="n">
        <v>3</v>
      </c>
      <c r="C470" s="12" t="n">
        <v>2600</v>
      </c>
      <c r="D470" s="12" t="s">
        <v>23</v>
      </c>
      <c r="E470" s="13" t="n">
        <v>64.4095702294411</v>
      </c>
      <c r="F470" s="13" t="n">
        <v>65.6767024051605</v>
      </c>
      <c r="G470" s="13" t="n">
        <v>81.1317062178372</v>
      </c>
    </row>
    <row r="471" customFormat="false" ht="15" hidden="false" customHeight="false" outlineLevel="0" collapsed="false">
      <c r="A471" s="14" t="n">
        <v>2010</v>
      </c>
      <c r="B471" s="14" t="n">
        <v>4</v>
      </c>
      <c r="C471" s="14" t="n">
        <v>2600</v>
      </c>
      <c r="D471" s="14" t="s">
        <v>23</v>
      </c>
      <c r="E471" s="15" t="n">
        <v>80.3023039823805</v>
      </c>
      <c r="F471" s="15" t="n">
        <v>81.3590802872854</v>
      </c>
      <c r="G471" s="15" t="n">
        <v>78.5222828490375</v>
      </c>
    </row>
    <row r="472" customFormat="false" ht="15" hidden="false" customHeight="false" outlineLevel="0" collapsed="false">
      <c r="A472" s="12" t="n">
        <v>2011</v>
      </c>
      <c r="B472" s="12" t="n">
        <v>1</v>
      </c>
      <c r="C472" s="12" t="n">
        <v>2600</v>
      </c>
      <c r="D472" s="12" t="s">
        <v>23</v>
      </c>
      <c r="E472" s="13" t="n">
        <v>57.5785965950815</v>
      </c>
      <c r="F472" s="13" t="n">
        <v>56.2478231175698</v>
      </c>
      <c r="G472" s="13" t="n">
        <v>79.7098954058119</v>
      </c>
    </row>
    <row r="473" customFormat="false" ht="15" hidden="false" customHeight="false" outlineLevel="0" collapsed="false">
      <c r="A473" s="14" t="n">
        <v>2011</v>
      </c>
      <c r="B473" s="14" t="n">
        <v>2</v>
      </c>
      <c r="C473" s="14" t="n">
        <v>2600</v>
      </c>
      <c r="D473" s="14" t="s">
        <v>23</v>
      </c>
      <c r="E473" s="15" t="n">
        <v>74.7552987485305</v>
      </c>
      <c r="F473" s="15" t="n">
        <v>74.2677056685629</v>
      </c>
      <c r="G473" s="15" t="n">
        <v>83.1946277667905</v>
      </c>
    </row>
    <row r="474" customFormat="false" ht="15" hidden="false" customHeight="false" outlineLevel="0" collapsed="false">
      <c r="A474" s="12" t="n">
        <v>2011</v>
      </c>
      <c r="B474" s="12" t="n">
        <v>3</v>
      </c>
      <c r="C474" s="12" t="n">
        <v>2600</v>
      </c>
      <c r="D474" s="12" t="s">
        <v>23</v>
      </c>
      <c r="E474" s="13" t="n">
        <v>66.3113311959741</v>
      </c>
      <c r="F474" s="13" t="n">
        <v>65.558544618845</v>
      </c>
      <c r="G474" s="13" t="n">
        <v>81.5043465016286</v>
      </c>
    </row>
    <row r="475" customFormat="false" ht="15" hidden="false" customHeight="false" outlineLevel="0" collapsed="false">
      <c r="A475" s="14" t="n">
        <v>2011</v>
      </c>
      <c r="B475" s="14" t="n">
        <v>4</v>
      </c>
      <c r="C475" s="14" t="n">
        <v>2600</v>
      </c>
      <c r="D475" s="14" t="s">
        <v>23</v>
      </c>
      <c r="E475" s="15" t="n">
        <v>82.3863355482686</v>
      </c>
      <c r="F475" s="15" t="n">
        <v>86.7382416843883</v>
      </c>
      <c r="G475" s="15" t="n">
        <v>81.0217998390384</v>
      </c>
    </row>
    <row r="476" customFormat="false" ht="15" hidden="false" customHeight="false" outlineLevel="0" collapsed="false">
      <c r="A476" s="12" t="n">
        <v>2012</v>
      </c>
      <c r="B476" s="12" t="n">
        <v>1</v>
      </c>
      <c r="C476" s="12" t="n">
        <v>2600</v>
      </c>
      <c r="D476" s="12" t="s">
        <v>23</v>
      </c>
      <c r="E476" s="13" t="n">
        <v>53.6742080833978</v>
      </c>
      <c r="F476" s="13" t="n">
        <v>55.4256916726081</v>
      </c>
      <c r="G476" s="13" t="n">
        <v>78.8043445085459</v>
      </c>
    </row>
    <row r="477" customFormat="false" ht="15" hidden="false" customHeight="false" outlineLevel="0" collapsed="false">
      <c r="A477" s="14" t="n">
        <v>2012</v>
      </c>
      <c r="B477" s="14" t="n">
        <v>2</v>
      </c>
      <c r="C477" s="14" t="n">
        <v>2600</v>
      </c>
      <c r="D477" s="14" t="s">
        <v>23</v>
      </c>
      <c r="E477" s="15" t="n">
        <v>62.6113093341762</v>
      </c>
      <c r="F477" s="15" t="n">
        <v>62.1917466537596</v>
      </c>
      <c r="G477" s="15" t="n">
        <v>79.1246498223472</v>
      </c>
    </row>
    <row r="478" customFormat="false" ht="15" hidden="false" customHeight="false" outlineLevel="0" collapsed="false">
      <c r="A478" s="12" t="n">
        <v>2012</v>
      </c>
      <c r="B478" s="12" t="n">
        <v>3</v>
      </c>
      <c r="C478" s="12" t="n">
        <v>2600</v>
      </c>
      <c r="D478" s="12" t="s">
        <v>23</v>
      </c>
      <c r="E478" s="13" t="n">
        <v>65.8901419849291</v>
      </c>
      <c r="F478" s="13" t="n">
        <v>66.9630375531234</v>
      </c>
      <c r="G478" s="13" t="n">
        <v>75.8945613625685</v>
      </c>
    </row>
    <row r="479" customFormat="false" ht="15" hidden="false" customHeight="false" outlineLevel="0" collapsed="false">
      <c r="A479" s="14" t="n">
        <v>2012</v>
      </c>
      <c r="B479" s="14" t="n">
        <v>4</v>
      </c>
      <c r="C479" s="14" t="n">
        <v>2600</v>
      </c>
      <c r="D479" s="14" t="s">
        <v>23</v>
      </c>
      <c r="E479" s="15" t="n">
        <v>73.0848284442938</v>
      </c>
      <c r="F479" s="15" t="n">
        <v>75.7745981171106</v>
      </c>
      <c r="G479" s="15" t="n">
        <v>78.4512967430307</v>
      </c>
    </row>
    <row r="480" customFormat="false" ht="15" hidden="false" customHeight="false" outlineLevel="0" collapsed="false">
      <c r="A480" s="12" t="n">
        <v>2013</v>
      </c>
      <c r="B480" s="12" t="n">
        <v>1</v>
      </c>
      <c r="C480" s="12" t="n">
        <v>2600</v>
      </c>
      <c r="D480" s="12" t="s">
        <v>23</v>
      </c>
      <c r="E480" s="13" t="n">
        <v>56.6766151726926</v>
      </c>
      <c r="F480" s="13" t="n">
        <v>55.8720989017406</v>
      </c>
      <c r="G480" s="13" t="n">
        <v>77.7373171355768</v>
      </c>
    </row>
    <row r="481" customFormat="false" ht="15" hidden="false" customHeight="false" outlineLevel="0" collapsed="false">
      <c r="A481" s="14" t="n">
        <v>2013</v>
      </c>
      <c r="B481" s="14" t="n">
        <v>2</v>
      </c>
      <c r="C481" s="14" t="n">
        <v>2600</v>
      </c>
      <c r="D481" s="14" t="s">
        <v>23</v>
      </c>
      <c r="E481" s="15" t="n">
        <v>71.7880449561921</v>
      </c>
      <c r="F481" s="15" t="n">
        <v>72.9689911094708</v>
      </c>
      <c r="G481" s="15" t="n">
        <v>77.5722516400093</v>
      </c>
    </row>
    <row r="482" customFormat="false" ht="15" hidden="false" customHeight="false" outlineLevel="0" collapsed="false">
      <c r="A482" s="12" t="n">
        <v>2013</v>
      </c>
      <c r="B482" s="12" t="n">
        <v>3</v>
      </c>
      <c r="C482" s="12" t="n">
        <v>2600</v>
      </c>
      <c r="D482" s="12" t="s">
        <v>23</v>
      </c>
      <c r="E482" s="13" t="n">
        <v>84.9071306534862</v>
      </c>
      <c r="F482" s="13" t="n">
        <v>83.3304922797888</v>
      </c>
      <c r="G482" s="13" t="n">
        <v>76.2076592184453</v>
      </c>
    </row>
    <row r="483" customFormat="false" ht="15" hidden="false" customHeight="false" outlineLevel="0" collapsed="false">
      <c r="A483" s="14" t="n">
        <v>2013</v>
      </c>
      <c r="B483" s="14" t="n">
        <v>4</v>
      </c>
      <c r="C483" s="14" t="n">
        <v>2600</v>
      </c>
      <c r="D483" s="14" t="s">
        <v>23</v>
      </c>
      <c r="E483" s="15" t="n">
        <v>80.7175818533845</v>
      </c>
      <c r="F483" s="15" t="n">
        <v>85.2490567902351</v>
      </c>
      <c r="G483" s="15" t="n">
        <v>74.5132299877025</v>
      </c>
    </row>
    <row r="484" customFormat="false" ht="15" hidden="false" customHeight="false" outlineLevel="0" collapsed="false">
      <c r="A484" s="12" t="n">
        <v>2014</v>
      </c>
      <c r="B484" s="12" t="n">
        <v>1</v>
      </c>
      <c r="C484" s="12" t="n">
        <v>2600</v>
      </c>
      <c r="D484" s="12" t="s">
        <v>23</v>
      </c>
      <c r="E484" s="13" t="n">
        <v>79.35569985969</v>
      </c>
      <c r="F484" s="13" t="n">
        <v>73.3506354920063</v>
      </c>
      <c r="G484" s="13" t="n">
        <v>71.0485019997386</v>
      </c>
    </row>
    <row r="485" customFormat="false" ht="15" hidden="false" customHeight="false" outlineLevel="0" collapsed="false">
      <c r="A485" s="14" t="n">
        <v>2014</v>
      </c>
      <c r="B485" s="14" t="n">
        <v>2</v>
      </c>
      <c r="C485" s="14" t="n">
        <v>2600</v>
      </c>
      <c r="D485" s="14" t="s">
        <v>23</v>
      </c>
      <c r="E485" s="15" t="n">
        <v>72.6293388452453</v>
      </c>
      <c r="F485" s="15" t="n">
        <v>72.344360031127</v>
      </c>
      <c r="G485" s="15" t="n">
        <v>71.4773016189495</v>
      </c>
    </row>
    <row r="486" customFormat="false" ht="15" hidden="false" customHeight="false" outlineLevel="0" collapsed="false">
      <c r="A486" s="12" t="n">
        <v>2014</v>
      </c>
      <c r="B486" s="12" t="n">
        <v>3</v>
      </c>
      <c r="C486" s="12" t="n">
        <v>2600</v>
      </c>
      <c r="D486" s="12" t="s">
        <v>23</v>
      </c>
      <c r="E486" s="13" t="n">
        <v>71.5752397811077</v>
      </c>
      <c r="F486" s="13" t="n">
        <v>74.5822859583723</v>
      </c>
      <c r="G486" s="13" t="n">
        <v>71.9448450017787</v>
      </c>
    </row>
    <row r="487" customFormat="false" ht="15" hidden="false" customHeight="false" outlineLevel="0" collapsed="false">
      <c r="A487" s="14" t="n">
        <v>2014</v>
      </c>
      <c r="B487" s="14" t="n">
        <v>4</v>
      </c>
      <c r="C487" s="14" t="n">
        <v>2600</v>
      </c>
      <c r="D487" s="14" t="s">
        <v>23</v>
      </c>
      <c r="E487" s="15" t="n">
        <v>85.7193843896531</v>
      </c>
      <c r="F487" s="15" t="n">
        <v>91.8331626852235</v>
      </c>
      <c r="G487" s="15" t="n">
        <v>72.1736008908418</v>
      </c>
    </row>
    <row r="488" customFormat="false" ht="15" hidden="false" customHeight="false" outlineLevel="0" collapsed="false">
      <c r="A488" s="12" t="n">
        <v>2015</v>
      </c>
      <c r="B488" s="12" t="n">
        <v>1</v>
      </c>
      <c r="C488" s="12" t="n">
        <v>2600</v>
      </c>
      <c r="D488" s="12" t="s">
        <v>23</v>
      </c>
      <c r="E488" s="13" t="n">
        <v>66.3512468214987</v>
      </c>
      <c r="F488" s="13" t="n">
        <v>63.5910633753154</v>
      </c>
      <c r="G488" s="13" t="n">
        <v>69.5240511032302</v>
      </c>
    </row>
    <row r="489" customFormat="false" ht="15" hidden="false" customHeight="false" outlineLevel="0" collapsed="false">
      <c r="A489" s="14" t="n">
        <v>2015</v>
      </c>
      <c r="B489" s="14" t="n">
        <v>2</v>
      </c>
      <c r="C489" s="14" t="n">
        <v>2600</v>
      </c>
      <c r="D489" s="14" t="s">
        <v>23</v>
      </c>
      <c r="E489" s="15" t="n">
        <v>72.1240980234337</v>
      </c>
      <c r="F489" s="15" t="n">
        <v>72.7787466330744</v>
      </c>
      <c r="G489" s="15" t="n">
        <v>70.4298079278654</v>
      </c>
    </row>
    <row r="490" customFormat="false" ht="15" hidden="false" customHeight="false" outlineLevel="0" collapsed="false">
      <c r="A490" s="12" t="n">
        <v>2015</v>
      </c>
      <c r="B490" s="12" t="n">
        <v>3</v>
      </c>
      <c r="C490" s="12" t="n">
        <v>2600</v>
      </c>
      <c r="D490" s="12" t="s">
        <v>23</v>
      </c>
      <c r="E490" s="13" t="n">
        <v>69.2289757658444</v>
      </c>
      <c r="F490" s="13" t="n">
        <v>71.5624538357352</v>
      </c>
      <c r="G490" s="13" t="n">
        <v>70.2159670639766</v>
      </c>
    </row>
    <row r="491" customFormat="false" ht="15" hidden="false" customHeight="false" outlineLevel="0" collapsed="false">
      <c r="A491" s="14" t="n">
        <v>2015</v>
      </c>
      <c r="B491" s="14" t="n">
        <v>4</v>
      </c>
      <c r="C491" s="14" t="n">
        <v>2600</v>
      </c>
      <c r="D491" s="14" t="s">
        <v>23</v>
      </c>
      <c r="E491" s="15" t="n">
        <v>69.4255110900411</v>
      </c>
      <c r="F491" s="15" t="n">
        <v>74.9449190861607</v>
      </c>
      <c r="G491" s="15" t="n">
        <v>64.2158613055634</v>
      </c>
    </row>
    <row r="492" customFormat="false" ht="15" hidden="false" customHeight="false" outlineLevel="0" collapsed="false">
      <c r="A492" s="12" t="n">
        <v>2006</v>
      </c>
      <c r="B492" s="12" t="n">
        <v>1</v>
      </c>
      <c r="C492" s="12" t="n">
        <v>2800</v>
      </c>
      <c r="D492" s="12" t="s">
        <v>24</v>
      </c>
      <c r="E492" s="13" t="n">
        <v>87.9875208844069</v>
      </c>
      <c r="F492" s="13" t="n">
        <v>86.6012825659915</v>
      </c>
      <c r="G492" s="13" t="n">
        <v>90.5247020511346</v>
      </c>
    </row>
    <row r="493" customFormat="false" ht="15" hidden="false" customHeight="false" outlineLevel="0" collapsed="false">
      <c r="A493" s="14" t="n">
        <v>2006</v>
      </c>
      <c r="B493" s="14" t="n">
        <v>2</v>
      </c>
      <c r="C493" s="14" t="n">
        <v>2800</v>
      </c>
      <c r="D493" s="14" t="s">
        <v>24</v>
      </c>
      <c r="E493" s="15" t="n">
        <v>92.7022918195264</v>
      </c>
      <c r="F493" s="15" t="n">
        <v>92.9095762636423</v>
      </c>
      <c r="G493" s="15" t="n">
        <v>92.5983670247293</v>
      </c>
    </row>
    <row r="494" customFormat="false" ht="15" hidden="false" customHeight="false" outlineLevel="0" collapsed="false">
      <c r="A494" s="12" t="n">
        <v>2006</v>
      </c>
      <c r="B494" s="12" t="n">
        <v>3</v>
      </c>
      <c r="C494" s="12" t="n">
        <v>2800</v>
      </c>
      <c r="D494" s="12" t="s">
        <v>24</v>
      </c>
      <c r="E494" s="13" t="n">
        <v>94.637223830967</v>
      </c>
      <c r="F494" s="13" t="n">
        <v>96.0012055920661</v>
      </c>
      <c r="G494" s="13" t="n">
        <v>94.5626663855174</v>
      </c>
    </row>
    <row r="495" customFormat="false" ht="15" hidden="false" customHeight="false" outlineLevel="0" collapsed="false">
      <c r="A495" s="14" t="n">
        <v>2006</v>
      </c>
      <c r="B495" s="14" t="n">
        <v>4</v>
      </c>
      <c r="C495" s="14" t="n">
        <v>2800</v>
      </c>
      <c r="D495" s="14" t="s">
        <v>24</v>
      </c>
      <c r="E495" s="15" t="n">
        <v>91.6692228346742</v>
      </c>
      <c r="F495" s="15" t="n">
        <v>93.9346356234936</v>
      </c>
      <c r="G495" s="15" t="n">
        <v>95.5024727671822</v>
      </c>
    </row>
    <row r="496" customFormat="false" ht="15" hidden="false" customHeight="false" outlineLevel="0" collapsed="false">
      <c r="A496" s="12" t="n">
        <v>2007</v>
      </c>
      <c r="B496" s="12" t="n">
        <v>1</v>
      </c>
      <c r="C496" s="12" t="n">
        <v>2800</v>
      </c>
      <c r="D496" s="12" t="s">
        <v>24</v>
      </c>
      <c r="E496" s="13" t="n">
        <v>93.3440885285359</v>
      </c>
      <c r="F496" s="13" t="n">
        <v>92.1331706440641</v>
      </c>
      <c r="G496" s="13" t="n">
        <v>96.4710648406124</v>
      </c>
    </row>
    <row r="497" customFormat="false" ht="15" hidden="false" customHeight="false" outlineLevel="0" collapsed="false">
      <c r="A497" s="14" t="n">
        <v>2007</v>
      </c>
      <c r="B497" s="14" t="n">
        <v>2</v>
      </c>
      <c r="C497" s="14" t="n">
        <v>2800</v>
      </c>
      <c r="D497" s="14" t="s">
        <v>24</v>
      </c>
      <c r="E497" s="15" t="n">
        <v>100.768599397412</v>
      </c>
      <c r="F497" s="15" t="n">
        <v>98.0453695176352</v>
      </c>
      <c r="G497" s="15" t="n">
        <v>100.97367679581</v>
      </c>
    </row>
    <row r="498" customFormat="false" ht="15" hidden="false" customHeight="false" outlineLevel="0" collapsed="false">
      <c r="A498" s="12" t="n">
        <v>2007</v>
      </c>
      <c r="B498" s="12" t="n">
        <v>3</v>
      </c>
      <c r="C498" s="12" t="n">
        <v>2800</v>
      </c>
      <c r="D498" s="12" t="s">
        <v>24</v>
      </c>
      <c r="E498" s="13" t="n">
        <v>103.497092872558</v>
      </c>
      <c r="F498" s="13" t="n">
        <v>104.102901768442</v>
      </c>
      <c r="G498" s="13" t="n">
        <v>100.779296223091</v>
      </c>
    </row>
    <row r="499" customFormat="false" ht="15" hidden="false" customHeight="false" outlineLevel="0" collapsed="false">
      <c r="A499" s="14" t="n">
        <v>2007</v>
      </c>
      <c r="B499" s="14" t="n">
        <v>4</v>
      </c>
      <c r="C499" s="14" t="n">
        <v>2800</v>
      </c>
      <c r="D499" s="14" t="s">
        <v>24</v>
      </c>
      <c r="E499" s="15" t="n">
        <v>102.390219201494</v>
      </c>
      <c r="F499" s="15" t="n">
        <v>105.718558069859</v>
      </c>
      <c r="G499" s="15" t="n">
        <v>101.775962140487</v>
      </c>
    </row>
    <row r="500" customFormat="false" ht="15" hidden="false" customHeight="false" outlineLevel="0" collapsed="false">
      <c r="A500" s="12" t="n">
        <v>2008</v>
      </c>
      <c r="B500" s="12" t="n">
        <v>1</v>
      </c>
      <c r="C500" s="12" t="n">
        <v>2800</v>
      </c>
      <c r="D500" s="12" t="s">
        <v>24</v>
      </c>
      <c r="E500" s="13" t="n">
        <v>96.7831095338699</v>
      </c>
      <c r="F500" s="13" t="n">
        <v>92.6685225167301</v>
      </c>
      <c r="G500" s="13" t="n">
        <v>101.332913069392</v>
      </c>
    </row>
    <row r="501" customFormat="false" ht="15" hidden="false" customHeight="false" outlineLevel="0" collapsed="false">
      <c r="A501" s="14" t="n">
        <v>2008</v>
      </c>
      <c r="B501" s="14" t="n">
        <v>2</v>
      </c>
      <c r="C501" s="14" t="n">
        <v>2800</v>
      </c>
      <c r="D501" s="14" t="s">
        <v>24</v>
      </c>
      <c r="E501" s="15" t="n">
        <v>95.7703882621641</v>
      </c>
      <c r="F501" s="15" t="n">
        <v>91.8995151595408</v>
      </c>
      <c r="G501" s="15" t="n">
        <v>101.053040374438</v>
      </c>
    </row>
    <row r="502" customFormat="false" ht="15" hidden="false" customHeight="false" outlineLevel="0" collapsed="false">
      <c r="A502" s="12" t="n">
        <v>2008</v>
      </c>
      <c r="B502" s="12" t="n">
        <v>3</v>
      </c>
      <c r="C502" s="12" t="n">
        <v>2800</v>
      </c>
      <c r="D502" s="12" t="s">
        <v>24</v>
      </c>
      <c r="E502" s="13" t="n">
        <v>93.4618712682366</v>
      </c>
      <c r="F502" s="13" t="n">
        <v>92.602095649717</v>
      </c>
      <c r="G502" s="13" t="n">
        <v>99.7869878058626</v>
      </c>
    </row>
    <row r="503" customFormat="false" ht="15" hidden="false" customHeight="false" outlineLevel="0" collapsed="false">
      <c r="A503" s="14" t="n">
        <v>2008</v>
      </c>
      <c r="B503" s="14" t="n">
        <v>4</v>
      </c>
      <c r="C503" s="14" t="n">
        <v>2800</v>
      </c>
      <c r="D503" s="14" t="s">
        <v>24</v>
      </c>
      <c r="E503" s="15" t="n">
        <v>90.7551001421166</v>
      </c>
      <c r="F503" s="15" t="n">
        <v>89.1842029512008</v>
      </c>
      <c r="G503" s="15" t="n">
        <v>98.5333790951403</v>
      </c>
    </row>
    <row r="504" customFormat="false" ht="15" hidden="false" customHeight="false" outlineLevel="0" collapsed="false">
      <c r="A504" s="12" t="n">
        <v>2009</v>
      </c>
      <c r="B504" s="12" t="n">
        <v>1</v>
      </c>
      <c r="C504" s="12" t="n">
        <v>2800</v>
      </c>
      <c r="D504" s="12" t="s">
        <v>24</v>
      </c>
      <c r="E504" s="13" t="n">
        <v>86.8301839120339</v>
      </c>
      <c r="F504" s="13" t="n">
        <v>84.9652205697141</v>
      </c>
      <c r="G504" s="13" t="n">
        <v>96.3802710320661</v>
      </c>
    </row>
    <row r="505" customFormat="false" ht="15" hidden="false" customHeight="false" outlineLevel="0" collapsed="false">
      <c r="A505" s="14" t="n">
        <v>2009</v>
      </c>
      <c r="B505" s="14" t="n">
        <v>2</v>
      </c>
      <c r="C505" s="14" t="n">
        <v>2800</v>
      </c>
      <c r="D505" s="14" t="s">
        <v>24</v>
      </c>
      <c r="E505" s="15" t="n">
        <v>83.1652456061765</v>
      </c>
      <c r="F505" s="15" t="n">
        <v>78.1779883183301</v>
      </c>
      <c r="G505" s="15" t="n">
        <v>96.2844557931663</v>
      </c>
    </row>
    <row r="506" customFormat="false" ht="15" hidden="false" customHeight="false" outlineLevel="0" collapsed="false">
      <c r="A506" s="12" t="n">
        <v>2009</v>
      </c>
      <c r="B506" s="12" t="n">
        <v>3</v>
      </c>
      <c r="C506" s="12" t="n">
        <v>2800</v>
      </c>
      <c r="D506" s="12" t="s">
        <v>24</v>
      </c>
      <c r="E506" s="13" t="n">
        <v>90.1251319381864</v>
      </c>
      <c r="F506" s="13" t="n">
        <v>83.287869041293</v>
      </c>
      <c r="G506" s="13" t="n">
        <v>96.8732401957143</v>
      </c>
    </row>
    <row r="507" customFormat="false" ht="15" hidden="false" customHeight="false" outlineLevel="0" collapsed="false">
      <c r="A507" s="14" t="n">
        <v>2009</v>
      </c>
      <c r="B507" s="14" t="n">
        <v>4</v>
      </c>
      <c r="C507" s="14" t="n">
        <v>2800</v>
      </c>
      <c r="D507" s="14" t="s">
        <v>24</v>
      </c>
      <c r="E507" s="15" t="n">
        <v>91.6661983740533</v>
      </c>
      <c r="F507" s="15" t="n">
        <v>85.7221957260305</v>
      </c>
      <c r="G507" s="15" t="n">
        <v>97.2034155797129</v>
      </c>
    </row>
    <row r="508" customFormat="false" ht="15" hidden="false" customHeight="false" outlineLevel="0" collapsed="false">
      <c r="A508" s="12" t="n">
        <v>2010</v>
      </c>
      <c r="B508" s="12" t="n">
        <v>1</v>
      </c>
      <c r="C508" s="12" t="n">
        <v>2800</v>
      </c>
      <c r="D508" s="12" t="s">
        <v>24</v>
      </c>
      <c r="E508" s="13" t="n">
        <v>87.8631335415541</v>
      </c>
      <c r="F508" s="13" t="n">
        <v>81.9467056876696</v>
      </c>
      <c r="G508" s="13" t="n">
        <v>97.6203031996433</v>
      </c>
    </row>
    <row r="509" customFormat="false" ht="15" hidden="false" customHeight="false" outlineLevel="0" collapsed="false">
      <c r="A509" s="14" t="n">
        <v>2010</v>
      </c>
      <c r="B509" s="14" t="n">
        <v>2</v>
      </c>
      <c r="C509" s="14" t="n">
        <v>2800</v>
      </c>
      <c r="D509" s="14" t="s">
        <v>24</v>
      </c>
      <c r="E509" s="15" t="n">
        <v>91.3992138181172</v>
      </c>
      <c r="F509" s="15" t="n">
        <v>84.4527857919915</v>
      </c>
      <c r="G509" s="15" t="n">
        <v>99.7005418422962</v>
      </c>
    </row>
    <row r="510" customFormat="false" ht="15" hidden="false" customHeight="false" outlineLevel="0" collapsed="false">
      <c r="A510" s="12" t="n">
        <v>2010</v>
      </c>
      <c r="B510" s="12" t="n">
        <v>3</v>
      </c>
      <c r="C510" s="12" t="n">
        <v>2800</v>
      </c>
      <c r="D510" s="12" t="s">
        <v>24</v>
      </c>
      <c r="E510" s="13" t="n">
        <v>98.7279490438497</v>
      </c>
      <c r="F510" s="13" t="n">
        <v>90.6262714426216</v>
      </c>
      <c r="G510" s="13" t="n">
        <v>98.8957454221388</v>
      </c>
    </row>
    <row r="511" customFormat="false" ht="15" hidden="false" customHeight="false" outlineLevel="0" collapsed="false">
      <c r="A511" s="14" t="n">
        <v>2010</v>
      </c>
      <c r="B511" s="14" t="n">
        <v>4</v>
      </c>
      <c r="C511" s="14" t="n">
        <v>2800</v>
      </c>
      <c r="D511" s="14" t="s">
        <v>24</v>
      </c>
      <c r="E511" s="15" t="n">
        <v>102.38291213132</v>
      </c>
      <c r="F511" s="15" t="n">
        <v>97.5473405745367</v>
      </c>
      <c r="G511" s="15" t="n">
        <v>99.1467929867543</v>
      </c>
    </row>
    <row r="512" customFormat="false" ht="15" hidden="false" customHeight="false" outlineLevel="0" collapsed="false">
      <c r="A512" s="12" t="n">
        <v>2011</v>
      </c>
      <c r="B512" s="12" t="n">
        <v>1</v>
      </c>
      <c r="C512" s="12" t="n">
        <v>2800</v>
      </c>
      <c r="D512" s="12" t="s">
        <v>24</v>
      </c>
      <c r="E512" s="13" t="n">
        <v>98.8610368129873</v>
      </c>
      <c r="F512" s="13" t="n">
        <v>89.1705058959988</v>
      </c>
      <c r="G512" s="13" t="n">
        <v>98.3617633255947</v>
      </c>
    </row>
    <row r="513" customFormat="false" ht="15" hidden="false" customHeight="false" outlineLevel="0" collapsed="false">
      <c r="A513" s="14" t="n">
        <v>2011</v>
      </c>
      <c r="B513" s="14" t="n">
        <v>2</v>
      </c>
      <c r="C513" s="14" t="n">
        <v>2800</v>
      </c>
      <c r="D513" s="14" t="s">
        <v>24</v>
      </c>
      <c r="E513" s="15" t="n">
        <v>99.002719026281</v>
      </c>
      <c r="F513" s="15" t="n">
        <v>92.0878559222301</v>
      </c>
      <c r="G513" s="15" t="n">
        <v>100.485522876742</v>
      </c>
    </row>
    <row r="514" customFormat="false" ht="15" hidden="false" customHeight="false" outlineLevel="0" collapsed="false">
      <c r="A514" s="12" t="n">
        <v>2011</v>
      </c>
      <c r="B514" s="12" t="n">
        <v>3</v>
      </c>
      <c r="C514" s="12" t="n">
        <v>2800</v>
      </c>
      <c r="D514" s="12" t="s">
        <v>24</v>
      </c>
      <c r="E514" s="13" t="n">
        <v>106.253026557025</v>
      </c>
      <c r="F514" s="13" t="n">
        <v>100.084433812429</v>
      </c>
      <c r="G514" s="13" t="n">
        <v>100.172998989709</v>
      </c>
    </row>
    <row r="515" customFormat="false" ht="15" hidden="false" customHeight="false" outlineLevel="0" collapsed="false">
      <c r="A515" s="14" t="n">
        <v>2011</v>
      </c>
      <c r="B515" s="14" t="n">
        <v>4</v>
      </c>
      <c r="C515" s="14" t="n">
        <v>2800</v>
      </c>
      <c r="D515" s="14" t="s">
        <v>24</v>
      </c>
      <c r="E515" s="15" t="n">
        <v>104.282938191499</v>
      </c>
      <c r="F515" s="15" t="n">
        <v>96.6339806592596</v>
      </c>
      <c r="G515" s="15" t="n">
        <v>100.173229966597</v>
      </c>
    </row>
    <row r="516" customFormat="false" ht="15" hidden="false" customHeight="false" outlineLevel="0" collapsed="false">
      <c r="A516" s="12" t="n">
        <v>2012</v>
      </c>
      <c r="B516" s="12" t="n">
        <v>1</v>
      </c>
      <c r="C516" s="12" t="n">
        <v>2800</v>
      </c>
      <c r="D516" s="12" t="s">
        <v>24</v>
      </c>
      <c r="E516" s="13" t="n">
        <v>102.237227756969</v>
      </c>
      <c r="F516" s="13" t="n">
        <v>94.986253962567</v>
      </c>
      <c r="G516" s="13" t="n">
        <v>99.4552443865406</v>
      </c>
    </row>
    <row r="517" customFormat="false" ht="15" hidden="false" customHeight="false" outlineLevel="0" collapsed="false">
      <c r="A517" s="14" t="n">
        <v>2012</v>
      </c>
      <c r="B517" s="14" t="n">
        <v>2</v>
      </c>
      <c r="C517" s="14" t="n">
        <v>2800</v>
      </c>
      <c r="D517" s="14" t="s">
        <v>24</v>
      </c>
      <c r="E517" s="15" t="n">
        <v>103.609689636087</v>
      </c>
      <c r="F517" s="15" t="n">
        <v>94.8366678019736</v>
      </c>
      <c r="G517" s="15" t="n">
        <v>102.618132489729</v>
      </c>
    </row>
    <row r="518" customFormat="false" ht="15" hidden="false" customHeight="false" outlineLevel="0" collapsed="false">
      <c r="A518" s="12" t="n">
        <v>2012</v>
      </c>
      <c r="B518" s="12" t="n">
        <v>3</v>
      </c>
      <c r="C518" s="12" t="n">
        <v>2800</v>
      </c>
      <c r="D518" s="12" t="s">
        <v>24</v>
      </c>
      <c r="E518" s="13" t="n">
        <v>103.518387007203</v>
      </c>
      <c r="F518" s="13" t="n">
        <v>96.6757954150434</v>
      </c>
      <c r="G518" s="13" t="n">
        <v>102.203443877838</v>
      </c>
    </row>
    <row r="519" customFormat="false" ht="15" hidden="false" customHeight="false" outlineLevel="0" collapsed="false">
      <c r="A519" s="14" t="n">
        <v>2012</v>
      </c>
      <c r="B519" s="14" t="n">
        <v>4</v>
      </c>
      <c r="C519" s="14" t="n">
        <v>2800</v>
      </c>
      <c r="D519" s="14" t="s">
        <v>24</v>
      </c>
      <c r="E519" s="15" t="n">
        <v>103.112249824327</v>
      </c>
      <c r="F519" s="15" t="n">
        <v>94.7996634001696</v>
      </c>
      <c r="G519" s="15" t="n">
        <v>101.342434976988</v>
      </c>
    </row>
    <row r="520" customFormat="false" ht="15" hidden="false" customHeight="false" outlineLevel="0" collapsed="false">
      <c r="A520" s="12" t="n">
        <v>2013</v>
      </c>
      <c r="B520" s="12" t="n">
        <v>1</v>
      </c>
      <c r="C520" s="12" t="n">
        <v>2800</v>
      </c>
      <c r="D520" s="12" t="s">
        <v>24</v>
      </c>
      <c r="E520" s="13" t="n">
        <v>90.8321069131475</v>
      </c>
      <c r="F520" s="13" t="n">
        <v>84.4513199261883</v>
      </c>
      <c r="G520" s="13" t="n">
        <v>99.7602919163887</v>
      </c>
    </row>
    <row r="521" customFormat="false" ht="15" hidden="false" customHeight="false" outlineLevel="0" collapsed="false">
      <c r="A521" s="14" t="n">
        <v>2013</v>
      </c>
      <c r="B521" s="14" t="n">
        <v>2</v>
      </c>
      <c r="C521" s="14" t="n">
        <v>2800</v>
      </c>
      <c r="D521" s="14" t="s">
        <v>24</v>
      </c>
      <c r="E521" s="15" t="n">
        <v>102.150756712148</v>
      </c>
      <c r="F521" s="15" t="n">
        <v>94.4604552987463</v>
      </c>
      <c r="G521" s="15" t="n">
        <v>100.550257188959</v>
      </c>
    </row>
    <row r="522" customFormat="false" ht="15" hidden="false" customHeight="false" outlineLevel="0" collapsed="false">
      <c r="A522" s="12" t="n">
        <v>2013</v>
      </c>
      <c r="B522" s="12" t="n">
        <v>3</v>
      </c>
      <c r="C522" s="12" t="n">
        <v>2800</v>
      </c>
      <c r="D522" s="12" t="s">
        <v>24</v>
      </c>
      <c r="E522" s="13" t="n">
        <v>102.505135079568</v>
      </c>
      <c r="F522" s="13" t="n">
        <v>95.5836295840721</v>
      </c>
      <c r="G522" s="13" t="n">
        <v>98.8875882909657</v>
      </c>
    </row>
    <row r="523" customFormat="false" ht="15" hidden="false" customHeight="false" outlineLevel="0" collapsed="false">
      <c r="A523" s="14" t="n">
        <v>2013</v>
      </c>
      <c r="B523" s="14" t="n">
        <v>4</v>
      </c>
      <c r="C523" s="14" t="n">
        <v>2800</v>
      </c>
      <c r="D523" s="14" t="s">
        <v>24</v>
      </c>
      <c r="E523" s="15" t="n">
        <v>96.7208660430599</v>
      </c>
      <c r="F523" s="15" t="n">
        <v>92.4753909717149</v>
      </c>
      <c r="G523" s="15" t="n">
        <v>97.1723296024287</v>
      </c>
    </row>
    <row r="524" customFormat="false" ht="15" hidden="false" customHeight="false" outlineLevel="0" collapsed="false">
      <c r="A524" s="12" t="n">
        <v>2014</v>
      </c>
      <c r="B524" s="12" t="n">
        <v>1</v>
      </c>
      <c r="C524" s="12" t="n">
        <v>2800</v>
      </c>
      <c r="D524" s="12" t="s">
        <v>24</v>
      </c>
      <c r="E524" s="13" t="n">
        <v>92.2195603728806</v>
      </c>
      <c r="F524" s="13" t="n">
        <v>83.3048198603534</v>
      </c>
      <c r="G524" s="13" t="n">
        <v>94.8610168176902</v>
      </c>
    </row>
    <row r="525" customFormat="false" ht="15" hidden="false" customHeight="false" outlineLevel="0" collapsed="false">
      <c r="A525" s="14" t="n">
        <v>2014</v>
      </c>
      <c r="B525" s="14" t="n">
        <v>2</v>
      </c>
      <c r="C525" s="14" t="n">
        <v>2800</v>
      </c>
      <c r="D525" s="14" t="s">
        <v>24</v>
      </c>
      <c r="E525" s="15" t="n">
        <v>97.6236476841815</v>
      </c>
      <c r="F525" s="15" t="n">
        <v>86.2866590010859</v>
      </c>
      <c r="G525" s="15" t="n">
        <v>97.23238359348</v>
      </c>
    </row>
    <row r="526" customFormat="false" ht="15" hidden="false" customHeight="false" outlineLevel="0" collapsed="false">
      <c r="A526" s="12" t="n">
        <v>2014</v>
      </c>
      <c r="B526" s="12" t="n">
        <v>3</v>
      </c>
      <c r="C526" s="12" t="n">
        <v>2800</v>
      </c>
      <c r="D526" s="12" t="s">
        <v>24</v>
      </c>
      <c r="E526" s="13" t="n">
        <v>100.015220344436</v>
      </c>
      <c r="F526" s="13" t="n">
        <v>92.7038035607482</v>
      </c>
      <c r="G526" s="13" t="n">
        <v>95.888243981626</v>
      </c>
    </row>
    <row r="527" customFormat="false" ht="15" hidden="false" customHeight="false" outlineLevel="0" collapsed="false">
      <c r="A527" s="14" t="n">
        <v>2014</v>
      </c>
      <c r="B527" s="14" t="n">
        <v>4</v>
      </c>
      <c r="C527" s="14" t="n">
        <v>2800</v>
      </c>
      <c r="D527" s="14" t="s">
        <v>24</v>
      </c>
      <c r="E527" s="15" t="n">
        <v>96.7866099619065</v>
      </c>
      <c r="F527" s="15" t="n">
        <v>89.9044455931995</v>
      </c>
      <c r="G527" s="15" t="n">
        <v>96.4401450220587</v>
      </c>
    </row>
    <row r="528" customFormat="false" ht="15" hidden="false" customHeight="false" outlineLevel="0" collapsed="false">
      <c r="A528" s="12" t="n">
        <v>2015</v>
      </c>
      <c r="B528" s="12" t="n">
        <v>1</v>
      </c>
      <c r="C528" s="12" t="n">
        <v>2800</v>
      </c>
      <c r="D528" s="12" t="s">
        <v>24</v>
      </c>
      <c r="E528" s="13" t="n">
        <v>88.5484298205121</v>
      </c>
      <c r="F528" s="13" t="n">
        <v>81.3076060222904</v>
      </c>
      <c r="G528" s="13" t="n">
        <v>93.5038695600012</v>
      </c>
    </row>
    <row r="529" customFormat="false" ht="15" hidden="false" customHeight="false" outlineLevel="0" collapsed="false">
      <c r="A529" s="14" t="n">
        <v>2015</v>
      </c>
      <c r="B529" s="14" t="n">
        <v>2</v>
      </c>
      <c r="C529" s="14" t="n">
        <v>2800</v>
      </c>
      <c r="D529" s="14" t="s">
        <v>24</v>
      </c>
      <c r="E529" s="15" t="n">
        <v>96.334168712931</v>
      </c>
      <c r="F529" s="15" t="n">
        <v>86.0983314181456</v>
      </c>
      <c r="G529" s="15" t="n">
        <v>93.5423940736938</v>
      </c>
    </row>
    <row r="530" customFormat="false" ht="15" hidden="false" customHeight="false" outlineLevel="0" collapsed="false">
      <c r="A530" s="12" t="n">
        <v>2015</v>
      </c>
      <c r="B530" s="12" t="n">
        <v>3</v>
      </c>
      <c r="C530" s="12" t="n">
        <v>2800</v>
      </c>
      <c r="D530" s="12" t="s">
        <v>24</v>
      </c>
      <c r="E530" s="13" t="n">
        <v>95.8411143763201</v>
      </c>
      <c r="F530" s="13" t="n">
        <v>86.7370997329187</v>
      </c>
      <c r="G530" s="13" t="n">
        <v>92.4246361260822</v>
      </c>
    </row>
    <row r="531" customFormat="false" ht="15" hidden="false" customHeight="false" outlineLevel="0" collapsed="false">
      <c r="A531" s="14" t="n">
        <v>2015</v>
      </c>
      <c r="B531" s="14" t="n">
        <v>4</v>
      </c>
      <c r="C531" s="14" t="n">
        <v>2800</v>
      </c>
      <c r="D531" s="14" t="s">
        <v>24</v>
      </c>
      <c r="E531" s="15" t="n">
        <v>88.5311890464117</v>
      </c>
      <c r="F531" s="15" t="n">
        <v>84.9755860046442</v>
      </c>
      <c r="G531" s="15" t="n">
        <v>90.7541747972667</v>
      </c>
    </row>
    <row r="532" customFormat="false" ht="15" hidden="false" customHeight="false" outlineLevel="0" collapsed="false">
      <c r="A532" s="12" t="n">
        <v>2006</v>
      </c>
      <c r="B532" s="12" t="n">
        <v>1</v>
      </c>
      <c r="C532" s="12" t="n">
        <v>3400</v>
      </c>
      <c r="D532" s="12" t="s">
        <v>25</v>
      </c>
      <c r="E532" s="13" t="n">
        <v>72.4644377192492</v>
      </c>
      <c r="F532" s="13" t="n">
        <v>72.4939045675598</v>
      </c>
      <c r="G532" s="13" t="n">
        <v>98.1847833719468</v>
      </c>
    </row>
    <row r="533" customFormat="false" ht="15" hidden="false" customHeight="false" outlineLevel="0" collapsed="false">
      <c r="A533" s="14" t="n">
        <v>2006</v>
      </c>
      <c r="B533" s="14" t="n">
        <v>2</v>
      </c>
      <c r="C533" s="14" t="n">
        <v>3400</v>
      </c>
      <c r="D533" s="14" t="s">
        <v>25</v>
      </c>
      <c r="E533" s="15" t="n">
        <v>74.7679288104511</v>
      </c>
      <c r="F533" s="15" t="n">
        <v>75.4558114607091</v>
      </c>
      <c r="G533" s="15" t="n">
        <v>100.922021154718</v>
      </c>
    </row>
    <row r="534" customFormat="false" ht="15" hidden="false" customHeight="false" outlineLevel="0" collapsed="false">
      <c r="A534" s="12" t="n">
        <v>2006</v>
      </c>
      <c r="B534" s="12" t="n">
        <v>3</v>
      </c>
      <c r="C534" s="12" t="n">
        <v>3400</v>
      </c>
      <c r="D534" s="12" t="s">
        <v>25</v>
      </c>
      <c r="E534" s="13" t="n">
        <v>90.4223311212961</v>
      </c>
      <c r="F534" s="13" t="n">
        <v>94.0849773313605</v>
      </c>
      <c r="G534" s="13" t="n">
        <v>104.059908495858</v>
      </c>
    </row>
    <row r="535" customFormat="false" ht="15" hidden="false" customHeight="false" outlineLevel="0" collapsed="false">
      <c r="A535" s="14" t="n">
        <v>2006</v>
      </c>
      <c r="B535" s="14" t="n">
        <v>4</v>
      </c>
      <c r="C535" s="14" t="n">
        <v>3400</v>
      </c>
      <c r="D535" s="14" t="s">
        <v>25</v>
      </c>
      <c r="E535" s="15" t="n">
        <v>89.4025361174066</v>
      </c>
      <c r="F535" s="15" t="n">
        <v>93.3867029532775</v>
      </c>
      <c r="G535" s="15" t="n">
        <v>102.199207599521</v>
      </c>
    </row>
    <row r="536" customFormat="false" ht="15" hidden="false" customHeight="false" outlineLevel="0" collapsed="false">
      <c r="A536" s="12" t="n">
        <v>2007</v>
      </c>
      <c r="B536" s="12" t="n">
        <v>1</v>
      </c>
      <c r="C536" s="12" t="n">
        <v>3400</v>
      </c>
      <c r="D536" s="12" t="s">
        <v>25</v>
      </c>
      <c r="E536" s="13" t="n">
        <v>100.110972304504</v>
      </c>
      <c r="F536" s="13" t="n">
        <v>94.4595428985879</v>
      </c>
      <c r="G536" s="13" t="n">
        <v>102.735487576806</v>
      </c>
    </row>
    <row r="537" customFormat="false" ht="15" hidden="false" customHeight="false" outlineLevel="0" collapsed="false">
      <c r="A537" s="14" t="n">
        <v>2007</v>
      </c>
      <c r="B537" s="14" t="n">
        <v>2</v>
      </c>
      <c r="C537" s="14" t="n">
        <v>3400</v>
      </c>
      <c r="D537" s="14" t="s">
        <v>25</v>
      </c>
      <c r="E537" s="15" t="n">
        <v>96.2826825838228</v>
      </c>
      <c r="F537" s="15" t="n">
        <v>96.6259230785757</v>
      </c>
      <c r="G537" s="15" t="n">
        <v>106.973347737036</v>
      </c>
    </row>
    <row r="538" customFormat="false" ht="15" hidden="false" customHeight="false" outlineLevel="0" collapsed="false">
      <c r="A538" s="12" t="n">
        <v>2007</v>
      </c>
      <c r="B538" s="12" t="n">
        <v>3</v>
      </c>
      <c r="C538" s="12" t="n">
        <v>3400</v>
      </c>
      <c r="D538" s="12" t="s">
        <v>25</v>
      </c>
      <c r="E538" s="13" t="n">
        <v>99.709372720215</v>
      </c>
      <c r="F538" s="13" t="n">
        <v>99.9131017432077</v>
      </c>
      <c r="G538" s="13" t="n">
        <v>97.2357078286291</v>
      </c>
    </row>
    <row r="539" customFormat="false" ht="15" hidden="false" customHeight="false" outlineLevel="0" collapsed="false">
      <c r="A539" s="14" t="n">
        <v>2007</v>
      </c>
      <c r="B539" s="14" t="n">
        <v>4</v>
      </c>
      <c r="C539" s="14" t="n">
        <v>3400</v>
      </c>
      <c r="D539" s="14" t="s">
        <v>25</v>
      </c>
      <c r="E539" s="15" t="n">
        <v>103.896972391458</v>
      </c>
      <c r="F539" s="15" t="n">
        <v>109.001432279629</v>
      </c>
      <c r="G539" s="15" t="n">
        <v>93.0554568575284</v>
      </c>
    </row>
    <row r="540" customFormat="false" ht="15" hidden="false" customHeight="false" outlineLevel="0" collapsed="false">
      <c r="A540" s="12" t="n">
        <v>2008</v>
      </c>
      <c r="B540" s="12" t="n">
        <v>1</v>
      </c>
      <c r="C540" s="12" t="n">
        <v>3400</v>
      </c>
      <c r="D540" s="12" t="s">
        <v>25</v>
      </c>
      <c r="E540" s="13" t="n">
        <v>74.0771645355304</v>
      </c>
      <c r="F540" s="13" t="n">
        <v>70.9966803263449</v>
      </c>
      <c r="G540" s="13" t="n">
        <v>88.9124873821748</v>
      </c>
    </row>
    <row r="541" customFormat="false" ht="15" hidden="false" customHeight="false" outlineLevel="0" collapsed="false">
      <c r="A541" s="14" t="n">
        <v>2008</v>
      </c>
      <c r="B541" s="14" t="n">
        <v>2</v>
      </c>
      <c r="C541" s="14" t="n">
        <v>3400</v>
      </c>
      <c r="D541" s="14" t="s">
        <v>25</v>
      </c>
      <c r="E541" s="15" t="n">
        <v>84.5423216422193</v>
      </c>
      <c r="F541" s="15" t="n">
        <v>73.4181043290202</v>
      </c>
      <c r="G541" s="15" t="n">
        <v>83.8401796259578</v>
      </c>
    </row>
    <row r="542" customFormat="false" ht="15" hidden="false" customHeight="false" outlineLevel="0" collapsed="false">
      <c r="A542" s="12" t="n">
        <v>2008</v>
      </c>
      <c r="B542" s="12" t="n">
        <v>3</v>
      </c>
      <c r="C542" s="12" t="n">
        <v>3400</v>
      </c>
      <c r="D542" s="12" t="s">
        <v>25</v>
      </c>
      <c r="E542" s="13" t="n">
        <v>60.7308216538996</v>
      </c>
      <c r="F542" s="13" t="n">
        <v>68.0311628948576</v>
      </c>
      <c r="G542" s="13" t="n">
        <v>76.2190659003154</v>
      </c>
    </row>
    <row r="543" customFormat="false" ht="15" hidden="false" customHeight="false" outlineLevel="0" collapsed="false">
      <c r="A543" s="14" t="n">
        <v>2008</v>
      </c>
      <c r="B543" s="14" t="n">
        <v>4</v>
      </c>
      <c r="C543" s="14" t="n">
        <v>3400</v>
      </c>
      <c r="D543" s="14" t="s">
        <v>25</v>
      </c>
      <c r="E543" s="15" t="n">
        <v>64.7457024865207</v>
      </c>
      <c r="F543" s="15" t="n">
        <v>73.4352798028602</v>
      </c>
      <c r="G543" s="15" t="n">
        <v>73.67970682574</v>
      </c>
    </row>
    <row r="544" customFormat="false" ht="15" hidden="false" customHeight="false" outlineLevel="0" collapsed="false">
      <c r="A544" s="12" t="n">
        <v>2009</v>
      </c>
      <c r="B544" s="12" t="n">
        <v>1</v>
      </c>
      <c r="C544" s="12" t="n">
        <v>3400</v>
      </c>
      <c r="D544" s="12" t="s">
        <v>25</v>
      </c>
      <c r="E544" s="13" t="n">
        <v>62.273819459261</v>
      </c>
      <c r="F544" s="13" t="n">
        <v>54.4205059308561</v>
      </c>
      <c r="G544" s="13" t="n">
        <v>72.0234637250836</v>
      </c>
    </row>
    <row r="545" customFormat="false" ht="15" hidden="false" customHeight="false" outlineLevel="0" collapsed="false">
      <c r="A545" s="14" t="n">
        <v>2009</v>
      </c>
      <c r="B545" s="14" t="n">
        <v>2</v>
      </c>
      <c r="C545" s="14" t="n">
        <v>3400</v>
      </c>
      <c r="D545" s="14" t="s">
        <v>25</v>
      </c>
      <c r="E545" s="15" t="n">
        <v>50.5792435035487</v>
      </c>
      <c r="F545" s="15" t="n">
        <v>51.9801618912424</v>
      </c>
      <c r="G545" s="15" t="n">
        <v>68.5319926052744</v>
      </c>
    </row>
    <row r="546" customFormat="false" ht="15" hidden="false" customHeight="false" outlineLevel="0" collapsed="false">
      <c r="A546" s="12" t="n">
        <v>2009</v>
      </c>
      <c r="B546" s="12" t="n">
        <v>3</v>
      </c>
      <c r="C546" s="12" t="n">
        <v>3400</v>
      </c>
      <c r="D546" s="12" t="s">
        <v>25</v>
      </c>
      <c r="E546" s="13" t="n">
        <v>60.7453804496425</v>
      </c>
      <c r="F546" s="13" t="n">
        <v>54.6973990335146</v>
      </c>
      <c r="G546" s="13" t="n">
        <v>68.081578154393</v>
      </c>
    </row>
    <row r="547" customFormat="false" ht="15" hidden="false" customHeight="false" outlineLevel="0" collapsed="false">
      <c r="A547" s="14" t="n">
        <v>2009</v>
      </c>
      <c r="B547" s="14" t="n">
        <v>4</v>
      </c>
      <c r="C547" s="14" t="n">
        <v>3400</v>
      </c>
      <c r="D547" s="14" t="s">
        <v>25</v>
      </c>
      <c r="E547" s="15" t="n">
        <v>62.0498017257532</v>
      </c>
      <c r="F547" s="15" t="n">
        <v>66.1165151992894</v>
      </c>
      <c r="G547" s="15" t="n">
        <v>67.429405020645</v>
      </c>
    </row>
    <row r="548" customFormat="false" ht="15" hidden="false" customHeight="false" outlineLevel="0" collapsed="false">
      <c r="A548" s="12" t="n">
        <v>2010</v>
      </c>
      <c r="B548" s="12" t="n">
        <v>1</v>
      </c>
      <c r="C548" s="12" t="n">
        <v>3400</v>
      </c>
      <c r="D548" s="12" t="s">
        <v>25</v>
      </c>
      <c r="E548" s="13" t="n">
        <v>63.8363872938171</v>
      </c>
      <c r="F548" s="13" t="n">
        <v>60.3933496481487</v>
      </c>
      <c r="G548" s="13" t="n">
        <v>66.9425525467711</v>
      </c>
    </row>
    <row r="549" customFormat="false" ht="15" hidden="false" customHeight="false" outlineLevel="0" collapsed="false">
      <c r="A549" s="14" t="n">
        <v>2010</v>
      </c>
      <c r="B549" s="14" t="n">
        <v>2</v>
      </c>
      <c r="C549" s="14" t="n">
        <v>3400</v>
      </c>
      <c r="D549" s="14" t="s">
        <v>25</v>
      </c>
      <c r="E549" s="15" t="n">
        <v>76.1771434270931</v>
      </c>
      <c r="F549" s="15" t="n">
        <v>68.6252108863631</v>
      </c>
      <c r="G549" s="15" t="n">
        <v>70.5969826027418</v>
      </c>
    </row>
    <row r="550" customFormat="false" ht="15" hidden="false" customHeight="false" outlineLevel="0" collapsed="false">
      <c r="A550" s="12" t="n">
        <v>2010</v>
      </c>
      <c r="B550" s="12" t="n">
        <v>3</v>
      </c>
      <c r="C550" s="12" t="n">
        <v>3400</v>
      </c>
      <c r="D550" s="12" t="s">
        <v>25</v>
      </c>
      <c r="E550" s="13" t="n">
        <v>78.7869041458227</v>
      </c>
      <c r="F550" s="13" t="n">
        <v>77.7833274372497</v>
      </c>
      <c r="G550" s="13" t="n">
        <v>73.7708018832216</v>
      </c>
    </row>
    <row r="551" customFormat="false" ht="15" hidden="false" customHeight="false" outlineLevel="0" collapsed="false">
      <c r="A551" s="14" t="n">
        <v>2010</v>
      </c>
      <c r="B551" s="14" t="n">
        <v>4</v>
      </c>
      <c r="C551" s="14" t="n">
        <v>3400</v>
      </c>
      <c r="D551" s="14" t="s">
        <v>25</v>
      </c>
      <c r="E551" s="15" t="n">
        <v>85.0201796078585</v>
      </c>
      <c r="F551" s="15" t="n">
        <v>77.830009716416</v>
      </c>
      <c r="G551" s="15" t="n">
        <v>75.021503283534</v>
      </c>
    </row>
    <row r="552" customFormat="false" ht="15" hidden="false" customHeight="false" outlineLevel="0" collapsed="false">
      <c r="A552" s="12" t="n">
        <v>2011</v>
      </c>
      <c r="B552" s="12" t="n">
        <v>1</v>
      </c>
      <c r="C552" s="12" t="n">
        <v>3400</v>
      </c>
      <c r="D552" s="12" t="s">
        <v>25</v>
      </c>
      <c r="E552" s="13" t="n">
        <v>78.6527454857207</v>
      </c>
      <c r="F552" s="13" t="n">
        <v>71.6659907391777</v>
      </c>
      <c r="G552" s="13" t="n">
        <v>76.4289219216249</v>
      </c>
    </row>
    <row r="553" customFormat="false" ht="15" hidden="false" customHeight="false" outlineLevel="0" collapsed="false">
      <c r="A553" s="14" t="n">
        <v>2011</v>
      </c>
      <c r="B553" s="14" t="n">
        <v>2</v>
      </c>
      <c r="C553" s="14" t="n">
        <v>3400</v>
      </c>
      <c r="D553" s="14" t="s">
        <v>25</v>
      </c>
      <c r="E553" s="15" t="n">
        <v>74.2043324543805</v>
      </c>
      <c r="F553" s="15" t="n">
        <v>72.9481437352558</v>
      </c>
      <c r="G553" s="15" t="n">
        <v>77.129341696928</v>
      </c>
    </row>
    <row r="554" customFormat="false" ht="15" hidden="false" customHeight="false" outlineLevel="0" collapsed="false">
      <c r="A554" s="12" t="n">
        <v>2011</v>
      </c>
      <c r="B554" s="12" t="n">
        <v>3</v>
      </c>
      <c r="C554" s="12" t="n">
        <v>3400</v>
      </c>
      <c r="D554" s="12" t="s">
        <v>25</v>
      </c>
      <c r="E554" s="13" t="n">
        <v>91.2707957808044</v>
      </c>
      <c r="F554" s="13" t="n">
        <v>77.3841099958932</v>
      </c>
      <c r="G554" s="13" t="n">
        <v>74.9265282513819</v>
      </c>
    </row>
    <row r="555" customFormat="false" ht="15" hidden="false" customHeight="false" outlineLevel="0" collapsed="false">
      <c r="A555" s="14" t="n">
        <v>2011</v>
      </c>
      <c r="B555" s="14" t="n">
        <v>4</v>
      </c>
      <c r="C555" s="14" t="n">
        <v>3400</v>
      </c>
      <c r="D555" s="14" t="s">
        <v>25</v>
      </c>
      <c r="E555" s="15" t="n">
        <v>81.6439192903554</v>
      </c>
      <c r="F555" s="15" t="n">
        <v>78.6898000384581</v>
      </c>
      <c r="G555" s="15" t="n">
        <v>78.5595340993893</v>
      </c>
    </row>
    <row r="556" customFormat="false" ht="15" hidden="false" customHeight="false" outlineLevel="0" collapsed="false">
      <c r="A556" s="12" t="n">
        <v>2012</v>
      </c>
      <c r="B556" s="12" t="n">
        <v>1</v>
      </c>
      <c r="C556" s="12" t="n">
        <v>3400</v>
      </c>
      <c r="D556" s="12" t="s">
        <v>25</v>
      </c>
      <c r="E556" s="13" t="n">
        <v>70.0562026252065</v>
      </c>
      <c r="F556" s="13" t="n">
        <v>65.7128052049617</v>
      </c>
      <c r="G556" s="13" t="n">
        <v>73.8978288800432</v>
      </c>
    </row>
    <row r="557" customFormat="false" ht="15" hidden="false" customHeight="false" outlineLevel="0" collapsed="false">
      <c r="A557" s="14" t="n">
        <v>2012</v>
      </c>
      <c r="B557" s="14" t="n">
        <v>2</v>
      </c>
      <c r="C557" s="14" t="n">
        <v>3400</v>
      </c>
      <c r="D557" s="14" t="s">
        <v>25</v>
      </c>
      <c r="E557" s="15" t="n">
        <v>65.8132611377405</v>
      </c>
      <c r="F557" s="15" t="n">
        <v>60.4168515964748</v>
      </c>
      <c r="G557" s="15" t="n">
        <v>73.3915765328167</v>
      </c>
    </row>
    <row r="558" customFormat="false" ht="15" hidden="false" customHeight="false" outlineLevel="0" collapsed="false">
      <c r="A558" s="12" t="n">
        <v>2012</v>
      </c>
      <c r="B558" s="12" t="n">
        <v>3</v>
      </c>
      <c r="C558" s="12" t="n">
        <v>3400</v>
      </c>
      <c r="D558" s="12" t="s">
        <v>25</v>
      </c>
      <c r="E558" s="13" t="n">
        <v>73.8136950449827</v>
      </c>
      <c r="F558" s="13" t="n">
        <v>56.1770476843643</v>
      </c>
      <c r="G558" s="13" t="n">
        <v>72.5379821053038</v>
      </c>
    </row>
    <row r="559" customFormat="false" ht="15" hidden="false" customHeight="false" outlineLevel="0" collapsed="false">
      <c r="A559" s="14" t="n">
        <v>2012</v>
      </c>
      <c r="B559" s="14" t="n">
        <v>4</v>
      </c>
      <c r="C559" s="14" t="n">
        <v>3400</v>
      </c>
      <c r="D559" s="14" t="s">
        <v>25</v>
      </c>
      <c r="E559" s="15" t="n">
        <v>60.47172750392</v>
      </c>
      <c r="F559" s="15" t="n">
        <v>53.8772138094795</v>
      </c>
      <c r="G559" s="15" t="n">
        <v>71.0534700574552</v>
      </c>
    </row>
    <row r="560" customFormat="false" ht="15" hidden="false" customHeight="false" outlineLevel="0" collapsed="false">
      <c r="A560" s="12" t="n">
        <v>2013</v>
      </c>
      <c r="B560" s="12" t="n">
        <v>1</v>
      </c>
      <c r="C560" s="12" t="n">
        <v>3400</v>
      </c>
      <c r="D560" s="12" t="s">
        <v>25</v>
      </c>
      <c r="E560" s="13" t="n">
        <v>48.2436210098008</v>
      </c>
      <c r="F560" s="13" t="n">
        <v>38.997757926762</v>
      </c>
      <c r="G560" s="13" t="n">
        <v>67.279604259453</v>
      </c>
    </row>
    <row r="561" customFormat="false" ht="15" hidden="false" customHeight="false" outlineLevel="0" collapsed="false">
      <c r="A561" s="14" t="n">
        <v>2013</v>
      </c>
      <c r="B561" s="14" t="n">
        <v>2</v>
      </c>
      <c r="C561" s="14" t="n">
        <v>3400</v>
      </c>
      <c r="D561" s="14" t="s">
        <v>25</v>
      </c>
      <c r="E561" s="15" t="n">
        <v>44.8334159353677</v>
      </c>
      <c r="F561" s="15" t="n">
        <v>43.7980240107135</v>
      </c>
      <c r="G561" s="15" t="n">
        <v>60.6126269136552</v>
      </c>
    </row>
    <row r="562" customFormat="false" ht="15" hidden="false" customHeight="false" outlineLevel="0" collapsed="false">
      <c r="A562" s="12" t="n">
        <v>2013</v>
      </c>
      <c r="B562" s="12" t="n">
        <v>3</v>
      </c>
      <c r="C562" s="12" t="n">
        <v>3400</v>
      </c>
      <c r="D562" s="12" t="s">
        <v>25</v>
      </c>
      <c r="E562" s="13" t="n">
        <v>51.3928042600266</v>
      </c>
      <c r="F562" s="13" t="n">
        <v>45.3717091571818</v>
      </c>
      <c r="G562" s="13" t="n">
        <v>59.2515992770595</v>
      </c>
    </row>
    <row r="563" customFormat="false" ht="15" hidden="false" customHeight="false" outlineLevel="0" collapsed="false">
      <c r="A563" s="14" t="n">
        <v>2013</v>
      </c>
      <c r="B563" s="14" t="n">
        <v>4</v>
      </c>
      <c r="C563" s="14" t="n">
        <v>3400</v>
      </c>
      <c r="D563" s="14" t="s">
        <v>25</v>
      </c>
      <c r="E563" s="15" t="n">
        <v>51.3790389192818</v>
      </c>
      <c r="F563" s="15" t="n">
        <v>46.133967269934</v>
      </c>
      <c r="G563" s="15" t="n">
        <v>59.2642513683764</v>
      </c>
    </row>
    <row r="564" customFormat="false" ht="15" hidden="false" customHeight="false" outlineLevel="0" collapsed="false">
      <c r="A564" s="12" t="n">
        <v>2014</v>
      </c>
      <c r="B564" s="12" t="n">
        <v>1</v>
      </c>
      <c r="C564" s="12" t="n">
        <v>3400</v>
      </c>
      <c r="D564" s="12" t="s">
        <v>25</v>
      </c>
      <c r="E564" s="13" t="n">
        <v>60.4399341593719</v>
      </c>
      <c r="F564" s="13" t="n">
        <v>49.0049402161518</v>
      </c>
      <c r="G564" s="13" t="n">
        <v>57.6226846936475</v>
      </c>
    </row>
    <row r="565" customFormat="false" ht="15" hidden="false" customHeight="false" outlineLevel="0" collapsed="false">
      <c r="A565" s="14" t="n">
        <v>2014</v>
      </c>
      <c r="B565" s="14" t="n">
        <v>2</v>
      </c>
      <c r="C565" s="14" t="n">
        <v>3400</v>
      </c>
      <c r="D565" s="14" t="s">
        <v>25</v>
      </c>
      <c r="E565" s="15" t="n">
        <v>55.8978633246268</v>
      </c>
      <c r="F565" s="15" t="n">
        <v>44.9075653587696</v>
      </c>
      <c r="G565" s="15" t="n">
        <v>57.3765593438963</v>
      </c>
    </row>
    <row r="566" customFormat="false" ht="15" hidden="false" customHeight="false" outlineLevel="0" collapsed="false">
      <c r="A566" s="12" t="n">
        <v>2014</v>
      </c>
      <c r="B566" s="12" t="n">
        <v>3</v>
      </c>
      <c r="C566" s="12" t="n">
        <v>3400</v>
      </c>
      <c r="D566" s="12" t="s">
        <v>25</v>
      </c>
      <c r="E566" s="13" t="n">
        <v>59.7957608896087</v>
      </c>
      <c r="F566" s="13" t="n">
        <v>48.4984902937915</v>
      </c>
      <c r="G566" s="13" t="n">
        <v>54.4987990002317</v>
      </c>
    </row>
    <row r="567" customFormat="false" ht="15" hidden="false" customHeight="false" outlineLevel="0" collapsed="false">
      <c r="A567" s="14" t="n">
        <v>2014</v>
      </c>
      <c r="B567" s="14" t="n">
        <v>4</v>
      </c>
      <c r="C567" s="14" t="n">
        <v>3400</v>
      </c>
      <c r="D567" s="14" t="s">
        <v>25</v>
      </c>
      <c r="E567" s="15" t="n">
        <v>61.8794884356475</v>
      </c>
      <c r="F567" s="15" t="n">
        <v>52.6315499391726</v>
      </c>
      <c r="G567" s="15" t="n">
        <v>54.0684592009066</v>
      </c>
    </row>
    <row r="568" customFormat="false" ht="15" hidden="false" customHeight="false" outlineLevel="0" collapsed="false">
      <c r="A568" s="12" t="n">
        <v>2015</v>
      </c>
      <c r="B568" s="12" t="n">
        <v>1</v>
      </c>
      <c r="C568" s="12" t="n">
        <v>3400</v>
      </c>
      <c r="D568" s="12" t="s">
        <v>25</v>
      </c>
      <c r="E568" s="13" t="n">
        <v>47.7880714754244</v>
      </c>
      <c r="F568" s="13" t="n">
        <v>38.304433466485</v>
      </c>
      <c r="G568" s="13" t="n">
        <v>51.4385111525022</v>
      </c>
    </row>
    <row r="569" customFormat="false" ht="15" hidden="false" customHeight="false" outlineLevel="0" collapsed="false">
      <c r="A569" s="14" t="n">
        <v>2015</v>
      </c>
      <c r="B569" s="14" t="n">
        <v>2</v>
      </c>
      <c r="C569" s="14" t="n">
        <v>3400</v>
      </c>
      <c r="D569" s="14" t="s">
        <v>25</v>
      </c>
      <c r="E569" s="15" t="n">
        <v>50.5615375949055</v>
      </c>
      <c r="F569" s="15" t="n">
        <v>39.3963671092395</v>
      </c>
      <c r="G569" s="15" t="n">
        <v>48.7124072100894</v>
      </c>
    </row>
    <row r="570" customFormat="false" ht="15" hidden="false" customHeight="false" outlineLevel="0" collapsed="false">
      <c r="A570" s="12" t="n">
        <v>2015</v>
      </c>
      <c r="B570" s="12" t="n">
        <v>3</v>
      </c>
      <c r="C570" s="12" t="n">
        <v>3400</v>
      </c>
      <c r="D570" s="12" t="s">
        <v>25</v>
      </c>
      <c r="E570" s="13" t="n">
        <v>47.9745330195858</v>
      </c>
      <c r="F570" s="13" t="n">
        <v>42.1702974717018</v>
      </c>
      <c r="G570" s="13" t="n">
        <v>46.719112396751</v>
      </c>
    </row>
    <row r="571" customFormat="false" ht="15" hidden="false" customHeight="false" outlineLevel="0" collapsed="false">
      <c r="A571" s="14" t="n">
        <v>2015</v>
      </c>
      <c r="B571" s="14" t="n">
        <v>4</v>
      </c>
      <c r="C571" s="14" t="n">
        <v>3400</v>
      </c>
      <c r="D571" s="14" t="s">
        <v>25</v>
      </c>
      <c r="E571" s="15" t="n">
        <v>48.0928556468958</v>
      </c>
      <c r="F571" s="15" t="n">
        <v>41.0722077346636</v>
      </c>
      <c r="G571" s="15" t="n">
        <v>43.8428703040445</v>
      </c>
    </row>
    <row r="572" customFormat="false" ht="15" hidden="false" customHeight="false" outlineLevel="0" collapsed="false">
      <c r="A572" s="12" t="n">
        <v>2006</v>
      </c>
      <c r="B572" s="12" t="n">
        <v>1</v>
      </c>
      <c r="C572" s="12" t="n">
        <v>3690</v>
      </c>
      <c r="D572" s="12" t="s">
        <v>26</v>
      </c>
      <c r="E572" s="13" t="n">
        <v>74.0940511118257</v>
      </c>
      <c r="F572" s="13" t="n">
        <v>75.281113895166</v>
      </c>
      <c r="G572" s="13" t="n">
        <v>95.1536118244905</v>
      </c>
    </row>
    <row r="573" customFormat="false" ht="15" hidden="false" customHeight="false" outlineLevel="0" collapsed="false">
      <c r="A573" s="14" t="n">
        <v>2006</v>
      </c>
      <c r="B573" s="14" t="n">
        <v>2</v>
      </c>
      <c r="C573" s="14" t="n">
        <v>3690</v>
      </c>
      <c r="D573" s="14" t="s">
        <v>26</v>
      </c>
      <c r="E573" s="15" t="n">
        <v>83.7891396138787</v>
      </c>
      <c r="F573" s="15" t="n">
        <v>88.1798042100321</v>
      </c>
      <c r="G573" s="15" t="n">
        <v>88.3667559149773</v>
      </c>
    </row>
    <row r="574" customFormat="false" ht="15" hidden="false" customHeight="false" outlineLevel="0" collapsed="false">
      <c r="A574" s="12" t="n">
        <v>2006</v>
      </c>
      <c r="B574" s="12" t="n">
        <v>3</v>
      </c>
      <c r="C574" s="12" t="n">
        <v>3690</v>
      </c>
      <c r="D574" s="12" t="s">
        <v>26</v>
      </c>
      <c r="E574" s="13" t="n">
        <v>93.8386852749019</v>
      </c>
      <c r="F574" s="13" t="n">
        <v>105.571809100713</v>
      </c>
      <c r="G574" s="13" t="n">
        <v>93.624665318835</v>
      </c>
    </row>
    <row r="575" customFormat="false" ht="15" hidden="false" customHeight="false" outlineLevel="0" collapsed="false">
      <c r="A575" s="14" t="n">
        <v>2006</v>
      </c>
      <c r="B575" s="14" t="n">
        <v>4</v>
      </c>
      <c r="C575" s="14" t="n">
        <v>3690</v>
      </c>
      <c r="D575" s="14" t="s">
        <v>26</v>
      </c>
      <c r="E575" s="15" t="n">
        <v>110.422432451749</v>
      </c>
      <c r="F575" s="15" t="n">
        <v>116.382674427332</v>
      </c>
      <c r="G575" s="15" t="n">
        <v>95.7662832632097</v>
      </c>
    </row>
    <row r="576" customFormat="false" ht="15" hidden="false" customHeight="false" outlineLevel="0" collapsed="false">
      <c r="A576" s="12" t="n">
        <v>2007</v>
      </c>
      <c r="B576" s="12" t="n">
        <v>1</v>
      </c>
      <c r="C576" s="12" t="n">
        <v>3690</v>
      </c>
      <c r="D576" s="12" t="s">
        <v>26</v>
      </c>
      <c r="E576" s="13" t="n">
        <v>82.6679556597566</v>
      </c>
      <c r="F576" s="13" t="n">
        <v>88.4024289973839</v>
      </c>
      <c r="G576" s="13" t="n">
        <v>100.693609638818</v>
      </c>
    </row>
    <row r="577" customFormat="false" ht="15" hidden="false" customHeight="false" outlineLevel="0" collapsed="false">
      <c r="A577" s="14" t="n">
        <v>2007</v>
      </c>
      <c r="B577" s="14" t="n">
        <v>2</v>
      </c>
      <c r="C577" s="14" t="n">
        <v>3690</v>
      </c>
      <c r="D577" s="14" t="s">
        <v>26</v>
      </c>
      <c r="E577" s="15" t="n">
        <v>96.4880820182893</v>
      </c>
      <c r="F577" s="15" t="n">
        <v>90.0304329489737</v>
      </c>
      <c r="G577" s="15" t="n">
        <v>99.6362903666466</v>
      </c>
    </row>
    <row r="578" customFormat="false" ht="15" hidden="false" customHeight="false" outlineLevel="0" collapsed="false">
      <c r="A578" s="12" t="n">
        <v>2007</v>
      </c>
      <c r="B578" s="12" t="n">
        <v>3</v>
      </c>
      <c r="C578" s="12" t="n">
        <v>3690</v>
      </c>
      <c r="D578" s="12" t="s">
        <v>26</v>
      </c>
      <c r="E578" s="13" t="n">
        <v>104.815526937477</v>
      </c>
      <c r="F578" s="13" t="n">
        <v>97.7526585423082</v>
      </c>
      <c r="G578" s="13" t="n">
        <v>99.8504180099448</v>
      </c>
    </row>
    <row r="579" customFormat="false" ht="15" hidden="false" customHeight="false" outlineLevel="0" collapsed="false">
      <c r="A579" s="14" t="n">
        <v>2007</v>
      </c>
      <c r="B579" s="14" t="n">
        <v>4</v>
      </c>
      <c r="C579" s="14" t="n">
        <v>3690</v>
      </c>
      <c r="D579" s="14" t="s">
        <v>26</v>
      </c>
      <c r="E579" s="15" t="n">
        <v>116.028435384477</v>
      </c>
      <c r="F579" s="15" t="n">
        <v>123.814479511334</v>
      </c>
      <c r="G579" s="15" t="n">
        <v>99.819681984591</v>
      </c>
    </row>
    <row r="580" customFormat="false" ht="15" hidden="false" customHeight="false" outlineLevel="0" collapsed="false">
      <c r="A580" s="12" t="n">
        <v>2008</v>
      </c>
      <c r="B580" s="12" t="n">
        <v>1</v>
      </c>
      <c r="C580" s="12" t="n">
        <v>3690</v>
      </c>
      <c r="D580" s="12" t="s">
        <v>26</v>
      </c>
      <c r="E580" s="13" t="n">
        <v>86.3745640762816</v>
      </c>
      <c r="F580" s="13" t="n">
        <v>90.2045954265928</v>
      </c>
      <c r="G580" s="13" t="n">
        <v>102.006720944211</v>
      </c>
    </row>
    <row r="581" customFormat="false" ht="15" hidden="false" customHeight="false" outlineLevel="0" collapsed="false">
      <c r="A581" s="14" t="n">
        <v>2008</v>
      </c>
      <c r="B581" s="14" t="n">
        <v>2</v>
      </c>
      <c r="C581" s="14" t="n">
        <v>3690</v>
      </c>
      <c r="D581" s="14" t="s">
        <v>26</v>
      </c>
      <c r="E581" s="15" t="n">
        <v>93.2374589733825</v>
      </c>
      <c r="F581" s="15" t="n">
        <v>96.690129728371</v>
      </c>
      <c r="G581" s="15" t="n">
        <v>99.9385279492924</v>
      </c>
    </row>
    <row r="582" customFormat="false" ht="15" hidden="false" customHeight="false" outlineLevel="0" collapsed="false">
      <c r="A582" s="12" t="n">
        <v>2008</v>
      </c>
      <c r="B582" s="12" t="n">
        <v>3</v>
      </c>
      <c r="C582" s="12" t="n">
        <v>3690</v>
      </c>
      <c r="D582" s="12" t="s">
        <v>26</v>
      </c>
      <c r="E582" s="13" t="n">
        <v>90.3492002219064</v>
      </c>
      <c r="F582" s="13" t="n">
        <v>95.5972438708187</v>
      </c>
      <c r="G582" s="13" t="n">
        <v>96.2833315119393</v>
      </c>
    </row>
    <row r="583" customFormat="false" ht="15" hidden="false" customHeight="false" outlineLevel="0" collapsed="false">
      <c r="A583" s="14" t="n">
        <v>2008</v>
      </c>
      <c r="B583" s="14" t="n">
        <v>4</v>
      </c>
      <c r="C583" s="14" t="n">
        <v>3690</v>
      </c>
      <c r="D583" s="14" t="s">
        <v>26</v>
      </c>
      <c r="E583" s="15" t="n">
        <v>106.168981574829</v>
      </c>
      <c r="F583" s="15" t="n">
        <v>115.423964416411</v>
      </c>
      <c r="G583" s="15" t="n">
        <v>94.8312250696683</v>
      </c>
    </row>
    <row r="584" customFormat="false" ht="15" hidden="false" customHeight="false" outlineLevel="0" collapsed="false">
      <c r="A584" s="12" t="n">
        <v>2009</v>
      </c>
      <c r="B584" s="12" t="n">
        <v>1</v>
      </c>
      <c r="C584" s="12" t="n">
        <v>3690</v>
      </c>
      <c r="D584" s="12" t="s">
        <v>26</v>
      </c>
      <c r="E584" s="13" t="n">
        <v>88.3693771295859</v>
      </c>
      <c r="F584" s="13" t="n">
        <v>86.633129842702</v>
      </c>
      <c r="G584" s="13" t="n">
        <v>95.6375334681165</v>
      </c>
    </row>
    <row r="585" customFormat="false" ht="15" hidden="false" customHeight="false" outlineLevel="0" collapsed="false">
      <c r="A585" s="14" t="n">
        <v>2009</v>
      </c>
      <c r="B585" s="14" t="n">
        <v>2</v>
      </c>
      <c r="C585" s="14" t="n">
        <v>3690</v>
      </c>
      <c r="D585" s="14" t="s">
        <v>26</v>
      </c>
      <c r="E585" s="15" t="n">
        <v>86.0616605230934</v>
      </c>
      <c r="F585" s="15" t="n">
        <v>85.7617714467</v>
      </c>
      <c r="G585" s="15" t="n">
        <v>94.7550680290695</v>
      </c>
    </row>
    <row r="586" customFormat="false" ht="15" hidden="false" customHeight="false" outlineLevel="0" collapsed="false">
      <c r="A586" s="12" t="n">
        <v>2009</v>
      </c>
      <c r="B586" s="12" t="n">
        <v>3</v>
      </c>
      <c r="C586" s="12" t="n">
        <v>3690</v>
      </c>
      <c r="D586" s="12" t="s">
        <v>26</v>
      </c>
      <c r="E586" s="13" t="n">
        <v>100.30525556856</v>
      </c>
      <c r="F586" s="13" t="n">
        <v>95.959451462203</v>
      </c>
      <c r="G586" s="13" t="n">
        <v>93.1656740068849</v>
      </c>
    </row>
    <row r="587" customFormat="false" ht="15" hidden="false" customHeight="false" outlineLevel="0" collapsed="false">
      <c r="A587" s="14" t="n">
        <v>2009</v>
      </c>
      <c r="B587" s="14" t="n">
        <v>4</v>
      </c>
      <c r="C587" s="14" t="n">
        <v>3690</v>
      </c>
      <c r="D587" s="14" t="s">
        <v>26</v>
      </c>
      <c r="E587" s="15" t="n">
        <v>121.558411073624</v>
      </c>
      <c r="F587" s="15" t="n">
        <v>122.798862405693</v>
      </c>
      <c r="G587" s="15" t="n">
        <v>96.3413030708705</v>
      </c>
    </row>
    <row r="588" customFormat="false" ht="15" hidden="false" customHeight="false" outlineLevel="0" collapsed="false">
      <c r="A588" s="12" t="n">
        <v>2010</v>
      </c>
      <c r="B588" s="12" t="n">
        <v>1</v>
      </c>
      <c r="C588" s="12" t="n">
        <v>3690</v>
      </c>
      <c r="D588" s="12" t="s">
        <v>26</v>
      </c>
      <c r="E588" s="13" t="n">
        <v>81.1632179281832</v>
      </c>
      <c r="F588" s="13" t="n">
        <v>83.2436158066243</v>
      </c>
      <c r="G588" s="13" t="n">
        <v>97.3315153543522</v>
      </c>
    </row>
    <row r="589" customFormat="false" ht="15" hidden="false" customHeight="false" outlineLevel="0" collapsed="false">
      <c r="A589" s="14" t="n">
        <v>2010</v>
      </c>
      <c r="B589" s="14" t="n">
        <v>2</v>
      </c>
      <c r="C589" s="14" t="n">
        <v>3690</v>
      </c>
      <c r="D589" s="14" t="s">
        <v>26</v>
      </c>
      <c r="E589" s="15" t="n">
        <v>91.9911563976811</v>
      </c>
      <c r="F589" s="15" t="n">
        <v>93.2760742784837</v>
      </c>
      <c r="G589" s="15" t="n">
        <v>97.6358020053549</v>
      </c>
    </row>
    <row r="590" customFormat="false" ht="15" hidden="false" customHeight="false" outlineLevel="0" collapsed="false">
      <c r="A590" s="12" t="n">
        <v>2010</v>
      </c>
      <c r="B590" s="12" t="n">
        <v>3</v>
      </c>
      <c r="C590" s="12" t="n">
        <v>3690</v>
      </c>
      <c r="D590" s="12" t="s">
        <v>26</v>
      </c>
      <c r="E590" s="13" t="n">
        <v>98.9447108497996</v>
      </c>
      <c r="F590" s="13" t="n">
        <v>98.730810064571</v>
      </c>
      <c r="G590" s="13" t="n">
        <v>97.726217146604</v>
      </c>
    </row>
    <row r="591" customFormat="false" ht="15" hidden="false" customHeight="false" outlineLevel="0" collapsed="false">
      <c r="A591" s="14" t="n">
        <v>2010</v>
      </c>
      <c r="B591" s="14" t="n">
        <v>4</v>
      </c>
      <c r="C591" s="14" t="n">
        <v>3690</v>
      </c>
      <c r="D591" s="14" t="s">
        <v>26</v>
      </c>
      <c r="E591" s="15" t="n">
        <v>122.233921695059</v>
      </c>
      <c r="F591" s="15" t="n">
        <v>126.700408814061</v>
      </c>
      <c r="G591" s="15" t="n">
        <v>97.147355335774</v>
      </c>
    </row>
    <row r="592" customFormat="false" ht="15" hidden="false" customHeight="false" outlineLevel="0" collapsed="false">
      <c r="A592" s="12" t="n">
        <v>2011</v>
      </c>
      <c r="B592" s="12" t="n">
        <v>1</v>
      </c>
      <c r="C592" s="12" t="n">
        <v>3690</v>
      </c>
      <c r="D592" s="12" t="s">
        <v>26</v>
      </c>
      <c r="E592" s="13" t="n">
        <v>87.4722373628482</v>
      </c>
      <c r="F592" s="13" t="n">
        <v>98.7473371374222</v>
      </c>
      <c r="G592" s="13" t="n">
        <v>98.1778659636085</v>
      </c>
    </row>
    <row r="593" customFormat="false" ht="15" hidden="false" customHeight="false" outlineLevel="0" collapsed="false">
      <c r="A593" s="14" t="n">
        <v>2011</v>
      </c>
      <c r="B593" s="14" t="n">
        <v>2</v>
      </c>
      <c r="C593" s="14" t="n">
        <v>3690</v>
      </c>
      <c r="D593" s="14" t="s">
        <v>26</v>
      </c>
      <c r="E593" s="15" t="n">
        <v>79.4334461864409</v>
      </c>
      <c r="F593" s="15" t="n">
        <v>88.1871223608027</v>
      </c>
      <c r="G593" s="15" t="n">
        <v>98.1158816458117</v>
      </c>
    </row>
    <row r="594" customFormat="false" ht="15" hidden="false" customHeight="false" outlineLevel="0" collapsed="false">
      <c r="A594" s="12" t="n">
        <v>2011</v>
      </c>
      <c r="B594" s="12" t="n">
        <v>3</v>
      </c>
      <c r="C594" s="12" t="n">
        <v>3690</v>
      </c>
      <c r="D594" s="12" t="s">
        <v>26</v>
      </c>
      <c r="E594" s="13" t="n">
        <v>82.2684914900041</v>
      </c>
      <c r="F594" s="13" t="n">
        <v>96.7436698048923</v>
      </c>
      <c r="G594" s="13" t="n">
        <v>99.8692011365499</v>
      </c>
    </row>
    <row r="595" customFormat="false" ht="15" hidden="false" customHeight="false" outlineLevel="0" collapsed="false">
      <c r="A595" s="14" t="n">
        <v>2011</v>
      </c>
      <c r="B595" s="14" t="n">
        <v>4</v>
      </c>
      <c r="C595" s="14" t="n">
        <v>3690</v>
      </c>
      <c r="D595" s="14" t="s">
        <v>26</v>
      </c>
      <c r="E595" s="15" t="n">
        <v>105.773982679587</v>
      </c>
      <c r="F595" s="15" t="n">
        <v>114.2875004181</v>
      </c>
      <c r="G595" s="15" t="n">
        <v>97.7080316649363</v>
      </c>
    </row>
    <row r="596" customFormat="false" ht="15" hidden="false" customHeight="false" outlineLevel="0" collapsed="false">
      <c r="A596" s="12" t="n">
        <v>2012</v>
      </c>
      <c r="B596" s="12" t="n">
        <v>1</v>
      </c>
      <c r="C596" s="12" t="n">
        <v>3690</v>
      </c>
      <c r="D596" s="12" t="s">
        <v>26</v>
      </c>
      <c r="E596" s="13" t="n">
        <v>82.9037816940135</v>
      </c>
      <c r="F596" s="13" t="n">
        <v>86.4277577868151</v>
      </c>
      <c r="G596" s="13" t="n">
        <v>98.2060406535162</v>
      </c>
    </row>
    <row r="597" customFormat="false" ht="15" hidden="false" customHeight="false" outlineLevel="0" collapsed="false">
      <c r="A597" s="14" t="n">
        <v>2012</v>
      </c>
      <c r="B597" s="14" t="n">
        <v>2</v>
      </c>
      <c r="C597" s="14" t="n">
        <v>3690</v>
      </c>
      <c r="D597" s="14" t="s">
        <v>26</v>
      </c>
      <c r="E597" s="15" t="n">
        <v>79.0911864846294</v>
      </c>
      <c r="F597" s="15" t="n">
        <v>85.59707905399</v>
      </c>
      <c r="G597" s="15" t="n">
        <v>97.4409697557511</v>
      </c>
    </row>
    <row r="598" customFormat="false" ht="15" hidden="false" customHeight="false" outlineLevel="0" collapsed="false">
      <c r="A598" s="12" t="n">
        <v>2012</v>
      </c>
      <c r="B598" s="12" t="n">
        <v>3</v>
      </c>
      <c r="C598" s="12" t="n">
        <v>3690</v>
      </c>
      <c r="D598" s="12" t="s">
        <v>26</v>
      </c>
      <c r="E598" s="13" t="n">
        <v>99.7793037125629</v>
      </c>
      <c r="F598" s="13" t="n">
        <v>101.498195953303</v>
      </c>
      <c r="G598" s="13" t="n">
        <v>95.3816560570461</v>
      </c>
    </row>
    <row r="599" customFormat="false" ht="15" hidden="false" customHeight="false" outlineLevel="0" collapsed="false">
      <c r="A599" s="14" t="n">
        <v>2012</v>
      </c>
      <c r="B599" s="14" t="n">
        <v>4</v>
      </c>
      <c r="C599" s="14" t="n">
        <v>3690</v>
      </c>
      <c r="D599" s="14" t="s">
        <v>26</v>
      </c>
      <c r="E599" s="15" t="n">
        <v>121.12809818695</v>
      </c>
      <c r="F599" s="15" t="n">
        <v>123.199803708442</v>
      </c>
      <c r="G599" s="15" t="n">
        <v>94.2346046664117</v>
      </c>
    </row>
    <row r="600" customFormat="false" ht="15" hidden="false" customHeight="false" outlineLevel="0" collapsed="false">
      <c r="A600" s="12" t="n">
        <v>2013</v>
      </c>
      <c r="B600" s="12" t="n">
        <v>1</v>
      </c>
      <c r="C600" s="12" t="n">
        <v>3690</v>
      </c>
      <c r="D600" s="12" t="s">
        <v>26</v>
      </c>
      <c r="E600" s="13" t="n">
        <v>79.9175346028113</v>
      </c>
      <c r="F600" s="13" t="n">
        <v>81.332015092978</v>
      </c>
      <c r="G600" s="13" t="n">
        <v>94.7189531992787</v>
      </c>
    </row>
    <row r="601" customFormat="false" ht="15" hidden="false" customHeight="false" outlineLevel="0" collapsed="false">
      <c r="A601" s="14" t="n">
        <v>2013</v>
      </c>
      <c r="B601" s="14" t="n">
        <v>2</v>
      </c>
      <c r="C601" s="14" t="n">
        <v>3690</v>
      </c>
      <c r="D601" s="14" t="s">
        <v>26</v>
      </c>
      <c r="E601" s="15" t="n">
        <v>86.9756567347857</v>
      </c>
      <c r="F601" s="15" t="n">
        <v>98.4990601585009</v>
      </c>
      <c r="G601" s="15" t="n">
        <v>92.1512144145129</v>
      </c>
    </row>
    <row r="602" customFormat="false" ht="15" hidden="false" customHeight="false" outlineLevel="0" collapsed="false">
      <c r="A602" s="12" t="n">
        <v>2013</v>
      </c>
      <c r="B602" s="12" t="n">
        <v>3</v>
      </c>
      <c r="C602" s="12" t="n">
        <v>3690</v>
      </c>
      <c r="D602" s="12" t="s">
        <v>26</v>
      </c>
      <c r="E602" s="13" t="n">
        <v>94.3358304850472</v>
      </c>
      <c r="F602" s="13" t="n">
        <v>99.6323375373312</v>
      </c>
      <c r="G602" s="13" t="n">
        <v>92.1648748702257</v>
      </c>
    </row>
    <row r="603" customFormat="false" ht="15" hidden="false" customHeight="false" outlineLevel="0" collapsed="false">
      <c r="A603" s="14" t="n">
        <v>2013</v>
      </c>
      <c r="B603" s="14" t="n">
        <v>4</v>
      </c>
      <c r="C603" s="14" t="n">
        <v>3690</v>
      </c>
      <c r="D603" s="14" t="s">
        <v>26</v>
      </c>
      <c r="E603" s="15" t="n">
        <v>101.163454183613</v>
      </c>
      <c r="F603" s="15" t="n">
        <v>108.280740785603</v>
      </c>
      <c r="G603" s="15" t="n">
        <v>92.3242753128244</v>
      </c>
    </row>
    <row r="604" customFormat="false" ht="15" hidden="false" customHeight="false" outlineLevel="0" collapsed="false">
      <c r="A604" s="12" t="n">
        <v>2014</v>
      </c>
      <c r="B604" s="12" t="n">
        <v>1</v>
      </c>
      <c r="C604" s="12" t="n">
        <v>3690</v>
      </c>
      <c r="D604" s="12" t="s">
        <v>26</v>
      </c>
      <c r="E604" s="13" t="n">
        <v>77.1665215446933</v>
      </c>
      <c r="F604" s="13" t="n">
        <v>78.4042650220886</v>
      </c>
      <c r="G604" s="13" t="n">
        <v>90.8521050762253</v>
      </c>
    </row>
    <row r="605" customFormat="false" ht="15" hidden="false" customHeight="false" outlineLevel="0" collapsed="false">
      <c r="A605" s="14" t="n">
        <v>2014</v>
      </c>
      <c r="B605" s="14" t="n">
        <v>2</v>
      </c>
      <c r="C605" s="14" t="n">
        <v>3690</v>
      </c>
      <c r="D605" s="14" t="s">
        <v>26</v>
      </c>
      <c r="E605" s="15" t="n">
        <v>72.6219169563584</v>
      </c>
      <c r="F605" s="15" t="n">
        <v>77.7061334502877</v>
      </c>
      <c r="G605" s="15" t="n">
        <v>88.7502732091143</v>
      </c>
    </row>
    <row r="606" customFormat="false" ht="15" hidden="false" customHeight="false" outlineLevel="0" collapsed="false">
      <c r="A606" s="12" t="n">
        <v>2014</v>
      </c>
      <c r="B606" s="12" t="n">
        <v>3</v>
      </c>
      <c r="C606" s="12" t="n">
        <v>3690</v>
      </c>
      <c r="D606" s="12" t="s">
        <v>26</v>
      </c>
      <c r="E606" s="13" t="n">
        <v>82.797171558187</v>
      </c>
      <c r="F606" s="13" t="n">
        <v>85.3462119484075</v>
      </c>
      <c r="G606" s="13" t="n">
        <v>88.6622486476149</v>
      </c>
    </row>
    <row r="607" customFormat="false" ht="15" hidden="false" customHeight="false" outlineLevel="0" collapsed="false">
      <c r="A607" s="14" t="n">
        <v>2014</v>
      </c>
      <c r="B607" s="14" t="n">
        <v>4</v>
      </c>
      <c r="C607" s="14" t="n">
        <v>3690</v>
      </c>
      <c r="D607" s="14" t="s">
        <v>26</v>
      </c>
      <c r="E607" s="15" t="n">
        <v>87.1260622564786</v>
      </c>
      <c r="F607" s="15" t="n">
        <v>96.7019386688048</v>
      </c>
      <c r="G607" s="15" t="n">
        <v>88.9807933992678</v>
      </c>
    </row>
    <row r="608" customFormat="false" ht="15" hidden="false" customHeight="false" outlineLevel="0" collapsed="false">
      <c r="A608" s="12" t="n">
        <v>2015</v>
      </c>
      <c r="B608" s="12" t="n">
        <v>1</v>
      </c>
      <c r="C608" s="12" t="n">
        <v>3690</v>
      </c>
      <c r="D608" s="12" t="s">
        <v>26</v>
      </c>
      <c r="E608" s="13" t="n">
        <v>69.2936619628383</v>
      </c>
      <c r="F608" s="13" t="n">
        <v>69.7180889324649</v>
      </c>
      <c r="G608" s="13" t="n">
        <v>87.3026917927982</v>
      </c>
    </row>
    <row r="609" customFormat="false" ht="15" hidden="false" customHeight="false" outlineLevel="0" collapsed="false">
      <c r="A609" s="14" t="n">
        <v>2015</v>
      </c>
      <c r="B609" s="14" t="n">
        <v>2</v>
      </c>
      <c r="C609" s="14" t="n">
        <v>3690</v>
      </c>
      <c r="D609" s="14" t="s">
        <v>26</v>
      </c>
      <c r="E609" s="15" t="n">
        <v>68.1208024296438</v>
      </c>
      <c r="F609" s="15" t="n">
        <v>70.9531464501738</v>
      </c>
      <c r="G609" s="15" t="n">
        <v>83.5213068957981</v>
      </c>
    </row>
    <row r="610" customFormat="false" ht="15" hidden="false" customHeight="false" outlineLevel="0" collapsed="false">
      <c r="A610" s="12" t="n">
        <v>2015</v>
      </c>
      <c r="B610" s="12" t="n">
        <v>3</v>
      </c>
      <c r="C610" s="12" t="n">
        <v>3690</v>
      </c>
      <c r="D610" s="12" t="s">
        <v>26</v>
      </c>
      <c r="E610" s="13" t="n">
        <v>72.2701734790168</v>
      </c>
      <c r="F610" s="13" t="n">
        <v>82.4524636522593</v>
      </c>
      <c r="G610" s="13" t="n">
        <v>83.6679860390143</v>
      </c>
    </row>
    <row r="611" customFormat="false" ht="15" hidden="false" customHeight="false" outlineLevel="0" collapsed="false">
      <c r="A611" s="14" t="n">
        <v>2015</v>
      </c>
      <c r="B611" s="14" t="n">
        <v>4</v>
      </c>
      <c r="C611" s="14" t="n">
        <v>3690</v>
      </c>
      <c r="D611" s="14" t="s">
        <v>26</v>
      </c>
      <c r="E611" s="15" t="n">
        <v>87.1165968654606</v>
      </c>
      <c r="F611" s="15" t="n">
        <v>101.13420553651</v>
      </c>
      <c r="G611" s="15" t="n">
        <v>81.2803091361128</v>
      </c>
    </row>
    <row r="612" customFormat="false" ht="6" hidden="false" customHeight="tru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5.75" hidden="false" customHeight="false" outlineLevel="0" collapsed="false">
      <c r="A613" s="1" t="s">
        <v>27</v>
      </c>
    </row>
    <row r="615" customFormat="false" ht="15" hidden="false" customHeight="false" outlineLevel="0" collapsed="false">
      <c r="A61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9.41"/>
    <col collapsed="false" customWidth="false" hidden="false" outlineLevel="0" max="3" min="3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</row>
    <row r="10" customFormat="false" ht="15" hidden="false" customHeight="false" outlineLevel="0" collapsed="false">
      <c r="G10" s="9" t="s">
        <v>4</v>
      </c>
    </row>
    <row r="11" customFormat="false" ht="24.7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8" t="s">
        <v>9</v>
      </c>
      <c r="F11" s="18" t="s">
        <v>10</v>
      </c>
      <c r="G11" s="18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87.0930168265859</v>
      </c>
      <c r="F12" s="13" t="n">
        <v>83.5566236703494</v>
      </c>
      <c r="G12" s="13" t="n">
        <v>99.1305796474225</v>
      </c>
    </row>
    <row r="13" customFormat="false" ht="15" hidden="false" customHeight="false" outlineLevel="0" collapsed="false">
      <c r="A13" s="19" t="n">
        <v>2008</v>
      </c>
      <c r="B13" s="19" t="n">
        <v>2</v>
      </c>
      <c r="C13" s="19" t="n">
        <v>1501</v>
      </c>
      <c r="D13" s="14" t="s">
        <v>12</v>
      </c>
      <c r="E13" s="15" t="n">
        <v>90.7781147435885</v>
      </c>
      <c r="F13" s="15" t="n">
        <v>87.3646213285143</v>
      </c>
      <c r="G13" s="15" t="n">
        <v>98.9795289208956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97.6080110904363</v>
      </c>
      <c r="F14" s="13" t="n">
        <v>95.7800128798124</v>
      </c>
      <c r="G14" s="13" t="n">
        <v>98.3911010666535</v>
      </c>
    </row>
    <row r="15" customFormat="false" ht="15" hidden="false" customHeight="false" outlineLevel="0" collapsed="false">
      <c r="A15" s="19" t="n">
        <v>2008</v>
      </c>
      <c r="B15" s="19" t="n">
        <v>4</v>
      </c>
      <c r="C15" s="19" t="n">
        <v>1501</v>
      </c>
      <c r="D15" s="14" t="s">
        <v>12</v>
      </c>
      <c r="E15" s="15" t="n">
        <v>96.7160161569121</v>
      </c>
      <c r="F15" s="15" t="n">
        <v>100.676988631235</v>
      </c>
      <c r="G15" s="15" t="n">
        <v>96.0224060747668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75.7610434653983</v>
      </c>
      <c r="F16" s="13" t="n">
        <v>76.2205238007879</v>
      </c>
      <c r="G16" s="13" t="n">
        <v>87.1785087666223</v>
      </c>
    </row>
    <row r="17" customFormat="false" ht="15" hidden="false" customHeight="false" outlineLevel="0" collapsed="false">
      <c r="A17" s="19" t="n">
        <v>2009</v>
      </c>
      <c r="B17" s="19" t="n">
        <v>2</v>
      </c>
      <c r="C17" s="19" t="n">
        <v>1501</v>
      </c>
      <c r="D17" s="14" t="s">
        <v>12</v>
      </c>
      <c r="E17" s="15" t="n">
        <v>76.0149849498311</v>
      </c>
      <c r="F17" s="15" t="n">
        <v>76.4172845396441</v>
      </c>
      <c r="G17" s="15" t="n">
        <v>85.6725586643614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85.3688245134318</v>
      </c>
      <c r="F18" s="13" t="n">
        <v>84.4101899769831</v>
      </c>
      <c r="G18" s="13" t="n">
        <v>83.5839923022557</v>
      </c>
    </row>
    <row r="19" customFormat="false" ht="15" hidden="false" customHeight="false" outlineLevel="0" collapsed="false">
      <c r="A19" s="19" t="n">
        <v>2009</v>
      </c>
      <c r="B19" s="19" t="n">
        <v>4</v>
      </c>
      <c r="C19" s="19" t="n">
        <v>1501</v>
      </c>
      <c r="D19" s="14" t="s">
        <v>12</v>
      </c>
      <c r="E19" s="15" t="n">
        <v>93.62342690412</v>
      </c>
      <c r="F19" s="15" t="n">
        <v>96.6260163098462</v>
      </c>
      <c r="G19" s="15" t="n">
        <v>83.520761679284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80.4325778676285</v>
      </c>
      <c r="F20" s="13" t="n">
        <v>79.885463860988</v>
      </c>
      <c r="G20" s="13" t="n">
        <v>81.5776987661259</v>
      </c>
    </row>
    <row r="21" customFormat="false" ht="15" hidden="false" customHeight="false" outlineLevel="0" collapsed="false">
      <c r="A21" s="19" t="n">
        <v>2010</v>
      </c>
      <c r="B21" s="19" t="n">
        <v>2</v>
      </c>
      <c r="C21" s="19" t="n">
        <v>1501</v>
      </c>
      <c r="D21" s="14" t="s">
        <v>12</v>
      </c>
      <c r="E21" s="15" t="n">
        <v>85.7842255838969</v>
      </c>
      <c r="F21" s="15" t="n">
        <v>86.013713792392</v>
      </c>
      <c r="G21" s="15" t="n">
        <v>83.6820197265245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90.6859237765226</v>
      </c>
      <c r="F22" s="13" t="n">
        <v>90.6475389076443</v>
      </c>
      <c r="G22" s="13" t="n">
        <v>83.8905840758297</v>
      </c>
    </row>
    <row r="23" customFormat="false" ht="15" hidden="false" customHeight="false" outlineLevel="0" collapsed="false">
      <c r="A23" s="19" t="n">
        <v>2010</v>
      </c>
      <c r="B23" s="19" t="n">
        <v>4</v>
      </c>
      <c r="C23" s="19" t="n">
        <v>1501</v>
      </c>
      <c r="D23" s="14" t="s">
        <v>12</v>
      </c>
      <c r="E23" s="15" t="n">
        <v>102.644289788246</v>
      </c>
      <c r="F23" s="15" t="n">
        <v>109.615637312104</v>
      </c>
      <c r="G23" s="15" t="n">
        <v>83.8271645420086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2.1303400633181</v>
      </c>
      <c r="F24" s="13" t="n">
        <v>90.9130923575033</v>
      </c>
      <c r="G24" s="13" t="n">
        <v>80.8619480851984</v>
      </c>
    </row>
    <row r="25" customFormat="false" ht="15" hidden="false" customHeight="false" outlineLevel="0" collapsed="false">
      <c r="A25" s="19" t="n">
        <v>2011</v>
      </c>
      <c r="B25" s="19" t="n">
        <v>2</v>
      </c>
      <c r="C25" s="19" t="n">
        <v>1501</v>
      </c>
      <c r="D25" s="14" t="s">
        <v>12</v>
      </c>
      <c r="E25" s="15" t="n">
        <v>93.1727979940403</v>
      </c>
      <c r="F25" s="15" t="n">
        <v>91.0500111879657</v>
      </c>
      <c r="G25" s="15" t="n">
        <v>82.5941996989507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98.9100841234245</v>
      </c>
      <c r="F26" s="13" t="n">
        <v>97.1210310544897</v>
      </c>
      <c r="G26" s="13" t="n">
        <v>83.3733767465233</v>
      </c>
    </row>
    <row r="27" customFormat="false" ht="15" hidden="false" customHeight="false" outlineLevel="0" collapsed="false">
      <c r="A27" s="19" t="n">
        <v>2011</v>
      </c>
      <c r="B27" s="19" t="n">
        <v>4</v>
      </c>
      <c r="C27" s="19" t="n">
        <v>1501</v>
      </c>
      <c r="D27" s="14" t="s">
        <v>12</v>
      </c>
      <c r="E27" s="15" t="n">
        <v>103.944706184408</v>
      </c>
      <c r="F27" s="15" t="n">
        <v>108.706967732471</v>
      </c>
      <c r="G27" s="15" t="n">
        <v>83.6044079110538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95.2483358101409</v>
      </c>
      <c r="F28" s="13" t="n">
        <v>91.0009738320636</v>
      </c>
      <c r="G28" s="13" t="n">
        <v>82.2794824485919</v>
      </c>
    </row>
    <row r="29" customFormat="false" ht="15" hidden="false" customHeight="false" outlineLevel="0" collapsed="false">
      <c r="A29" s="19" t="n">
        <v>2012</v>
      </c>
      <c r="B29" s="19" t="n">
        <v>2</v>
      </c>
      <c r="C29" s="19" t="n">
        <v>1501</v>
      </c>
      <c r="D29" s="14" t="s">
        <v>12</v>
      </c>
      <c r="E29" s="15" t="n">
        <v>97.3370111244555</v>
      </c>
      <c r="F29" s="15" t="n">
        <v>95.5430439022908</v>
      </c>
      <c r="G29" s="15" t="n">
        <v>83.433987499859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8.816378379592</v>
      </c>
      <c r="F30" s="13" t="n">
        <v>100.091899262358</v>
      </c>
      <c r="G30" s="13" t="n">
        <v>84.1835320916832</v>
      </c>
    </row>
    <row r="31" customFormat="false" ht="15" hidden="false" customHeight="false" outlineLevel="0" collapsed="false">
      <c r="A31" s="19" t="n">
        <v>2012</v>
      </c>
      <c r="B31" s="19" t="n">
        <v>4</v>
      </c>
      <c r="C31" s="19" t="n">
        <v>1501</v>
      </c>
      <c r="D31" s="14" t="s">
        <v>12</v>
      </c>
      <c r="E31" s="15" t="n">
        <v>115.684863379104</v>
      </c>
      <c r="F31" s="15" t="n">
        <v>117.857210090775</v>
      </c>
      <c r="G31" s="15" t="n">
        <v>84.1415524208606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5.4276924203343</v>
      </c>
      <c r="F32" s="13" t="n">
        <v>91.2536668938687</v>
      </c>
      <c r="G32" s="13" t="n">
        <v>80.9717074071042</v>
      </c>
    </row>
    <row r="33" customFormat="false" ht="15" hidden="false" customHeight="false" outlineLevel="0" collapsed="false">
      <c r="A33" s="19" t="n">
        <v>2013</v>
      </c>
      <c r="B33" s="19" t="n">
        <v>2</v>
      </c>
      <c r="C33" s="19" t="n">
        <v>1501</v>
      </c>
      <c r="D33" s="14" t="s">
        <v>12</v>
      </c>
      <c r="E33" s="15" t="n">
        <v>102.130406010787</v>
      </c>
      <c r="F33" s="15" t="n">
        <v>99.7286670396051</v>
      </c>
      <c r="G33" s="15" t="n">
        <v>82.1598656432977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02.289928969628</v>
      </c>
      <c r="F34" s="13" t="n">
        <v>98.8742003458309</v>
      </c>
      <c r="G34" s="13" t="n">
        <v>82.3682344734249</v>
      </c>
    </row>
    <row r="35" customFormat="false" ht="15" hidden="false" customHeight="false" outlineLevel="0" collapsed="false">
      <c r="A35" s="19" t="n">
        <v>2013</v>
      </c>
      <c r="B35" s="19" t="n">
        <v>4</v>
      </c>
      <c r="C35" s="19" t="n">
        <v>1501</v>
      </c>
      <c r="D35" s="14" t="s">
        <v>12</v>
      </c>
      <c r="E35" s="15" t="n">
        <v>109.225701447759</v>
      </c>
      <c r="F35" s="15" t="n">
        <v>114.011962043249</v>
      </c>
      <c r="G35" s="15" t="n">
        <v>82.5821814717003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97.420833966752</v>
      </c>
      <c r="F36" s="13" t="n">
        <v>90.9948292458391</v>
      </c>
      <c r="G36" s="13" t="n">
        <v>81.2983448822612</v>
      </c>
    </row>
    <row r="37" customFormat="false" ht="15" hidden="false" customHeight="false" outlineLevel="0" collapsed="false">
      <c r="A37" s="19" t="n">
        <v>2014</v>
      </c>
      <c r="B37" s="19" t="n">
        <v>2</v>
      </c>
      <c r="C37" s="19" t="n">
        <v>1501</v>
      </c>
      <c r="D37" s="14" t="s">
        <v>12</v>
      </c>
      <c r="E37" s="15" t="n">
        <v>100.268123795253</v>
      </c>
      <c r="F37" s="15" t="n">
        <v>99.7159137697167</v>
      </c>
      <c r="G37" s="15" t="n">
        <v>82.6369551932676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10.352921540665</v>
      </c>
      <c r="F38" s="13" t="n">
        <v>104.672568414774</v>
      </c>
      <c r="G38" s="13" t="n">
        <v>82.8049166123213</v>
      </c>
    </row>
    <row r="39" customFormat="false" ht="15" hidden="false" customHeight="false" outlineLevel="0" collapsed="false">
      <c r="A39" s="19" t="n">
        <v>2014</v>
      </c>
      <c r="B39" s="19" t="n">
        <v>4</v>
      </c>
      <c r="C39" s="19" t="n">
        <v>1501</v>
      </c>
      <c r="D39" s="14" t="s">
        <v>12</v>
      </c>
      <c r="E39" s="15" t="n">
        <v>112.011170693932</v>
      </c>
      <c r="F39" s="15" t="n">
        <v>116.191090057411</v>
      </c>
      <c r="G39" s="15" t="n">
        <v>83.2145140245248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99.5164766709452</v>
      </c>
      <c r="F40" s="13" t="n">
        <v>94.1094505935605</v>
      </c>
      <c r="G40" s="13" t="n">
        <v>81.4506461911006</v>
      </c>
    </row>
    <row r="41" customFormat="false" ht="15" hidden="false" customHeight="false" outlineLevel="0" collapsed="false">
      <c r="A41" s="19" t="n">
        <v>2015</v>
      </c>
      <c r="B41" s="19" t="n">
        <v>2</v>
      </c>
      <c r="C41" s="19" t="n">
        <v>1501</v>
      </c>
      <c r="D41" s="14" t="s">
        <v>12</v>
      </c>
      <c r="E41" s="15" t="n">
        <v>101.088736456113</v>
      </c>
      <c r="F41" s="15" t="n">
        <v>99.9772747324257</v>
      </c>
      <c r="G41" s="15" t="n">
        <v>82.9730062060108</v>
      </c>
    </row>
    <row r="42" customFormat="false" ht="15" hidden="false" customHeight="false" outlineLevel="0" collapsed="false">
      <c r="A42" s="2" t="n">
        <v>2015</v>
      </c>
      <c r="B42" s="2" t="n">
        <v>3</v>
      </c>
      <c r="C42" s="2" t="n">
        <v>1501</v>
      </c>
      <c r="D42" s="12" t="s">
        <v>12</v>
      </c>
      <c r="E42" s="13" t="n">
        <v>111.877509795793</v>
      </c>
      <c r="F42" s="13" t="n">
        <v>109.822502551261</v>
      </c>
      <c r="G42" s="13" t="n">
        <v>83.9050494132912</v>
      </c>
    </row>
    <row r="43" customFormat="false" ht="15" hidden="false" customHeight="false" outlineLevel="0" collapsed="false">
      <c r="A43" s="19" t="n">
        <v>2015</v>
      </c>
      <c r="B43" s="19" t="n">
        <v>4</v>
      </c>
      <c r="C43" s="19" t="n">
        <v>1501</v>
      </c>
      <c r="D43" s="14" t="s">
        <v>12</v>
      </c>
      <c r="E43" s="15" t="n">
        <v>112.557756101015</v>
      </c>
      <c r="F43" s="15" t="n">
        <v>118.347727348275</v>
      </c>
      <c r="G43" s="15" t="n">
        <v>84.2418030395336</v>
      </c>
    </row>
    <row r="44" customFormat="false" ht="15" hidden="false" customHeight="false" outlineLevel="0" collapsed="false">
      <c r="A44" s="2" t="n">
        <v>2008</v>
      </c>
      <c r="B44" s="2" t="n">
        <v>1</v>
      </c>
      <c r="C44" s="2" t="n">
        <v>1511</v>
      </c>
      <c r="D44" s="12" t="s">
        <v>30</v>
      </c>
      <c r="E44" s="13" t="n">
        <v>100.410016741235</v>
      </c>
      <c r="F44" s="13" t="n">
        <v>96.1658789838978</v>
      </c>
      <c r="G44" s="13" t="n">
        <v>104.698117819604</v>
      </c>
    </row>
    <row r="45" customFormat="false" ht="15" hidden="false" customHeight="false" outlineLevel="0" collapsed="false">
      <c r="A45" s="19" t="n">
        <v>2008</v>
      </c>
      <c r="B45" s="19" t="n">
        <v>2</v>
      </c>
      <c r="C45" s="19" t="n">
        <v>1511</v>
      </c>
      <c r="D45" s="14" t="s">
        <v>30</v>
      </c>
      <c r="E45" s="15" t="n">
        <v>103.827532127662</v>
      </c>
      <c r="F45" s="15" t="n">
        <v>101.481256810209</v>
      </c>
      <c r="G45" s="15" t="n">
        <v>108.43314593009</v>
      </c>
    </row>
    <row r="46" customFormat="false" ht="15" hidden="false" customHeight="false" outlineLevel="0" collapsed="false">
      <c r="A46" s="2" t="n">
        <v>2008</v>
      </c>
      <c r="B46" s="2" t="n">
        <v>3</v>
      </c>
      <c r="C46" s="2" t="n">
        <v>1511</v>
      </c>
      <c r="D46" s="12" t="s">
        <v>30</v>
      </c>
      <c r="E46" s="13" t="n">
        <v>102.778207200497</v>
      </c>
      <c r="F46" s="13" t="n">
        <v>100.071172596079</v>
      </c>
      <c r="G46" s="13" t="n">
        <v>110.046443412369</v>
      </c>
    </row>
    <row r="47" customFormat="false" ht="15" hidden="false" customHeight="false" outlineLevel="0" collapsed="false">
      <c r="A47" s="19" t="n">
        <v>2008</v>
      </c>
      <c r="B47" s="19" t="n">
        <v>4</v>
      </c>
      <c r="C47" s="19" t="n">
        <v>1511</v>
      </c>
      <c r="D47" s="14" t="s">
        <v>30</v>
      </c>
      <c r="E47" s="15" t="n">
        <v>120.903522724683</v>
      </c>
      <c r="F47" s="15" t="n">
        <v>116.798595389089</v>
      </c>
      <c r="G47" s="15" t="n">
        <v>106.604742116842</v>
      </c>
    </row>
    <row r="48" customFormat="false" ht="15" hidden="false" customHeight="false" outlineLevel="0" collapsed="false">
      <c r="A48" s="2" t="n">
        <v>2009</v>
      </c>
      <c r="B48" s="2" t="n">
        <v>1</v>
      </c>
      <c r="C48" s="2" t="n">
        <v>1511</v>
      </c>
      <c r="D48" s="12" t="s">
        <v>30</v>
      </c>
      <c r="E48" s="13" t="n">
        <v>108.994183745502</v>
      </c>
      <c r="F48" s="13" t="n">
        <v>101.689387383988</v>
      </c>
      <c r="G48" s="13" t="n">
        <v>101.481300415546</v>
      </c>
    </row>
    <row r="49" customFormat="false" ht="15" hidden="false" customHeight="false" outlineLevel="0" collapsed="false">
      <c r="A49" s="19" t="n">
        <v>2009</v>
      </c>
      <c r="B49" s="19" t="n">
        <v>2</v>
      </c>
      <c r="C49" s="19" t="n">
        <v>1511</v>
      </c>
      <c r="D49" s="14" t="s">
        <v>30</v>
      </c>
      <c r="E49" s="15" t="n">
        <v>107.168515260718</v>
      </c>
      <c r="F49" s="15" t="n">
        <v>101.320301596014</v>
      </c>
      <c r="G49" s="15" t="n">
        <v>100.611097531166</v>
      </c>
    </row>
    <row r="50" customFormat="false" ht="15" hidden="false" customHeight="false" outlineLevel="0" collapsed="false">
      <c r="A50" s="2" t="n">
        <v>2009</v>
      </c>
      <c r="B50" s="2" t="n">
        <v>3</v>
      </c>
      <c r="C50" s="2" t="n">
        <v>1511</v>
      </c>
      <c r="D50" s="12" t="s">
        <v>30</v>
      </c>
      <c r="E50" s="13" t="n">
        <v>117.779578269249</v>
      </c>
      <c r="F50" s="13" t="n">
        <v>107.398955569609</v>
      </c>
      <c r="G50" s="13" t="n">
        <v>99.6431190417991</v>
      </c>
    </row>
    <row r="51" customFormat="false" ht="15" hidden="false" customHeight="false" outlineLevel="0" collapsed="false">
      <c r="A51" s="19" t="n">
        <v>2009</v>
      </c>
      <c r="B51" s="19" t="n">
        <v>4</v>
      </c>
      <c r="C51" s="19" t="n">
        <v>1511</v>
      </c>
      <c r="D51" s="14" t="s">
        <v>30</v>
      </c>
      <c r="E51" s="15" t="n">
        <v>135.471763802491</v>
      </c>
      <c r="F51" s="15" t="n">
        <v>128.948944436659</v>
      </c>
      <c r="G51" s="15" t="n">
        <v>107.26961623075</v>
      </c>
    </row>
    <row r="52" customFormat="false" ht="15" hidden="false" customHeight="false" outlineLevel="0" collapsed="false">
      <c r="A52" s="2" t="n">
        <v>2010</v>
      </c>
      <c r="B52" s="2" t="n">
        <v>1</v>
      </c>
      <c r="C52" s="2" t="n">
        <v>1511</v>
      </c>
      <c r="D52" s="12" t="s">
        <v>30</v>
      </c>
      <c r="E52" s="13" t="n">
        <v>125.869292595812</v>
      </c>
      <c r="F52" s="13" t="n">
        <v>116.876194083856</v>
      </c>
      <c r="G52" s="13" t="n">
        <v>102.243950134441</v>
      </c>
    </row>
    <row r="53" customFormat="false" ht="15" hidden="false" customHeight="false" outlineLevel="0" collapsed="false">
      <c r="A53" s="19" t="n">
        <v>2010</v>
      </c>
      <c r="B53" s="19" t="n">
        <v>2</v>
      </c>
      <c r="C53" s="19" t="n">
        <v>1511</v>
      </c>
      <c r="D53" s="14" t="s">
        <v>30</v>
      </c>
      <c r="E53" s="15" t="n">
        <v>120.868799064348</v>
      </c>
      <c r="F53" s="15" t="n">
        <v>115.209347048085</v>
      </c>
      <c r="G53" s="15" t="n">
        <v>104.277682718162</v>
      </c>
    </row>
    <row r="54" customFormat="false" ht="15" hidden="false" customHeight="false" outlineLevel="0" collapsed="false">
      <c r="A54" s="2" t="n">
        <v>2010</v>
      </c>
      <c r="B54" s="2" t="n">
        <v>3</v>
      </c>
      <c r="C54" s="2" t="n">
        <v>1511</v>
      </c>
      <c r="D54" s="12" t="s">
        <v>30</v>
      </c>
      <c r="E54" s="13" t="n">
        <v>126.493032734555</v>
      </c>
      <c r="F54" s="13" t="n">
        <v>117.302753005861</v>
      </c>
      <c r="G54" s="13" t="n">
        <v>104.571009533121</v>
      </c>
    </row>
    <row r="55" customFormat="false" ht="15" hidden="false" customHeight="false" outlineLevel="0" collapsed="false">
      <c r="A55" s="19" t="n">
        <v>2010</v>
      </c>
      <c r="B55" s="19" t="n">
        <v>4</v>
      </c>
      <c r="C55" s="19" t="n">
        <v>1511</v>
      </c>
      <c r="D55" s="14" t="s">
        <v>30</v>
      </c>
      <c r="E55" s="15" t="n">
        <v>139.859640592609</v>
      </c>
      <c r="F55" s="15" t="n">
        <v>138.757961541951</v>
      </c>
      <c r="G55" s="15" t="n">
        <v>113.429479344903</v>
      </c>
    </row>
    <row r="56" customFormat="false" ht="15" hidden="false" customHeight="false" outlineLevel="0" collapsed="false">
      <c r="A56" s="2" t="n">
        <v>2011</v>
      </c>
      <c r="B56" s="2" t="n">
        <v>1</v>
      </c>
      <c r="C56" s="2" t="n">
        <v>1511</v>
      </c>
      <c r="D56" s="12" t="s">
        <v>30</v>
      </c>
      <c r="E56" s="13" t="n">
        <v>155.626034550995</v>
      </c>
      <c r="F56" s="13" t="n">
        <v>134.925873378791</v>
      </c>
      <c r="G56" s="13" t="n">
        <v>108.902468834026</v>
      </c>
    </row>
    <row r="57" customFormat="false" ht="15" hidden="false" customHeight="false" outlineLevel="0" collapsed="false">
      <c r="A57" s="19" t="n">
        <v>2011</v>
      </c>
      <c r="B57" s="19" t="n">
        <v>2</v>
      </c>
      <c r="C57" s="19" t="n">
        <v>1511</v>
      </c>
      <c r="D57" s="14" t="s">
        <v>30</v>
      </c>
      <c r="E57" s="15" t="n">
        <v>142.924265084404</v>
      </c>
      <c r="F57" s="15" t="n">
        <v>115.466398530987</v>
      </c>
      <c r="G57" s="15" t="n">
        <v>108.843803471034</v>
      </c>
    </row>
    <row r="58" customFormat="false" ht="15" hidden="false" customHeight="false" outlineLevel="0" collapsed="false">
      <c r="A58" s="2" t="n">
        <v>2011</v>
      </c>
      <c r="B58" s="2" t="n">
        <v>3</v>
      </c>
      <c r="C58" s="2" t="n">
        <v>1511</v>
      </c>
      <c r="D58" s="12" t="s">
        <v>30</v>
      </c>
      <c r="E58" s="13" t="n">
        <v>147.629306919271</v>
      </c>
      <c r="F58" s="13" t="n">
        <v>123.479140164311</v>
      </c>
      <c r="G58" s="13" t="n">
        <v>107.680273771694</v>
      </c>
    </row>
    <row r="59" customFormat="false" ht="15" hidden="false" customHeight="false" outlineLevel="0" collapsed="false">
      <c r="A59" s="19" t="n">
        <v>2011</v>
      </c>
      <c r="B59" s="19" t="n">
        <v>4</v>
      </c>
      <c r="C59" s="19" t="n">
        <v>1511</v>
      </c>
      <c r="D59" s="14" t="s">
        <v>30</v>
      </c>
      <c r="E59" s="15" t="n">
        <v>172.704112967474</v>
      </c>
      <c r="F59" s="15" t="n">
        <v>142.662988083649</v>
      </c>
      <c r="G59" s="15" t="n">
        <v>119.032021510633</v>
      </c>
    </row>
    <row r="60" customFormat="false" ht="15" hidden="false" customHeight="false" outlineLevel="0" collapsed="false">
      <c r="A60" s="2" t="n">
        <v>2012</v>
      </c>
      <c r="B60" s="2" t="n">
        <v>1</v>
      </c>
      <c r="C60" s="2" t="n">
        <v>1511</v>
      </c>
      <c r="D60" s="12" t="s">
        <v>30</v>
      </c>
      <c r="E60" s="13" t="n">
        <v>154.050447863862</v>
      </c>
      <c r="F60" s="13" t="n">
        <v>122.093774023803</v>
      </c>
      <c r="G60" s="13" t="n">
        <v>109.987778049377</v>
      </c>
    </row>
    <row r="61" customFormat="false" ht="15" hidden="false" customHeight="false" outlineLevel="0" collapsed="false">
      <c r="A61" s="19" t="n">
        <v>2012</v>
      </c>
      <c r="B61" s="19" t="n">
        <v>2</v>
      </c>
      <c r="C61" s="19" t="n">
        <v>1511</v>
      </c>
      <c r="D61" s="14" t="s">
        <v>30</v>
      </c>
      <c r="E61" s="15" t="n">
        <v>156.507057269716</v>
      </c>
      <c r="F61" s="15" t="n">
        <v>122.597601173564</v>
      </c>
      <c r="G61" s="15" t="n">
        <v>109.968222928379</v>
      </c>
    </row>
    <row r="62" customFormat="false" ht="15" hidden="false" customHeight="false" outlineLevel="0" collapsed="false">
      <c r="A62" s="2" t="n">
        <v>2012</v>
      </c>
      <c r="B62" s="2" t="n">
        <v>3</v>
      </c>
      <c r="C62" s="2" t="n">
        <v>1511</v>
      </c>
      <c r="D62" s="12" t="s">
        <v>30</v>
      </c>
      <c r="E62" s="13" t="n">
        <v>156.337525159703</v>
      </c>
      <c r="F62" s="13" t="n">
        <v>127.790055589935</v>
      </c>
      <c r="G62" s="13" t="n">
        <v>112.490833537033</v>
      </c>
    </row>
    <row r="63" customFormat="false" ht="15" hidden="false" customHeight="false" outlineLevel="0" collapsed="false">
      <c r="A63" s="19" t="n">
        <v>2012</v>
      </c>
      <c r="B63" s="19" t="n">
        <v>4</v>
      </c>
      <c r="C63" s="19" t="n">
        <v>1511</v>
      </c>
      <c r="D63" s="14" t="s">
        <v>30</v>
      </c>
      <c r="E63" s="15" t="n">
        <v>178.933942783536</v>
      </c>
      <c r="F63" s="15" t="n">
        <v>147.922142881633</v>
      </c>
      <c r="G63" s="15" t="n">
        <v>122.512833048154</v>
      </c>
    </row>
    <row r="64" customFormat="false" ht="15" hidden="false" customHeight="false" outlineLevel="0" collapsed="false">
      <c r="A64" s="2" t="n">
        <v>2013</v>
      </c>
      <c r="B64" s="2" t="n">
        <v>1</v>
      </c>
      <c r="C64" s="2" t="n">
        <v>1511</v>
      </c>
      <c r="D64" s="12" t="s">
        <v>30</v>
      </c>
      <c r="E64" s="13" t="n">
        <v>156.71244169504</v>
      </c>
      <c r="F64" s="13" t="n">
        <v>126.364409424908</v>
      </c>
      <c r="G64" s="13" t="n">
        <v>112.715717428502</v>
      </c>
    </row>
    <row r="65" customFormat="false" ht="15" hidden="false" customHeight="false" outlineLevel="0" collapsed="false">
      <c r="A65" s="19" t="n">
        <v>2013</v>
      </c>
      <c r="B65" s="19" t="n">
        <v>2</v>
      </c>
      <c r="C65" s="19" t="n">
        <v>1511</v>
      </c>
      <c r="D65" s="14" t="s">
        <v>30</v>
      </c>
      <c r="E65" s="15" t="n">
        <v>162.506332680755</v>
      </c>
      <c r="F65" s="15" t="n">
        <v>133.805016380415</v>
      </c>
      <c r="G65" s="15" t="n">
        <v>111.151307748717</v>
      </c>
    </row>
    <row r="66" customFormat="false" ht="15" hidden="false" customHeight="false" outlineLevel="0" collapsed="false">
      <c r="A66" s="2" t="n">
        <v>2013</v>
      </c>
      <c r="B66" s="2" t="n">
        <v>3</v>
      </c>
      <c r="C66" s="2" t="n">
        <v>1511</v>
      </c>
      <c r="D66" s="12" t="s">
        <v>30</v>
      </c>
      <c r="E66" s="13" t="n">
        <v>159.999024904586</v>
      </c>
      <c r="F66" s="13" t="n">
        <v>131.837231974103</v>
      </c>
      <c r="G66" s="13" t="n">
        <v>113.830359325348</v>
      </c>
    </row>
    <row r="67" customFormat="false" ht="15" hidden="false" customHeight="false" outlineLevel="0" collapsed="false">
      <c r="A67" s="19" t="n">
        <v>2013</v>
      </c>
      <c r="B67" s="19" t="n">
        <v>4</v>
      </c>
      <c r="C67" s="19" t="n">
        <v>1511</v>
      </c>
      <c r="D67" s="14" t="s">
        <v>30</v>
      </c>
      <c r="E67" s="15" t="n">
        <v>171.594723012609</v>
      </c>
      <c r="F67" s="15" t="n">
        <v>151.634381955476</v>
      </c>
      <c r="G67" s="15" t="n">
        <v>125.758983133708</v>
      </c>
    </row>
    <row r="68" customFormat="false" ht="15" hidden="false" customHeight="false" outlineLevel="0" collapsed="false">
      <c r="A68" s="2" t="n">
        <v>2014</v>
      </c>
      <c r="B68" s="2" t="n">
        <v>1</v>
      </c>
      <c r="C68" s="2" t="n">
        <v>1511</v>
      </c>
      <c r="D68" s="12" t="s">
        <v>30</v>
      </c>
      <c r="E68" s="13" t="n">
        <v>164.44567475721</v>
      </c>
      <c r="F68" s="13" t="n">
        <v>147.491763496149</v>
      </c>
      <c r="G68" s="13" t="n">
        <v>116.998288926913</v>
      </c>
    </row>
    <row r="69" customFormat="false" ht="15" hidden="false" customHeight="false" outlineLevel="0" collapsed="false">
      <c r="A69" s="19" t="n">
        <v>2014</v>
      </c>
      <c r="B69" s="19" t="n">
        <v>2</v>
      </c>
      <c r="C69" s="19" t="n">
        <v>1511</v>
      </c>
      <c r="D69" s="14" t="s">
        <v>30</v>
      </c>
      <c r="E69" s="15" t="n">
        <v>163.376423600467</v>
      </c>
      <c r="F69" s="15" t="n">
        <v>151.433925470719</v>
      </c>
      <c r="G69" s="15" t="n">
        <v>119.256905402102</v>
      </c>
    </row>
    <row r="70" customFormat="false" ht="15" hidden="false" customHeight="false" outlineLevel="0" collapsed="false">
      <c r="A70" s="2" t="n">
        <v>2014</v>
      </c>
      <c r="B70" s="2" t="n">
        <v>3</v>
      </c>
      <c r="C70" s="2" t="n">
        <v>1511</v>
      </c>
      <c r="D70" s="12" t="s">
        <v>30</v>
      </c>
      <c r="E70" s="13" t="n">
        <v>159.79573800655</v>
      </c>
      <c r="F70" s="13" t="n">
        <v>141.195167207775</v>
      </c>
      <c r="G70" s="13" t="n">
        <v>115.604986555854</v>
      </c>
    </row>
    <row r="71" customFormat="false" ht="15" hidden="false" customHeight="false" outlineLevel="0" collapsed="false">
      <c r="A71" s="19" t="n">
        <v>2014</v>
      </c>
      <c r="B71" s="19" t="n">
        <v>4</v>
      </c>
      <c r="C71" s="19" t="n">
        <v>1511</v>
      </c>
      <c r="D71" s="14" t="s">
        <v>30</v>
      </c>
      <c r="E71" s="15" t="n">
        <v>172.442703186788</v>
      </c>
      <c r="F71" s="15" t="n">
        <v>149.983647377885</v>
      </c>
      <c r="G71" s="15" t="n">
        <v>125.006110975312</v>
      </c>
    </row>
    <row r="72" customFormat="false" ht="15" hidden="false" customHeight="false" outlineLevel="0" collapsed="false">
      <c r="A72" s="2" t="n">
        <v>2015</v>
      </c>
      <c r="B72" s="2" t="n">
        <v>1</v>
      </c>
      <c r="C72" s="2" t="n">
        <v>1511</v>
      </c>
      <c r="D72" s="12" t="s">
        <v>30</v>
      </c>
      <c r="E72" s="13" t="n">
        <v>166.362289403446</v>
      </c>
      <c r="F72" s="13" t="n">
        <v>143.286297891208</v>
      </c>
      <c r="G72" s="13" t="n">
        <v>114.749450012222</v>
      </c>
    </row>
    <row r="73" customFormat="false" ht="15" hidden="false" customHeight="false" outlineLevel="0" collapsed="false">
      <c r="A73" s="19" t="n">
        <v>2015</v>
      </c>
      <c r="B73" s="19" t="n">
        <v>2</v>
      </c>
      <c r="C73" s="19" t="n">
        <v>1511</v>
      </c>
      <c r="D73" s="14" t="s">
        <v>30</v>
      </c>
      <c r="E73" s="15" t="n">
        <v>159.015971026878</v>
      </c>
      <c r="F73" s="15" t="n">
        <v>142.711076840893</v>
      </c>
      <c r="G73" s="15" t="n">
        <v>118.464923001711</v>
      </c>
    </row>
    <row r="74" customFormat="false" ht="15" hidden="false" customHeight="false" outlineLevel="0" collapsed="false">
      <c r="A74" s="2" t="n">
        <v>2015</v>
      </c>
      <c r="B74" s="2" t="n">
        <v>3</v>
      </c>
      <c r="C74" s="2" t="n">
        <v>1511</v>
      </c>
      <c r="D74" s="12" t="s">
        <v>30</v>
      </c>
      <c r="E74" s="13" t="n">
        <v>162.468228280062</v>
      </c>
      <c r="F74" s="13" t="n">
        <v>154.817933958321</v>
      </c>
      <c r="G74" s="13" t="n">
        <v>121.720850647763</v>
      </c>
    </row>
    <row r="75" customFormat="false" ht="15" hidden="false" customHeight="false" outlineLevel="0" collapsed="false">
      <c r="A75" s="19" t="n">
        <v>2015</v>
      </c>
      <c r="B75" s="19" t="n">
        <v>4</v>
      </c>
      <c r="C75" s="19" t="n">
        <v>1511</v>
      </c>
      <c r="D75" s="14" t="s">
        <v>30</v>
      </c>
      <c r="E75" s="15" t="n">
        <v>163.182462095645</v>
      </c>
      <c r="F75" s="15" t="n">
        <v>162.583267440908</v>
      </c>
      <c r="G75" s="15" t="n">
        <v>128.838914690785</v>
      </c>
    </row>
    <row r="76" customFormat="false" ht="15" hidden="false" customHeight="false" outlineLevel="0" collapsed="false">
      <c r="A76" s="2" t="n">
        <v>2008</v>
      </c>
      <c r="B76" s="2" t="n">
        <v>1</v>
      </c>
      <c r="C76" s="2" t="n">
        <v>1543</v>
      </c>
      <c r="D76" s="12" t="s">
        <v>31</v>
      </c>
      <c r="E76" s="13" t="n">
        <v>97.1260080377299</v>
      </c>
      <c r="F76" s="13" t="n">
        <v>100.346894778152</v>
      </c>
      <c r="G76" s="13" t="n">
        <v>101.505703422053</v>
      </c>
    </row>
    <row r="77" customFormat="false" ht="15" hidden="false" customHeight="false" outlineLevel="0" collapsed="false">
      <c r="A77" s="19" t="n">
        <v>2008</v>
      </c>
      <c r="B77" s="19" t="n">
        <v>2</v>
      </c>
      <c r="C77" s="19" t="n">
        <v>1543</v>
      </c>
      <c r="D77" s="14" t="s">
        <v>31</v>
      </c>
      <c r="E77" s="15" t="n">
        <v>99.4700680064357</v>
      </c>
      <c r="F77" s="15" t="n">
        <v>98.1338696818189</v>
      </c>
      <c r="G77" s="15" t="n">
        <v>102.692015209125</v>
      </c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543</v>
      </c>
      <c r="D78" s="12" t="s">
        <v>31</v>
      </c>
      <c r="E78" s="13" t="n">
        <v>100.433235708359</v>
      </c>
      <c r="F78" s="13" t="n">
        <v>100.970371483215</v>
      </c>
      <c r="G78" s="13" t="n">
        <v>103.695817490494</v>
      </c>
    </row>
    <row r="79" customFormat="false" ht="15" hidden="false" customHeight="false" outlineLevel="0" collapsed="false">
      <c r="A79" s="19" t="n">
        <v>2008</v>
      </c>
      <c r="B79" s="19" t="n">
        <v>4</v>
      </c>
      <c r="C79" s="19" t="n">
        <v>1543</v>
      </c>
      <c r="D79" s="14" t="s">
        <v>31</v>
      </c>
      <c r="E79" s="15" t="n">
        <v>100.628942418505</v>
      </c>
      <c r="F79" s="15" t="n">
        <v>96.3463591797946</v>
      </c>
      <c r="G79" s="15" t="n">
        <v>105.034220532319</v>
      </c>
    </row>
    <row r="80" customFormat="false" ht="15" hidden="false" customHeight="false" outlineLevel="0" collapsed="false">
      <c r="A80" s="2" t="n">
        <v>2009</v>
      </c>
      <c r="B80" s="2" t="n">
        <v>1</v>
      </c>
      <c r="C80" s="2" t="n">
        <v>1543</v>
      </c>
      <c r="D80" s="12" t="s">
        <v>31</v>
      </c>
      <c r="E80" s="13" t="n">
        <v>91.7591356081665</v>
      </c>
      <c r="F80" s="13" t="n">
        <v>90.0536545223215</v>
      </c>
      <c r="G80" s="13" t="n">
        <v>107.254752851711</v>
      </c>
    </row>
    <row r="81" customFormat="false" ht="15" hidden="false" customHeight="false" outlineLevel="0" collapsed="false">
      <c r="A81" s="19" t="n">
        <v>2009</v>
      </c>
      <c r="B81" s="19" t="n">
        <v>2</v>
      </c>
      <c r="C81" s="19" t="n">
        <v>1543</v>
      </c>
      <c r="D81" s="14" t="s">
        <v>31</v>
      </c>
      <c r="E81" s="15" t="n">
        <v>97.1724428211991</v>
      </c>
      <c r="F81" s="15" t="n">
        <v>99.1989646356542</v>
      </c>
      <c r="G81" s="15" t="n">
        <v>106.311787072243</v>
      </c>
    </row>
    <row r="82" customFormat="false" ht="15" hidden="false" customHeight="false" outlineLevel="0" collapsed="false">
      <c r="A82" s="2" t="n">
        <v>2009</v>
      </c>
      <c r="B82" s="2" t="n">
        <v>3</v>
      </c>
      <c r="C82" s="2" t="n">
        <v>1543</v>
      </c>
      <c r="D82" s="12" t="s">
        <v>31</v>
      </c>
      <c r="E82" s="13" t="n">
        <v>100.028950461129</v>
      </c>
      <c r="F82" s="13" t="n">
        <v>102.788397919723</v>
      </c>
      <c r="G82" s="13" t="n">
        <v>107.315589353612</v>
      </c>
    </row>
    <row r="83" customFormat="false" ht="15" hidden="false" customHeight="false" outlineLevel="0" collapsed="false">
      <c r="A83" s="19" t="n">
        <v>2009</v>
      </c>
      <c r="B83" s="19" t="n">
        <v>4</v>
      </c>
      <c r="C83" s="19" t="n">
        <v>1543</v>
      </c>
      <c r="D83" s="14" t="s">
        <v>31</v>
      </c>
      <c r="E83" s="15" t="n">
        <v>99.7249591619328</v>
      </c>
      <c r="F83" s="15" t="n">
        <v>101.831006744821</v>
      </c>
      <c r="G83" s="15" t="n">
        <v>112.699619771863</v>
      </c>
    </row>
    <row r="84" customFormat="false" ht="15" hidden="false" customHeight="false" outlineLevel="0" collapsed="false">
      <c r="A84" s="2" t="n">
        <v>2010</v>
      </c>
      <c r="B84" s="2" t="n">
        <v>1</v>
      </c>
      <c r="C84" s="2" t="n">
        <v>1543</v>
      </c>
      <c r="D84" s="12" t="s">
        <v>31</v>
      </c>
      <c r="E84" s="13" t="n">
        <v>88.158054498704</v>
      </c>
      <c r="F84" s="13" t="n">
        <v>90.551900936353</v>
      </c>
      <c r="G84" s="13" t="n">
        <v>110.479087452471</v>
      </c>
    </row>
    <row r="85" customFormat="false" ht="15" hidden="false" customHeight="false" outlineLevel="0" collapsed="false">
      <c r="A85" s="19" t="n">
        <v>2010</v>
      </c>
      <c r="B85" s="19" t="n">
        <v>2</v>
      </c>
      <c r="C85" s="19" t="n">
        <v>1543</v>
      </c>
      <c r="D85" s="14" t="s">
        <v>31</v>
      </c>
      <c r="E85" s="15" t="n">
        <v>87.4987444283709</v>
      </c>
      <c r="F85" s="15" t="n">
        <v>92.4432474597692</v>
      </c>
      <c r="G85" s="15" t="n">
        <v>112.973384030418</v>
      </c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1543</v>
      </c>
      <c r="D86" s="12" t="s">
        <v>31</v>
      </c>
      <c r="E86" s="13" t="n">
        <v>89.7835285858182</v>
      </c>
      <c r="F86" s="13" t="n">
        <v>94.9600804642488</v>
      </c>
      <c r="G86" s="13" t="n">
        <v>115.437262357414</v>
      </c>
    </row>
    <row r="87" customFormat="false" ht="15" hidden="false" customHeight="false" outlineLevel="0" collapsed="false">
      <c r="A87" s="19" t="n">
        <v>2010</v>
      </c>
      <c r="B87" s="19" t="n">
        <v>4</v>
      </c>
      <c r="C87" s="19" t="n">
        <v>1543</v>
      </c>
      <c r="D87" s="14" t="s">
        <v>31</v>
      </c>
      <c r="E87" s="15" t="n">
        <v>94.5791272774303</v>
      </c>
      <c r="F87" s="15" t="n">
        <v>100.775722091189</v>
      </c>
      <c r="G87" s="15" t="n">
        <v>114.250950570342</v>
      </c>
    </row>
    <row r="88" customFormat="false" ht="15" hidden="false" customHeight="false" outlineLevel="0" collapsed="false">
      <c r="A88" s="2" t="n">
        <v>2011</v>
      </c>
      <c r="B88" s="2" t="n">
        <v>1</v>
      </c>
      <c r="C88" s="2" t="n">
        <v>1543</v>
      </c>
      <c r="D88" s="12" t="s">
        <v>31</v>
      </c>
      <c r="E88" s="13" t="n">
        <v>96.4801665306445</v>
      </c>
      <c r="F88" s="13" t="n">
        <v>96.7835712043523</v>
      </c>
      <c r="G88" s="13" t="n">
        <v>117.110266159696</v>
      </c>
    </row>
    <row r="89" customFormat="false" ht="15" hidden="false" customHeight="false" outlineLevel="0" collapsed="false">
      <c r="A89" s="19" t="n">
        <v>2011</v>
      </c>
      <c r="B89" s="19" t="n">
        <v>2</v>
      </c>
      <c r="C89" s="19" t="n">
        <v>1543</v>
      </c>
      <c r="D89" s="14" t="s">
        <v>31</v>
      </c>
      <c r="E89" s="15" t="n">
        <v>99.5423968257608</v>
      </c>
      <c r="F89" s="15" t="n">
        <v>96.769175608722</v>
      </c>
      <c r="G89" s="15" t="n">
        <v>116.988593155894</v>
      </c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1543</v>
      </c>
      <c r="D90" s="12" t="s">
        <v>31</v>
      </c>
      <c r="E90" s="13" t="n">
        <v>98.6189944549674</v>
      </c>
      <c r="F90" s="13" t="n">
        <v>97.5673960549366</v>
      </c>
      <c r="G90" s="13" t="n">
        <v>119.361216730038</v>
      </c>
    </row>
    <row r="91" customFormat="false" ht="15" hidden="false" customHeight="false" outlineLevel="0" collapsed="false">
      <c r="A91" s="19" t="n">
        <v>2011</v>
      </c>
      <c r="B91" s="19" t="n">
        <v>4</v>
      </c>
      <c r="C91" s="19" t="n">
        <v>1543</v>
      </c>
      <c r="D91" s="14" t="s">
        <v>31</v>
      </c>
      <c r="E91" s="15" t="n">
        <v>104.797957641244</v>
      </c>
      <c r="F91" s="15" t="n">
        <v>101.835812727902</v>
      </c>
      <c r="G91" s="15" t="n">
        <v>122.859315589354</v>
      </c>
    </row>
    <row r="92" customFormat="false" ht="15" hidden="false" customHeight="false" outlineLevel="0" collapsed="false">
      <c r="A92" s="2" t="n">
        <v>2012</v>
      </c>
      <c r="B92" s="2" t="n">
        <v>1</v>
      </c>
      <c r="C92" s="2" t="n">
        <v>1543</v>
      </c>
      <c r="D92" s="12" t="s">
        <v>31</v>
      </c>
      <c r="E92" s="13" t="n">
        <v>114.709442775232</v>
      </c>
      <c r="F92" s="13" t="n">
        <v>98.2642162128449</v>
      </c>
      <c r="G92" s="13" t="n">
        <v>124.897338403042</v>
      </c>
    </row>
    <row r="93" customFormat="false" ht="15" hidden="false" customHeight="false" outlineLevel="0" collapsed="false">
      <c r="A93" s="19" t="n">
        <v>2012</v>
      </c>
      <c r="B93" s="19" t="n">
        <v>2</v>
      </c>
      <c r="C93" s="19" t="n">
        <v>1543</v>
      </c>
      <c r="D93" s="14" t="s">
        <v>31</v>
      </c>
      <c r="E93" s="15" t="n">
        <v>113.458893144329</v>
      </c>
      <c r="F93" s="15" t="n">
        <v>99.6387567042062</v>
      </c>
      <c r="G93" s="15" t="n">
        <v>126.357414448669</v>
      </c>
    </row>
    <row r="94" customFormat="false" ht="15" hidden="false" customHeight="false" outlineLevel="0" collapsed="false">
      <c r="A94" s="2" t="n">
        <v>2012</v>
      </c>
      <c r="B94" s="2" t="n">
        <v>3</v>
      </c>
      <c r="C94" s="2" t="n">
        <v>1543</v>
      </c>
      <c r="D94" s="12" t="s">
        <v>31</v>
      </c>
      <c r="E94" s="13" t="n">
        <v>112.450581222862</v>
      </c>
      <c r="F94" s="13" t="n">
        <v>101.789283549744</v>
      </c>
      <c r="G94" s="13" t="n">
        <v>126.205323193916</v>
      </c>
    </row>
    <row r="95" customFormat="false" ht="15" hidden="false" customHeight="false" outlineLevel="0" collapsed="false">
      <c r="A95" s="19" t="n">
        <v>2012</v>
      </c>
      <c r="B95" s="19" t="n">
        <v>4</v>
      </c>
      <c r="C95" s="19" t="n">
        <v>1543</v>
      </c>
      <c r="D95" s="14" t="s">
        <v>31</v>
      </c>
      <c r="E95" s="15" t="n">
        <v>115.220292123817</v>
      </c>
      <c r="F95" s="15" t="n">
        <v>100.465821984077</v>
      </c>
      <c r="G95" s="15" t="n">
        <v>128.577946768061</v>
      </c>
    </row>
    <row r="96" customFormat="false" ht="15" hidden="false" customHeight="false" outlineLevel="0" collapsed="false">
      <c r="A96" s="2" t="n">
        <v>2013</v>
      </c>
      <c r="B96" s="2" t="n">
        <v>1</v>
      </c>
      <c r="C96" s="2" t="n">
        <v>1543</v>
      </c>
      <c r="D96" s="12" t="s">
        <v>31</v>
      </c>
      <c r="E96" s="13" t="n">
        <v>97.8316309272771</v>
      </c>
      <c r="F96" s="13" t="n">
        <v>94.2206531681453</v>
      </c>
      <c r="G96" s="13" t="n">
        <v>131.802281368821</v>
      </c>
    </row>
    <row r="97" customFormat="false" ht="15" hidden="false" customHeight="false" outlineLevel="0" collapsed="false">
      <c r="A97" s="19" t="n">
        <v>2013</v>
      </c>
      <c r="B97" s="19" t="n">
        <v>2</v>
      </c>
      <c r="C97" s="19" t="n">
        <v>1543</v>
      </c>
      <c r="D97" s="14" t="s">
        <v>31</v>
      </c>
      <c r="E97" s="15" t="n">
        <v>106.315173715988</v>
      </c>
      <c r="F97" s="15" t="n">
        <v>105.34177145693</v>
      </c>
      <c r="G97" s="15" t="n">
        <v>132.988593155894</v>
      </c>
    </row>
    <row r="98" customFormat="false" ht="15" hidden="false" customHeight="false" outlineLevel="0" collapsed="false">
      <c r="A98" s="2" t="n">
        <v>2013</v>
      </c>
      <c r="B98" s="2" t="n">
        <v>3</v>
      </c>
      <c r="C98" s="2" t="n">
        <v>1543</v>
      </c>
      <c r="D98" s="12" t="s">
        <v>31</v>
      </c>
      <c r="E98" s="13" t="n">
        <v>113.342343966644</v>
      </c>
      <c r="F98" s="13" t="n">
        <v>110.531273588688</v>
      </c>
      <c r="G98" s="13" t="n">
        <v>134.965779467681</v>
      </c>
    </row>
    <row r="99" customFormat="false" ht="15" hidden="false" customHeight="false" outlineLevel="0" collapsed="false">
      <c r="A99" s="19" t="n">
        <v>2013</v>
      </c>
      <c r="B99" s="19" t="n">
        <v>4</v>
      </c>
      <c r="C99" s="19" t="n">
        <v>1543</v>
      </c>
      <c r="D99" s="14" t="s">
        <v>31</v>
      </c>
      <c r="E99" s="15" t="n">
        <v>121.202669017207</v>
      </c>
      <c r="F99" s="15" t="n">
        <v>113.11944623611</v>
      </c>
      <c r="G99" s="15" t="n">
        <v>134.783269961977</v>
      </c>
    </row>
    <row r="100" customFormat="false" ht="15" hidden="false" customHeight="false" outlineLevel="0" collapsed="false">
      <c r="A100" s="2" t="n">
        <v>2014</v>
      </c>
      <c r="B100" s="2" t="n">
        <v>1</v>
      </c>
      <c r="C100" s="2" t="n">
        <v>1543</v>
      </c>
      <c r="D100" s="12" t="s">
        <v>31</v>
      </c>
      <c r="E100" s="13" t="n">
        <v>106.296502119618</v>
      </c>
      <c r="F100" s="13" t="n">
        <v>106.601333150224</v>
      </c>
      <c r="G100" s="13" t="n">
        <v>133.566539923954</v>
      </c>
    </row>
    <row r="101" customFormat="false" ht="15" hidden="false" customHeight="false" outlineLevel="0" collapsed="false">
      <c r="A101" s="19" t="n">
        <v>2014</v>
      </c>
      <c r="B101" s="19" t="n">
        <v>2</v>
      </c>
      <c r="C101" s="19" t="n">
        <v>1543</v>
      </c>
      <c r="D101" s="14" t="s">
        <v>31</v>
      </c>
      <c r="E101" s="15" t="n">
        <v>119.720065837129</v>
      </c>
      <c r="F101" s="15" t="n">
        <v>114.997648058039</v>
      </c>
      <c r="G101" s="15" t="n">
        <v>135.939163498099</v>
      </c>
    </row>
    <row r="102" customFormat="false" ht="15" hidden="false" customHeight="false" outlineLevel="0" collapsed="false">
      <c r="A102" s="2" t="n">
        <v>2014</v>
      </c>
      <c r="B102" s="2" t="n">
        <v>3</v>
      </c>
      <c r="C102" s="2" t="n">
        <v>1543</v>
      </c>
      <c r="D102" s="12" t="s">
        <v>31</v>
      </c>
      <c r="E102" s="13" t="n">
        <v>130.963845520401</v>
      </c>
      <c r="F102" s="13" t="n">
        <v>119.828347309328</v>
      </c>
      <c r="G102" s="13" t="n">
        <v>132.80608365019</v>
      </c>
    </row>
    <row r="103" customFormat="false" ht="15" hidden="false" customHeight="false" outlineLevel="0" collapsed="false">
      <c r="A103" s="19" t="n">
        <v>2014</v>
      </c>
      <c r="B103" s="19" t="n">
        <v>4</v>
      </c>
      <c r="C103" s="19" t="n">
        <v>1543</v>
      </c>
      <c r="D103" s="14" t="s">
        <v>31</v>
      </c>
      <c r="E103" s="15" t="n">
        <v>118.006345437464</v>
      </c>
      <c r="F103" s="15" t="n">
        <v>128.258550167436</v>
      </c>
      <c r="G103" s="15" t="n">
        <v>131.802281368821</v>
      </c>
    </row>
    <row r="104" customFormat="false" ht="15" hidden="false" customHeight="false" outlineLevel="0" collapsed="false">
      <c r="A104" s="2" t="n">
        <v>2015</v>
      </c>
      <c r="B104" s="2" t="n">
        <v>1</v>
      </c>
      <c r="C104" s="2" t="n">
        <v>1543</v>
      </c>
      <c r="D104" s="12" t="s">
        <v>31</v>
      </c>
      <c r="E104" s="13" t="n">
        <v>117.574147086465</v>
      </c>
      <c r="F104" s="13" t="n">
        <v>123.644302005416</v>
      </c>
      <c r="G104" s="13" t="n">
        <v>136.54752851711</v>
      </c>
    </row>
    <row r="105" customFormat="false" ht="15" hidden="false" customHeight="false" outlineLevel="0" collapsed="false">
      <c r="A105" s="19" t="n">
        <v>2015</v>
      </c>
      <c r="B105" s="19" t="n">
        <v>2</v>
      </c>
      <c r="C105" s="19" t="n">
        <v>1543</v>
      </c>
      <c r="D105" s="14" t="s">
        <v>31</v>
      </c>
      <c r="E105" s="15" t="n">
        <v>118.689743292277</v>
      </c>
      <c r="F105" s="15" t="n">
        <v>121.496251882965</v>
      </c>
      <c r="G105" s="15" t="n">
        <v>141.3536121673</v>
      </c>
    </row>
    <row r="106" customFormat="false" ht="15" hidden="false" customHeight="false" outlineLevel="0" collapsed="false">
      <c r="A106" s="2" t="n">
        <v>2015</v>
      </c>
      <c r="B106" s="2" t="n">
        <v>3</v>
      </c>
      <c r="C106" s="2" t="n">
        <v>1543</v>
      </c>
      <c r="D106" s="12" t="s">
        <v>31</v>
      </c>
      <c r="E106" s="13" t="n">
        <v>124.125754221106</v>
      </c>
      <c r="F106" s="13" t="n">
        <v>125.989971644473</v>
      </c>
      <c r="G106" s="13" t="n">
        <v>140.228136882129</v>
      </c>
    </row>
    <row r="107" customFormat="false" ht="15" hidden="false" customHeight="false" outlineLevel="0" collapsed="false">
      <c r="A107" s="19" t="n">
        <v>2015</v>
      </c>
      <c r="B107" s="19" t="n">
        <v>4</v>
      </c>
      <c r="C107" s="19" t="n">
        <v>1543</v>
      </c>
      <c r="D107" s="14" t="s">
        <v>31</v>
      </c>
      <c r="E107" s="15" t="n">
        <v>120.297620312229</v>
      </c>
      <c r="F107" s="15" t="n">
        <v>127.578835930667</v>
      </c>
      <c r="G107" s="15" t="n">
        <v>138.038022813688</v>
      </c>
    </row>
    <row r="108" customFormat="false" ht="15" hidden="false" customHeight="false" outlineLevel="0" collapsed="false">
      <c r="A108" s="2" t="n">
        <v>2008</v>
      </c>
      <c r="B108" s="2" t="n">
        <v>1</v>
      </c>
      <c r="C108" s="2" t="n">
        <v>1551</v>
      </c>
      <c r="D108" s="12" t="s">
        <v>32</v>
      </c>
      <c r="E108" s="13" t="n">
        <v>95.870825123153</v>
      </c>
      <c r="F108" s="13" t="n">
        <v>92.1838743147767</v>
      </c>
      <c r="G108" s="13" t="n">
        <v>104.101927251699</v>
      </c>
    </row>
    <row r="109" customFormat="false" ht="15" hidden="false" customHeight="false" outlineLevel="0" collapsed="false">
      <c r="A109" s="19" t="n">
        <v>2008</v>
      </c>
      <c r="B109" s="19" t="n">
        <v>2</v>
      </c>
      <c r="C109" s="19" t="n">
        <v>1551</v>
      </c>
      <c r="D109" s="14" t="s">
        <v>32</v>
      </c>
      <c r="E109" s="15" t="n">
        <v>106.042764044779</v>
      </c>
      <c r="F109" s="15" t="n">
        <v>100.915842749151</v>
      </c>
      <c r="G109" s="15" t="n">
        <v>104.014712713415</v>
      </c>
    </row>
    <row r="110" customFormat="false" ht="15" hidden="false" customHeight="false" outlineLevel="0" collapsed="false">
      <c r="A110" s="2" t="n">
        <v>2008</v>
      </c>
      <c r="B110" s="2" t="n">
        <v>3</v>
      </c>
      <c r="C110" s="2" t="n">
        <v>1551</v>
      </c>
      <c r="D110" s="12" t="s">
        <v>32</v>
      </c>
      <c r="E110" s="13" t="n">
        <v>117.442895398156</v>
      </c>
      <c r="F110" s="13" t="n">
        <v>113.128075577723</v>
      </c>
      <c r="G110" s="13" t="n">
        <v>105.540967133391</v>
      </c>
    </row>
    <row r="111" customFormat="false" ht="15" hidden="false" customHeight="false" outlineLevel="0" collapsed="false">
      <c r="A111" s="19" t="n">
        <v>2008</v>
      </c>
      <c r="B111" s="19" t="n">
        <v>4</v>
      </c>
      <c r="C111" s="19" t="n">
        <v>1551</v>
      </c>
      <c r="D111" s="14" t="s">
        <v>32</v>
      </c>
      <c r="E111" s="15" t="n">
        <v>108.180698197405</v>
      </c>
      <c r="F111" s="15" t="n">
        <v>120.868115940729</v>
      </c>
      <c r="G111" s="15" t="n">
        <v>105.800082790612</v>
      </c>
    </row>
    <row r="112" customFormat="false" ht="15" hidden="false" customHeight="false" outlineLevel="0" collapsed="false">
      <c r="A112" s="2" t="n">
        <v>2009</v>
      </c>
      <c r="B112" s="2" t="n">
        <v>1</v>
      </c>
      <c r="C112" s="2" t="n">
        <v>1551</v>
      </c>
      <c r="D112" s="12" t="s">
        <v>32</v>
      </c>
      <c r="E112" s="13" t="n">
        <v>98.3640355423809</v>
      </c>
      <c r="F112" s="13" t="n">
        <v>96.7887278565878</v>
      </c>
      <c r="G112" s="13" t="n">
        <v>104.183453885313</v>
      </c>
    </row>
    <row r="113" customFormat="false" ht="15" hidden="false" customHeight="false" outlineLevel="0" collapsed="false">
      <c r="A113" s="19" t="n">
        <v>2009</v>
      </c>
      <c r="B113" s="19" t="n">
        <v>2</v>
      </c>
      <c r="C113" s="19" t="n">
        <v>1551</v>
      </c>
      <c r="D113" s="14" t="s">
        <v>32</v>
      </c>
      <c r="E113" s="15" t="n">
        <v>100.289103778117</v>
      </c>
      <c r="F113" s="15" t="n">
        <v>99.4479331201805</v>
      </c>
      <c r="G113" s="15" t="n">
        <v>105.851905922057</v>
      </c>
    </row>
    <row r="114" customFormat="false" ht="15" hidden="false" customHeight="false" outlineLevel="0" collapsed="false">
      <c r="A114" s="2" t="n">
        <v>2009</v>
      </c>
      <c r="B114" s="2" t="n">
        <v>3</v>
      </c>
      <c r="C114" s="2" t="n">
        <v>1551</v>
      </c>
      <c r="D114" s="12" t="s">
        <v>32</v>
      </c>
      <c r="E114" s="13" t="n">
        <v>116.821452316007</v>
      </c>
      <c r="F114" s="13" t="n">
        <v>109.39873229703</v>
      </c>
      <c r="G114" s="13" t="n">
        <v>105.360850152151</v>
      </c>
    </row>
    <row r="115" customFormat="false" ht="15" hidden="false" customHeight="false" outlineLevel="0" collapsed="false">
      <c r="A115" s="19" t="n">
        <v>2009</v>
      </c>
      <c r="B115" s="19" t="n">
        <v>4</v>
      </c>
      <c r="C115" s="19" t="n">
        <v>1551</v>
      </c>
      <c r="D115" s="14" t="s">
        <v>32</v>
      </c>
      <c r="E115" s="15" t="n">
        <v>95.4291723782684</v>
      </c>
      <c r="F115" s="15" t="n">
        <v>105.958890050681</v>
      </c>
      <c r="G115" s="15" t="n">
        <v>101.472219325604</v>
      </c>
    </row>
    <row r="116" customFormat="false" ht="15" hidden="false" customHeight="false" outlineLevel="0" collapsed="false">
      <c r="A116" s="2" t="n">
        <v>2010</v>
      </c>
      <c r="B116" s="2" t="n">
        <v>1</v>
      </c>
      <c r="C116" s="2" t="n">
        <v>1551</v>
      </c>
      <c r="D116" s="12" t="s">
        <v>32</v>
      </c>
      <c r="E116" s="13" t="n">
        <v>87.3027783983374</v>
      </c>
      <c r="F116" s="13" t="n">
        <v>91.5477301452195</v>
      </c>
      <c r="G116" s="13" t="n">
        <v>99.0175724654855</v>
      </c>
    </row>
    <row r="117" customFormat="false" ht="15" hidden="false" customHeight="false" outlineLevel="0" collapsed="false">
      <c r="A117" s="19" t="n">
        <v>2010</v>
      </c>
      <c r="B117" s="19" t="n">
        <v>2</v>
      </c>
      <c r="C117" s="19" t="n">
        <v>1551</v>
      </c>
      <c r="D117" s="14" t="s">
        <v>32</v>
      </c>
      <c r="E117" s="15" t="n">
        <v>103.182448286037</v>
      </c>
      <c r="F117" s="15" t="n">
        <v>96.6077772566695</v>
      </c>
      <c r="G117" s="15" t="n">
        <v>103.642470952187</v>
      </c>
    </row>
    <row r="118" customFormat="false" ht="15" hidden="false" customHeight="false" outlineLevel="0" collapsed="false">
      <c r="A118" s="2" t="n">
        <v>2010</v>
      </c>
      <c r="B118" s="2" t="n">
        <v>3</v>
      </c>
      <c r="C118" s="2" t="n">
        <v>1551</v>
      </c>
      <c r="D118" s="12" t="s">
        <v>32</v>
      </c>
      <c r="E118" s="13" t="n">
        <v>104.865698254725</v>
      </c>
      <c r="F118" s="13" t="n">
        <v>102.152314853033</v>
      </c>
      <c r="G118" s="13" t="n">
        <v>101.580289514348</v>
      </c>
    </row>
    <row r="119" customFormat="false" ht="15" hidden="false" customHeight="false" outlineLevel="0" collapsed="false">
      <c r="A119" s="19" t="n">
        <v>2010</v>
      </c>
      <c r="B119" s="19" t="n">
        <v>4</v>
      </c>
      <c r="C119" s="19" t="n">
        <v>1551</v>
      </c>
      <c r="D119" s="14" t="s">
        <v>32</v>
      </c>
      <c r="E119" s="15" t="n">
        <v>105.61710185548</v>
      </c>
      <c r="F119" s="15" t="n">
        <v>109.934283536466</v>
      </c>
      <c r="G119" s="15" t="n">
        <v>104.775627960475</v>
      </c>
    </row>
    <row r="120" customFormat="false" ht="15" hidden="false" customHeight="false" outlineLevel="0" collapsed="false">
      <c r="A120" s="2" t="n">
        <v>2011</v>
      </c>
      <c r="B120" s="2" t="n">
        <v>1</v>
      </c>
      <c r="C120" s="2" t="n">
        <v>1551</v>
      </c>
      <c r="D120" s="12" t="s">
        <v>32</v>
      </c>
      <c r="E120" s="13" t="n">
        <v>99.3928815369591</v>
      </c>
      <c r="F120" s="13" t="n">
        <v>93.6750913260187</v>
      </c>
      <c r="G120" s="13" t="n">
        <v>102.543441371923</v>
      </c>
    </row>
    <row r="121" customFormat="false" ht="15" hidden="false" customHeight="false" outlineLevel="0" collapsed="false">
      <c r="A121" s="19" t="n">
        <v>2011</v>
      </c>
      <c r="B121" s="19" t="n">
        <v>2</v>
      </c>
      <c r="C121" s="19" t="n">
        <v>1551</v>
      </c>
      <c r="D121" s="14" t="s">
        <v>32</v>
      </c>
      <c r="E121" s="15" t="n">
        <v>99.1896429086231</v>
      </c>
      <c r="F121" s="15" t="n">
        <v>99.5222357932552</v>
      </c>
      <c r="G121" s="15" t="n">
        <v>100.782718881632</v>
      </c>
    </row>
    <row r="122" customFormat="false" ht="15" hidden="false" customHeight="false" outlineLevel="0" collapsed="false">
      <c r="A122" s="2" t="n">
        <v>2011</v>
      </c>
      <c r="B122" s="2" t="n">
        <v>3</v>
      </c>
      <c r="C122" s="2" t="n">
        <v>1551</v>
      </c>
      <c r="D122" s="12" t="s">
        <v>32</v>
      </c>
      <c r="E122" s="13" t="n">
        <v>115.302296279352</v>
      </c>
      <c r="F122" s="13" t="n">
        <v>107.972947602988</v>
      </c>
      <c r="G122" s="13" t="n">
        <v>104.56770344529</v>
      </c>
    </row>
    <row r="123" customFormat="false" ht="15" hidden="false" customHeight="false" outlineLevel="0" collapsed="false">
      <c r="A123" s="19" t="n">
        <v>2011</v>
      </c>
      <c r="B123" s="19" t="n">
        <v>4</v>
      </c>
      <c r="C123" s="19" t="n">
        <v>1551</v>
      </c>
      <c r="D123" s="14" t="s">
        <v>32</v>
      </c>
      <c r="E123" s="15" t="n">
        <v>111.545981896676</v>
      </c>
      <c r="F123" s="15" t="n">
        <v>114.46514093873</v>
      </c>
      <c r="G123" s="15" t="n">
        <v>106.318946094463</v>
      </c>
    </row>
    <row r="124" customFormat="false" ht="15" hidden="false" customHeight="false" outlineLevel="0" collapsed="false">
      <c r="A124" s="2" t="n">
        <v>2012</v>
      </c>
      <c r="B124" s="2" t="n">
        <v>1</v>
      </c>
      <c r="C124" s="2" t="n">
        <v>1551</v>
      </c>
      <c r="D124" s="12" t="s">
        <v>32</v>
      </c>
      <c r="E124" s="13" t="n">
        <v>104.499318029115</v>
      </c>
      <c r="F124" s="13" t="n">
        <v>98.1800924152851</v>
      </c>
      <c r="G124" s="13" t="n">
        <v>106.171060573025</v>
      </c>
    </row>
    <row r="125" customFormat="false" ht="15" hidden="false" customHeight="false" outlineLevel="0" collapsed="false">
      <c r="A125" s="19" t="n">
        <v>2012</v>
      </c>
      <c r="B125" s="19" t="n">
        <v>2</v>
      </c>
      <c r="C125" s="19" t="n">
        <v>1551</v>
      </c>
      <c r="D125" s="14" t="s">
        <v>32</v>
      </c>
      <c r="E125" s="15" t="n">
        <v>102.692360699618</v>
      </c>
      <c r="F125" s="15" t="n">
        <v>104.127419548155</v>
      </c>
      <c r="G125" s="15" t="n">
        <v>108.568196397028</v>
      </c>
    </row>
    <row r="126" customFormat="false" ht="15" hidden="false" customHeight="false" outlineLevel="0" collapsed="false">
      <c r="A126" s="2" t="n">
        <v>2012</v>
      </c>
      <c r="B126" s="2" t="n">
        <v>3</v>
      </c>
      <c r="C126" s="2" t="n">
        <v>1551</v>
      </c>
      <c r="D126" s="12" t="s">
        <v>32</v>
      </c>
      <c r="E126" s="13" t="n">
        <v>125.464588635996</v>
      </c>
      <c r="F126" s="13" t="n">
        <v>114.824351659886</v>
      </c>
      <c r="G126" s="13" t="n">
        <v>110.331446844951</v>
      </c>
    </row>
    <row r="127" customFormat="false" ht="15" hidden="false" customHeight="false" outlineLevel="0" collapsed="false">
      <c r="A127" s="19" t="n">
        <v>2012</v>
      </c>
      <c r="B127" s="19" t="n">
        <v>4</v>
      </c>
      <c r="C127" s="19" t="n">
        <v>1551</v>
      </c>
      <c r="D127" s="14" t="s">
        <v>32</v>
      </c>
      <c r="E127" s="15" t="n">
        <v>114.003152272332</v>
      </c>
      <c r="F127" s="15" t="n">
        <v>117.460902957273</v>
      </c>
      <c r="G127" s="15" t="n">
        <v>109.735480833341</v>
      </c>
    </row>
    <row r="128" customFormat="false" ht="15" hidden="false" customHeight="false" outlineLevel="0" collapsed="false">
      <c r="A128" s="2" t="n">
        <v>2013</v>
      </c>
      <c r="B128" s="2" t="n">
        <v>1</v>
      </c>
      <c r="C128" s="2" t="n">
        <v>1551</v>
      </c>
      <c r="D128" s="12" t="s">
        <v>32</v>
      </c>
      <c r="E128" s="13" t="n">
        <v>95.7548610482998</v>
      </c>
      <c r="F128" s="13" t="n">
        <v>93.1919102095552</v>
      </c>
      <c r="G128" s="13" t="n">
        <v>107.993718025286</v>
      </c>
    </row>
    <row r="129" customFormat="false" ht="15" hidden="false" customHeight="false" outlineLevel="0" collapsed="false">
      <c r="A129" s="19" t="n">
        <v>2013</v>
      </c>
      <c r="B129" s="19" t="n">
        <v>2</v>
      </c>
      <c r="C129" s="19" t="n">
        <v>1551</v>
      </c>
      <c r="D129" s="14" t="s">
        <v>32</v>
      </c>
      <c r="E129" s="15" t="n">
        <v>106.184217963108</v>
      </c>
      <c r="F129" s="15" t="n">
        <v>103.097530430503</v>
      </c>
      <c r="G129" s="15" t="n">
        <v>112.275446263521</v>
      </c>
    </row>
    <row r="130" customFormat="false" ht="15" hidden="false" customHeight="false" outlineLevel="0" collapsed="false">
      <c r="A130" s="2" t="n">
        <v>2013</v>
      </c>
      <c r="B130" s="2" t="n">
        <v>3</v>
      </c>
      <c r="C130" s="2" t="n">
        <v>1551</v>
      </c>
      <c r="D130" s="12" t="s">
        <v>32</v>
      </c>
      <c r="E130" s="13" t="n">
        <v>118.833634195862</v>
      </c>
      <c r="F130" s="13" t="n">
        <v>109.806351256244</v>
      </c>
      <c r="G130" s="13" t="n">
        <v>114.196694063407</v>
      </c>
    </row>
    <row r="131" customFormat="false" ht="15" hidden="false" customHeight="false" outlineLevel="0" collapsed="false">
      <c r="A131" s="19" t="n">
        <v>2013</v>
      </c>
      <c r="B131" s="19" t="n">
        <v>4</v>
      </c>
      <c r="C131" s="19" t="n">
        <v>1551</v>
      </c>
      <c r="D131" s="14" t="s">
        <v>32</v>
      </c>
      <c r="E131" s="15" t="n">
        <v>120.938194693171</v>
      </c>
      <c r="F131" s="15" t="n">
        <v>116.152090750561</v>
      </c>
      <c r="G131" s="15" t="n">
        <v>114.604327231476</v>
      </c>
    </row>
    <row r="132" customFormat="false" ht="15" hidden="false" customHeight="false" outlineLevel="0" collapsed="false">
      <c r="A132" s="2" t="n">
        <v>2014</v>
      </c>
      <c r="B132" s="2" t="n">
        <v>1</v>
      </c>
      <c r="C132" s="2" t="n">
        <v>1551</v>
      </c>
      <c r="D132" s="12" t="s">
        <v>32</v>
      </c>
      <c r="E132" s="13" t="n">
        <v>109.430383889165</v>
      </c>
      <c r="F132" s="13" t="n">
        <v>101.957571584786</v>
      </c>
      <c r="G132" s="13" t="n">
        <v>113.978025728289</v>
      </c>
    </row>
    <row r="133" customFormat="false" ht="15" hidden="false" customHeight="false" outlineLevel="0" collapsed="false">
      <c r="A133" s="19" t="n">
        <v>2014</v>
      </c>
      <c r="B133" s="19" t="n">
        <v>2</v>
      </c>
      <c r="C133" s="19" t="n">
        <v>1551</v>
      </c>
      <c r="D133" s="14" t="s">
        <v>32</v>
      </c>
      <c r="E133" s="15" t="n">
        <v>105.117993879005</v>
      </c>
      <c r="F133" s="15" t="n">
        <v>104.875326849745</v>
      </c>
      <c r="G133" s="15" t="n">
        <v>117.893200109966</v>
      </c>
    </row>
    <row r="134" customFormat="false" ht="15" hidden="false" customHeight="false" outlineLevel="0" collapsed="false">
      <c r="A134" s="2" t="n">
        <v>2014</v>
      </c>
      <c r="B134" s="2" t="n">
        <v>3</v>
      </c>
      <c r="C134" s="2" t="n">
        <v>1551</v>
      </c>
      <c r="D134" s="12" t="s">
        <v>32</v>
      </c>
      <c r="E134" s="13" t="n">
        <v>117.603422511971</v>
      </c>
      <c r="F134" s="13" t="n">
        <v>115.664354952288</v>
      </c>
      <c r="G134" s="13" t="n">
        <v>120.153826221873</v>
      </c>
    </row>
    <row r="135" customFormat="false" ht="15" hidden="false" customHeight="false" outlineLevel="0" collapsed="false">
      <c r="A135" s="19" t="n">
        <v>2014</v>
      </c>
      <c r="B135" s="19" t="n">
        <v>4</v>
      </c>
      <c r="C135" s="19" t="n">
        <v>1551</v>
      </c>
      <c r="D135" s="14" t="s">
        <v>32</v>
      </c>
      <c r="E135" s="15" t="n">
        <v>118.311629634644</v>
      </c>
      <c r="F135" s="15" t="n">
        <v>124.543410468232</v>
      </c>
      <c r="G135" s="15" t="n">
        <v>119.121155529433</v>
      </c>
    </row>
    <row r="136" customFormat="false" ht="15" hidden="false" customHeight="false" outlineLevel="0" collapsed="false">
      <c r="A136" s="2" t="n">
        <v>2015</v>
      </c>
      <c r="B136" s="2" t="n">
        <v>1</v>
      </c>
      <c r="C136" s="2" t="n">
        <v>1551</v>
      </c>
      <c r="D136" s="12" t="s">
        <v>32</v>
      </c>
      <c r="E136" s="13" t="n">
        <v>99.8095828609797</v>
      </c>
      <c r="F136" s="13" t="n">
        <v>119.244262297573</v>
      </c>
      <c r="G136" s="13" t="n">
        <v>119.452949968559</v>
      </c>
    </row>
    <row r="137" customFormat="false" ht="15" hidden="false" customHeight="false" outlineLevel="0" collapsed="false">
      <c r="A137" s="19" t="n">
        <v>2015</v>
      </c>
      <c r="B137" s="19" t="n">
        <v>2</v>
      </c>
      <c r="C137" s="19" t="n">
        <v>1551</v>
      </c>
      <c r="D137" s="14" t="s">
        <v>32</v>
      </c>
      <c r="E137" s="15" t="n">
        <v>103.337857733903</v>
      </c>
      <c r="F137" s="15" t="n">
        <v>124.168450924116</v>
      </c>
      <c r="G137" s="15" t="n">
        <v>123.45533888852</v>
      </c>
    </row>
    <row r="138" customFormat="false" ht="15" hidden="false" customHeight="false" outlineLevel="0" collapsed="false">
      <c r="A138" s="2" t="n">
        <v>2015</v>
      </c>
      <c r="B138" s="2" t="n">
        <v>3</v>
      </c>
      <c r="C138" s="2" t="n">
        <v>1551</v>
      </c>
      <c r="D138" s="12" t="s">
        <v>32</v>
      </c>
      <c r="E138" s="13" t="n">
        <v>137.009819619089</v>
      </c>
      <c r="F138" s="13" t="n">
        <v>136.317720058149</v>
      </c>
      <c r="G138" s="13" t="n">
        <v>125.332979419265</v>
      </c>
    </row>
    <row r="139" customFormat="false" ht="15" hidden="false" customHeight="false" outlineLevel="0" collapsed="false">
      <c r="A139" s="19" t="n">
        <v>2015</v>
      </c>
      <c r="B139" s="19" t="n">
        <v>4</v>
      </c>
      <c r="C139" s="19" t="n">
        <v>1551</v>
      </c>
      <c r="D139" s="14" t="s">
        <v>32</v>
      </c>
      <c r="E139" s="15" t="n">
        <v>122.725317819092</v>
      </c>
      <c r="F139" s="15" t="n">
        <v>134.040584238591</v>
      </c>
      <c r="G139" s="15" t="n">
        <v>124.194134506306</v>
      </c>
    </row>
    <row r="140" customFormat="false" ht="15" hidden="false" customHeight="false" outlineLevel="0" collapsed="false">
      <c r="A140" s="2" t="n">
        <v>2008</v>
      </c>
      <c r="B140" s="2" t="n">
        <v>1</v>
      </c>
      <c r="C140" s="2" t="n">
        <v>1590</v>
      </c>
      <c r="D140" s="12" t="s">
        <v>16</v>
      </c>
      <c r="E140" s="13" t="n">
        <v>70.8731222991083</v>
      </c>
      <c r="F140" s="13" t="n">
        <v>59.2101895037097</v>
      </c>
      <c r="G140" s="13" t="n">
        <v>99.1940383135556</v>
      </c>
    </row>
    <row r="141" customFormat="false" ht="15" hidden="false" customHeight="false" outlineLevel="0" collapsed="false">
      <c r="A141" s="19" t="n">
        <v>2008</v>
      </c>
      <c r="B141" s="19" t="n">
        <v>2</v>
      </c>
      <c r="C141" s="19" t="n">
        <v>1590</v>
      </c>
      <c r="D141" s="14" t="s">
        <v>16</v>
      </c>
      <c r="E141" s="15" t="n">
        <v>78.985828143883</v>
      </c>
      <c r="F141" s="15" t="n">
        <v>67.8037700601143</v>
      </c>
      <c r="G141" s="15" t="n">
        <v>98.3840265683853</v>
      </c>
    </row>
    <row r="142" customFormat="false" ht="15" hidden="false" customHeight="false" outlineLevel="0" collapsed="false">
      <c r="A142" s="2" t="n">
        <v>2008</v>
      </c>
      <c r="B142" s="2" t="n">
        <v>3</v>
      </c>
      <c r="C142" s="2" t="n">
        <v>1590</v>
      </c>
      <c r="D142" s="12" t="s">
        <v>16</v>
      </c>
      <c r="E142" s="13" t="n">
        <v>97.3082365700239</v>
      </c>
      <c r="F142" s="13" t="n">
        <v>87.4829131784453</v>
      </c>
      <c r="G142" s="13" t="n">
        <v>98.9996354947147</v>
      </c>
    </row>
    <row r="143" customFormat="false" ht="15" hidden="false" customHeight="false" outlineLevel="0" collapsed="false">
      <c r="A143" s="19" t="n">
        <v>2008</v>
      </c>
      <c r="B143" s="19" t="n">
        <v>4</v>
      </c>
      <c r="C143" s="19" t="n">
        <v>1590</v>
      </c>
      <c r="D143" s="14" t="s">
        <v>16</v>
      </c>
      <c r="E143" s="15" t="n">
        <v>117.103757212943</v>
      </c>
      <c r="F143" s="15" t="n">
        <v>126.722920235575</v>
      </c>
      <c r="G143" s="15" t="n">
        <v>98.4488275079989</v>
      </c>
    </row>
    <row r="144" customFormat="false" ht="15" hidden="false" customHeight="false" outlineLevel="0" collapsed="false">
      <c r="A144" s="2" t="n">
        <v>2009</v>
      </c>
      <c r="B144" s="2" t="n">
        <v>1</v>
      </c>
      <c r="C144" s="2" t="n">
        <v>1590</v>
      </c>
      <c r="D144" s="12" t="s">
        <v>16</v>
      </c>
      <c r="E144" s="13" t="n">
        <v>58.3575353193387</v>
      </c>
      <c r="F144" s="13" t="n">
        <v>55.079318599864</v>
      </c>
      <c r="G144" s="13" t="n">
        <v>93.8965615001418</v>
      </c>
    </row>
    <row r="145" customFormat="false" ht="15" hidden="false" customHeight="false" outlineLevel="0" collapsed="false">
      <c r="A145" s="19" t="n">
        <v>2009</v>
      </c>
      <c r="B145" s="19" t="n">
        <v>2</v>
      </c>
      <c r="C145" s="19" t="n">
        <v>1590</v>
      </c>
      <c r="D145" s="14" t="s">
        <v>16</v>
      </c>
      <c r="E145" s="15" t="n">
        <v>72.2170813324738</v>
      </c>
      <c r="F145" s="15" t="n">
        <v>76.7668700499343</v>
      </c>
      <c r="G145" s="15" t="n">
        <v>91.9039326070228</v>
      </c>
    </row>
    <row r="146" customFormat="false" ht="15" hidden="false" customHeight="false" outlineLevel="0" collapsed="false">
      <c r="A146" s="2" t="n">
        <v>2009</v>
      </c>
      <c r="B146" s="2" t="n">
        <v>3</v>
      </c>
      <c r="C146" s="2" t="n">
        <v>1590</v>
      </c>
      <c r="D146" s="12" t="s">
        <v>16</v>
      </c>
      <c r="E146" s="13" t="n">
        <v>98.0187059898663</v>
      </c>
      <c r="F146" s="13" t="n">
        <v>81.5720557324286</v>
      </c>
      <c r="G146" s="13" t="n">
        <v>92.1793366003807</v>
      </c>
    </row>
    <row r="147" customFormat="false" ht="15" hidden="false" customHeight="false" outlineLevel="0" collapsed="false">
      <c r="A147" s="19" t="n">
        <v>2009</v>
      </c>
      <c r="B147" s="19" t="n">
        <v>4</v>
      </c>
      <c r="C147" s="19" t="n">
        <v>1590</v>
      </c>
      <c r="D147" s="14" t="s">
        <v>16</v>
      </c>
      <c r="E147" s="15" t="n">
        <v>108.522444152055</v>
      </c>
      <c r="F147" s="15" t="n">
        <v>132.364041913659</v>
      </c>
      <c r="G147" s="15" t="n">
        <v>97.8332185816694</v>
      </c>
    </row>
    <row r="148" customFormat="false" ht="15" hidden="false" customHeight="false" outlineLevel="0" collapsed="false">
      <c r="A148" s="2" t="n">
        <v>2010</v>
      </c>
      <c r="B148" s="2" t="n">
        <v>1</v>
      </c>
      <c r="C148" s="2" t="n">
        <v>1590</v>
      </c>
      <c r="D148" s="12" t="s">
        <v>16</v>
      </c>
      <c r="E148" s="13" t="n">
        <v>51.4952753104686</v>
      </c>
      <c r="F148" s="13" t="n">
        <v>64.6294550752689</v>
      </c>
      <c r="G148" s="13" t="n">
        <v>94.8037746547325</v>
      </c>
    </row>
    <row r="149" customFormat="false" ht="15" hidden="false" customHeight="false" outlineLevel="0" collapsed="false">
      <c r="A149" s="19" t="n">
        <v>2010</v>
      </c>
      <c r="B149" s="19" t="n">
        <v>2</v>
      </c>
      <c r="C149" s="19" t="n">
        <v>1590</v>
      </c>
      <c r="D149" s="14" t="s">
        <v>16</v>
      </c>
      <c r="E149" s="15" t="n">
        <v>64.4339607277088</v>
      </c>
      <c r="F149" s="15" t="n">
        <v>82.6427653516017</v>
      </c>
      <c r="G149" s="15" t="n">
        <v>94.625572070795</v>
      </c>
    </row>
    <row r="150" customFormat="false" ht="15" hidden="false" customHeight="false" outlineLevel="0" collapsed="false">
      <c r="A150" s="2" t="n">
        <v>2010</v>
      </c>
      <c r="B150" s="2" t="n">
        <v>3</v>
      </c>
      <c r="C150" s="2" t="n">
        <v>1590</v>
      </c>
      <c r="D150" s="12" t="s">
        <v>16</v>
      </c>
      <c r="E150" s="13" t="n">
        <v>77.8835868723485</v>
      </c>
      <c r="F150" s="13" t="n">
        <v>75.4771762665899</v>
      </c>
      <c r="G150" s="13" t="n">
        <v>92.8435462314204</v>
      </c>
    </row>
    <row r="151" customFormat="false" ht="15" hidden="false" customHeight="false" outlineLevel="0" collapsed="false">
      <c r="A151" s="19" t="n">
        <v>2010</v>
      </c>
      <c r="B151" s="19" t="n">
        <v>4</v>
      </c>
      <c r="C151" s="19" t="n">
        <v>1590</v>
      </c>
      <c r="D151" s="14" t="s">
        <v>16</v>
      </c>
      <c r="E151" s="15" t="n">
        <v>124.608575050672</v>
      </c>
      <c r="F151" s="15" t="n">
        <v>149.041351422337</v>
      </c>
      <c r="G151" s="15" t="n">
        <v>92.5519420031591</v>
      </c>
    </row>
    <row r="152" customFormat="false" ht="15" hidden="false" customHeight="false" outlineLevel="0" collapsed="false">
      <c r="A152" s="2" t="n">
        <v>2011</v>
      </c>
      <c r="B152" s="2" t="n">
        <v>1</v>
      </c>
      <c r="C152" s="2" t="n">
        <v>1590</v>
      </c>
      <c r="D152" s="12" t="s">
        <v>16</v>
      </c>
      <c r="E152" s="13" t="n">
        <v>52.7402118681021</v>
      </c>
      <c r="F152" s="13" t="n">
        <v>56.7853454497621</v>
      </c>
      <c r="G152" s="13" t="n">
        <v>91.6609290834717</v>
      </c>
    </row>
    <row r="153" customFormat="false" ht="15" hidden="false" customHeight="false" outlineLevel="0" collapsed="false">
      <c r="A153" s="19" t="n">
        <v>2011</v>
      </c>
      <c r="B153" s="19" t="n">
        <v>2</v>
      </c>
      <c r="C153" s="19" t="n">
        <v>1590</v>
      </c>
      <c r="D153" s="14" t="s">
        <v>16</v>
      </c>
      <c r="E153" s="15" t="n">
        <v>59.5850932631202</v>
      </c>
      <c r="F153" s="15" t="n">
        <v>79.2917361707637</v>
      </c>
      <c r="G153" s="15" t="n">
        <v>116.512089425297</v>
      </c>
    </row>
    <row r="154" customFormat="false" ht="15" hidden="false" customHeight="false" outlineLevel="0" collapsed="false">
      <c r="A154" s="2" t="n">
        <v>2011</v>
      </c>
      <c r="B154" s="2" t="n">
        <v>3</v>
      </c>
      <c r="C154" s="2" t="n">
        <v>1590</v>
      </c>
      <c r="D154" s="12" t="s">
        <v>16</v>
      </c>
      <c r="E154" s="13" t="n">
        <v>71.6937014109421</v>
      </c>
      <c r="F154" s="13" t="n">
        <v>76.5858774169341</v>
      </c>
      <c r="G154" s="13" t="n">
        <v>116.609290834717</v>
      </c>
    </row>
    <row r="155" customFormat="false" ht="15" hidden="false" customHeight="false" outlineLevel="0" collapsed="false">
      <c r="A155" s="19" t="n">
        <v>2011</v>
      </c>
      <c r="B155" s="19" t="n">
        <v>4</v>
      </c>
      <c r="C155" s="19" t="n">
        <v>1590</v>
      </c>
      <c r="D155" s="14" t="s">
        <v>16</v>
      </c>
      <c r="E155" s="15" t="n">
        <v>124.654391393418</v>
      </c>
      <c r="F155" s="15" t="n">
        <v>136.366559009786</v>
      </c>
      <c r="G155" s="15" t="n">
        <v>115.702077680126</v>
      </c>
    </row>
    <row r="156" customFormat="false" ht="15" hidden="false" customHeight="false" outlineLevel="0" collapsed="false">
      <c r="A156" s="2" t="n">
        <v>2012</v>
      </c>
      <c r="B156" s="2" t="n">
        <v>1</v>
      </c>
      <c r="C156" s="2" t="n">
        <v>1590</v>
      </c>
      <c r="D156" s="12" t="s">
        <v>16</v>
      </c>
      <c r="E156" s="13" t="n">
        <v>52.8556816986526</v>
      </c>
      <c r="F156" s="13" t="n">
        <v>62.8182566825002</v>
      </c>
      <c r="G156" s="13" t="n">
        <v>112.526831639059</v>
      </c>
    </row>
    <row r="157" customFormat="false" ht="15" hidden="false" customHeight="false" outlineLevel="0" collapsed="false">
      <c r="A157" s="19" t="n">
        <v>2012</v>
      </c>
      <c r="B157" s="19" t="n">
        <v>2</v>
      </c>
      <c r="C157" s="19" t="n">
        <v>1590</v>
      </c>
      <c r="D157" s="14" t="s">
        <v>16</v>
      </c>
      <c r="E157" s="15" t="n">
        <v>69.9340774955774</v>
      </c>
      <c r="F157" s="15" t="n">
        <v>84.8360707479433</v>
      </c>
      <c r="G157" s="15" t="n">
        <v>114.470859827468</v>
      </c>
    </row>
    <row r="158" customFormat="false" ht="15" hidden="false" customHeight="false" outlineLevel="0" collapsed="false">
      <c r="A158" s="2" t="n">
        <v>2012</v>
      </c>
      <c r="B158" s="2" t="n">
        <v>3</v>
      </c>
      <c r="C158" s="2" t="n">
        <v>1590</v>
      </c>
      <c r="D158" s="12" t="s">
        <v>16</v>
      </c>
      <c r="E158" s="13" t="n">
        <v>92.3027543133866</v>
      </c>
      <c r="F158" s="13" t="n">
        <v>84.5767082649683</v>
      </c>
      <c r="G158" s="13" t="n">
        <v>119.784536875785</v>
      </c>
    </row>
    <row r="159" customFormat="false" ht="15" hidden="false" customHeight="false" outlineLevel="0" collapsed="false">
      <c r="A159" s="19" t="n">
        <v>2012</v>
      </c>
      <c r="B159" s="19" t="n">
        <v>4</v>
      </c>
      <c r="C159" s="19" t="n">
        <v>1590</v>
      </c>
      <c r="D159" s="14" t="s">
        <v>16</v>
      </c>
      <c r="E159" s="15" t="n">
        <v>132.404768079464</v>
      </c>
      <c r="F159" s="15" t="n">
        <v>157.804484857934</v>
      </c>
      <c r="G159" s="15" t="n">
        <v>120.302944392694</v>
      </c>
    </row>
    <row r="160" customFormat="false" ht="15" hidden="false" customHeight="false" outlineLevel="0" collapsed="false">
      <c r="A160" s="2" t="n">
        <v>2013</v>
      </c>
      <c r="B160" s="2" t="n">
        <v>1</v>
      </c>
      <c r="C160" s="2" t="n">
        <v>1590</v>
      </c>
      <c r="D160" s="12" t="s">
        <v>16</v>
      </c>
      <c r="E160" s="13" t="n">
        <v>60.1622955170991</v>
      </c>
      <c r="F160" s="13" t="n">
        <v>68.7285257461271</v>
      </c>
      <c r="G160" s="13" t="n">
        <v>118.520918553319</v>
      </c>
    </row>
    <row r="161" customFormat="false" ht="15" hidden="false" customHeight="false" outlineLevel="0" collapsed="false">
      <c r="A161" s="19" t="n">
        <v>2013</v>
      </c>
      <c r="B161" s="19" t="n">
        <v>2</v>
      </c>
      <c r="C161" s="19" t="n">
        <v>1590</v>
      </c>
      <c r="D161" s="14" t="s">
        <v>16</v>
      </c>
      <c r="E161" s="15" t="n">
        <v>66.2672447462274</v>
      </c>
      <c r="F161" s="15" t="n">
        <v>81.7865679174746</v>
      </c>
      <c r="G161" s="15" t="n">
        <v>118.780122311774</v>
      </c>
    </row>
    <row r="162" customFormat="false" ht="15" hidden="false" customHeight="false" outlineLevel="0" collapsed="false">
      <c r="A162" s="2" t="n">
        <v>2013</v>
      </c>
      <c r="B162" s="2" t="n">
        <v>3</v>
      </c>
      <c r="C162" s="2" t="n">
        <v>1590</v>
      </c>
      <c r="D162" s="12" t="s">
        <v>16</v>
      </c>
      <c r="E162" s="13" t="n">
        <v>78.251991250309</v>
      </c>
      <c r="F162" s="13" t="n">
        <v>93.6259136746301</v>
      </c>
      <c r="G162" s="13" t="n">
        <v>119.735936171075</v>
      </c>
    </row>
    <row r="163" customFormat="false" ht="15" hidden="false" customHeight="false" outlineLevel="0" collapsed="false">
      <c r="A163" s="19" t="n">
        <v>2013</v>
      </c>
      <c r="B163" s="19" t="n">
        <v>4</v>
      </c>
      <c r="C163" s="19" t="n">
        <v>1590</v>
      </c>
      <c r="D163" s="14" t="s">
        <v>16</v>
      </c>
      <c r="E163" s="15" t="n">
        <v>123.629016859305</v>
      </c>
      <c r="F163" s="15" t="n">
        <v>161.646551030484</v>
      </c>
      <c r="G163" s="15" t="n">
        <v>119.298529828683</v>
      </c>
    </row>
    <row r="164" customFormat="false" ht="15" hidden="false" customHeight="false" outlineLevel="0" collapsed="false">
      <c r="A164" s="2" t="n">
        <v>2014</v>
      </c>
      <c r="B164" s="2" t="n">
        <v>1</v>
      </c>
      <c r="C164" s="2" t="n">
        <v>1590</v>
      </c>
      <c r="D164" s="12" t="s">
        <v>16</v>
      </c>
      <c r="E164" s="13" t="n">
        <v>62.5119261480452</v>
      </c>
      <c r="F164" s="13" t="n">
        <v>72.1360408460919</v>
      </c>
      <c r="G164" s="13" t="n">
        <v>117.710906808149</v>
      </c>
    </row>
    <row r="165" customFormat="false" ht="15" hidden="false" customHeight="false" outlineLevel="0" collapsed="false">
      <c r="A165" s="19" t="n">
        <v>2014</v>
      </c>
      <c r="B165" s="19" t="n">
        <v>2</v>
      </c>
      <c r="C165" s="19" t="n">
        <v>1590</v>
      </c>
      <c r="D165" s="14" t="s">
        <v>16</v>
      </c>
      <c r="E165" s="15" t="n">
        <v>89.162180671659</v>
      </c>
      <c r="F165" s="15" t="n">
        <v>97.714825258603</v>
      </c>
      <c r="G165" s="15" t="n">
        <v>117.727107043052</v>
      </c>
    </row>
    <row r="166" customFormat="false" ht="15" hidden="false" customHeight="false" outlineLevel="0" collapsed="false">
      <c r="A166" s="2" t="n">
        <v>2014</v>
      </c>
      <c r="B166" s="2" t="n">
        <v>3</v>
      </c>
      <c r="C166" s="2" t="n">
        <v>1590</v>
      </c>
      <c r="D166" s="12" t="s">
        <v>16</v>
      </c>
      <c r="E166" s="13" t="n">
        <v>104.464711277656</v>
      </c>
      <c r="F166" s="13" t="n">
        <v>109.147116407504</v>
      </c>
      <c r="G166" s="13" t="n">
        <v>119.881738285205</v>
      </c>
    </row>
    <row r="167" customFormat="false" ht="15" hidden="false" customHeight="false" outlineLevel="0" collapsed="false">
      <c r="A167" s="19" t="n">
        <v>2014</v>
      </c>
      <c r="B167" s="19" t="n">
        <v>4</v>
      </c>
      <c r="C167" s="19" t="n">
        <v>1590</v>
      </c>
      <c r="D167" s="14" t="s">
        <v>16</v>
      </c>
      <c r="E167" s="15" t="n">
        <v>122.58792894508</v>
      </c>
      <c r="F167" s="15" t="n">
        <v>146.730579739484</v>
      </c>
      <c r="G167" s="15" t="n">
        <v>119.849337815398</v>
      </c>
    </row>
    <row r="168" customFormat="false" ht="15" hidden="false" customHeight="false" outlineLevel="0" collapsed="false">
      <c r="A168" s="2" t="n">
        <v>2015</v>
      </c>
      <c r="B168" s="2" t="n">
        <v>1</v>
      </c>
      <c r="C168" s="2" t="n">
        <v>1590</v>
      </c>
      <c r="D168" s="12" t="s">
        <v>16</v>
      </c>
      <c r="E168" s="13" t="n">
        <v>80.1825821103893</v>
      </c>
      <c r="F168" s="13" t="n">
        <v>68.8073677692504</v>
      </c>
      <c r="G168" s="13" t="n">
        <v>117.062897412012</v>
      </c>
    </row>
    <row r="169" customFormat="false" ht="15" hidden="false" customHeight="false" outlineLevel="0" collapsed="false">
      <c r="A169" s="19" t="n">
        <v>2015</v>
      </c>
      <c r="B169" s="19" t="n">
        <v>2</v>
      </c>
      <c r="C169" s="19" t="n">
        <v>1590</v>
      </c>
      <c r="D169" s="14" t="s">
        <v>16</v>
      </c>
      <c r="E169" s="15" t="n">
        <v>86.1408204997002</v>
      </c>
      <c r="F169" s="15" t="n">
        <v>87.4491055815723</v>
      </c>
      <c r="G169" s="15" t="n">
        <v>116.852294358268</v>
      </c>
    </row>
    <row r="170" customFormat="false" ht="15" hidden="false" customHeight="false" outlineLevel="0" collapsed="false">
      <c r="A170" s="2" t="n">
        <v>2015</v>
      </c>
      <c r="B170" s="2" t="n">
        <v>3</v>
      </c>
      <c r="C170" s="2" t="n">
        <v>1590</v>
      </c>
      <c r="D170" s="12" t="s">
        <v>16</v>
      </c>
      <c r="E170" s="13" t="n">
        <v>112.204286583394</v>
      </c>
      <c r="F170" s="13" t="n">
        <v>99.1055095409696</v>
      </c>
      <c r="G170" s="13" t="n">
        <v>120.821351909603</v>
      </c>
    </row>
    <row r="171" customFormat="false" ht="15" hidden="false" customHeight="false" outlineLevel="0" collapsed="false">
      <c r="A171" s="19" t="n">
        <v>2015</v>
      </c>
      <c r="B171" s="19" t="n">
        <v>4</v>
      </c>
      <c r="C171" s="19" t="n">
        <v>1590</v>
      </c>
      <c r="D171" s="14" t="s">
        <v>16</v>
      </c>
      <c r="E171" s="15" t="n">
        <v>125.145206118465</v>
      </c>
      <c r="F171" s="15" t="n">
        <v>121.892701479628</v>
      </c>
      <c r="G171" s="15" t="n">
        <v>123.964197480864</v>
      </c>
    </row>
    <row r="172" customFormat="false" ht="15" hidden="false" customHeight="false" outlineLevel="0" collapsed="false">
      <c r="A172" s="2" t="n">
        <v>2008</v>
      </c>
      <c r="B172" s="2" t="n">
        <v>1</v>
      </c>
      <c r="C172" s="2" t="n">
        <v>1599</v>
      </c>
      <c r="D172" s="12" t="s">
        <v>33</v>
      </c>
      <c r="E172" s="13" t="n">
        <v>94.2168825831523</v>
      </c>
      <c r="F172" s="13" t="n">
        <v>93.1642874199626</v>
      </c>
      <c r="G172" s="13" t="n">
        <v>96.4483261566524</v>
      </c>
    </row>
    <row r="173" customFormat="false" ht="15" hidden="false" customHeight="false" outlineLevel="0" collapsed="false">
      <c r="A173" s="19" t="n">
        <v>2008</v>
      </c>
      <c r="B173" s="19" t="n">
        <v>2</v>
      </c>
      <c r="C173" s="19" t="n">
        <v>1599</v>
      </c>
      <c r="D173" s="14" t="s">
        <v>33</v>
      </c>
      <c r="E173" s="15" t="n">
        <v>92.3139064661872</v>
      </c>
      <c r="F173" s="15" t="n">
        <v>89.0230966496598</v>
      </c>
      <c r="G173" s="15" t="n">
        <v>98.178387805328</v>
      </c>
    </row>
    <row r="174" customFormat="false" ht="15" hidden="false" customHeight="false" outlineLevel="0" collapsed="false">
      <c r="A174" s="2" t="n">
        <v>2008</v>
      </c>
      <c r="B174" s="2" t="n">
        <v>3</v>
      </c>
      <c r="C174" s="2" t="n">
        <v>1599</v>
      </c>
      <c r="D174" s="12" t="s">
        <v>33</v>
      </c>
      <c r="E174" s="13" t="n">
        <v>94.1863852514796</v>
      </c>
      <c r="F174" s="13" t="n">
        <v>95.0530166675115</v>
      </c>
      <c r="G174" s="13" t="n">
        <v>97.1758571115281</v>
      </c>
    </row>
    <row r="175" customFormat="false" ht="15" hidden="false" customHeight="false" outlineLevel="0" collapsed="false">
      <c r="A175" s="19" t="n">
        <v>2008</v>
      </c>
      <c r="B175" s="19" t="n">
        <v>4</v>
      </c>
      <c r="C175" s="19" t="n">
        <v>1599</v>
      </c>
      <c r="D175" s="14" t="s">
        <v>33</v>
      </c>
      <c r="E175" s="15" t="n">
        <v>93.4555780193566</v>
      </c>
      <c r="F175" s="15" t="n">
        <v>95.2705412132392</v>
      </c>
      <c r="G175" s="15" t="n">
        <v>96.8890219408019</v>
      </c>
    </row>
    <row r="176" customFormat="false" ht="15" hidden="false" customHeight="false" outlineLevel="0" collapsed="false">
      <c r="A176" s="2" t="n">
        <v>2009</v>
      </c>
      <c r="B176" s="2" t="n">
        <v>1</v>
      </c>
      <c r="C176" s="2" t="n">
        <v>1599</v>
      </c>
      <c r="D176" s="12" t="s">
        <v>33</v>
      </c>
      <c r="E176" s="13" t="n">
        <v>87.7837261534393</v>
      </c>
      <c r="F176" s="13" t="n">
        <v>91.5293724780212</v>
      </c>
      <c r="G176" s="13" t="n">
        <v>98.629526617538</v>
      </c>
    </row>
    <row r="177" customFormat="false" ht="15" hidden="false" customHeight="false" outlineLevel="0" collapsed="false">
      <c r="A177" s="19" t="n">
        <v>2009</v>
      </c>
      <c r="B177" s="19" t="n">
        <v>2</v>
      </c>
      <c r="C177" s="19" t="n">
        <v>1599</v>
      </c>
      <c r="D177" s="14" t="s">
        <v>33</v>
      </c>
      <c r="E177" s="15" t="n">
        <v>83.5203014594786</v>
      </c>
      <c r="F177" s="15" t="n">
        <v>86.7375222226512</v>
      </c>
      <c r="G177" s="15" t="n">
        <v>98.6949695933833</v>
      </c>
    </row>
    <row r="178" customFormat="false" ht="15" hidden="false" customHeight="false" outlineLevel="0" collapsed="false">
      <c r="A178" s="2" t="n">
        <v>2009</v>
      </c>
      <c r="B178" s="2" t="n">
        <v>3</v>
      </c>
      <c r="C178" s="2" t="n">
        <v>1599</v>
      </c>
      <c r="D178" s="12" t="s">
        <v>33</v>
      </c>
      <c r="E178" s="13" t="n">
        <v>87.718750822158</v>
      </c>
      <c r="F178" s="13" t="n">
        <v>92.9181672672207</v>
      </c>
      <c r="G178" s="13" t="n">
        <v>96.8583890584914</v>
      </c>
    </row>
    <row r="179" customFormat="false" ht="15" hidden="false" customHeight="false" outlineLevel="0" collapsed="false">
      <c r="A179" s="19" t="n">
        <v>2009</v>
      </c>
      <c r="B179" s="19" t="n">
        <v>4</v>
      </c>
      <c r="C179" s="19" t="n">
        <v>1599</v>
      </c>
      <c r="D179" s="14" t="s">
        <v>33</v>
      </c>
      <c r="E179" s="15" t="n">
        <v>98.8751670893479</v>
      </c>
      <c r="F179" s="15" t="n">
        <v>101.55412434147</v>
      </c>
      <c r="G179" s="15" t="n">
        <v>94.5699735095188</v>
      </c>
    </row>
    <row r="180" customFormat="false" ht="15" hidden="false" customHeight="false" outlineLevel="0" collapsed="false">
      <c r="A180" s="2" t="n">
        <v>2010</v>
      </c>
      <c r="B180" s="2" t="n">
        <v>1</v>
      </c>
      <c r="C180" s="2" t="n">
        <v>1599</v>
      </c>
      <c r="D180" s="12" t="s">
        <v>33</v>
      </c>
      <c r="E180" s="13" t="n">
        <v>94.9434886574271</v>
      </c>
      <c r="F180" s="13" t="n">
        <v>99.4642338419382</v>
      </c>
      <c r="G180" s="13" t="n">
        <v>95.0997831331173</v>
      </c>
    </row>
    <row r="181" customFormat="false" ht="15" hidden="false" customHeight="false" outlineLevel="0" collapsed="false">
      <c r="A181" s="19" t="n">
        <v>2010</v>
      </c>
      <c r="B181" s="19" t="n">
        <v>2</v>
      </c>
      <c r="C181" s="19" t="n">
        <v>1599</v>
      </c>
      <c r="D181" s="14" t="s">
        <v>33</v>
      </c>
      <c r="E181" s="15" t="n">
        <v>94.6836168350132</v>
      </c>
      <c r="F181" s="15" t="n">
        <v>98.3298403816106</v>
      </c>
      <c r="G181" s="15" t="n">
        <v>94.4919989000011</v>
      </c>
    </row>
    <row r="182" customFormat="false" ht="15" hidden="false" customHeight="false" outlineLevel="0" collapsed="false">
      <c r="A182" s="2" t="n">
        <v>2010</v>
      </c>
      <c r="B182" s="2" t="n">
        <v>3</v>
      </c>
      <c r="C182" s="2" t="n">
        <v>1599</v>
      </c>
      <c r="D182" s="12" t="s">
        <v>33</v>
      </c>
      <c r="E182" s="13" t="n">
        <v>93.9091218775068</v>
      </c>
      <c r="F182" s="13" t="n">
        <v>97.6973180309479</v>
      </c>
      <c r="G182" s="13" t="n">
        <v>94.9386621287566</v>
      </c>
    </row>
    <row r="183" customFormat="false" ht="15" hidden="false" customHeight="false" outlineLevel="0" collapsed="false">
      <c r="A183" s="19" t="n">
        <v>2010</v>
      </c>
      <c r="B183" s="19" t="n">
        <v>4</v>
      </c>
      <c r="C183" s="19" t="n">
        <v>1599</v>
      </c>
      <c r="D183" s="14" t="s">
        <v>33</v>
      </c>
      <c r="E183" s="15" t="n">
        <v>98.8338926265029</v>
      </c>
      <c r="F183" s="15" t="n">
        <v>112.098543519995</v>
      </c>
      <c r="G183" s="15" t="n">
        <v>98.905222558333</v>
      </c>
    </row>
    <row r="184" customFormat="false" ht="15" hidden="false" customHeight="false" outlineLevel="0" collapsed="false">
      <c r="A184" s="2" t="n">
        <v>2011</v>
      </c>
      <c r="B184" s="2" t="n">
        <v>1</v>
      </c>
      <c r="C184" s="2" t="n">
        <v>1599</v>
      </c>
      <c r="D184" s="12" t="s">
        <v>33</v>
      </c>
      <c r="E184" s="13" t="n">
        <v>94.5364180530435</v>
      </c>
      <c r="F184" s="13" t="n">
        <v>111.439294936555</v>
      </c>
      <c r="G184" s="13" t="n">
        <v>99.07260937953</v>
      </c>
    </row>
    <row r="185" customFormat="false" ht="15" hidden="false" customHeight="false" outlineLevel="0" collapsed="false">
      <c r="A185" s="19" t="n">
        <v>2011</v>
      </c>
      <c r="B185" s="19" t="n">
        <v>2</v>
      </c>
      <c r="C185" s="19" t="n">
        <v>1599</v>
      </c>
      <c r="D185" s="14" t="s">
        <v>33</v>
      </c>
      <c r="E185" s="15" t="n">
        <v>94.5981989102793</v>
      </c>
      <c r="F185" s="15" t="n">
        <v>100.819178805583</v>
      </c>
      <c r="G185" s="15" t="n">
        <v>101.360627098862</v>
      </c>
    </row>
    <row r="186" customFormat="false" ht="15" hidden="false" customHeight="false" outlineLevel="0" collapsed="false">
      <c r="A186" s="2" t="n">
        <v>2011</v>
      </c>
      <c r="B186" s="2" t="n">
        <v>3</v>
      </c>
      <c r="C186" s="2" t="n">
        <v>1599</v>
      </c>
      <c r="D186" s="12" t="s">
        <v>33</v>
      </c>
      <c r="E186" s="13" t="n">
        <v>93.3216615940076</v>
      </c>
      <c r="F186" s="13" t="n">
        <v>97.1309901047235</v>
      </c>
      <c r="G186" s="13" t="n">
        <v>100.659750729893</v>
      </c>
    </row>
    <row r="187" customFormat="false" ht="15" hidden="false" customHeight="false" outlineLevel="0" collapsed="false">
      <c r="A187" s="19" t="n">
        <v>2011</v>
      </c>
      <c r="B187" s="19" t="n">
        <v>4</v>
      </c>
      <c r="C187" s="19" t="n">
        <v>1599</v>
      </c>
      <c r="D187" s="14" t="s">
        <v>33</v>
      </c>
      <c r="E187" s="15" t="n">
        <v>92.9225246993518</v>
      </c>
      <c r="F187" s="15" t="n">
        <v>98.860354554454</v>
      </c>
      <c r="G187" s="15" t="n">
        <v>99.898702627814</v>
      </c>
    </row>
    <row r="188" customFormat="false" ht="15" hidden="false" customHeight="false" outlineLevel="0" collapsed="false">
      <c r="A188" s="2" t="n">
        <v>2012</v>
      </c>
      <c r="B188" s="2" t="n">
        <v>1</v>
      </c>
      <c r="C188" s="2" t="n">
        <v>1599</v>
      </c>
      <c r="D188" s="12" t="s">
        <v>33</v>
      </c>
      <c r="E188" s="13" t="n">
        <v>94.79013371228</v>
      </c>
      <c r="F188" s="13" t="n">
        <v>97.1252488453977</v>
      </c>
      <c r="G188" s="13" t="n">
        <v>101.706341056367</v>
      </c>
    </row>
    <row r="189" customFormat="false" ht="15" hidden="false" customHeight="false" outlineLevel="0" collapsed="false">
      <c r="A189" s="19" t="n">
        <v>2012</v>
      </c>
      <c r="B189" s="19" t="n">
        <v>2</v>
      </c>
      <c r="C189" s="19" t="n">
        <v>1599</v>
      </c>
      <c r="D189" s="14" t="s">
        <v>33</v>
      </c>
      <c r="E189" s="15" t="n">
        <v>92.0555358149304</v>
      </c>
      <c r="F189" s="15" t="n">
        <v>98.9835019452684</v>
      </c>
      <c r="G189" s="15" t="n">
        <v>104.218933607703</v>
      </c>
    </row>
    <row r="190" customFormat="false" ht="15" hidden="false" customHeight="false" outlineLevel="0" collapsed="false">
      <c r="A190" s="2" t="n">
        <v>2012</v>
      </c>
      <c r="B190" s="2" t="n">
        <v>3</v>
      </c>
      <c r="C190" s="2" t="n">
        <v>1599</v>
      </c>
      <c r="D190" s="12" t="s">
        <v>33</v>
      </c>
      <c r="E190" s="13" t="n">
        <v>100.205884243181</v>
      </c>
      <c r="F190" s="13" t="n">
        <v>104.221172860511</v>
      </c>
      <c r="G190" s="13" t="n">
        <v>104.943182468046</v>
      </c>
    </row>
    <row r="191" customFormat="false" ht="15" hidden="false" customHeight="false" outlineLevel="0" collapsed="false">
      <c r="A191" s="19" t="n">
        <v>2012</v>
      </c>
      <c r="B191" s="19" t="n">
        <v>4</v>
      </c>
      <c r="C191" s="19" t="n">
        <v>1599</v>
      </c>
      <c r="D191" s="14" t="s">
        <v>33</v>
      </c>
      <c r="E191" s="15" t="n">
        <v>107.191323511256</v>
      </c>
      <c r="F191" s="15" t="n">
        <v>106.199238671492</v>
      </c>
      <c r="G191" s="15" t="n">
        <v>105.928805402129</v>
      </c>
    </row>
    <row r="192" customFormat="false" ht="15" hidden="false" customHeight="false" outlineLevel="0" collapsed="false">
      <c r="A192" s="2" t="n">
        <v>2013</v>
      </c>
      <c r="B192" s="2" t="n">
        <v>1</v>
      </c>
      <c r="C192" s="2" t="n">
        <v>1599</v>
      </c>
      <c r="D192" s="12" t="s">
        <v>33</v>
      </c>
      <c r="E192" s="13" t="n">
        <v>109.941937847224</v>
      </c>
      <c r="F192" s="13" t="n">
        <v>104.634190032562</v>
      </c>
      <c r="G192" s="13" t="n">
        <v>104.558282290962</v>
      </c>
    </row>
    <row r="193" customFormat="false" ht="15" hidden="false" customHeight="false" outlineLevel="0" collapsed="false">
      <c r="A193" s="19" t="n">
        <v>2013</v>
      </c>
      <c r="B193" s="19" t="n">
        <v>2</v>
      </c>
      <c r="C193" s="19" t="n">
        <v>1599</v>
      </c>
      <c r="D193" s="14" t="s">
        <v>33</v>
      </c>
      <c r="E193" s="15" t="n">
        <v>106.575411377898</v>
      </c>
      <c r="F193" s="15" t="n">
        <v>111.396498445701</v>
      </c>
      <c r="G193" s="15" t="n">
        <v>103.684946772881</v>
      </c>
    </row>
    <row r="194" customFormat="false" ht="15" hidden="false" customHeight="false" outlineLevel="0" collapsed="false">
      <c r="A194" s="2" t="n">
        <v>2013</v>
      </c>
      <c r="B194" s="2" t="n">
        <v>3</v>
      </c>
      <c r="C194" s="2" t="n">
        <v>1599</v>
      </c>
      <c r="D194" s="12" t="s">
        <v>33</v>
      </c>
      <c r="E194" s="13" t="n">
        <v>111.938482618022</v>
      </c>
      <c r="F194" s="13" t="n">
        <v>111.13964086031</v>
      </c>
      <c r="G194" s="13" t="n">
        <v>103.394431677981</v>
      </c>
    </row>
    <row r="195" customFormat="false" ht="15" hidden="false" customHeight="false" outlineLevel="0" collapsed="false">
      <c r="A195" s="19" t="n">
        <v>2013</v>
      </c>
      <c r="B195" s="19" t="n">
        <v>4</v>
      </c>
      <c r="C195" s="19" t="n">
        <v>1599</v>
      </c>
      <c r="D195" s="14" t="s">
        <v>33</v>
      </c>
      <c r="E195" s="15" t="n">
        <v>114.664706522149</v>
      </c>
      <c r="F195" s="15" t="n">
        <v>123.966194601821</v>
      </c>
      <c r="G195" s="15" t="n">
        <v>106.307539219786</v>
      </c>
    </row>
    <row r="196" customFormat="false" ht="15" hidden="false" customHeight="false" outlineLevel="0" collapsed="false">
      <c r="A196" s="2" t="n">
        <v>2014</v>
      </c>
      <c r="B196" s="2" t="n">
        <v>1</v>
      </c>
      <c r="C196" s="2" t="n">
        <v>1599</v>
      </c>
      <c r="D196" s="12" t="s">
        <v>33</v>
      </c>
      <c r="E196" s="13" t="n">
        <v>114.68640070626</v>
      </c>
      <c r="F196" s="13" t="n">
        <v>111.904393734201</v>
      </c>
      <c r="G196" s="13" t="n">
        <v>107.973450838948</v>
      </c>
    </row>
    <row r="197" customFormat="false" ht="15" hidden="false" customHeight="false" outlineLevel="0" collapsed="false">
      <c r="A197" s="19" t="n">
        <v>2014</v>
      </c>
      <c r="B197" s="19" t="n">
        <v>2</v>
      </c>
      <c r="C197" s="19" t="n">
        <v>1599</v>
      </c>
      <c r="D197" s="14" t="s">
        <v>33</v>
      </c>
      <c r="E197" s="15" t="n">
        <v>104.270449317425</v>
      </c>
      <c r="F197" s="15" t="n">
        <v>109.653900320154</v>
      </c>
      <c r="G197" s="15" t="n">
        <v>107.361489394608</v>
      </c>
    </row>
    <row r="198" customFormat="false" ht="15" hidden="false" customHeight="false" outlineLevel="0" collapsed="false">
      <c r="A198" s="2" t="n">
        <v>2014</v>
      </c>
      <c r="B198" s="2" t="n">
        <v>3</v>
      </c>
      <c r="C198" s="2" t="n">
        <v>1599</v>
      </c>
      <c r="D198" s="12" t="s">
        <v>33</v>
      </c>
      <c r="E198" s="13" t="n">
        <v>105.394839091941</v>
      </c>
      <c r="F198" s="13" t="n">
        <v>104.801824031995</v>
      </c>
      <c r="G198" s="13" t="n">
        <v>107.17351488952</v>
      </c>
    </row>
    <row r="199" customFormat="false" ht="15" hidden="false" customHeight="false" outlineLevel="0" collapsed="false">
      <c r="A199" s="19" t="n">
        <v>2014</v>
      </c>
      <c r="B199" s="19" t="n">
        <v>4</v>
      </c>
      <c r="C199" s="19" t="n">
        <v>1599</v>
      </c>
      <c r="D199" s="14" t="s">
        <v>33</v>
      </c>
      <c r="E199" s="15" t="n">
        <v>108.539647607164</v>
      </c>
      <c r="F199" s="15" t="n">
        <v>116.690618910698</v>
      </c>
      <c r="G199" s="15" t="n">
        <v>113.670968033891</v>
      </c>
    </row>
    <row r="200" customFormat="false" ht="15" hidden="false" customHeight="false" outlineLevel="0" collapsed="false">
      <c r="A200" s="2" t="n">
        <v>2015</v>
      </c>
      <c r="B200" s="2" t="n">
        <v>1</v>
      </c>
      <c r="C200" s="2" t="n">
        <v>1599</v>
      </c>
      <c r="D200" s="12" t="s">
        <v>33</v>
      </c>
      <c r="E200" s="13" t="n">
        <v>106.681166416918</v>
      </c>
      <c r="F200" s="13" t="n">
        <v>108.188556254927</v>
      </c>
      <c r="G200" s="13" t="n">
        <v>110.989795172437</v>
      </c>
    </row>
    <row r="201" customFormat="false" ht="15" hidden="false" customHeight="false" outlineLevel="0" collapsed="false">
      <c r="A201" s="19" t="n">
        <v>2015</v>
      </c>
      <c r="B201" s="19" t="n">
        <v>2</v>
      </c>
      <c r="C201" s="19" t="n">
        <v>1599</v>
      </c>
      <c r="D201" s="14" t="s">
        <v>33</v>
      </c>
      <c r="E201" s="15" t="n">
        <v>110.438820942883</v>
      </c>
      <c r="F201" s="15" t="n">
        <v>115.377942156168</v>
      </c>
      <c r="G201" s="15" t="n">
        <v>115.256219693462</v>
      </c>
    </row>
    <row r="202" customFormat="false" ht="15" hidden="false" customHeight="false" outlineLevel="0" collapsed="false">
      <c r="A202" s="2" t="n">
        <v>2015</v>
      </c>
      <c r="B202" s="2" t="n">
        <v>3</v>
      </c>
      <c r="C202" s="2" t="n">
        <v>1599</v>
      </c>
      <c r="D202" s="12" t="s">
        <v>33</v>
      </c>
      <c r="E202" s="13" t="n">
        <v>114.116840220213</v>
      </c>
      <c r="F202" s="13" t="n">
        <v>115.733640089884</v>
      </c>
      <c r="G202" s="13" t="n">
        <v>114.139810265099</v>
      </c>
    </row>
    <row r="203" customFormat="false" ht="15" hidden="false" customHeight="false" outlineLevel="0" collapsed="false">
      <c r="A203" s="19" t="n">
        <v>2015</v>
      </c>
      <c r="B203" s="19" t="n">
        <v>4</v>
      </c>
      <c r="C203" s="19" t="n">
        <v>1599</v>
      </c>
      <c r="D203" s="14" t="s">
        <v>33</v>
      </c>
      <c r="E203" s="15" t="n">
        <v>115.11584018677</v>
      </c>
      <c r="F203" s="15" t="n">
        <v>122.271063821617</v>
      </c>
      <c r="G203" s="15" t="n">
        <v>113.245787605717</v>
      </c>
    </row>
    <row r="204" customFormat="false" ht="15" hidden="false" customHeight="false" outlineLevel="0" collapsed="false">
      <c r="A204" s="2" t="n">
        <v>2008</v>
      </c>
      <c r="B204" s="2" t="n">
        <v>1</v>
      </c>
      <c r="C204" s="2" t="n">
        <v>1700</v>
      </c>
      <c r="D204" s="12" t="s">
        <v>34</v>
      </c>
      <c r="E204" s="13" t="n">
        <v>83.2629519532105</v>
      </c>
      <c r="F204" s="13" t="n">
        <v>82.7424732726434</v>
      </c>
      <c r="G204" s="13" t="n">
        <v>98.8758198549131</v>
      </c>
    </row>
    <row r="205" customFormat="false" ht="15" hidden="false" customHeight="false" outlineLevel="0" collapsed="false">
      <c r="A205" s="19" t="n">
        <v>2008</v>
      </c>
      <c r="B205" s="19" t="n">
        <v>2</v>
      </c>
      <c r="C205" s="19" t="n">
        <v>1700</v>
      </c>
      <c r="D205" s="14" t="s">
        <v>34</v>
      </c>
      <c r="E205" s="15" t="n">
        <v>87.8814086089469</v>
      </c>
      <c r="F205" s="15" t="n">
        <v>81.7453107941029</v>
      </c>
      <c r="G205" s="15" t="n">
        <v>92.0999748568807</v>
      </c>
    </row>
    <row r="206" customFormat="false" ht="15" hidden="false" customHeight="false" outlineLevel="0" collapsed="false">
      <c r="A206" s="2" t="n">
        <v>2008</v>
      </c>
      <c r="B206" s="2" t="n">
        <v>3</v>
      </c>
      <c r="C206" s="2" t="n">
        <v>1700</v>
      </c>
      <c r="D206" s="12" t="s">
        <v>34</v>
      </c>
      <c r="E206" s="13" t="n">
        <v>100.164220311263</v>
      </c>
      <c r="F206" s="13" t="n">
        <v>96.0751110085091</v>
      </c>
      <c r="G206" s="13" t="n">
        <v>90.2488910915304</v>
      </c>
    </row>
    <row r="207" customFormat="false" ht="15" hidden="false" customHeight="false" outlineLevel="0" collapsed="false">
      <c r="A207" s="19" t="n">
        <v>2008</v>
      </c>
      <c r="B207" s="19" t="n">
        <v>4</v>
      </c>
      <c r="C207" s="19" t="n">
        <v>1700</v>
      </c>
      <c r="D207" s="14" t="s">
        <v>34</v>
      </c>
      <c r="E207" s="15" t="n">
        <v>90.347697068144</v>
      </c>
      <c r="F207" s="15" t="n">
        <v>88.4122843303037</v>
      </c>
      <c r="G207" s="15" t="n">
        <v>84.7322144472649</v>
      </c>
    </row>
    <row r="208" customFormat="false" ht="15" hidden="false" customHeight="false" outlineLevel="0" collapsed="false">
      <c r="A208" s="2" t="n">
        <v>2009</v>
      </c>
      <c r="B208" s="2" t="n">
        <v>1</v>
      </c>
      <c r="C208" s="2" t="n">
        <v>1700</v>
      </c>
      <c r="D208" s="12" t="s">
        <v>34</v>
      </c>
      <c r="E208" s="13" t="n">
        <v>69.6762952189586</v>
      </c>
      <c r="F208" s="13" t="n">
        <v>72.7890799467214</v>
      </c>
      <c r="G208" s="13" t="n">
        <v>74.4563003149347</v>
      </c>
    </row>
    <row r="209" customFormat="false" ht="15" hidden="false" customHeight="false" outlineLevel="0" collapsed="false">
      <c r="A209" s="19" t="n">
        <v>2009</v>
      </c>
      <c r="B209" s="19" t="n">
        <v>2</v>
      </c>
      <c r="C209" s="19" t="n">
        <v>1700</v>
      </c>
      <c r="D209" s="14" t="s">
        <v>34</v>
      </c>
      <c r="E209" s="15" t="n">
        <v>68.0586570334981</v>
      </c>
      <c r="F209" s="15" t="n">
        <v>68.2070484326586</v>
      </c>
      <c r="G209" s="15" t="n">
        <v>74.206373527736</v>
      </c>
    </row>
    <row r="210" customFormat="false" ht="15" hidden="false" customHeight="false" outlineLevel="0" collapsed="false">
      <c r="A210" s="2" t="n">
        <v>2009</v>
      </c>
      <c r="B210" s="2" t="n">
        <v>3</v>
      </c>
      <c r="C210" s="2" t="n">
        <v>1700</v>
      </c>
      <c r="D210" s="12" t="s">
        <v>34</v>
      </c>
      <c r="E210" s="13" t="n">
        <v>82.6393774409555</v>
      </c>
      <c r="F210" s="13" t="n">
        <v>88.918411841891</v>
      </c>
      <c r="G210" s="13" t="n">
        <v>73.7480962669062</v>
      </c>
    </row>
    <row r="211" customFormat="false" ht="15" hidden="false" customHeight="false" outlineLevel="0" collapsed="false">
      <c r="A211" s="19" t="n">
        <v>2009</v>
      </c>
      <c r="B211" s="19" t="n">
        <v>4</v>
      </c>
      <c r="C211" s="19" t="n">
        <v>1700</v>
      </c>
      <c r="D211" s="14" t="s">
        <v>34</v>
      </c>
      <c r="E211" s="15" t="n">
        <v>90.5929587020758</v>
      </c>
      <c r="F211" s="15" t="n">
        <v>90.1088376013516</v>
      </c>
      <c r="G211" s="15" t="n">
        <v>73.6493134467</v>
      </c>
    </row>
    <row r="212" customFormat="false" ht="15" hidden="false" customHeight="false" outlineLevel="0" collapsed="false">
      <c r="A212" s="2" t="n">
        <v>2010</v>
      </c>
      <c r="B212" s="2" t="n">
        <v>1</v>
      </c>
      <c r="C212" s="2" t="n">
        <v>1700</v>
      </c>
      <c r="D212" s="12" t="s">
        <v>34</v>
      </c>
      <c r="E212" s="13" t="n">
        <v>79.0214582740313</v>
      </c>
      <c r="F212" s="13" t="n">
        <v>80.4836126096813</v>
      </c>
      <c r="G212" s="13" t="n">
        <v>71.4281067094382</v>
      </c>
    </row>
    <row r="213" customFormat="false" ht="15" hidden="false" customHeight="false" outlineLevel="0" collapsed="false">
      <c r="A213" s="19" t="n">
        <v>2010</v>
      </c>
      <c r="B213" s="19" t="n">
        <v>2</v>
      </c>
      <c r="C213" s="19" t="n">
        <v>1700</v>
      </c>
      <c r="D213" s="14" t="s">
        <v>34</v>
      </c>
      <c r="E213" s="15" t="n">
        <v>75.1624041412379</v>
      </c>
      <c r="F213" s="15" t="n">
        <v>82.0415380599113</v>
      </c>
      <c r="G213" s="15" t="n">
        <v>72.6561709789946</v>
      </c>
    </row>
    <row r="214" customFormat="false" ht="15" hidden="false" customHeight="false" outlineLevel="0" collapsed="false">
      <c r="A214" s="2" t="n">
        <v>2010</v>
      </c>
      <c r="B214" s="2" t="n">
        <v>3</v>
      </c>
      <c r="C214" s="2" t="n">
        <v>1700</v>
      </c>
      <c r="D214" s="12" t="s">
        <v>34</v>
      </c>
      <c r="E214" s="13" t="n">
        <v>89.3091659568513</v>
      </c>
      <c r="F214" s="13" t="n">
        <v>100.584311638433</v>
      </c>
      <c r="G214" s="13" t="n">
        <v>72.4045248705581</v>
      </c>
    </row>
    <row r="215" customFormat="false" ht="15" hidden="false" customHeight="false" outlineLevel="0" collapsed="false">
      <c r="A215" s="19" t="n">
        <v>2010</v>
      </c>
      <c r="B215" s="19" t="n">
        <v>4</v>
      </c>
      <c r="C215" s="19" t="n">
        <v>1700</v>
      </c>
      <c r="D215" s="14" t="s">
        <v>34</v>
      </c>
      <c r="E215" s="15" t="n">
        <v>94.8188918676666</v>
      </c>
      <c r="F215" s="15" t="n">
        <v>105.094584620078</v>
      </c>
      <c r="G215" s="15" t="n">
        <v>72.4450070706109</v>
      </c>
    </row>
    <row r="216" customFormat="false" ht="15" hidden="false" customHeight="false" outlineLevel="0" collapsed="false">
      <c r="A216" s="2" t="n">
        <v>2011</v>
      </c>
      <c r="B216" s="2" t="n">
        <v>1</v>
      </c>
      <c r="C216" s="2" t="n">
        <v>1700</v>
      </c>
      <c r="D216" s="12" t="s">
        <v>34</v>
      </c>
      <c r="E216" s="13" t="n">
        <v>105.791993530341</v>
      </c>
      <c r="F216" s="13" t="n">
        <v>99.7004904578341</v>
      </c>
      <c r="G216" s="13" t="n">
        <v>72.4190414123724</v>
      </c>
    </row>
    <row r="217" customFormat="false" ht="15" hidden="false" customHeight="false" outlineLevel="0" collapsed="false">
      <c r="A217" s="19" t="n">
        <v>2011</v>
      </c>
      <c r="B217" s="19" t="n">
        <v>2</v>
      </c>
      <c r="C217" s="19" t="n">
        <v>1700</v>
      </c>
      <c r="D217" s="14" t="s">
        <v>34</v>
      </c>
      <c r="E217" s="15" t="n">
        <v>87.5881136901249</v>
      </c>
      <c r="F217" s="15" t="n">
        <v>93.9958092619216</v>
      </c>
      <c r="G217" s="15" t="n">
        <v>67.9719584176688</v>
      </c>
    </row>
    <row r="218" customFormat="false" ht="15" hidden="false" customHeight="false" outlineLevel="0" collapsed="false">
      <c r="A218" s="2" t="n">
        <v>2011</v>
      </c>
      <c r="B218" s="2" t="n">
        <v>3</v>
      </c>
      <c r="C218" s="2" t="n">
        <v>1700</v>
      </c>
      <c r="D218" s="12" t="s">
        <v>34</v>
      </c>
      <c r="E218" s="13" t="n">
        <v>103.678454855694</v>
      </c>
      <c r="F218" s="13" t="n">
        <v>106.942884691997</v>
      </c>
      <c r="G218" s="13" t="n">
        <v>69.5544373151009</v>
      </c>
    </row>
    <row r="219" customFormat="false" ht="15" hidden="false" customHeight="false" outlineLevel="0" collapsed="false">
      <c r="A219" s="19" t="n">
        <v>2011</v>
      </c>
      <c r="B219" s="19" t="n">
        <v>4</v>
      </c>
      <c r="C219" s="19" t="n">
        <v>1700</v>
      </c>
      <c r="D219" s="14" t="s">
        <v>34</v>
      </c>
      <c r="E219" s="15" t="n">
        <v>90.1681355220385</v>
      </c>
      <c r="F219" s="15" t="n">
        <v>101.686128407102</v>
      </c>
      <c r="G219" s="15" t="n">
        <v>67.6877038189387</v>
      </c>
    </row>
    <row r="220" customFormat="false" ht="15" hidden="false" customHeight="false" outlineLevel="0" collapsed="false">
      <c r="A220" s="2" t="n">
        <v>2012</v>
      </c>
      <c r="B220" s="2" t="n">
        <v>1</v>
      </c>
      <c r="C220" s="2" t="n">
        <v>1700</v>
      </c>
      <c r="D220" s="12" t="s">
        <v>34</v>
      </c>
      <c r="E220" s="13" t="n">
        <v>78.8472521068594</v>
      </c>
      <c r="F220" s="13" t="n">
        <v>88.4226077316742</v>
      </c>
      <c r="G220" s="13" t="n">
        <v>64.8104392652801</v>
      </c>
    </row>
    <row r="221" customFormat="false" ht="15" hidden="false" customHeight="false" outlineLevel="0" collapsed="false">
      <c r="A221" s="19" t="n">
        <v>2012</v>
      </c>
      <c r="B221" s="19" t="n">
        <v>2</v>
      </c>
      <c r="C221" s="19" t="n">
        <v>1700</v>
      </c>
      <c r="D221" s="14" t="s">
        <v>34</v>
      </c>
      <c r="E221" s="15" t="n">
        <v>79.4844813352625</v>
      </c>
      <c r="F221" s="15" t="n">
        <v>82.07909556409</v>
      </c>
      <c r="G221" s="15" t="n">
        <v>63.7740793137345</v>
      </c>
    </row>
    <row r="222" customFormat="false" ht="15" hidden="false" customHeight="false" outlineLevel="0" collapsed="false">
      <c r="A222" s="2" t="n">
        <v>2012</v>
      </c>
      <c r="B222" s="2" t="n">
        <v>3</v>
      </c>
      <c r="C222" s="2" t="n">
        <v>1700</v>
      </c>
      <c r="D222" s="12" t="s">
        <v>34</v>
      </c>
      <c r="E222" s="13" t="n">
        <v>98.9625343220463</v>
      </c>
      <c r="F222" s="13" t="n">
        <v>97.1844974895616</v>
      </c>
      <c r="G222" s="13" t="n">
        <v>63.1709101631404</v>
      </c>
    </row>
    <row r="223" customFormat="false" ht="15" hidden="false" customHeight="false" outlineLevel="0" collapsed="false">
      <c r="A223" s="19" t="n">
        <v>2012</v>
      </c>
      <c r="B223" s="19" t="n">
        <v>4</v>
      </c>
      <c r="C223" s="19" t="n">
        <v>1700</v>
      </c>
      <c r="D223" s="14" t="s">
        <v>34</v>
      </c>
      <c r="E223" s="15" t="n">
        <v>87.1927326812809</v>
      </c>
      <c r="F223" s="15" t="n">
        <v>86.8245199232176</v>
      </c>
      <c r="G223" s="15" t="n">
        <v>62.0101534124941</v>
      </c>
    </row>
    <row r="224" customFormat="false" ht="15" hidden="false" customHeight="false" outlineLevel="0" collapsed="false">
      <c r="A224" s="2" t="n">
        <v>2013</v>
      </c>
      <c r="B224" s="2" t="n">
        <v>1</v>
      </c>
      <c r="C224" s="2" t="n">
        <v>1700</v>
      </c>
      <c r="D224" s="12" t="s">
        <v>34</v>
      </c>
      <c r="E224" s="13" t="n">
        <v>72.4872507424068</v>
      </c>
      <c r="F224" s="13" t="n">
        <v>76.9907530882693</v>
      </c>
      <c r="G224" s="13" t="n">
        <v>57.9217833487607</v>
      </c>
    </row>
    <row r="225" customFormat="false" ht="15" hidden="false" customHeight="false" outlineLevel="0" collapsed="false">
      <c r="A225" s="19" t="n">
        <v>2013</v>
      </c>
      <c r="B225" s="19" t="n">
        <v>2</v>
      </c>
      <c r="C225" s="19" t="n">
        <v>1700</v>
      </c>
      <c r="D225" s="14" t="s">
        <v>34</v>
      </c>
      <c r="E225" s="15" t="n">
        <v>85.6293056872399</v>
      </c>
      <c r="F225" s="15" t="n">
        <v>82.7619262004707</v>
      </c>
      <c r="G225" s="15" t="n">
        <v>59.4822236739633</v>
      </c>
    </row>
    <row r="226" customFormat="false" ht="15" hidden="false" customHeight="false" outlineLevel="0" collapsed="false">
      <c r="A226" s="2" t="n">
        <v>2013</v>
      </c>
      <c r="B226" s="2" t="n">
        <v>3</v>
      </c>
      <c r="C226" s="2" t="n">
        <v>1700</v>
      </c>
      <c r="D226" s="12" t="s">
        <v>34</v>
      </c>
      <c r="E226" s="13" t="n">
        <v>78.3184460535062</v>
      </c>
      <c r="F226" s="13" t="n">
        <v>95.0738080369584</v>
      </c>
      <c r="G226" s="13" t="n">
        <v>58.2995065020529</v>
      </c>
    </row>
    <row r="227" customFormat="false" ht="15" hidden="false" customHeight="false" outlineLevel="0" collapsed="false">
      <c r="A227" s="19" t="n">
        <v>2013</v>
      </c>
      <c r="B227" s="19" t="n">
        <v>4</v>
      </c>
      <c r="C227" s="19" t="n">
        <v>1700</v>
      </c>
      <c r="D227" s="14" t="s">
        <v>34</v>
      </c>
      <c r="E227" s="15" t="n">
        <v>84.2659575741334</v>
      </c>
      <c r="F227" s="15" t="n">
        <v>88.4644246059547</v>
      </c>
      <c r="G227" s="15" t="n">
        <v>59.2640652541804</v>
      </c>
    </row>
    <row r="228" customFormat="false" ht="15" hidden="false" customHeight="false" outlineLevel="0" collapsed="false">
      <c r="A228" s="2" t="n">
        <v>2014</v>
      </c>
      <c r="B228" s="2" t="n">
        <v>1</v>
      </c>
      <c r="C228" s="2" t="n">
        <v>1700</v>
      </c>
      <c r="D228" s="12" t="s">
        <v>34</v>
      </c>
      <c r="E228" s="13" t="n">
        <v>76.8073831598453</v>
      </c>
      <c r="F228" s="13" t="n">
        <v>77.5489199148169</v>
      </c>
      <c r="G228" s="13" t="n">
        <v>59.7646417250075</v>
      </c>
    </row>
    <row r="229" customFormat="false" ht="15" hidden="false" customHeight="false" outlineLevel="0" collapsed="false">
      <c r="A229" s="19" t="n">
        <v>2014</v>
      </c>
      <c r="B229" s="19" t="n">
        <v>2</v>
      </c>
      <c r="C229" s="19" t="n">
        <v>1700</v>
      </c>
      <c r="D229" s="14" t="s">
        <v>34</v>
      </c>
      <c r="E229" s="15" t="n">
        <v>81.5291157734121</v>
      </c>
      <c r="F229" s="15" t="n">
        <v>76.1375893128094</v>
      </c>
      <c r="G229" s="15" t="n">
        <v>62.2127988656544</v>
      </c>
    </row>
    <row r="230" customFormat="false" ht="15" hidden="false" customHeight="false" outlineLevel="0" collapsed="false">
      <c r="A230" s="2" t="n">
        <v>2014</v>
      </c>
      <c r="B230" s="2" t="n">
        <v>3</v>
      </c>
      <c r="C230" s="2" t="n">
        <v>1700</v>
      </c>
      <c r="D230" s="12" t="s">
        <v>34</v>
      </c>
      <c r="E230" s="13" t="n">
        <v>72.0056198543184</v>
      </c>
      <c r="F230" s="13" t="n">
        <v>73.6597464979064</v>
      </c>
      <c r="G230" s="13" t="n">
        <v>61.1909945314057</v>
      </c>
    </row>
    <row r="231" customFormat="false" ht="15" hidden="false" customHeight="false" outlineLevel="0" collapsed="false">
      <c r="A231" s="19" t="n">
        <v>2014</v>
      </c>
      <c r="B231" s="19" t="n">
        <v>4</v>
      </c>
      <c r="C231" s="19" t="n">
        <v>1700</v>
      </c>
      <c r="D231" s="14" t="s">
        <v>34</v>
      </c>
      <c r="E231" s="15" t="n">
        <v>74.9035808287232</v>
      </c>
      <c r="F231" s="15" t="n">
        <v>80.2028638412699</v>
      </c>
      <c r="G231" s="15" t="n">
        <v>61.2699856196362</v>
      </c>
    </row>
    <row r="232" customFormat="false" ht="15" hidden="false" customHeight="false" outlineLevel="0" collapsed="false">
      <c r="A232" s="2" t="n">
        <v>2015</v>
      </c>
      <c r="B232" s="2" t="n">
        <v>1</v>
      </c>
      <c r="C232" s="2" t="n">
        <v>1700</v>
      </c>
      <c r="D232" s="12" t="s">
        <v>34</v>
      </c>
      <c r="E232" s="13" t="n">
        <v>90.4581387451383</v>
      </c>
      <c r="F232" s="13" t="n">
        <v>85.6982572573279</v>
      </c>
      <c r="G232" s="13" t="n">
        <v>63.9322959430916</v>
      </c>
    </row>
    <row r="233" customFormat="false" ht="15" hidden="false" customHeight="false" outlineLevel="0" collapsed="false">
      <c r="A233" s="19" t="n">
        <v>2015</v>
      </c>
      <c r="B233" s="19" t="n">
        <v>2</v>
      </c>
      <c r="C233" s="19" t="n">
        <v>1700</v>
      </c>
      <c r="D233" s="14" t="s">
        <v>34</v>
      </c>
      <c r="E233" s="15" t="n">
        <v>93.8422545651068</v>
      </c>
      <c r="F233" s="15" t="n">
        <v>91.9477425793874</v>
      </c>
      <c r="G233" s="15" t="n">
        <v>65.2719988666547</v>
      </c>
    </row>
    <row r="234" customFormat="false" ht="15" hidden="false" customHeight="false" outlineLevel="0" collapsed="false">
      <c r="A234" s="2" t="n">
        <v>2015</v>
      </c>
      <c r="B234" s="2" t="n">
        <v>3</v>
      </c>
      <c r="C234" s="2" t="n">
        <v>1700</v>
      </c>
      <c r="D234" s="12" t="s">
        <v>34</v>
      </c>
      <c r="E234" s="13" t="n">
        <v>108.78245763689</v>
      </c>
      <c r="F234" s="13" t="n">
        <v>109.674671272356</v>
      </c>
      <c r="G234" s="13" t="n">
        <v>66.7385212692444</v>
      </c>
    </row>
    <row r="235" customFormat="false" ht="15" hidden="false" customHeight="false" outlineLevel="0" collapsed="false">
      <c r="A235" s="19" t="n">
        <v>2015</v>
      </c>
      <c r="B235" s="19" t="n">
        <v>4</v>
      </c>
      <c r="C235" s="19" t="n">
        <v>1700</v>
      </c>
      <c r="D235" s="14" t="s">
        <v>34</v>
      </c>
      <c r="E235" s="15" t="n">
        <v>100.834979732173</v>
      </c>
      <c r="F235" s="15" t="n">
        <v>122.634695760503</v>
      </c>
      <c r="G235" s="15" t="n">
        <v>68.0823857317126</v>
      </c>
    </row>
    <row r="236" customFormat="false" ht="15" hidden="false" customHeight="false" outlineLevel="0" collapsed="false">
      <c r="A236" s="2" t="n">
        <v>2008</v>
      </c>
      <c r="B236" s="2" t="n">
        <v>1</v>
      </c>
      <c r="C236" s="2" t="n">
        <v>1810</v>
      </c>
      <c r="D236" s="12" t="s">
        <v>35</v>
      </c>
      <c r="E236" s="13" t="n">
        <v>78.6235556202164</v>
      </c>
      <c r="F236" s="13" t="n">
        <v>76.5311725448366</v>
      </c>
      <c r="G236" s="13" t="n">
        <v>97.8356822628985</v>
      </c>
    </row>
    <row r="237" customFormat="false" ht="15" hidden="false" customHeight="false" outlineLevel="0" collapsed="false">
      <c r="A237" s="19" t="n">
        <v>2008</v>
      </c>
      <c r="B237" s="19" t="n">
        <v>2</v>
      </c>
      <c r="C237" s="19" t="n">
        <v>1810</v>
      </c>
      <c r="D237" s="14" t="s">
        <v>35</v>
      </c>
      <c r="E237" s="15" t="n">
        <v>92.5264358301351</v>
      </c>
      <c r="F237" s="15" t="n">
        <v>88.3282580982879</v>
      </c>
      <c r="G237" s="15" t="n">
        <v>99.4846390739686</v>
      </c>
    </row>
    <row r="238" customFormat="false" ht="15" hidden="false" customHeight="false" outlineLevel="0" collapsed="false">
      <c r="A238" s="2" t="n">
        <v>2008</v>
      </c>
      <c r="B238" s="2" t="n">
        <v>3</v>
      </c>
      <c r="C238" s="2" t="n">
        <v>1810</v>
      </c>
      <c r="D238" s="12" t="s">
        <v>35</v>
      </c>
      <c r="E238" s="13" t="n">
        <v>101.409880818767</v>
      </c>
      <c r="F238" s="13" t="n">
        <v>100.187080314162</v>
      </c>
      <c r="G238" s="13" t="n">
        <v>100.763821806103</v>
      </c>
    </row>
    <row r="239" customFormat="false" ht="15" hidden="false" customHeight="false" outlineLevel="0" collapsed="false">
      <c r="A239" s="19" t="n">
        <v>2008</v>
      </c>
      <c r="B239" s="19" t="n">
        <v>4</v>
      </c>
      <c r="C239" s="19" t="n">
        <v>1810</v>
      </c>
      <c r="D239" s="14" t="s">
        <v>35</v>
      </c>
      <c r="E239" s="15" t="n">
        <v>108.764865772695</v>
      </c>
      <c r="F239" s="15" t="n">
        <v>120.332933708479</v>
      </c>
      <c r="G239" s="15" t="n">
        <v>97.9544635165966</v>
      </c>
    </row>
    <row r="240" customFormat="false" ht="15" hidden="false" customHeight="false" outlineLevel="0" collapsed="false">
      <c r="A240" s="2" t="n">
        <v>2009</v>
      </c>
      <c r="B240" s="2" t="n">
        <v>1</v>
      </c>
      <c r="C240" s="2" t="n">
        <v>1810</v>
      </c>
      <c r="D240" s="12" t="s">
        <v>35</v>
      </c>
      <c r="E240" s="13" t="n">
        <v>68.304087044848</v>
      </c>
      <c r="F240" s="13" t="n">
        <v>67.326558342772</v>
      </c>
      <c r="G240" s="13" t="n">
        <v>78.0725292205737</v>
      </c>
    </row>
    <row r="241" customFormat="false" ht="15" hidden="false" customHeight="false" outlineLevel="0" collapsed="false">
      <c r="A241" s="19" t="n">
        <v>2009</v>
      </c>
      <c r="B241" s="19" t="n">
        <v>2</v>
      </c>
      <c r="C241" s="19" t="n">
        <v>1810</v>
      </c>
      <c r="D241" s="14" t="s">
        <v>35</v>
      </c>
      <c r="E241" s="15" t="n">
        <v>71.2867927876235</v>
      </c>
      <c r="F241" s="15" t="n">
        <v>68.4616084476994</v>
      </c>
      <c r="G241" s="15" t="n">
        <v>73.6440470391378</v>
      </c>
    </row>
    <row r="242" customFormat="false" ht="15" hidden="false" customHeight="false" outlineLevel="0" collapsed="false">
      <c r="A242" s="2" t="n">
        <v>2009</v>
      </c>
      <c r="B242" s="2" t="n">
        <v>3</v>
      </c>
      <c r="C242" s="2" t="n">
        <v>1810</v>
      </c>
      <c r="D242" s="12" t="s">
        <v>35</v>
      </c>
      <c r="E242" s="13" t="n">
        <v>69.8921873423314</v>
      </c>
      <c r="F242" s="13" t="n">
        <v>72.5660572685886</v>
      </c>
      <c r="G242" s="13" t="n">
        <v>66.5529493033023</v>
      </c>
    </row>
    <row r="243" customFormat="false" ht="15" hidden="false" customHeight="false" outlineLevel="0" collapsed="false">
      <c r="A243" s="19" t="n">
        <v>2009</v>
      </c>
      <c r="B243" s="19" t="n">
        <v>4</v>
      </c>
      <c r="C243" s="19" t="n">
        <v>1810</v>
      </c>
      <c r="D243" s="14" t="s">
        <v>35</v>
      </c>
      <c r="E243" s="15" t="n">
        <v>97.6147686573944</v>
      </c>
      <c r="F243" s="15" t="n">
        <v>101.297112682676</v>
      </c>
      <c r="G243" s="15" t="n">
        <v>67.7140112891729</v>
      </c>
    </row>
    <row r="244" customFormat="false" ht="15" hidden="false" customHeight="false" outlineLevel="0" collapsed="false">
      <c r="A244" s="2" t="n">
        <v>2010</v>
      </c>
      <c r="B244" s="2" t="n">
        <v>1</v>
      </c>
      <c r="C244" s="2" t="n">
        <v>1810</v>
      </c>
      <c r="D244" s="12" t="s">
        <v>35</v>
      </c>
      <c r="E244" s="13" t="n">
        <v>68.3994905666475</v>
      </c>
      <c r="F244" s="13" t="n">
        <v>61.7798632037258</v>
      </c>
      <c r="G244" s="13" t="n">
        <v>63.5803355928192</v>
      </c>
    </row>
    <row r="245" customFormat="false" ht="15" hidden="false" customHeight="false" outlineLevel="0" collapsed="false">
      <c r="A245" s="19" t="n">
        <v>2010</v>
      </c>
      <c r="B245" s="19" t="n">
        <v>2</v>
      </c>
      <c r="C245" s="19" t="n">
        <v>1810</v>
      </c>
      <c r="D245" s="14" t="s">
        <v>35</v>
      </c>
      <c r="E245" s="15" t="n">
        <v>78.2120953932541</v>
      </c>
      <c r="F245" s="15" t="n">
        <v>72.9613523776917</v>
      </c>
      <c r="G245" s="15" t="n">
        <v>60.9858623887802</v>
      </c>
    </row>
    <row r="246" customFormat="false" ht="15" hidden="false" customHeight="false" outlineLevel="0" collapsed="false">
      <c r="A246" s="2" t="n">
        <v>2010</v>
      </c>
      <c r="B246" s="2" t="n">
        <v>3</v>
      </c>
      <c r="C246" s="2" t="n">
        <v>1810</v>
      </c>
      <c r="D246" s="12" t="s">
        <v>35</v>
      </c>
      <c r="E246" s="13" t="n">
        <v>78.4793226348201</v>
      </c>
      <c r="F246" s="13" t="n">
        <v>77.9978377966815</v>
      </c>
      <c r="G246" s="13" t="n">
        <v>60.349023137025</v>
      </c>
    </row>
    <row r="247" customFormat="false" ht="15" hidden="false" customHeight="false" outlineLevel="0" collapsed="false">
      <c r="A247" s="19" t="n">
        <v>2010</v>
      </c>
      <c r="B247" s="19" t="n">
        <v>4</v>
      </c>
      <c r="C247" s="19" t="n">
        <v>1810</v>
      </c>
      <c r="D247" s="14" t="s">
        <v>35</v>
      </c>
      <c r="E247" s="15" t="n">
        <v>109.456566408397</v>
      </c>
      <c r="F247" s="15" t="n">
        <v>121.662582359126</v>
      </c>
      <c r="G247" s="15" t="n">
        <v>61.0709577633017</v>
      </c>
    </row>
    <row r="248" customFormat="false" ht="15" hidden="false" customHeight="false" outlineLevel="0" collapsed="false">
      <c r="A248" s="2" t="n">
        <v>2011</v>
      </c>
      <c r="B248" s="2" t="n">
        <v>1</v>
      </c>
      <c r="C248" s="2" t="n">
        <v>1810</v>
      </c>
      <c r="D248" s="12" t="s">
        <v>35</v>
      </c>
      <c r="E248" s="13" t="n">
        <v>73.4835979618525</v>
      </c>
      <c r="F248" s="13" t="n">
        <v>71.8239720986691</v>
      </c>
      <c r="G248" s="13" t="n">
        <v>54.2441730859733</v>
      </c>
    </row>
    <row r="249" customFormat="false" ht="15" hidden="false" customHeight="false" outlineLevel="0" collapsed="false">
      <c r="A249" s="19" t="n">
        <v>2011</v>
      </c>
      <c r="B249" s="19" t="n">
        <v>2</v>
      </c>
      <c r="C249" s="19" t="n">
        <v>1810</v>
      </c>
      <c r="D249" s="14" t="s">
        <v>35</v>
      </c>
      <c r="E249" s="15" t="n">
        <v>86.6898528615248</v>
      </c>
      <c r="F249" s="15" t="n">
        <v>75.2949346026271</v>
      </c>
      <c r="G249" s="15" t="n">
        <v>56.0370104332654</v>
      </c>
    </row>
    <row r="250" customFormat="false" ht="15" hidden="false" customHeight="false" outlineLevel="0" collapsed="false">
      <c r="A250" s="2" t="n">
        <v>2011</v>
      </c>
      <c r="B250" s="2" t="n">
        <v>3</v>
      </c>
      <c r="C250" s="2" t="n">
        <v>1810</v>
      </c>
      <c r="D250" s="12" t="s">
        <v>35</v>
      </c>
      <c r="E250" s="13" t="n">
        <v>90.2080747741193</v>
      </c>
      <c r="F250" s="13" t="n">
        <v>87.3480946527371</v>
      </c>
      <c r="G250" s="13" t="n">
        <v>56.1909086655823</v>
      </c>
    </row>
    <row r="251" customFormat="false" ht="15" hidden="false" customHeight="false" outlineLevel="0" collapsed="false">
      <c r="A251" s="19" t="n">
        <v>2011</v>
      </c>
      <c r="B251" s="19" t="n">
        <v>4</v>
      </c>
      <c r="C251" s="19" t="n">
        <v>1810</v>
      </c>
      <c r="D251" s="14" t="s">
        <v>35</v>
      </c>
      <c r="E251" s="15" t="n">
        <v>114.565385717607</v>
      </c>
      <c r="F251" s="15" t="n">
        <v>129.515420968252</v>
      </c>
      <c r="G251" s="15" t="n">
        <v>56.8991928048723</v>
      </c>
    </row>
    <row r="252" customFormat="false" ht="15" hidden="false" customHeight="false" outlineLevel="0" collapsed="false">
      <c r="A252" s="2" t="n">
        <v>2012</v>
      </c>
      <c r="B252" s="2" t="n">
        <v>1</v>
      </c>
      <c r="C252" s="2" t="n">
        <v>1810</v>
      </c>
      <c r="D252" s="12" t="s">
        <v>35</v>
      </c>
      <c r="E252" s="13" t="n">
        <v>85.3782323547621</v>
      </c>
      <c r="F252" s="13" t="n">
        <v>79.1424029162184</v>
      </c>
      <c r="G252" s="13" t="n">
        <v>56.8605531199344</v>
      </c>
    </row>
    <row r="253" customFormat="false" ht="15" hidden="false" customHeight="false" outlineLevel="0" collapsed="false">
      <c r="A253" s="19" t="n">
        <v>2012</v>
      </c>
      <c r="B253" s="19" t="n">
        <v>2</v>
      </c>
      <c r="C253" s="19" t="n">
        <v>1810</v>
      </c>
      <c r="D253" s="14" t="s">
        <v>35</v>
      </c>
      <c r="E253" s="15" t="n">
        <v>93.9414284969441</v>
      </c>
      <c r="F253" s="15" t="n">
        <v>85.1969352335746</v>
      </c>
      <c r="G253" s="15" t="n">
        <v>57.4921083122109</v>
      </c>
    </row>
    <row r="254" customFormat="false" ht="15" hidden="false" customHeight="false" outlineLevel="0" collapsed="false">
      <c r="A254" s="2" t="n">
        <v>2012</v>
      </c>
      <c r="B254" s="2" t="n">
        <v>3</v>
      </c>
      <c r="C254" s="2" t="n">
        <v>1810</v>
      </c>
      <c r="D254" s="12" t="s">
        <v>35</v>
      </c>
      <c r="E254" s="13" t="n">
        <v>102.372314921052</v>
      </c>
      <c r="F254" s="13" t="n">
        <v>83.9671241658999</v>
      </c>
      <c r="G254" s="13" t="n">
        <v>58.6311533835869</v>
      </c>
    </row>
    <row r="255" customFormat="false" ht="15" hidden="false" customHeight="false" outlineLevel="0" collapsed="false">
      <c r="A255" s="19" t="n">
        <v>2012</v>
      </c>
      <c r="B255" s="19" t="n">
        <v>4</v>
      </c>
      <c r="C255" s="19" t="n">
        <v>1810</v>
      </c>
      <c r="D255" s="14" t="s">
        <v>35</v>
      </c>
      <c r="E255" s="15" t="n">
        <v>124.840676855258</v>
      </c>
      <c r="F255" s="15" t="n">
        <v>124.050912640843</v>
      </c>
      <c r="G255" s="15" t="n">
        <v>57.4336534042278</v>
      </c>
    </row>
    <row r="256" customFormat="false" ht="15" hidden="false" customHeight="false" outlineLevel="0" collapsed="false">
      <c r="A256" s="2" t="n">
        <v>2013</v>
      </c>
      <c r="B256" s="2" t="n">
        <v>1</v>
      </c>
      <c r="C256" s="2" t="n">
        <v>1810</v>
      </c>
      <c r="D256" s="12" t="s">
        <v>35</v>
      </c>
      <c r="E256" s="13" t="n">
        <v>74.0548863337485</v>
      </c>
      <c r="F256" s="13" t="n">
        <v>70.3231124824322</v>
      </c>
      <c r="G256" s="13" t="n">
        <v>53.8460522296254</v>
      </c>
    </row>
    <row r="257" customFormat="false" ht="15" hidden="false" customHeight="false" outlineLevel="0" collapsed="false">
      <c r="A257" s="19" t="n">
        <v>2013</v>
      </c>
      <c r="B257" s="19" t="n">
        <v>2</v>
      </c>
      <c r="C257" s="19" t="n">
        <v>1810</v>
      </c>
      <c r="D257" s="14" t="s">
        <v>35</v>
      </c>
      <c r="E257" s="15" t="n">
        <v>93.1282409503011</v>
      </c>
      <c r="F257" s="15" t="n">
        <v>85.5071656010635</v>
      </c>
      <c r="G257" s="15" t="n">
        <v>54.3659266231282</v>
      </c>
    </row>
    <row r="258" customFormat="false" ht="15" hidden="false" customHeight="false" outlineLevel="0" collapsed="false">
      <c r="A258" s="2" t="n">
        <v>2013</v>
      </c>
      <c r="B258" s="2" t="n">
        <v>3</v>
      </c>
      <c r="C258" s="2" t="n">
        <v>1810</v>
      </c>
      <c r="D258" s="12" t="s">
        <v>35</v>
      </c>
      <c r="E258" s="13" t="n">
        <v>94.3984105322983</v>
      </c>
      <c r="F258" s="13" t="n">
        <v>83.6229756014273</v>
      </c>
      <c r="G258" s="13" t="n">
        <v>55.5570416972839</v>
      </c>
    </row>
    <row r="259" customFormat="false" ht="15" hidden="false" customHeight="false" outlineLevel="0" collapsed="false">
      <c r="A259" s="19" t="n">
        <v>2013</v>
      </c>
      <c r="B259" s="19" t="n">
        <v>4</v>
      </c>
      <c r="C259" s="19" t="n">
        <v>1810</v>
      </c>
      <c r="D259" s="14" t="s">
        <v>35</v>
      </c>
      <c r="E259" s="15" t="n">
        <v>116.918326590224</v>
      </c>
      <c r="F259" s="15" t="n">
        <v>127.361412165559</v>
      </c>
      <c r="G259" s="15" t="n">
        <v>54.4664338377959</v>
      </c>
    </row>
    <row r="260" customFormat="false" ht="15" hidden="false" customHeight="false" outlineLevel="0" collapsed="false">
      <c r="A260" s="2" t="n">
        <v>2014</v>
      </c>
      <c r="B260" s="2" t="n">
        <v>1</v>
      </c>
      <c r="C260" s="2" t="n">
        <v>1810</v>
      </c>
      <c r="D260" s="12" t="s">
        <v>35</v>
      </c>
      <c r="E260" s="13" t="n">
        <v>85.7297744408168</v>
      </c>
      <c r="F260" s="13" t="n">
        <v>65.5062518205557</v>
      </c>
      <c r="G260" s="13" t="n">
        <v>52.0534900937645</v>
      </c>
    </row>
    <row r="261" customFormat="false" ht="15" hidden="false" customHeight="false" outlineLevel="0" collapsed="false">
      <c r="A261" s="19" t="n">
        <v>2014</v>
      </c>
      <c r="B261" s="19" t="n">
        <v>2</v>
      </c>
      <c r="C261" s="19" t="n">
        <v>1810</v>
      </c>
      <c r="D261" s="14" t="s">
        <v>35</v>
      </c>
      <c r="E261" s="15" t="n">
        <v>85.1836352701578</v>
      </c>
      <c r="F261" s="15" t="n">
        <v>89.8200813476426</v>
      </c>
      <c r="G261" s="15" t="n">
        <v>51.5899239590816</v>
      </c>
    </row>
    <row r="262" customFormat="false" ht="15" hidden="false" customHeight="false" outlineLevel="0" collapsed="false">
      <c r="A262" s="2" t="n">
        <v>2014</v>
      </c>
      <c r="B262" s="2" t="n">
        <v>3</v>
      </c>
      <c r="C262" s="2" t="n">
        <v>1810</v>
      </c>
      <c r="D262" s="12" t="s">
        <v>35</v>
      </c>
      <c r="E262" s="13" t="n">
        <v>99.8549747515106</v>
      </c>
      <c r="F262" s="13" t="n">
        <v>90.663669837877</v>
      </c>
      <c r="G262" s="13" t="n">
        <v>54.3780359261002</v>
      </c>
    </row>
    <row r="263" customFormat="false" ht="15" hidden="false" customHeight="false" outlineLevel="0" collapsed="false">
      <c r="A263" s="19" t="n">
        <v>2014</v>
      </c>
      <c r="B263" s="19" t="n">
        <v>4</v>
      </c>
      <c r="C263" s="19" t="n">
        <v>1810</v>
      </c>
      <c r="D263" s="14" t="s">
        <v>35</v>
      </c>
      <c r="E263" s="15" t="n">
        <v>120.100957836545</v>
      </c>
      <c r="F263" s="15" t="n">
        <v>128.685217313138</v>
      </c>
      <c r="G263" s="15" t="n">
        <v>54.9185511769417</v>
      </c>
    </row>
    <row r="264" customFormat="false" ht="15" hidden="false" customHeight="false" outlineLevel="0" collapsed="false">
      <c r="A264" s="2" t="n">
        <v>2015</v>
      </c>
      <c r="B264" s="2" t="n">
        <v>1</v>
      </c>
      <c r="C264" s="2" t="n">
        <v>1810</v>
      </c>
      <c r="D264" s="12" t="s">
        <v>35</v>
      </c>
      <c r="E264" s="13" t="n">
        <v>90.9623639942314</v>
      </c>
      <c r="F264" s="13" t="n">
        <v>80.2538221197661</v>
      </c>
      <c r="G264" s="13" t="n">
        <v>52.5772724895901</v>
      </c>
    </row>
    <row r="265" customFormat="false" ht="15" hidden="false" customHeight="false" outlineLevel="0" collapsed="false">
      <c r="A265" s="19" t="n">
        <v>2015</v>
      </c>
      <c r="B265" s="19" t="n">
        <v>2</v>
      </c>
      <c r="C265" s="19" t="n">
        <v>1810</v>
      </c>
      <c r="D265" s="14" t="s">
        <v>35</v>
      </c>
      <c r="E265" s="15" t="n">
        <v>85.3185596894664</v>
      </c>
      <c r="F265" s="15" t="n">
        <v>74.9835535374154</v>
      </c>
      <c r="G265" s="15" t="n">
        <v>52.3233073808954</v>
      </c>
    </row>
    <row r="266" customFormat="false" ht="15" hidden="false" customHeight="false" outlineLevel="0" collapsed="false">
      <c r="A266" s="2" t="n">
        <v>2015</v>
      </c>
      <c r="B266" s="2" t="n">
        <v>3</v>
      </c>
      <c r="C266" s="2" t="n">
        <v>1810</v>
      </c>
      <c r="D266" s="12" t="s">
        <v>35</v>
      </c>
      <c r="E266" s="13" t="n">
        <v>97.9794039345669</v>
      </c>
      <c r="F266" s="13" t="n">
        <v>94.4496256376793</v>
      </c>
      <c r="G266" s="13" t="n">
        <v>52.4026783576483</v>
      </c>
    </row>
    <row r="267" customFormat="false" ht="15" hidden="false" customHeight="false" outlineLevel="0" collapsed="false">
      <c r="A267" s="19" t="n">
        <v>2015</v>
      </c>
      <c r="B267" s="19" t="n">
        <v>4</v>
      </c>
      <c r="C267" s="19" t="n">
        <v>1810</v>
      </c>
      <c r="D267" s="14" t="s">
        <v>35</v>
      </c>
      <c r="E267" s="15" t="n">
        <v>110.16487303258</v>
      </c>
      <c r="F267" s="15" t="n">
        <v>117.856443131436</v>
      </c>
      <c r="G267" s="15" t="n">
        <v>53.4867912273604</v>
      </c>
    </row>
    <row r="268" customFormat="false" ht="15" hidden="false" customHeight="false" outlineLevel="0" collapsed="false">
      <c r="A268" s="2" t="n">
        <v>2008</v>
      </c>
      <c r="B268" s="2" t="n">
        <v>1</v>
      </c>
      <c r="C268" s="2" t="n">
        <v>2100</v>
      </c>
      <c r="D268" s="12" t="s">
        <v>36</v>
      </c>
      <c r="E268" s="13" t="n">
        <v>102.398977210114</v>
      </c>
      <c r="F268" s="13" t="n">
        <v>103.319190700951</v>
      </c>
      <c r="G268" s="13" t="n">
        <v>102.523985544941</v>
      </c>
    </row>
    <row r="269" customFormat="false" ht="15" hidden="false" customHeight="false" outlineLevel="0" collapsed="false">
      <c r="A269" s="19" t="n">
        <v>2008</v>
      </c>
      <c r="B269" s="19" t="n">
        <v>2</v>
      </c>
      <c r="C269" s="19" t="n">
        <v>2100</v>
      </c>
      <c r="D269" s="14" t="s">
        <v>36</v>
      </c>
      <c r="E269" s="15" t="n">
        <v>100.611408784854</v>
      </c>
      <c r="F269" s="15" t="n">
        <v>99.8134254040279</v>
      </c>
      <c r="G269" s="15" t="n">
        <v>102.829622535561</v>
      </c>
    </row>
    <row r="270" customFormat="false" ht="15" hidden="false" customHeight="false" outlineLevel="0" collapsed="false">
      <c r="A270" s="2" t="n">
        <v>2008</v>
      </c>
      <c r="B270" s="2" t="n">
        <v>3</v>
      </c>
      <c r="C270" s="2" t="n">
        <v>2100</v>
      </c>
      <c r="D270" s="12" t="s">
        <v>36</v>
      </c>
      <c r="E270" s="13" t="n">
        <v>104.245722399546</v>
      </c>
      <c r="F270" s="13" t="n">
        <v>102.413918476345</v>
      </c>
      <c r="G270" s="13" t="n">
        <v>103.253949935522</v>
      </c>
    </row>
    <row r="271" customFormat="false" ht="15" hidden="false" customHeight="false" outlineLevel="0" collapsed="false">
      <c r="A271" s="19" t="n">
        <v>2008</v>
      </c>
      <c r="B271" s="19" t="n">
        <v>4</v>
      </c>
      <c r="C271" s="19" t="n">
        <v>2100</v>
      </c>
      <c r="D271" s="14" t="s">
        <v>36</v>
      </c>
      <c r="E271" s="15" t="n">
        <v>93.9805623537188</v>
      </c>
      <c r="F271" s="15" t="n">
        <v>95.110497938138</v>
      </c>
      <c r="G271" s="15" t="n">
        <v>99.9201457907737</v>
      </c>
    </row>
    <row r="272" customFormat="false" ht="15" hidden="false" customHeight="false" outlineLevel="0" collapsed="false">
      <c r="A272" s="2" t="n">
        <v>2009</v>
      </c>
      <c r="B272" s="2" t="n">
        <v>1</v>
      </c>
      <c r="C272" s="2" t="n">
        <v>2100</v>
      </c>
      <c r="D272" s="12" t="s">
        <v>36</v>
      </c>
      <c r="E272" s="13" t="n">
        <v>92.6270686102402</v>
      </c>
      <c r="F272" s="13" t="n">
        <v>90.6056301205396</v>
      </c>
      <c r="G272" s="13" t="n">
        <v>100.298264772856</v>
      </c>
    </row>
    <row r="273" customFormat="false" ht="15" hidden="false" customHeight="false" outlineLevel="0" collapsed="false">
      <c r="A273" s="19" t="n">
        <v>2009</v>
      </c>
      <c r="B273" s="19" t="n">
        <v>2</v>
      </c>
      <c r="C273" s="19" t="n">
        <v>2100</v>
      </c>
      <c r="D273" s="14" t="s">
        <v>36</v>
      </c>
      <c r="E273" s="15" t="n">
        <v>88.3208205386592</v>
      </c>
      <c r="F273" s="15" t="n">
        <v>88.2033923369289</v>
      </c>
      <c r="G273" s="15" t="n">
        <v>100.821347737866</v>
      </c>
    </row>
    <row r="274" customFormat="false" ht="15" hidden="false" customHeight="false" outlineLevel="0" collapsed="false">
      <c r="A274" s="2" t="n">
        <v>2009</v>
      </c>
      <c r="B274" s="2" t="n">
        <v>3</v>
      </c>
      <c r="C274" s="2" t="n">
        <v>2100</v>
      </c>
      <c r="D274" s="12" t="s">
        <v>36</v>
      </c>
      <c r="E274" s="13" t="n">
        <v>99.3281752629548</v>
      </c>
      <c r="F274" s="13" t="n">
        <v>96.5823086863717</v>
      </c>
      <c r="G274" s="13" t="n">
        <v>101.290964899287</v>
      </c>
    </row>
    <row r="275" customFormat="false" ht="15" hidden="false" customHeight="false" outlineLevel="0" collapsed="false">
      <c r="A275" s="19" t="n">
        <v>2009</v>
      </c>
      <c r="B275" s="19" t="n">
        <v>4</v>
      </c>
      <c r="C275" s="19" t="n">
        <v>2100</v>
      </c>
      <c r="D275" s="14" t="s">
        <v>36</v>
      </c>
      <c r="E275" s="15" t="n">
        <v>96.992229510219</v>
      </c>
      <c r="F275" s="15" t="n">
        <v>101.277250690586</v>
      </c>
      <c r="G275" s="15" t="n">
        <v>100.358896096514</v>
      </c>
    </row>
    <row r="276" customFormat="false" ht="15" hidden="false" customHeight="false" outlineLevel="0" collapsed="false">
      <c r="A276" s="2" t="n">
        <v>2010</v>
      </c>
      <c r="B276" s="2" t="n">
        <v>1</v>
      </c>
      <c r="C276" s="2" t="n">
        <v>2100</v>
      </c>
      <c r="D276" s="12" t="s">
        <v>36</v>
      </c>
      <c r="E276" s="13" t="n">
        <v>93.886102911078</v>
      </c>
      <c r="F276" s="13" t="n">
        <v>97.2530408333504</v>
      </c>
      <c r="G276" s="13" t="n">
        <v>99.5854792573122</v>
      </c>
    </row>
    <row r="277" customFormat="false" ht="15" hidden="false" customHeight="false" outlineLevel="0" collapsed="false">
      <c r="A277" s="19" t="n">
        <v>2010</v>
      </c>
      <c r="B277" s="19" t="n">
        <v>2</v>
      </c>
      <c r="C277" s="19" t="n">
        <v>2100</v>
      </c>
      <c r="D277" s="14" t="s">
        <v>36</v>
      </c>
      <c r="E277" s="15" t="n">
        <v>96.6991802850153</v>
      </c>
      <c r="F277" s="15" t="n">
        <v>96.1134364565006</v>
      </c>
      <c r="G277" s="15" t="n">
        <v>102.273743536391</v>
      </c>
    </row>
    <row r="278" customFormat="false" ht="15" hidden="false" customHeight="false" outlineLevel="0" collapsed="false">
      <c r="A278" s="2" t="n">
        <v>2010</v>
      </c>
      <c r="B278" s="2" t="n">
        <v>3</v>
      </c>
      <c r="C278" s="2" t="n">
        <v>2100</v>
      </c>
      <c r="D278" s="12" t="s">
        <v>36</v>
      </c>
      <c r="E278" s="13" t="n">
        <v>100.74087917663</v>
      </c>
      <c r="F278" s="13" t="n">
        <v>100.761341660696</v>
      </c>
      <c r="G278" s="13" t="n">
        <v>102.866001329755</v>
      </c>
    </row>
    <row r="279" customFormat="false" ht="15" hidden="false" customHeight="false" outlineLevel="0" collapsed="false">
      <c r="A279" s="19" t="n">
        <v>2010</v>
      </c>
      <c r="B279" s="19" t="n">
        <v>4</v>
      </c>
      <c r="C279" s="19" t="n">
        <v>2100</v>
      </c>
      <c r="D279" s="14" t="s">
        <v>36</v>
      </c>
      <c r="E279" s="15" t="n">
        <v>103.404720789911</v>
      </c>
      <c r="F279" s="15" t="n">
        <v>109.240886834632</v>
      </c>
      <c r="G279" s="15" t="n">
        <v>99.4466702723931</v>
      </c>
    </row>
    <row r="280" customFormat="false" ht="15" hidden="false" customHeight="false" outlineLevel="0" collapsed="false">
      <c r="A280" s="2" t="n">
        <v>2011</v>
      </c>
      <c r="B280" s="2" t="n">
        <v>1</v>
      </c>
      <c r="C280" s="2" t="n">
        <v>2100</v>
      </c>
      <c r="D280" s="12" t="s">
        <v>36</v>
      </c>
      <c r="E280" s="13" t="n">
        <v>98.9403309138065</v>
      </c>
      <c r="F280" s="13" t="n">
        <v>105.876483337989</v>
      </c>
      <c r="G280" s="13" t="n">
        <v>100.725991201568</v>
      </c>
    </row>
    <row r="281" customFormat="false" ht="15" hidden="false" customHeight="false" outlineLevel="0" collapsed="false">
      <c r="A281" s="19" t="n">
        <v>2011</v>
      </c>
      <c r="B281" s="19" t="n">
        <v>2</v>
      </c>
      <c r="C281" s="19" t="n">
        <v>2100</v>
      </c>
      <c r="D281" s="14" t="s">
        <v>36</v>
      </c>
      <c r="E281" s="15" t="n">
        <v>101.026150580284</v>
      </c>
      <c r="F281" s="15" t="n">
        <v>101.846806135581</v>
      </c>
      <c r="G281" s="15" t="n">
        <v>98.8865654536957</v>
      </c>
    </row>
    <row r="282" customFormat="false" ht="15" hidden="false" customHeight="false" outlineLevel="0" collapsed="false">
      <c r="A282" s="2" t="n">
        <v>2011</v>
      </c>
      <c r="B282" s="2" t="n">
        <v>3</v>
      </c>
      <c r="C282" s="2" t="n">
        <v>2100</v>
      </c>
      <c r="D282" s="12" t="s">
        <v>36</v>
      </c>
      <c r="E282" s="13" t="n">
        <v>104.767345797813</v>
      </c>
      <c r="F282" s="13" t="n">
        <v>104.187251796597</v>
      </c>
      <c r="G282" s="13" t="n">
        <v>95.6117390510509</v>
      </c>
    </row>
    <row r="283" customFormat="false" ht="15" hidden="false" customHeight="false" outlineLevel="0" collapsed="false">
      <c r="A283" s="19" t="n">
        <v>2011</v>
      </c>
      <c r="B283" s="19" t="n">
        <v>4</v>
      </c>
      <c r="C283" s="19" t="n">
        <v>2100</v>
      </c>
      <c r="D283" s="14" t="s">
        <v>36</v>
      </c>
      <c r="E283" s="15" t="n">
        <v>100.273417885521</v>
      </c>
      <c r="F283" s="15" t="n">
        <v>101.019064718198</v>
      </c>
      <c r="G283" s="15" t="n">
        <v>95.5414618349932</v>
      </c>
    </row>
    <row r="284" customFormat="false" ht="15" hidden="false" customHeight="false" outlineLevel="0" collapsed="false">
      <c r="A284" s="2" t="n">
        <v>2012</v>
      </c>
      <c r="B284" s="2" t="n">
        <v>1</v>
      </c>
      <c r="C284" s="2" t="n">
        <v>2100</v>
      </c>
      <c r="D284" s="12" t="s">
        <v>36</v>
      </c>
      <c r="E284" s="13" t="n">
        <v>106.784467399014</v>
      </c>
      <c r="F284" s="13" t="n">
        <v>103.674982357237</v>
      </c>
      <c r="G284" s="13" t="n">
        <v>96.0406597331074</v>
      </c>
    </row>
    <row r="285" customFormat="false" ht="15" hidden="false" customHeight="false" outlineLevel="0" collapsed="false">
      <c r="A285" s="19" t="n">
        <v>2012</v>
      </c>
      <c r="B285" s="19" t="n">
        <v>2</v>
      </c>
      <c r="C285" s="19" t="n">
        <v>2100</v>
      </c>
      <c r="D285" s="14" t="s">
        <v>36</v>
      </c>
      <c r="E285" s="15" t="n">
        <v>101.886309151178</v>
      </c>
      <c r="F285" s="15" t="n">
        <v>96.7459896456737</v>
      </c>
      <c r="G285" s="15" t="n">
        <v>97.3005970118403</v>
      </c>
    </row>
    <row r="286" customFormat="false" ht="15" hidden="false" customHeight="false" outlineLevel="0" collapsed="false">
      <c r="A286" s="2" t="n">
        <v>2012</v>
      </c>
      <c r="B286" s="2" t="n">
        <v>3</v>
      </c>
      <c r="C286" s="2" t="n">
        <v>2100</v>
      </c>
      <c r="D286" s="12" t="s">
        <v>36</v>
      </c>
      <c r="E286" s="13" t="n">
        <v>104.117689789256</v>
      </c>
      <c r="F286" s="13" t="n">
        <v>101.484634590405</v>
      </c>
      <c r="G286" s="13" t="n">
        <v>97.4966382916665</v>
      </c>
    </row>
    <row r="287" customFormat="false" ht="15" hidden="false" customHeight="false" outlineLevel="0" collapsed="false">
      <c r="A287" s="19" t="n">
        <v>2012</v>
      </c>
      <c r="B287" s="19" t="n">
        <v>4</v>
      </c>
      <c r="C287" s="19" t="n">
        <v>2100</v>
      </c>
      <c r="D287" s="14" t="s">
        <v>36</v>
      </c>
      <c r="E287" s="15" t="n">
        <v>101.56681514168</v>
      </c>
      <c r="F287" s="15" t="n">
        <v>101.197194965771</v>
      </c>
      <c r="G287" s="15" t="n">
        <v>95.3479927931404</v>
      </c>
    </row>
    <row r="288" customFormat="false" ht="15" hidden="false" customHeight="false" outlineLevel="0" collapsed="false">
      <c r="A288" s="2" t="n">
        <v>2013</v>
      </c>
      <c r="B288" s="2" t="n">
        <v>1</v>
      </c>
      <c r="C288" s="2" t="n">
        <v>2100</v>
      </c>
      <c r="D288" s="12" t="s">
        <v>36</v>
      </c>
      <c r="E288" s="13" t="n">
        <v>103.197023398462</v>
      </c>
      <c r="F288" s="13" t="n">
        <v>99.1071990320523</v>
      </c>
      <c r="G288" s="13" t="n">
        <v>95.8493954666602</v>
      </c>
    </row>
    <row r="289" customFormat="false" ht="15" hidden="false" customHeight="false" outlineLevel="0" collapsed="false">
      <c r="A289" s="19" t="n">
        <v>2013</v>
      </c>
      <c r="B289" s="19" t="n">
        <v>2</v>
      </c>
      <c r="C289" s="19" t="n">
        <v>2100</v>
      </c>
      <c r="D289" s="14" t="s">
        <v>36</v>
      </c>
      <c r="E289" s="15" t="n">
        <v>97.3861071691236</v>
      </c>
      <c r="F289" s="15" t="n">
        <v>95.4822845083128</v>
      </c>
      <c r="G289" s="15" t="n">
        <v>95.3579142824662</v>
      </c>
    </row>
    <row r="290" customFormat="false" ht="15" hidden="false" customHeight="false" outlineLevel="0" collapsed="false">
      <c r="A290" s="2" t="n">
        <v>2013</v>
      </c>
      <c r="B290" s="2" t="n">
        <v>3</v>
      </c>
      <c r="C290" s="2" t="n">
        <v>2100</v>
      </c>
      <c r="D290" s="12" t="s">
        <v>36</v>
      </c>
      <c r="E290" s="13" t="n">
        <v>90.5696532079248</v>
      </c>
      <c r="F290" s="13" t="n">
        <v>88.4029003171264</v>
      </c>
      <c r="G290" s="13" t="n">
        <v>92.0548851277564</v>
      </c>
    </row>
    <row r="291" customFormat="false" ht="15" hidden="false" customHeight="false" outlineLevel="0" collapsed="false">
      <c r="A291" s="19" t="n">
        <v>2013</v>
      </c>
      <c r="B291" s="19" t="n">
        <v>4</v>
      </c>
      <c r="C291" s="19" t="n">
        <v>2100</v>
      </c>
      <c r="D291" s="14" t="s">
        <v>36</v>
      </c>
      <c r="E291" s="15" t="n">
        <v>89.4945260189245</v>
      </c>
      <c r="F291" s="15" t="n">
        <v>88.4227962507069</v>
      </c>
      <c r="G291" s="15" t="n">
        <v>90.5929353024734</v>
      </c>
    </row>
    <row r="292" customFormat="false" ht="15" hidden="false" customHeight="false" outlineLevel="0" collapsed="false">
      <c r="A292" s="2" t="n">
        <v>2014</v>
      </c>
      <c r="B292" s="2" t="n">
        <v>1</v>
      </c>
      <c r="C292" s="2" t="n">
        <v>2100</v>
      </c>
      <c r="D292" s="12" t="s">
        <v>36</v>
      </c>
      <c r="E292" s="13" t="n">
        <v>92.5945569585376</v>
      </c>
      <c r="F292" s="13" t="n">
        <v>92.7866832022726</v>
      </c>
      <c r="G292" s="13" t="n">
        <v>90.8291218678122</v>
      </c>
    </row>
    <row r="293" customFormat="false" ht="15" hidden="false" customHeight="false" outlineLevel="0" collapsed="false">
      <c r="A293" s="19" t="n">
        <v>2014</v>
      </c>
      <c r="B293" s="19" t="n">
        <v>2</v>
      </c>
      <c r="C293" s="19" t="n">
        <v>2100</v>
      </c>
      <c r="D293" s="14" t="s">
        <v>36</v>
      </c>
      <c r="E293" s="15" t="n">
        <v>92.5270650841408</v>
      </c>
      <c r="F293" s="15" t="n">
        <v>90.4430529612413</v>
      </c>
      <c r="G293" s="15" t="n">
        <v>89.169201584223</v>
      </c>
    </row>
    <row r="294" customFormat="false" ht="15" hidden="false" customHeight="false" outlineLevel="0" collapsed="false">
      <c r="A294" s="2" t="n">
        <v>2014</v>
      </c>
      <c r="B294" s="2" t="n">
        <v>3</v>
      </c>
      <c r="C294" s="2" t="n">
        <v>2100</v>
      </c>
      <c r="D294" s="12" t="s">
        <v>36</v>
      </c>
      <c r="E294" s="13" t="n">
        <v>94.1455064328906</v>
      </c>
      <c r="F294" s="13" t="n">
        <v>89.4125041605873</v>
      </c>
      <c r="G294" s="13" t="n">
        <v>88.968107694092</v>
      </c>
    </row>
    <row r="295" customFormat="false" ht="15" hidden="false" customHeight="false" outlineLevel="0" collapsed="false">
      <c r="A295" s="19" t="n">
        <v>2014</v>
      </c>
      <c r="B295" s="19" t="n">
        <v>4</v>
      </c>
      <c r="C295" s="19" t="n">
        <v>2100</v>
      </c>
      <c r="D295" s="14" t="s">
        <v>36</v>
      </c>
      <c r="E295" s="15" t="n">
        <v>95.0389629317749</v>
      </c>
      <c r="F295" s="15" t="n">
        <v>90.8491910962784</v>
      </c>
      <c r="G295" s="15" t="n">
        <v>88.5214569431478</v>
      </c>
    </row>
    <row r="296" customFormat="false" ht="15" hidden="false" customHeight="false" outlineLevel="0" collapsed="false">
      <c r="A296" s="2" t="n">
        <v>2015</v>
      </c>
      <c r="B296" s="2" t="n">
        <v>1</v>
      </c>
      <c r="C296" s="2" t="n">
        <v>2100</v>
      </c>
      <c r="D296" s="12" t="s">
        <v>36</v>
      </c>
      <c r="E296" s="13" t="n">
        <v>94.3402544918152</v>
      </c>
      <c r="F296" s="13" t="n">
        <v>94.7627060872453</v>
      </c>
      <c r="G296" s="13" t="n">
        <v>88.4575184563816</v>
      </c>
    </row>
    <row r="297" customFormat="false" ht="15" hidden="false" customHeight="false" outlineLevel="0" collapsed="false">
      <c r="A297" s="19" t="n">
        <v>2015</v>
      </c>
      <c r="B297" s="19" t="n">
        <v>2</v>
      </c>
      <c r="C297" s="19" t="n">
        <v>2100</v>
      </c>
      <c r="D297" s="14" t="s">
        <v>36</v>
      </c>
      <c r="E297" s="15" t="n">
        <v>91.3123755549786</v>
      </c>
      <c r="F297" s="15" t="n">
        <v>92.0766696210704</v>
      </c>
      <c r="G297" s="15" t="n">
        <v>87.9609846618828</v>
      </c>
    </row>
    <row r="298" customFormat="false" ht="15" hidden="false" customHeight="false" outlineLevel="0" collapsed="false">
      <c r="A298" s="2" t="n">
        <v>2015</v>
      </c>
      <c r="B298" s="2" t="n">
        <v>3</v>
      </c>
      <c r="C298" s="2" t="n">
        <v>2100</v>
      </c>
      <c r="D298" s="12" t="s">
        <v>36</v>
      </c>
      <c r="E298" s="13" t="n">
        <v>97.2522126953043</v>
      </c>
      <c r="F298" s="13" t="n">
        <v>97.8409455226555</v>
      </c>
      <c r="G298" s="13" t="n">
        <v>90.1388434345348</v>
      </c>
    </row>
    <row r="299" customFormat="false" ht="15" hidden="false" customHeight="false" outlineLevel="0" collapsed="false">
      <c r="A299" s="19" t="n">
        <v>2015</v>
      </c>
      <c r="B299" s="19" t="n">
        <v>4</v>
      </c>
      <c r="C299" s="19" t="n">
        <v>2100</v>
      </c>
      <c r="D299" s="14" t="s">
        <v>36</v>
      </c>
      <c r="E299" s="15" t="n">
        <v>97.6635473073443</v>
      </c>
      <c r="F299" s="15" t="n">
        <v>95.7911495526545</v>
      </c>
      <c r="G299" s="15" t="n">
        <v>90.1316779144662</v>
      </c>
    </row>
    <row r="300" customFormat="false" ht="15" hidden="false" customHeight="false" outlineLevel="0" collapsed="false">
      <c r="A300" s="2" t="n">
        <v>2008</v>
      </c>
      <c r="B300" s="2" t="n">
        <v>1</v>
      </c>
      <c r="C300" s="2" t="n">
        <v>2410</v>
      </c>
      <c r="D300" s="12" t="s">
        <v>37</v>
      </c>
      <c r="E300" s="13" t="n">
        <v>94.2205004166282</v>
      </c>
      <c r="F300" s="13" t="n">
        <v>90.7302460691424</v>
      </c>
      <c r="G300" s="13" t="n">
        <v>102.254999290881</v>
      </c>
    </row>
    <row r="301" customFormat="false" ht="15" hidden="false" customHeight="false" outlineLevel="0" collapsed="false">
      <c r="A301" s="19" t="n">
        <v>2008</v>
      </c>
      <c r="B301" s="19" t="n">
        <v>2</v>
      </c>
      <c r="C301" s="19" t="n">
        <v>2410</v>
      </c>
      <c r="D301" s="14" t="s">
        <v>37</v>
      </c>
      <c r="E301" s="15" t="n">
        <v>93.6305930379448</v>
      </c>
      <c r="F301" s="15" t="n">
        <v>91.3959452018205</v>
      </c>
      <c r="G301" s="15" t="n">
        <v>100.174916087553</v>
      </c>
    </row>
    <row r="302" customFormat="false" ht="15" hidden="false" customHeight="false" outlineLevel="0" collapsed="false">
      <c r="A302" s="2" t="n">
        <v>2008</v>
      </c>
      <c r="B302" s="2" t="n">
        <v>3</v>
      </c>
      <c r="C302" s="2" t="n">
        <v>2410</v>
      </c>
      <c r="D302" s="12" t="s">
        <v>37</v>
      </c>
      <c r="E302" s="13" t="n">
        <v>91.4540464114589</v>
      </c>
      <c r="F302" s="13" t="n">
        <v>95.0871230461113</v>
      </c>
      <c r="G302" s="13" t="n">
        <v>93.1877275091004</v>
      </c>
    </row>
    <row r="303" customFormat="false" ht="15" hidden="false" customHeight="false" outlineLevel="0" collapsed="false">
      <c r="A303" s="19" t="n">
        <v>2008</v>
      </c>
      <c r="B303" s="19" t="n">
        <v>4</v>
      </c>
      <c r="C303" s="19" t="n">
        <v>2410</v>
      </c>
      <c r="D303" s="14" t="s">
        <v>37</v>
      </c>
      <c r="E303" s="15" t="n">
        <v>84.3789815450667</v>
      </c>
      <c r="F303" s="15" t="n">
        <v>88.3511271654555</v>
      </c>
      <c r="G303" s="15" t="n">
        <v>89.7461352999575</v>
      </c>
    </row>
    <row r="304" customFormat="false" ht="15" hidden="false" customHeight="false" outlineLevel="0" collapsed="false">
      <c r="A304" s="2" t="n">
        <v>2009</v>
      </c>
      <c r="B304" s="2" t="n">
        <v>1</v>
      </c>
      <c r="C304" s="2" t="n">
        <v>2410</v>
      </c>
      <c r="D304" s="12" t="s">
        <v>37</v>
      </c>
      <c r="E304" s="13" t="n">
        <v>74.0798320204778</v>
      </c>
      <c r="F304" s="13" t="n">
        <v>81.1796439253616</v>
      </c>
      <c r="G304" s="13" t="n">
        <v>91.7978537323311</v>
      </c>
    </row>
    <row r="305" customFormat="false" ht="15" hidden="false" customHeight="false" outlineLevel="0" collapsed="false">
      <c r="A305" s="19" t="n">
        <v>2009</v>
      </c>
      <c r="B305" s="19" t="n">
        <v>2</v>
      </c>
      <c r="C305" s="19" t="n">
        <v>2410</v>
      </c>
      <c r="D305" s="14" t="s">
        <v>37</v>
      </c>
      <c r="E305" s="15" t="n">
        <v>72.4677005562347</v>
      </c>
      <c r="F305" s="15" t="n">
        <v>75.88101285539</v>
      </c>
      <c r="G305" s="15" t="n">
        <v>91.3156526261051</v>
      </c>
    </row>
    <row r="306" customFormat="false" ht="15" hidden="false" customHeight="false" outlineLevel="0" collapsed="false">
      <c r="A306" s="2" t="n">
        <v>2009</v>
      </c>
      <c r="B306" s="2" t="n">
        <v>3</v>
      </c>
      <c r="C306" s="2" t="n">
        <v>2410</v>
      </c>
      <c r="D306" s="12" t="s">
        <v>37</v>
      </c>
      <c r="E306" s="13" t="n">
        <v>78.1358327575365</v>
      </c>
      <c r="F306" s="13" t="n">
        <v>81.8905209556663</v>
      </c>
      <c r="G306" s="13" t="n">
        <v>91.0603696875148</v>
      </c>
    </row>
    <row r="307" customFormat="false" ht="15" hidden="false" customHeight="false" outlineLevel="0" collapsed="false">
      <c r="A307" s="19" t="n">
        <v>2009</v>
      </c>
      <c r="B307" s="19" t="n">
        <v>4</v>
      </c>
      <c r="C307" s="19" t="n">
        <v>2410</v>
      </c>
      <c r="D307" s="14" t="s">
        <v>37</v>
      </c>
      <c r="E307" s="15" t="n">
        <v>75.427585725515</v>
      </c>
      <c r="F307" s="15" t="n">
        <v>83.5257579998604</v>
      </c>
      <c r="G307" s="15" t="n">
        <v>91.5803904883468</v>
      </c>
    </row>
    <row r="308" customFormat="false" ht="15" hidden="false" customHeight="false" outlineLevel="0" collapsed="false">
      <c r="A308" s="2" t="n">
        <v>2010</v>
      </c>
      <c r="B308" s="2" t="n">
        <v>1</v>
      </c>
      <c r="C308" s="2" t="n">
        <v>2410</v>
      </c>
      <c r="D308" s="12" t="s">
        <v>37</v>
      </c>
      <c r="E308" s="13" t="n">
        <v>69.0944904189592</v>
      </c>
      <c r="F308" s="13" t="n">
        <v>74.1959494551354</v>
      </c>
      <c r="G308" s="13" t="n">
        <v>93.0931782725855</v>
      </c>
    </row>
    <row r="309" customFormat="false" ht="15" hidden="false" customHeight="false" outlineLevel="0" collapsed="false">
      <c r="A309" s="19" t="n">
        <v>2010</v>
      </c>
      <c r="B309" s="19" t="n">
        <v>2</v>
      </c>
      <c r="C309" s="19" t="n">
        <v>2410</v>
      </c>
      <c r="D309" s="14" t="s">
        <v>37</v>
      </c>
      <c r="E309" s="15" t="n">
        <v>77.9159651859904</v>
      </c>
      <c r="F309" s="15" t="n">
        <v>79.0235003721683</v>
      </c>
      <c r="G309" s="15" t="n">
        <v>95.2489008651255</v>
      </c>
    </row>
    <row r="310" customFormat="false" ht="15" hidden="false" customHeight="false" outlineLevel="0" collapsed="false">
      <c r="A310" s="2" t="n">
        <v>2010</v>
      </c>
      <c r="B310" s="2" t="n">
        <v>3</v>
      </c>
      <c r="C310" s="2" t="n">
        <v>2410</v>
      </c>
      <c r="D310" s="12" t="s">
        <v>37</v>
      </c>
      <c r="E310" s="13" t="n">
        <v>70.042806133016</v>
      </c>
      <c r="F310" s="13" t="n">
        <v>75.5710520818256</v>
      </c>
      <c r="G310" s="13" t="n">
        <v>92.8568051812982</v>
      </c>
    </row>
    <row r="311" customFormat="false" ht="15" hidden="false" customHeight="false" outlineLevel="0" collapsed="false">
      <c r="A311" s="19" t="n">
        <v>2010</v>
      </c>
      <c r="B311" s="19" t="n">
        <v>4</v>
      </c>
      <c r="C311" s="19" t="n">
        <v>2410</v>
      </c>
      <c r="D311" s="14" t="s">
        <v>37</v>
      </c>
      <c r="E311" s="15" t="n">
        <v>78.0301539144179</v>
      </c>
      <c r="F311" s="15" t="n">
        <v>85.0381752550412</v>
      </c>
      <c r="G311" s="15" t="n">
        <v>95.7121921240486</v>
      </c>
    </row>
    <row r="312" customFormat="false" ht="15" hidden="false" customHeight="false" outlineLevel="0" collapsed="false">
      <c r="A312" s="2" t="n">
        <v>2011</v>
      </c>
      <c r="B312" s="2" t="n">
        <v>1</v>
      </c>
      <c r="C312" s="2" t="n">
        <v>2410</v>
      </c>
      <c r="D312" s="12" t="s">
        <v>37</v>
      </c>
      <c r="E312" s="13" t="n">
        <v>77.9926118499289</v>
      </c>
      <c r="F312" s="13" t="n">
        <v>83.9845522566252</v>
      </c>
      <c r="G312" s="13" t="n">
        <v>96.1376636883657</v>
      </c>
    </row>
    <row r="313" customFormat="false" ht="15" hidden="false" customHeight="false" outlineLevel="0" collapsed="false">
      <c r="A313" s="19" t="n">
        <v>2011</v>
      </c>
      <c r="B313" s="19" t="n">
        <v>2</v>
      </c>
      <c r="C313" s="19" t="n">
        <v>2410</v>
      </c>
      <c r="D313" s="14" t="s">
        <v>37</v>
      </c>
      <c r="E313" s="15" t="n">
        <v>76.6808091472931</v>
      </c>
      <c r="F313" s="15" t="n">
        <v>78.4900438204531</v>
      </c>
      <c r="G313" s="15" t="n">
        <v>97.0358814352574</v>
      </c>
    </row>
    <row r="314" customFormat="false" ht="15" hidden="false" customHeight="false" outlineLevel="0" collapsed="false">
      <c r="A314" s="2" t="n">
        <v>2011</v>
      </c>
      <c r="B314" s="2" t="n">
        <v>3</v>
      </c>
      <c r="C314" s="2" t="n">
        <v>2410</v>
      </c>
      <c r="D314" s="12" t="s">
        <v>37</v>
      </c>
      <c r="E314" s="13" t="n">
        <v>71.3624183907459</v>
      </c>
      <c r="F314" s="13" t="n">
        <v>81.0612368622683</v>
      </c>
      <c r="G314" s="13" t="n">
        <v>95.816196284215</v>
      </c>
    </row>
    <row r="315" customFormat="false" ht="15" hidden="false" customHeight="false" outlineLevel="0" collapsed="false">
      <c r="A315" s="19" t="n">
        <v>2011</v>
      </c>
      <c r="B315" s="19" t="n">
        <v>4</v>
      </c>
      <c r="C315" s="19" t="n">
        <v>2410</v>
      </c>
      <c r="D315" s="14" t="s">
        <v>37</v>
      </c>
      <c r="E315" s="15" t="n">
        <v>71.5832503576954</v>
      </c>
      <c r="F315" s="15" t="n">
        <v>80.3585184243138</v>
      </c>
      <c r="G315" s="15" t="n">
        <v>96.5064057107739</v>
      </c>
    </row>
    <row r="316" customFormat="false" ht="15" hidden="false" customHeight="false" outlineLevel="0" collapsed="false">
      <c r="A316" s="2" t="n">
        <v>2012</v>
      </c>
      <c r="B316" s="2" t="n">
        <v>1</v>
      </c>
      <c r="C316" s="2" t="n">
        <v>2410</v>
      </c>
      <c r="D316" s="12" t="s">
        <v>37</v>
      </c>
      <c r="E316" s="13" t="n">
        <v>76.3865579793224</v>
      </c>
      <c r="F316" s="13" t="n">
        <v>80.0759498614846</v>
      </c>
      <c r="G316" s="13" t="n">
        <v>95.7594667423061</v>
      </c>
    </row>
    <row r="317" customFormat="false" ht="15" hidden="false" customHeight="false" outlineLevel="0" collapsed="false">
      <c r="A317" s="19" t="n">
        <v>2012</v>
      </c>
      <c r="B317" s="19" t="n">
        <v>2</v>
      </c>
      <c r="C317" s="19" t="n">
        <v>2410</v>
      </c>
      <c r="D317" s="14" t="s">
        <v>37</v>
      </c>
      <c r="E317" s="15" t="n">
        <v>73.7747185730608</v>
      </c>
      <c r="F317" s="15" t="n">
        <v>70.2066543889887</v>
      </c>
      <c r="G317" s="15" t="n">
        <v>96.1849383066232</v>
      </c>
    </row>
    <row r="318" customFormat="false" ht="15" hidden="false" customHeight="false" outlineLevel="0" collapsed="false">
      <c r="A318" s="2" t="n">
        <v>2012</v>
      </c>
      <c r="B318" s="2" t="n">
        <v>3</v>
      </c>
      <c r="C318" s="2" t="n">
        <v>2410</v>
      </c>
      <c r="D318" s="12" t="s">
        <v>37</v>
      </c>
      <c r="E318" s="13" t="n">
        <v>84.6089611791436</v>
      </c>
      <c r="F318" s="13" t="n">
        <v>76.4426794445448</v>
      </c>
      <c r="G318" s="13" t="n">
        <v>93.026993807025</v>
      </c>
    </row>
    <row r="319" customFormat="false" ht="15" hidden="false" customHeight="false" outlineLevel="0" collapsed="false">
      <c r="A319" s="19" t="n">
        <v>2012</v>
      </c>
      <c r="B319" s="19" t="n">
        <v>4</v>
      </c>
      <c r="C319" s="19" t="n">
        <v>2410</v>
      </c>
      <c r="D319" s="14" t="s">
        <v>37</v>
      </c>
      <c r="E319" s="15" t="n">
        <v>77.4574470208671</v>
      </c>
      <c r="F319" s="15" t="n">
        <v>75.1627316924406</v>
      </c>
      <c r="G319" s="15" t="n">
        <v>89.9541436202903</v>
      </c>
    </row>
    <row r="320" customFormat="false" ht="15" hidden="false" customHeight="false" outlineLevel="0" collapsed="false">
      <c r="A320" s="2" t="n">
        <v>2013</v>
      </c>
      <c r="B320" s="2" t="n">
        <v>1</v>
      </c>
      <c r="C320" s="2" t="n">
        <v>2410</v>
      </c>
      <c r="D320" s="12" t="s">
        <v>37</v>
      </c>
      <c r="E320" s="13" t="n">
        <v>75.158512800834</v>
      </c>
      <c r="F320" s="13" t="n">
        <v>67.1001859013325</v>
      </c>
      <c r="G320" s="13" t="n">
        <v>90.4174348792134</v>
      </c>
    </row>
    <row r="321" customFormat="false" ht="15" hidden="false" customHeight="false" outlineLevel="0" collapsed="false">
      <c r="A321" s="19" t="n">
        <v>2013</v>
      </c>
      <c r="B321" s="19" t="n">
        <v>2</v>
      </c>
      <c r="C321" s="19" t="n">
        <v>2410</v>
      </c>
      <c r="D321" s="14" t="s">
        <v>37</v>
      </c>
      <c r="E321" s="15" t="n">
        <v>85.7003154589871</v>
      </c>
      <c r="F321" s="15" t="n">
        <v>72.6498628254624</v>
      </c>
      <c r="G321" s="15" t="n">
        <v>90.3607053373044</v>
      </c>
    </row>
    <row r="322" customFormat="false" ht="15" hidden="false" customHeight="false" outlineLevel="0" collapsed="false">
      <c r="A322" s="2" t="n">
        <v>2013</v>
      </c>
      <c r="B322" s="2" t="n">
        <v>3</v>
      </c>
      <c r="C322" s="2" t="n">
        <v>2410</v>
      </c>
      <c r="D322" s="12" t="s">
        <v>37</v>
      </c>
      <c r="E322" s="13" t="n">
        <v>83.3914149142391</v>
      </c>
      <c r="F322" s="13" t="n">
        <v>73.2685754648697</v>
      </c>
      <c r="G322" s="13" t="n">
        <v>90.2046990970548</v>
      </c>
    </row>
    <row r="323" customFormat="false" ht="15" hidden="false" customHeight="false" outlineLevel="0" collapsed="false">
      <c r="A323" s="19" t="n">
        <v>2013</v>
      </c>
      <c r="B323" s="19" t="n">
        <v>4</v>
      </c>
      <c r="C323" s="19" t="n">
        <v>2410</v>
      </c>
      <c r="D323" s="14" t="s">
        <v>37</v>
      </c>
      <c r="E323" s="15" t="n">
        <v>80.8526351465561</v>
      </c>
      <c r="F323" s="15" t="n">
        <v>78.4196690093861</v>
      </c>
      <c r="G323" s="15" t="n">
        <v>89.7839549945634</v>
      </c>
    </row>
    <row r="324" customFormat="false" ht="15" hidden="false" customHeight="false" outlineLevel="0" collapsed="false">
      <c r="A324" s="2" t="n">
        <v>2014</v>
      </c>
      <c r="B324" s="2" t="n">
        <v>1</v>
      </c>
      <c r="C324" s="2" t="n">
        <v>2410</v>
      </c>
      <c r="D324" s="12" t="s">
        <v>37</v>
      </c>
      <c r="E324" s="13" t="n">
        <v>83.993680482785</v>
      </c>
      <c r="F324" s="13" t="n">
        <v>78.851864362173</v>
      </c>
      <c r="G324" s="13" t="n">
        <v>89.6515860634426</v>
      </c>
    </row>
    <row r="325" customFormat="false" ht="15" hidden="false" customHeight="false" outlineLevel="0" collapsed="false">
      <c r="A325" s="19" t="n">
        <v>2014</v>
      </c>
      <c r="B325" s="19" t="n">
        <v>2</v>
      </c>
      <c r="C325" s="19" t="n">
        <v>2410</v>
      </c>
      <c r="D325" s="14" t="s">
        <v>37</v>
      </c>
      <c r="E325" s="15" t="n">
        <v>85.7116232100168</v>
      </c>
      <c r="F325" s="15" t="n">
        <v>78.2310167201335</v>
      </c>
      <c r="G325" s="15" t="n">
        <v>90.6916276651066</v>
      </c>
    </row>
    <row r="326" customFormat="false" ht="15" hidden="false" customHeight="false" outlineLevel="0" collapsed="false">
      <c r="A326" s="2" t="n">
        <v>2014</v>
      </c>
      <c r="B326" s="2" t="n">
        <v>3</v>
      </c>
      <c r="C326" s="2" t="n">
        <v>2410</v>
      </c>
      <c r="D326" s="12" t="s">
        <v>37</v>
      </c>
      <c r="E326" s="13" t="n">
        <v>96.3119511374574</v>
      </c>
      <c r="F326" s="13" t="n">
        <v>81.8150433978026</v>
      </c>
      <c r="G326" s="13" t="n">
        <v>89.7839549945634</v>
      </c>
    </row>
    <row r="327" customFormat="false" ht="15" hidden="false" customHeight="false" outlineLevel="0" collapsed="false">
      <c r="A327" s="19" t="n">
        <v>2014</v>
      </c>
      <c r="B327" s="19" t="n">
        <v>4</v>
      </c>
      <c r="C327" s="19" t="n">
        <v>2410</v>
      </c>
      <c r="D327" s="14" t="s">
        <v>37</v>
      </c>
      <c r="E327" s="15" t="n">
        <v>95.1104609305403</v>
      </c>
      <c r="F327" s="15" t="n">
        <v>87.7911719325498</v>
      </c>
      <c r="G327" s="15" t="n">
        <v>91.5331158700894</v>
      </c>
    </row>
    <row r="328" customFormat="false" ht="15" hidden="false" customHeight="false" outlineLevel="0" collapsed="false">
      <c r="A328" s="2" t="n">
        <v>2015</v>
      </c>
      <c r="B328" s="2" t="n">
        <v>1</v>
      </c>
      <c r="C328" s="2" t="n">
        <v>2410</v>
      </c>
      <c r="D328" s="12" t="s">
        <v>37</v>
      </c>
      <c r="E328" s="13" t="n">
        <v>87.8102031920108</v>
      </c>
      <c r="F328" s="13" t="n">
        <v>84.7748798513676</v>
      </c>
      <c r="G328" s="13" t="n">
        <v>92.2422351439512</v>
      </c>
    </row>
    <row r="329" customFormat="false" ht="15" hidden="false" customHeight="false" outlineLevel="0" collapsed="false">
      <c r="A329" s="19" t="n">
        <v>2015</v>
      </c>
      <c r="B329" s="19" t="n">
        <v>2</v>
      </c>
      <c r="C329" s="19" t="n">
        <v>2410</v>
      </c>
      <c r="D329" s="14" t="s">
        <v>37</v>
      </c>
      <c r="E329" s="15" t="n">
        <v>84.7937844210577</v>
      </c>
      <c r="F329" s="15" t="n">
        <v>80.2732679011078</v>
      </c>
      <c r="G329" s="15" t="n">
        <v>95.220536094171</v>
      </c>
    </row>
    <row r="330" customFormat="false" ht="15" hidden="false" customHeight="false" outlineLevel="0" collapsed="false">
      <c r="A330" s="2" t="n">
        <v>2015</v>
      </c>
      <c r="B330" s="2" t="n">
        <v>3</v>
      </c>
      <c r="C330" s="2" t="n">
        <v>2410</v>
      </c>
      <c r="D330" s="12" t="s">
        <v>37</v>
      </c>
      <c r="E330" s="13" t="n">
        <v>87.9502857606422</v>
      </c>
      <c r="F330" s="13" t="n">
        <v>85.0395207021591</v>
      </c>
      <c r="G330" s="13" t="n">
        <v>94.0386706377346</v>
      </c>
    </row>
    <row r="331" customFormat="false" ht="15" hidden="false" customHeight="false" outlineLevel="0" collapsed="false">
      <c r="A331" s="19" t="n">
        <v>2015</v>
      </c>
      <c r="B331" s="19" t="n">
        <v>4</v>
      </c>
      <c r="C331" s="19" t="n">
        <v>2410</v>
      </c>
      <c r="D331" s="14" t="s">
        <v>37</v>
      </c>
      <c r="E331" s="15" t="n">
        <v>83.8280623952148</v>
      </c>
      <c r="F331" s="15" t="n">
        <v>81.9162630100507</v>
      </c>
      <c r="G331" s="15" t="n">
        <v>94.5397815912637</v>
      </c>
    </row>
    <row r="332" customFormat="false" ht="15" hidden="false" customHeight="false" outlineLevel="0" collapsed="false">
      <c r="A332" s="2" t="n">
        <v>2008</v>
      </c>
      <c r="B332" s="2" t="n">
        <v>1</v>
      </c>
      <c r="C332" s="2" t="n">
        <v>2420</v>
      </c>
      <c r="D332" s="12" t="s">
        <v>38</v>
      </c>
      <c r="E332" s="13" t="n">
        <v>85.4219130654207</v>
      </c>
      <c r="F332" s="13" t="n">
        <v>78.4743806304966</v>
      </c>
      <c r="G332" s="13" t="n">
        <v>96.7781573058865</v>
      </c>
    </row>
    <row r="333" customFormat="false" ht="15" hidden="false" customHeight="false" outlineLevel="0" collapsed="false">
      <c r="A333" s="19" t="n">
        <v>2008</v>
      </c>
      <c r="B333" s="19" t="n">
        <v>2</v>
      </c>
      <c r="C333" s="19" t="n">
        <v>2420</v>
      </c>
      <c r="D333" s="14" t="s">
        <v>38</v>
      </c>
      <c r="E333" s="15" t="n">
        <v>84.1408244845385</v>
      </c>
      <c r="F333" s="15" t="n">
        <v>80.1935191145234</v>
      </c>
      <c r="G333" s="15" t="n">
        <v>98.6162402195251</v>
      </c>
    </row>
    <row r="334" customFormat="false" ht="15" hidden="false" customHeight="false" outlineLevel="0" collapsed="false">
      <c r="A334" s="2" t="n">
        <v>2008</v>
      </c>
      <c r="B334" s="2" t="n">
        <v>3</v>
      </c>
      <c r="C334" s="2" t="n">
        <v>2420</v>
      </c>
      <c r="D334" s="12" t="s">
        <v>38</v>
      </c>
      <c r="E334" s="13" t="n">
        <v>88.0704038309095</v>
      </c>
      <c r="F334" s="13" t="n">
        <v>85.6738829199011</v>
      </c>
      <c r="G334" s="13" t="n">
        <v>93.4213104070517</v>
      </c>
    </row>
    <row r="335" customFormat="false" ht="15" hidden="false" customHeight="false" outlineLevel="0" collapsed="false">
      <c r="A335" s="19" t="n">
        <v>2008</v>
      </c>
      <c r="B335" s="19" t="n">
        <v>4</v>
      </c>
      <c r="C335" s="19" t="n">
        <v>2420</v>
      </c>
      <c r="D335" s="14" t="s">
        <v>38</v>
      </c>
      <c r="E335" s="15" t="n">
        <v>83.1712539415576</v>
      </c>
      <c r="F335" s="15" t="n">
        <v>84.7080619769989</v>
      </c>
      <c r="G335" s="15" t="n">
        <v>91.3518678691326</v>
      </c>
    </row>
    <row r="336" customFormat="false" ht="15" hidden="false" customHeight="false" outlineLevel="0" collapsed="false">
      <c r="A336" s="2" t="n">
        <v>2009</v>
      </c>
      <c r="B336" s="2" t="n">
        <v>1</v>
      </c>
      <c r="C336" s="2" t="n">
        <v>2420</v>
      </c>
      <c r="D336" s="12" t="s">
        <v>38</v>
      </c>
      <c r="E336" s="13" t="n">
        <v>82.6479160616063</v>
      </c>
      <c r="F336" s="13" t="n">
        <v>76.3110667460076</v>
      </c>
      <c r="G336" s="13" t="n">
        <v>88.4859938135289</v>
      </c>
    </row>
    <row r="337" customFormat="false" ht="15" hidden="false" customHeight="false" outlineLevel="0" collapsed="false">
      <c r="A337" s="19" t="n">
        <v>2009</v>
      </c>
      <c r="B337" s="19" t="n">
        <v>2</v>
      </c>
      <c r="C337" s="19" t="n">
        <v>2420</v>
      </c>
      <c r="D337" s="14" t="s">
        <v>38</v>
      </c>
      <c r="E337" s="15" t="n">
        <v>84.5868254392202</v>
      </c>
      <c r="F337" s="15" t="n">
        <v>82.1638962998441</v>
      </c>
      <c r="G337" s="15" t="n">
        <v>89.4151639174942</v>
      </c>
    </row>
    <row r="338" customFormat="false" ht="15" hidden="false" customHeight="false" outlineLevel="0" collapsed="false">
      <c r="A338" s="2" t="n">
        <v>2009</v>
      </c>
      <c r="B338" s="2" t="n">
        <v>3</v>
      </c>
      <c r="C338" s="2" t="n">
        <v>2420</v>
      </c>
      <c r="D338" s="12" t="s">
        <v>38</v>
      </c>
      <c r="E338" s="13" t="n">
        <v>86.3926773030993</v>
      </c>
      <c r="F338" s="13" t="n">
        <v>84.4315327202564</v>
      </c>
      <c r="G338" s="13" t="n">
        <v>89.5217812558723</v>
      </c>
    </row>
    <row r="339" customFormat="false" ht="15" hidden="false" customHeight="false" outlineLevel="0" collapsed="false">
      <c r="A339" s="19" t="n">
        <v>2009</v>
      </c>
      <c r="B339" s="19" t="n">
        <v>4</v>
      </c>
      <c r="C339" s="19" t="n">
        <v>2420</v>
      </c>
      <c r="D339" s="14" t="s">
        <v>38</v>
      </c>
      <c r="E339" s="15" t="n">
        <v>86.5858720336784</v>
      </c>
      <c r="F339" s="15" t="n">
        <v>85.9585942372288</v>
      </c>
      <c r="G339" s="15" t="n">
        <v>86.65910572042</v>
      </c>
    </row>
    <row r="340" customFormat="false" ht="15" hidden="false" customHeight="false" outlineLevel="0" collapsed="false">
      <c r="A340" s="2" t="n">
        <v>2010</v>
      </c>
      <c r="B340" s="2" t="n">
        <v>1</v>
      </c>
      <c r="C340" s="2" t="n">
        <v>2420</v>
      </c>
      <c r="D340" s="12" t="s">
        <v>38</v>
      </c>
      <c r="E340" s="13" t="n">
        <v>92.664101662299</v>
      </c>
      <c r="F340" s="13" t="n">
        <v>84.2112170384952</v>
      </c>
      <c r="G340" s="13" t="n">
        <v>87.8708117710873</v>
      </c>
    </row>
    <row r="341" customFormat="false" ht="15" hidden="false" customHeight="false" outlineLevel="0" collapsed="false">
      <c r="A341" s="19" t="n">
        <v>2010</v>
      </c>
      <c r="B341" s="19" t="n">
        <v>2</v>
      </c>
      <c r="C341" s="19" t="n">
        <v>2420</v>
      </c>
      <c r="D341" s="14" t="s">
        <v>38</v>
      </c>
      <c r="E341" s="15" t="n">
        <v>102.978604594888</v>
      </c>
      <c r="F341" s="15" t="n">
        <v>91.4117327096712</v>
      </c>
      <c r="G341" s="15" t="n">
        <v>92.5241255045999</v>
      </c>
    </row>
    <row r="342" customFormat="false" ht="15" hidden="false" customHeight="false" outlineLevel="0" collapsed="false">
      <c r="A342" s="2" t="n">
        <v>2010</v>
      </c>
      <c r="B342" s="2" t="n">
        <v>3</v>
      </c>
      <c r="C342" s="2" t="n">
        <v>2420</v>
      </c>
      <c r="D342" s="12" t="s">
        <v>38</v>
      </c>
      <c r="E342" s="13" t="n">
        <v>105.834196117863</v>
      </c>
      <c r="F342" s="13" t="n">
        <v>97.0297875776792</v>
      </c>
      <c r="G342" s="13" t="n">
        <v>93.0742709706309</v>
      </c>
    </row>
    <row r="343" customFormat="false" ht="15" hidden="false" customHeight="false" outlineLevel="0" collapsed="false">
      <c r="A343" s="19" t="n">
        <v>2010</v>
      </c>
      <c r="B343" s="19" t="n">
        <v>4</v>
      </c>
      <c r="C343" s="19" t="n">
        <v>2420</v>
      </c>
      <c r="D343" s="14" t="s">
        <v>38</v>
      </c>
      <c r="E343" s="15" t="n">
        <v>104.517388484473</v>
      </c>
      <c r="F343" s="15" t="n">
        <v>100.049489542014</v>
      </c>
      <c r="G343" s="15" t="n">
        <v>91.9867741191742</v>
      </c>
    </row>
    <row r="344" customFormat="false" ht="15" hidden="false" customHeight="false" outlineLevel="0" collapsed="false">
      <c r="A344" s="2" t="n">
        <v>2011</v>
      </c>
      <c r="B344" s="2" t="n">
        <v>1</v>
      </c>
      <c r="C344" s="2" t="n">
        <v>2420</v>
      </c>
      <c r="D344" s="12" t="s">
        <v>38</v>
      </c>
      <c r="E344" s="13" t="n">
        <v>109.513247014142</v>
      </c>
      <c r="F344" s="13" t="n">
        <v>93.1417138142319</v>
      </c>
      <c r="G344" s="13" t="n">
        <v>87.1090308883757</v>
      </c>
    </row>
    <row r="345" customFormat="false" ht="15" hidden="false" customHeight="false" outlineLevel="0" collapsed="false">
      <c r="A345" s="19" t="n">
        <v>2011</v>
      </c>
      <c r="B345" s="19" t="n">
        <v>2</v>
      </c>
      <c r="C345" s="19" t="n">
        <v>2420</v>
      </c>
      <c r="D345" s="14" t="s">
        <v>38</v>
      </c>
      <c r="E345" s="15" t="n">
        <v>110.562991895311</v>
      </c>
      <c r="F345" s="15" t="n">
        <v>97.6180345269518</v>
      </c>
      <c r="G345" s="15" t="n">
        <v>90.560767218367</v>
      </c>
    </row>
    <row r="346" customFormat="false" ht="15" hidden="false" customHeight="false" outlineLevel="0" collapsed="false">
      <c r="A346" s="2" t="n">
        <v>2011</v>
      </c>
      <c r="B346" s="2" t="n">
        <v>3</v>
      </c>
      <c r="C346" s="2" t="n">
        <v>2420</v>
      </c>
      <c r="D346" s="12" t="s">
        <v>38</v>
      </c>
      <c r="E346" s="13" t="n">
        <v>115.608058493431</v>
      </c>
      <c r="F346" s="13" t="n">
        <v>103.112473177832</v>
      </c>
      <c r="G346" s="13" t="n">
        <v>91.9851748590985</v>
      </c>
    </row>
    <row r="347" customFormat="false" ht="15" hidden="false" customHeight="false" outlineLevel="0" collapsed="false">
      <c r="A347" s="19" t="n">
        <v>2011</v>
      </c>
      <c r="B347" s="19" t="n">
        <v>4</v>
      </c>
      <c r="C347" s="19" t="n">
        <v>2420</v>
      </c>
      <c r="D347" s="14" t="s">
        <v>38</v>
      </c>
      <c r="E347" s="15" t="n">
        <v>105.730366155342</v>
      </c>
      <c r="F347" s="15" t="n">
        <v>102.75071284735</v>
      </c>
      <c r="G347" s="15" t="n">
        <v>90.8001231430258</v>
      </c>
    </row>
    <row r="348" customFormat="false" ht="15" hidden="false" customHeight="false" outlineLevel="0" collapsed="false">
      <c r="A348" s="2" t="n">
        <v>2012</v>
      </c>
      <c r="B348" s="2" t="n">
        <v>1</v>
      </c>
      <c r="C348" s="2" t="n">
        <v>2420</v>
      </c>
      <c r="D348" s="12" t="s">
        <v>38</v>
      </c>
      <c r="E348" s="13" t="n">
        <v>106.516539410622</v>
      </c>
      <c r="F348" s="13" t="n">
        <v>97.2839958763709</v>
      </c>
      <c r="G348" s="13" t="n">
        <v>94.2065471042065</v>
      </c>
    </row>
    <row r="349" customFormat="false" ht="15" hidden="false" customHeight="false" outlineLevel="0" collapsed="false">
      <c r="A349" s="19" t="n">
        <v>2012</v>
      </c>
      <c r="B349" s="19" t="n">
        <v>2</v>
      </c>
      <c r="C349" s="19" t="n">
        <v>2420</v>
      </c>
      <c r="D349" s="14" t="s">
        <v>38</v>
      </c>
      <c r="E349" s="15" t="n">
        <v>107.141148784216</v>
      </c>
      <c r="F349" s="15" t="n">
        <v>109.244024459257</v>
      </c>
      <c r="G349" s="15" t="n">
        <v>97.0942777141776</v>
      </c>
    </row>
    <row r="350" customFormat="false" ht="15" hidden="false" customHeight="false" outlineLevel="0" collapsed="false">
      <c r="A350" s="2" t="n">
        <v>2012</v>
      </c>
      <c r="B350" s="2" t="n">
        <v>3</v>
      </c>
      <c r="C350" s="2" t="n">
        <v>2420</v>
      </c>
      <c r="D350" s="12" t="s">
        <v>38</v>
      </c>
      <c r="E350" s="13" t="n">
        <v>117.574120530259</v>
      </c>
      <c r="F350" s="13" t="n">
        <v>111.908792541025</v>
      </c>
      <c r="G350" s="13" t="n">
        <v>98.4813692864768</v>
      </c>
    </row>
    <row r="351" customFormat="false" ht="15" hidden="false" customHeight="false" outlineLevel="0" collapsed="false">
      <c r="A351" s="19" t="n">
        <v>2012</v>
      </c>
      <c r="B351" s="19" t="n">
        <v>4</v>
      </c>
      <c r="C351" s="19" t="n">
        <v>2420</v>
      </c>
      <c r="D351" s="14" t="s">
        <v>38</v>
      </c>
      <c r="E351" s="15" t="n">
        <v>111.026125007521</v>
      </c>
      <c r="F351" s="15" t="n">
        <v>115.07111867289</v>
      </c>
      <c r="G351" s="15" t="n">
        <v>99.4334621181933</v>
      </c>
    </row>
    <row r="352" customFormat="false" ht="15" hidden="false" customHeight="false" outlineLevel="0" collapsed="false">
      <c r="A352" s="2" t="n">
        <v>2013</v>
      </c>
      <c r="B352" s="2" t="n">
        <v>1</v>
      </c>
      <c r="C352" s="2" t="n">
        <v>2420</v>
      </c>
      <c r="D352" s="12" t="s">
        <v>38</v>
      </c>
      <c r="E352" s="13" t="n">
        <v>95.9434931727633</v>
      </c>
      <c r="F352" s="13" t="n">
        <v>98.5225836654051</v>
      </c>
      <c r="G352" s="13" t="n">
        <v>96.7349772838433</v>
      </c>
    </row>
    <row r="353" customFormat="false" ht="15" hidden="false" customHeight="false" outlineLevel="0" collapsed="false">
      <c r="A353" s="19" t="n">
        <v>2013</v>
      </c>
      <c r="B353" s="19" t="n">
        <v>2</v>
      </c>
      <c r="C353" s="19" t="n">
        <v>2420</v>
      </c>
      <c r="D353" s="14" t="s">
        <v>38</v>
      </c>
      <c r="E353" s="15" t="n">
        <v>120.547746181686</v>
      </c>
      <c r="F353" s="15" t="n">
        <v>117.52102750235</v>
      </c>
      <c r="G353" s="15" t="n">
        <v>97.4375855437551</v>
      </c>
    </row>
    <row r="354" customFormat="false" ht="15" hidden="false" customHeight="false" outlineLevel="0" collapsed="false">
      <c r="A354" s="2" t="n">
        <v>2013</v>
      </c>
      <c r="B354" s="2" t="n">
        <v>3</v>
      </c>
      <c r="C354" s="2" t="n">
        <v>2420</v>
      </c>
      <c r="D354" s="12" t="s">
        <v>38</v>
      </c>
      <c r="E354" s="13" t="n">
        <v>118.592317704665</v>
      </c>
      <c r="F354" s="13" t="n">
        <v>118.23104211952</v>
      </c>
      <c r="G354" s="13" t="n">
        <v>99.0784263813942</v>
      </c>
    </row>
    <row r="355" customFormat="false" ht="15" hidden="false" customHeight="false" outlineLevel="0" collapsed="false">
      <c r="A355" s="19" t="n">
        <v>2013</v>
      </c>
      <c r="B355" s="19" t="n">
        <v>4</v>
      </c>
      <c r="C355" s="19" t="n">
        <v>2420</v>
      </c>
      <c r="D355" s="14" t="s">
        <v>38</v>
      </c>
      <c r="E355" s="15" t="n">
        <v>116.399881494636</v>
      </c>
      <c r="F355" s="15" t="n">
        <v>118.207541803454</v>
      </c>
      <c r="G355" s="15" t="n">
        <v>98.2867926439367</v>
      </c>
    </row>
    <row r="356" customFormat="false" ht="15" hidden="false" customHeight="false" outlineLevel="0" collapsed="false">
      <c r="A356" s="2" t="n">
        <v>2014</v>
      </c>
      <c r="B356" s="2" t="n">
        <v>1</v>
      </c>
      <c r="C356" s="2" t="n">
        <v>2420</v>
      </c>
      <c r="D356" s="12" t="s">
        <v>38</v>
      </c>
      <c r="E356" s="13" t="n">
        <v>122.28231624799</v>
      </c>
      <c r="F356" s="13" t="n">
        <v>111.383262529554</v>
      </c>
      <c r="G356" s="13" t="n">
        <v>96.9599398678212</v>
      </c>
    </row>
    <row r="357" customFormat="false" ht="15" hidden="false" customHeight="false" outlineLevel="0" collapsed="false">
      <c r="A357" s="19" t="n">
        <v>2014</v>
      </c>
      <c r="B357" s="19" t="n">
        <v>2</v>
      </c>
      <c r="C357" s="19" t="n">
        <v>2420</v>
      </c>
      <c r="D357" s="14" t="s">
        <v>38</v>
      </c>
      <c r="E357" s="15" t="n">
        <v>125.942081908145</v>
      </c>
      <c r="F357" s="15" t="n">
        <v>120.719632893752</v>
      </c>
      <c r="G357" s="15" t="n">
        <v>98.4328583975148</v>
      </c>
    </row>
    <row r="358" customFormat="false" ht="15" hidden="false" customHeight="false" outlineLevel="0" collapsed="false">
      <c r="A358" s="2" t="n">
        <v>2014</v>
      </c>
      <c r="B358" s="2" t="n">
        <v>3</v>
      </c>
      <c r="C358" s="2" t="n">
        <v>2420</v>
      </c>
      <c r="D358" s="12" t="s">
        <v>38</v>
      </c>
      <c r="E358" s="13" t="n">
        <v>129.759764789273</v>
      </c>
      <c r="F358" s="13" t="n">
        <v>124.936035555474</v>
      </c>
      <c r="G358" s="13" t="n">
        <v>97.4077326890092</v>
      </c>
    </row>
    <row r="359" customFormat="false" ht="15" hidden="false" customHeight="false" outlineLevel="0" collapsed="false">
      <c r="A359" s="19" t="n">
        <v>2014</v>
      </c>
      <c r="B359" s="19" t="n">
        <v>4</v>
      </c>
      <c r="C359" s="19" t="n">
        <v>2420</v>
      </c>
      <c r="D359" s="14" t="s">
        <v>38</v>
      </c>
      <c r="E359" s="15" t="n">
        <v>129.6202080444</v>
      </c>
      <c r="F359" s="15" t="n">
        <v>130.583624272976</v>
      </c>
      <c r="G359" s="15" t="n">
        <v>95.5440616141598</v>
      </c>
    </row>
    <row r="360" customFormat="false" ht="15" hidden="false" customHeight="false" outlineLevel="0" collapsed="false">
      <c r="A360" s="2" t="n">
        <v>2015</v>
      </c>
      <c r="B360" s="2" t="n">
        <v>1</v>
      </c>
      <c r="C360" s="2" t="n">
        <v>2420</v>
      </c>
      <c r="D360" s="12" t="s">
        <v>38</v>
      </c>
      <c r="E360" s="13" t="n">
        <v>127.589094423617</v>
      </c>
      <c r="F360" s="13" t="n">
        <v>119.131294386229</v>
      </c>
      <c r="G360" s="13" t="n">
        <v>95.1639708028419</v>
      </c>
    </row>
    <row r="361" customFormat="false" ht="15" hidden="false" customHeight="false" outlineLevel="0" collapsed="false">
      <c r="A361" s="19" t="n">
        <v>2015</v>
      </c>
      <c r="B361" s="19" t="n">
        <v>2</v>
      </c>
      <c r="C361" s="19" t="n">
        <v>2420</v>
      </c>
      <c r="D361" s="14" t="s">
        <v>38</v>
      </c>
      <c r="E361" s="15" t="n">
        <v>129.392979589094</v>
      </c>
      <c r="F361" s="15" t="n">
        <v>128.235096842258</v>
      </c>
      <c r="G361" s="15" t="n">
        <v>98.2894580773962</v>
      </c>
    </row>
    <row r="362" customFormat="false" ht="15" hidden="false" customHeight="false" outlineLevel="0" collapsed="false">
      <c r="A362" s="2" t="n">
        <v>2015</v>
      </c>
      <c r="B362" s="2" t="n">
        <v>3</v>
      </c>
      <c r="C362" s="2" t="n">
        <v>2420</v>
      </c>
      <c r="D362" s="12" t="s">
        <v>38</v>
      </c>
      <c r="E362" s="13" t="n">
        <v>137.252697722408</v>
      </c>
      <c r="F362" s="13" t="n">
        <v>138.985500731162</v>
      </c>
      <c r="G362" s="13" t="n">
        <v>98.904107033146</v>
      </c>
    </row>
    <row r="363" customFormat="false" ht="15" hidden="false" customHeight="false" outlineLevel="0" collapsed="false">
      <c r="A363" s="19" t="n">
        <v>2015</v>
      </c>
      <c r="B363" s="19" t="n">
        <v>4</v>
      </c>
      <c r="C363" s="19" t="n">
        <v>2420</v>
      </c>
      <c r="D363" s="14" t="s">
        <v>38</v>
      </c>
      <c r="E363" s="15" t="n">
        <v>128.357589337235</v>
      </c>
      <c r="F363" s="15" t="n">
        <v>138.236949796142</v>
      </c>
      <c r="G363" s="15" t="n">
        <v>99.2996573585288</v>
      </c>
    </row>
    <row r="364" customFormat="false" ht="15" hidden="false" customHeight="false" outlineLevel="0" collapsed="false">
      <c r="A364" s="2" t="n">
        <v>2008</v>
      </c>
      <c r="B364" s="2" t="n">
        <v>1</v>
      </c>
      <c r="C364" s="2" t="n">
        <v>2520</v>
      </c>
      <c r="D364" s="12" t="s">
        <v>39</v>
      </c>
      <c r="E364" s="13" t="n">
        <v>108.935298093711</v>
      </c>
      <c r="F364" s="13" t="n">
        <v>99.6052549939265</v>
      </c>
      <c r="G364" s="13" t="n">
        <v>106.50296754618</v>
      </c>
    </row>
    <row r="365" customFormat="false" ht="15" hidden="false" customHeight="false" outlineLevel="0" collapsed="false">
      <c r="A365" s="19" t="n">
        <v>2008</v>
      </c>
      <c r="B365" s="19" t="n">
        <v>2</v>
      </c>
      <c r="C365" s="19" t="n">
        <v>2520</v>
      </c>
      <c r="D365" s="14" t="s">
        <v>39</v>
      </c>
      <c r="E365" s="15" t="n">
        <v>110.951221448084</v>
      </c>
      <c r="F365" s="15" t="n">
        <v>102.677063578035</v>
      </c>
      <c r="G365" s="15" t="n">
        <v>108.326822340459</v>
      </c>
    </row>
    <row r="366" customFormat="false" ht="15" hidden="false" customHeight="false" outlineLevel="0" collapsed="false">
      <c r="A366" s="2" t="n">
        <v>2008</v>
      </c>
      <c r="B366" s="2" t="n">
        <v>3</v>
      </c>
      <c r="C366" s="2" t="n">
        <v>2520</v>
      </c>
      <c r="D366" s="12" t="s">
        <v>39</v>
      </c>
      <c r="E366" s="13" t="n">
        <v>110.339236433972</v>
      </c>
      <c r="F366" s="13" t="n">
        <v>103.911255400573</v>
      </c>
      <c r="G366" s="13" t="n">
        <v>106.584245188523</v>
      </c>
    </row>
    <row r="367" customFormat="false" ht="15" hidden="false" customHeight="false" outlineLevel="0" collapsed="false">
      <c r="A367" s="19" t="n">
        <v>2008</v>
      </c>
      <c r="B367" s="19" t="n">
        <v>4</v>
      </c>
      <c r="C367" s="19" t="n">
        <v>2520</v>
      </c>
      <c r="D367" s="14" t="s">
        <v>39</v>
      </c>
      <c r="E367" s="15" t="n">
        <v>100.290083737116</v>
      </c>
      <c r="F367" s="15" t="n">
        <v>104.507662835695</v>
      </c>
      <c r="G367" s="15" t="n">
        <v>101.526818971381</v>
      </c>
    </row>
    <row r="368" customFormat="false" ht="15" hidden="false" customHeight="false" outlineLevel="0" collapsed="false">
      <c r="A368" s="2" t="n">
        <v>2009</v>
      </c>
      <c r="B368" s="2" t="n">
        <v>1</v>
      </c>
      <c r="C368" s="2" t="n">
        <v>2520</v>
      </c>
      <c r="D368" s="12" t="s">
        <v>39</v>
      </c>
      <c r="E368" s="13" t="n">
        <v>92.8807952084683</v>
      </c>
      <c r="F368" s="13" t="n">
        <v>92.4300693449592</v>
      </c>
      <c r="G368" s="13" t="n">
        <v>101.209070858287</v>
      </c>
    </row>
    <row r="369" customFormat="false" ht="15" hidden="false" customHeight="false" outlineLevel="0" collapsed="false">
      <c r="A369" s="19" t="n">
        <v>2009</v>
      </c>
      <c r="B369" s="19" t="n">
        <v>2</v>
      </c>
      <c r="C369" s="19" t="n">
        <v>2520</v>
      </c>
      <c r="D369" s="14" t="s">
        <v>39</v>
      </c>
      <c r="E369" s="15" t="n">
        <v>91.8149591239502</v>
      </c>
      <c r="F369" s="15" t="n">
        <v>87.9046516730252</v>
      </c>
      <c r="G369" s="15" t="n">
        <v>101.138836900362</v>
      </c>
    </row>
    <row r="370" customFormat="false" ht="15" hidden="false" customHeight="false" outlineLevel="0" collapsed="false">
      <c r="A370" s="2" t="n">
        <v>2009</v>
      </c>
      <c r="B370" s="2" t="n">
        <v>3</v>
      </c>
      <c r="C370" s="2" t="n">
        <v>2520</v>
      </c>
      <c r="D370" s="12" t="s">
        <v>39</v>
      </c>
      <c r="E370" s="13" t="n">
        <v>102.816291913044</v>
      </c>
      <c r="F370" s="13" t="n">
        <v>98.6365231428632</v>
      </c>
      <c r="G370" s="13" t="n">
        <v>101.305945283011</v>
      </c>
    </row>
    <row r="371" customFormat="false" ht="15" hidden="false" customHeight="false" outlineLevel="0" collapsed="false">
      <c r="A371" s="19" t="n">
        <v>2009</v>
      </c>
      <c r="B371" s="19" t="n">
        <v>4</v>
      </c>
      <c r="C371" s="19" t="n">
        <v>2520</v>
      </c>
      <c r="D371" s="14" t="s">
        <v>39</v>
      </c>
      <c r="E371" s="15" t="n">
        <v>105.06241942854</v>
      </c>
      <c r="F371" s="15" t="n">
        <v>103.022225716528</v>
      </c>
      <c r="G371" s="15" t="n">
        <v>101.41667275047</v>
      </c>
    </row>
    <row r="372" customFormat="false" ht="15" hidden="false" customHeight="false" outlineLevel="0" collapsed="false">
      <c r="A372" s="2" t="n">
        <v>2010</v>
      </c>
      <c r="B372" s="2" t="n">
        <v>1</v>
      </c>
      <c r="C372" s="2" t="n">
        <v>2520</v>
      </c>
      <c r="D372" s="12" t="s">
        <v>39</v>
      </c>
      <c r="E372" s="13" t="n">
        <v>96.314005848728</v>
      </c>
      <c r="F372" s="13" t="n">
        <v>96.3960604851343</v>
      </c>
      <c r="G372" s="13" t="n">
        <v>101.366394924038</v>
      </c>
    </row>
    <row r="373" customFormat="false" ht="15" hidden="false" customHeight="false" outlineLevel="0" collapsed="false">
      <c r="A373" s="19" t="n">
        <v>2010</v>
      </c>
      <c r="B373" s="19" t="n">
        <v>2</v>
      </c>
      <c r="C373" s="19" t="n">
        <v>2520</v>
      </c>
      <c r="D373" s="14" t="s">
        <v>39</v>
      </c>
      <c r="E373" s="15" t="n">
        <v>101.713126126567</v>
      </c>
      <c r="F373" s="15" t="n">
        <v>102.540276881208</v>
      </c>
      <c r="G373" s="15" t="n">
        <v>106.976586608655</v>
      </c>
    </row>
    <row r="374" customFormat="false" ht="15" hidden="false" customHeight="false" outlineLevel="0" collapsed="false">
      <c r="A374" s="2" t="n">
        <v>2010</v>
      </c>
      <c r="B374" s="2" t="n">
        <v>3</v>
      </c>
      <c r="C374" s="2" t="n">
        <v>2520</v>
      </c>
      <c r="D374" s="12" t="s">
        <v>39</v>
      </c>
      <c r="E374" s="13" t="n">
        <v>102.007140257737</v>
      </c>
      <c r="F374" s="13" t="n">
        <v>100.751765379139</v>
      </c>
      <c r="G374" s="13" t="n">
        <v>108.757526032782</v>
      </c>
    </row>
    <row r="375" customFormat="false" ht="15" hidden="false" customHeight="false" outlineLevel="0" collapsed="false">
      <c r="A375" s="19" t="n">
        <v>2010</v>
      </c>
      <c r="B375" s="19" t="n">
        <v>4</v>
      </c>
      <c r="C375" s="19" t="n">
        <v>2520</v>
      </c>
      <c r="D375" s="14" t="s">
        <v>39</v>
      </c>
      <c r="E375" s="15" t="n">
        <v>104.935953639042</v>
      </c>
      <c r="F375" s="15" t="n">
        <v>106.972942981791</v>
      </c>
      <c r="G375" s="15" t="n">
        <v>108.490152620543</v>
      </c>
    </row>
    <row r="376" customFormat="false" ht="15" hidden="false" customHeight="false" outlineLevel="0" collapsed="false">
      <c r="A376" s="2" t="n">
        <v>2011</v>
      </c>
      <c r="B376" s="2" t="n">
        <v>1</v>
      </c>
      <c r="C376" s="2" t="n">
        <v>2520</v>
      </c>
      <c r="D376" s="12" t="s">
        <v>39</v>
      </c>
      <c r="E376" s="13" t="n">
        <v>101.201294563441</v>
      </c>
      <c r="F376" s="13" t="n">
        <v>104.269283740617</v>
      </c>
      <c r="G376" s="13" t="n">
        <v>106.637235498847</v>
      </c>
    </row>
    <row r="377" customFormat="false" ht="15" hidden="false" customHeight="false" outlineLevel="0" collapsed="false">
      <c r="A377" s="19" t="n">
        <v>2011</v>
      </c>
      <c r="B377" s="19" t="n">
        <v>2</v>
      </c>
      <c r="C377" s="19" t="n">
        <v>2520</v>
      </c>
      <c r="D377" s="14" t="s">
        <v>39</v>
      </c>
      <c r="E377" s="15" t="n">
        <v>103.677697232009</v>
      </c>
      <c r="F377" s="15" t="n">
        <v>106.086648930362</v>
      </c>
      <c r="G377" s="15" t="n">
        <v>108.060902044591</v>
      </c>
    </row>
    <row r="378" customFormat="false" ht="15" hidden="false" customHeight="false" outlineLevel="0" collapsed="false">
      <c r="A378" s="2" t="n">
        <v>2011</v>
      </c>
      <c r="B378" s="2" t="n">
        <v>3</v>
      </c>
      <c r="C378" s="2" t="n">
        <v>2520</v>
      </c>
      <c r="D378" s="12" t="s">
        <v>39</v>
      </c>
      <c r="E378" s="13" t="n">
        <v>106.054444502362</v>
      </c>
      <c r="F378" s="13" t="n">
        <v>107.265446201852</v>
      </c>
      <c r="G378" s="13" t="n">
        <v>109.594617936822</v>
      </c>
    </row>
    <row r="379" customFormat="false" ht="15" hidden="false" customHeight="false" outlineLevel="0" collapsed="false">
      <c r="A379" s="19" t="n">
        <v>2011</v>
      </c>
      <c r="B379" s="19" t="n">
        <v>4</v>
      </c>
      <c r="C379" s="19" t="n">
        <v>2520</v>
      </c>
      <c r="D379" s="14" t="s">
        <v>39</v>
      </c>
      <c r="E379" s="15" t="n">
        <v>110.127584920342</v>
      </c>
      <c r="F379" s="15" t="n">
        <v>110.909171918757</v>
      </c>
      <c r="G379" s="15" t="n">
        <v>109.59006483886</v>
      </c>
    </row>
    <row r="380" customFormat="false" ht="15" hidden="false" customHeight="false" outlineLevel="0" collapsed="false">
      <c r="A380" s="2" t="n">
        <v>2012</v>
      </c>
      <c r="B380" s="2" t="n">
        <v>1</v>
      </c>
      <c r="C380" s="2" t="n">
        <v>2520</v>
      </c>
      <c r="D380" s="12" t="s">
        <v>39</v>
      </c>
      <c r="E380" s="13" t="n">
        <v>109.34178119455</v>
      </c>
      <c r="F380" s="13" t="n">
        <v>110.234538397957</v>
      </c>
      <c r="G380" s="13" t="n">
        <v>107.404674691511</v>
      </c>
    </row>
    <row r="381" customFormat="false" ht="15" hidden="false" customHeight="false" outlineLevel="0" collapsed="false">
      <c r="A381" s="19" t="n">
        <v>2012</v>
      </c>
      <c r="B381" s="19" t="n">
        <v>2</v>
      </c>
      <c r="C381" s="19" t="n">
        <v>2520</v>
      </c>
      <c r="D381" s="14" t="s">
        <v>39</v>
      </c>
      <c r="E381" s="15" t="n">
        <v>100.890053972514</v>
      </c>
      <c r="F381" s="15" t="n">
        <v>98.7312814141866</v>
      </c>
      <c r="G381" s="15" t="n">
        <v>107.879456247083</v>
      </c>
    </row>
    <row r="382" customFormat="false" ht="15" hidden="false" customHeight="false" outlineLevel="0" collapsed="false">
      <c r="A382" s="2" t="n">
        <v>2012</v>
      </c>
      <c r="B382" s="2" t="n">
        <v>3</v>
      </c>
      <c r="C382" s="2" t="n">
        <v>2520</v>
      </c>
      <c r="D382" s="12" t="s">
        <v>39</v>
      </c>
      <c r="E382" s="13" t="n">
        <v>111.911650151592</v>
      </c>
      <c r="F382" s="13" t="n">
        <v>109.240303125293</v>
      </c>
      <c r="G382" s="13" t="n">
        <v>112.472853969797</v>
      </c>
    </row>
    <row r="383" customFormat="false" ht="15" hidden="false" customHeight="false" outlineLevel="0" collapsed="false">
      <c r="A383" s="19" t="n">
        <v>2012</v>
      </c>
      <c r="B383" s="19" t="n">
        <v>4</v>
      </c>
      <c r="C383" s="19" t="n">
        <v>2520</v>
      </c>
      <c r="D383" s="14" t="s">
        <v>39</v>
      </c>
      <c r="E383" s="15" t="n">
        <v>116.348888320499</v>
      </c>
      <c r="F383" s="15" t="n">
        <v>117.441555215796</v>
      </c>
      <c r="G383" s="15" t="n">
        <v>113.821152213106</v>
      </c>
    </row>
    <row r="384" customFormat="false" ht="15" hidden="false" customHeight="false" outlineLevel="0" collapsed="false">
      <c r="A384" s="2" t="n">
        <v>2013</v>
      </c>
      <c r="B384" s="2" t="n">
        <v>1</v>
      </c>
      <c r="C384" s="2" t="n">
        <v>2520</v>
      </c>
      <c r="D384" s="12" t="s">
        <v>39</v>
      </c>
      <c r="E384" s="13" t="n">
        <v>105.065680685385</v>
      </c>
      <c r="F384" s="13" t="n">
        <v>105.082893106382</v>
      </c>
      <c r="G384" s="13" t="n">
        <v>110.982828443117</v>
      </c>
    </row>
    <row r="385" customFormat="false" ht="15" hidden="false" customHeight="false" outlineLevel="0" collapsed="false">
      <c r="A385" s="19" t="n">
        <v>2013</v>
      </c>
      <c r="B385" s="19" t="n">
        <v>2</v>
      </c>
      <c r="C385" s="19" t="n">
        <v>2520</v>
      </c>
      <c r="D385" s="14" t="s">
        <v>39</v>
      </c>
      <c r="E385" s="15" t="n">
        <v>107.105950370209</v>
      </c>
      <c r="F385" s="15" t="n">
        <v>112.895388722846</v>
      </c>
      <c r="G385" s="15" t="n">
        <v>110.305288716597</v>
      </c>
    </row>
    <row r="386" customFormat="false" ht="15" hidden="false" customHeight="false" outlineLevel="0" collapsed="false">
      <c r="A386" s="2" t="n">
        <v>2013</v>
      </c>
      <c r="B386" s="2" t="n">
        <v>3</v>
      </c>
      <c r="C386" s="2" t="n">
        <v>2520</v>
      </c>
      <c r="D386" s="12" t="s">
        <v>39</v>
      </c>
      <c r="E386" s="13" t="n">
        <v>101.436468222492</v>
      </c>
      <c r="F386" s="13" t="n">
        <v>106.323218084696</v>
      </c>
      <c r="G386" s="13" t="n">
        <v>111.403844692967</v>
      </c>
    </row>
    <row r="387" customFormat="false" ht="15" hidden="false" customHeight="false" outlineLevel="0" collapsed="false">
      <c r="A387" s="19" t="n">
        <v>2013</v>
      </c>
      <c r="B387" s="19" t="n">
        <v>4</v>
      </c>
      <c r="C387" s="19" t="n">
        <v>2520</v>
      </c>
      <c r="D387" s="14" t="s">
        <v>39</v>
      </c>
      <c r="E387" s="15" t="n">
        <v>108.552044048</v>
      </c>
      <c r="F387" s="15" t="n">
        <v>111.149464661471</v>
      </c>
      <c r="G387" s="15" t="n">
        <v>110.928772514121</v>
      </c>
    </row>
    <row r="388" customFormat="false" ht="15" hidden="false" customHeight="false" outlineLevel="0" collapsed="false">
      <c r="A388" s="2" t="n">
        <v>2014</v>
      </c>
      <c r="B388" s="2" t="n">
        <v>1</v>
      </c>
      <c r="C388" s="2" t="n">
        <v>2520</v>
      </c>
      <c r="D388" s="12" t="s">
        <v>39</v>
      </c>
      <c r="E388" s="13" t="n">
        <v>104.491553291027</v>
      </c>
      <c r="F388" s="13" t="n">
        <v>102.74032660299</v>
      </c>
      <c r="G388" s="13" t="n">
        <v>110.765054736337</v>
      </c>
    </row>
    <row r="389" customFormat="false" ht="15" hidden="false" customHeight="false" outlineLevel="0" collapsed="false">
      <c r="A389" s="19" t="n">
        <v>2014</v>
      </c>
      <c r="B389" s="19" t="n">
        <v>2</v>
      </c>
      <c r="C389" s="19" t="n">
        <v>2520</v>
      </c>
      <c r="D389" s="14" t="s">
        <v>39</v>
      </c>
      <c r="E389" s="15" t="n">
        <v>113.277567654867</v>
      </c>
      <c r="F389" s="15" t="n">
        <v>108.928574758606</v>
      </c>
      <c r="G389" s="15" t="n">
        <v>113.421835834393</v>
      </c>
    </row>
    <row r="390" customFormat="false" ht="15" hidden="false" customHeight="false" outlineLevel="0" collapsed="false">
      <c r="A390" s="2" t="n">
        <v>2014</v>
      </c>
      <c r="B390" s="2" t="n">
        <v>3</v>
      </c>
      <c r="C390" s="2" t="n">
        <v>2520</v>
      </c>
      <c r="D390" s="12" t="s">
        <v>39</v>
      </c>
      <c r="E390" s="13" t="n">
        <v>114.043952544332</v>
      </c>
      <c r="F390" s="13" t="n">
        <v>116.780630262985</v>
      </c>
      <c r="G390" s="13" t="n">
        <v>115.458329990941</v>
      </c>
    </row>
    <row r="391" customFormat="false" ht="15" hidden="false" customHeight="false" outlineLevel="0" collapsed="false">
      <c r="A391" s="19" t="n">
        <v>2014</v>
      </c>
      <c r="B391" s="19" t="n">
        <v>4</v>
      </c>
      <c r="C391" s="19" t="n">
        <v>2520</v>
      </c>
      <c r="D391" s="14" t="s">
        <v>39</v>
      </c>
      <c r="E391" s="15" t="n">
        <v>120.275114255796</v>
      </c>
      <c r="F391" s="15" t="n">
        <v>121.859190616011</v>
      </c>
      <c r="G391" s="15" t="n">
        <v>116.607066919319</v>
      </c>
    </row>
    <row r="392" customFormat="false" ht="15" hidden="false" customHeight="false" outlineLevel="0" collapsed="false">
      <c r="A392" s="2" t="n">
        <v>2015</v>
      </c>
      <c r="B392" s="2" t="n">
        <v>1</v>
      </c>
      <c r="C392" s="2" t="n">
        <v>2520</v>
      </c>
      <c r="D392" s="12" t="s">
        <v>39</v>
      </c>
      <c r="E392" s="13" t="n">
        <v>111.08967135218</v>
      </c>
      <c r="F392" s="13" t="n">
        <v>110.159012534119</v>
      </c>
      <c r="G392" s="13" t="n">
        <v>114.134153479389</v>
      </c>
    </row>
    <row r="393" customFormat="false" ht="15" hidden="false" customHeight="false" outlineLevel="0" collapsed="false">
      <c r="A393" s="19" t="n">
        <v>2015</v>
      </c>
      <c r="B393" s="19" t="n">
        <v>2</v>
      </c>
      <c r="C393" s="19" t="n">
        <v>2520</v>
      </c>
      <c r="D393" s="14" t="s">
        <v>39</v>
      </c>
      <c r="E393" s="15" t="n">
        <v>114.035131211571</v>
      </c>
      <c r="F393" s="15" t="n">
        <v>112.185556435094</v>
      </c>
      <c r="G393" s="15" t="n">
        <v>117.679563675438</v>
      </c>
    </row>
    <row r="394" customFormat="false" ht="15" hidden="false" customHeight="false" outlineLevel="0" collapsed="false">
      <c r="A394" s="2" t="n">
        <v>2015</v>
      </c>
      <c r="B394" s="2" t="n">
        <v>3</v>
      </c>
      <c r="C394" s="2" t="n">
        <v>2520</v>
      </c>
      <c r="D394" s="12" t="s">
        <v>39</v>
      </c>
      <c r="E394" s="13" t="n">
        <v>116.295769537682</v>
      </c>
      <c r="F394" s="13" t="n">
        <v>120.47932648599</v>
      </c>
      <c r="G394" s="13" t="n">
        <v>119.646889492733</v>
      </c>
    </row>
    <row r="395" customFormat="false" ht="15" hidden="false" customHeight="false" outlineLevel="0" collapsed="false">
      <c r="A395" s="19" t="n">
        <v>2015</v>
      </c>
      <c r="B395" s="19" t="n">
        <v>4</v>
      </c>
      <c r="C395" s="19" t="n">
        <v>2520</v>
      </c>
      <c r="D395" s="14" t="s">
        <v>39</v>
      </c>
      <c r="E395" s="15" t="n">
        <v>119.917908027852</v>
      </c>
      <c r="F395" s="15" t="n">
        <v>124.728635817935</v>
      </c>
      <c r="G395" s="15" t="n">
        <v>118.41435618697</v>
      </c>
    </row>
    <row r="396" customFormat="false" ht="15" hidden="false" customHeight="false" outlineLevel="0" collapsed="false">
      <c r="A396" s="2" t="n">
        <v>2008</v>
      </c>
      <c r="B396" s="2" t="n">
        <v>1</v>
      </c>
      <c r="C396" s="2" t="n">
        <v>2690</v>
      </c>
      <c r="D396" s="12" t="s">
        <v>40</v>
      </c>
      <c r="E396" s="13" t="n">
        <v>98.2576858882579</v>
      </c>
      <c r="F396" s="13" t="n">
        <v>98.5770958329821</v>
      </c>
      <c r="G396" s="13" t="n">
        <v>100.383743869908</v>
      </c>
    </row>
    <row r="397" customFormat="false" ht="15" hidden="false" customHeight="false" outlineLevel="0" collapsed="false">
      <c r="A397" s="19" t="n">
        <v>2008</v>
      </c>
      <c r="B397" s="19" t="n">
        <v>2</v>
      </c>
      <c r="C397" s="19" t="n">
        <v>2690</v>
      </c>
      <c r="D397" s="14" t="s">
        <v>40</v>
      </c>
      <c r="E397" s="15" t="n">
        <v>95.5718796737447</v>
      </c>
      <c r="F397" s="15" t="n">
        <v>99.1134317395727</v>
      </c>
      <c r="G397" s="15" t="n">
        <v>100.722790958347</v>
      </c>
    </row>
    <row r="398" customFormat="false" ht="15" hidden="false" customHeight="false" outlineLevel="0" collapsed="false">
      <c r="A398" s="2" t="n">
        <v>2008</v>
      </c>
      <c r="B398" s="2" t="n">
        <v>3</v>
      </c>
      <c r="C398" s="2" t="n">
        <v>2690</v>
      </c>
      <c r="D398" s="12" t="s">
        <v>40</v>
      </c>
      <c r="E398" s="13" t="n">
        <v>112.748625284182</v>
      </c>
      <c r="F398" s="13" t="n">
        <v>116.542687026583</v>
      </c>
      <c r="G398" s="13" t="n">
        <v>101.830847660731</v>
      </c>
    </row>
    <row r="399" customFormat="false" ht="15" hidden="false" customHeight="false" outlineLevel="0" collapsed="false">
      <c r="A399" s="19" t="n">
        <v>2008</v>
      </c>
      <c r="B399" s="19" t="n">
        <v>4</v>
      </c>
      <c r="C399" s="19" t="n">
        <v>2690</v>
      </c>
      <c r="D399" s="14" t="s">
        <v>40</v>
      </c>
      <c r="E399" s="15" t="n">
        <v>111.496017322719</v>
      </c>
      <c r="F399" s="15" t="n">
        <v>108.932289578569</v>
      </c>
      <c r="G399" s="15" t="n">
        <v>101.36713923064</v>
      </c>
    </row>
    <row r="400" customFormat="false" ht="15" hidden="false" customHeight="false" outlineLevel="0" collapsed="false">
      <c r="A400" s="2" t="n">
        <v>2009</v>
      </c>
      <c r="B400" s="2" t="n">
        <v>1</v>
      </c>
      <c r="C400" s="2" t="n">
        <v>2690</v>
      </c>
      <c r="D400" s="12" t="s">
        <v>40</v>
      </c>
      <c r="E400" s="13" t="n">
        <v>92.9562498356428</v>
      </c>
      <c r="F400" s="13" t="n">
        <v>94.4342669877122</v>
      </c>
      <c r="G400" s="13" t="n">
        <v>97.472861841289</v>
      </c>
    </row>
    <row r="401" customFormat="false" ht="15" hidden="false" customHeight="false" outlineLevel="0" collapsed="false">
      <c r="A401" s="19" t="n">
        <v>2009</v>
      </c>
      <c r="B401" s="19" t="n">
        <v>2</v>
      </c>
      <c r="C401" s="19" t="n">
        <v>2690</v>
      </c>
      <c r="D401" s="14" t="s">
        <v>40</v>
      </c>
      <c r="E401" s="15" t="n">
        <v>87.3420137668871</v>
      </c>
      <c r="F401" s="15" t="n">
        <v>87.7332034448264</v>
      </c>
      <c r="G401" s="15" t="n">
        <v>94.0573792864329</v>
      </c>
    </row>
    <row r="402" customFormat="false" ht="15" hidden="false" customHeight="false" outlineLevel="0" collapsed="false">
      <c r="A402" s="2" t="n">
        <v>2009</v>
      </c>
      <c r="B402" s="2" t="n">
        <v>3</v>
      </c>
      <c r="C402" s="2" t="n">
        <v>2690</v>
      </c>
      <c r="D402" s="12" t="s">
        <v>40</v>
      </c>
      <c r="E402" s="13" t="n">
        <v>95.1139861375051</v>
      </c>
      <c r="F402" s="13" t="n">
        <v>92.08004962885</v>
      </c>
      <c r="G402" s="13" t="n">
        <v>93.4733766317551</v>
      </c>
    </row>
    <row r="403" customFormat="false" ht="15" hidden="false" customHeight="false" outlineLevel="0" collapsed="false">
      <c r="A403" s="19" t="n">
        <v>2009</v>
      </c>
      <c r="B403" s="19" t="n">
        <v>4</v>
      </c>
      <c r="C403" s="19" t="n">
        <v>2690</v>
      </c>
      <c r="D403" s="14" t="s">
        <v>40</v>
      </c>
      <c r="E403" s="15" t="n">
        <v>98.6870641287227</v>
      </c>
      <c r="F403" s="15" t="n">
        <v>96.86908353098</v>
      </c>
      <c r="G403" s="15" t="n">
        <v>92.8270433062517</v>
      </c>
    </row>
    <row r="404" customFormat="false" ht="15" hidden="false" customHeight="false" outlineLevel="0" collapsed="false">
      <c r="A404" s="2" t="n">
        <v>2010</v>
      </c>
      <c r="B404" s="2" t="n">
        <v>1</v>
      </c>
      <c r="C404" s="2" t="n">
        <v>2690</v>
      </c>
      <c r="D404" s="12" t="s">
        <v>40</v>
      </c>
      <c r="E404" s="13" t="n">
        <v>93.5185543099916</v>
      </c>
      <c r="F404" s="13" t="n">
        <v>91.0213708631676</v>
      </c>
      <c r="G404" s="13" t="n">
        <v>90.9642693730441</v>
      </c>
    </row>
    <row r="405" customFormat="false" ht="15" hidden="false" customHeight="false" outlineLevel="0" collapsed="false">
      <c r="A405" s="19" t="n">
        <v>2010</v>
      </c>
      <c r="B405" s="19" t="n">
        <v>2</v>
      </c>
      <c r="C405" s="19" t="n">
        <v>2690</v>
      </c>
      <c r="D405" s="14" t="s">
        <v>40</v>
      </c>
      <c r="E405" s="15" t="n">
        <v>95.9356173902331</v>
      </c>
      <c r="F405" s="15" t="n">
        <v>91.4668855491369</v>
      </c>
      <c r="G405" s="15" t="n">
        <v>94.3479910765241</v>
      </c>
    </row>
    <row r="406" customFormat="false" ht="15" hidden="false" customHeight="false" outlineLevel="0" collapsed="false">
      <c r="A406" s="2" t="n">
        <v>2010</v>
      </c>
      <c r="B406" s="2" t="n">
        <v>3</v>
      </c>
      <c r="C406" s="2" t="n">
        <v>2690</v>
      </c>
      <c r="D406" s="12" t="s">
        <v>40</v>
      </c>
      <c r="E406" s="13" t="n">
        <v>100.206985455784</v>
      </c>
      <c r="F406" s="13" t="n">
        <v>97.3425138480275</v>
      </c>
      <c r="G406" s="13" t="n">
        <v>95.0284673172568</v>
      </c>
    </row>
    <row r="407" customFormat="false" ht="15" hidden="false" customHeight="false" outlineLevel="0" collapsed="false">
      <c r="A407" s="19" t="n">
        <v>2010</v>
      </c>
      <c r="B407" s="19" t="n">
        <v>4</v>
      </c>
      <c r="C407" s="19" t="n">
        <v>2690</v>
      </c>
      <c r="D407" s="14" t="s">
        <v>40</v>
      </c>
      <c r="E407" s="15" t="n">
        <v>105.578786826295</v>
      </c>
      <c r="F407" s="15" t="n">
        <v>104.502999386471</v>
      </c>
      <c r="G407" s="15" t="n">
        <v>94.9550203484496</v>
      </c>
    </row>
    <row r="408" customFormat="false" ht="15" hidden="false" customHeight="false" outlineLevel="0" collapsed="false">
      <c r="A408" s="2" t="n">
        <v>2011</v>
      </c>
      <c r="B408" s="2" t="n">
        <v>1</v>
      </c>
      <c r="C408" s="2" t="n">
        <v>2690</v>
      </c>
      <c r="D408" s="12" t="s">
        <v>40</v>
      </c>
      <c r="E408" s="13" t="n">
        <v>104.766756607948</v>
      </c>
      <c r="F408" s="13" t="n">
        <v>97.5162229857292</v>
      </c>
      <c r="G408" s="13" t="n">
        <v>92.7258055924904</v>
      </c>
    </row>
    <row r="409" customFormat="false" ht="15" hidden="false" customHeight="false" outlineLevel="0" collapsed="false">
      <c r="A409" s="19" t="n">
        <v>2011</v>
      </c>
      <c r="B409" s="19" t="n">
        <v>2</v>
      </c>
      <c r="C409" s="19" t="n">
        <v>2690</v>
      </c>
      <c r="D409" s="14" t="s">
        <v>40</v>
      </c>
      <c r="E409" s="15" t="n">
        <v>110.747735215349</v>
      </c>
      <c r="F409" s="15" t="n">
        <v>98.0864238770946</v>
      </c>
      <c r="G409" s="15" t="n">
        <v>94.4083366941387</v>
      </c>
    </row>
    <row r="410" customFormat="false" ht="15" hidden="false" customHeight="false" outlineLevel="0" collapsed="false">
      <c r="A410" s="2" t="n">
        <v>2011</v>
      </c>
      <c r="B410" s="2" t="n">
        <v>3</v>
      </c>
      <c r="C410" s="2" t="n">
        <v>2690</v>
      </c>
      <c r="D410" s="12" t="s">
        <v>40</v>
      </c>
      <c r="E410" s="13" t="n">
        <v>110.227442425538</v>
      </c>
      <c r="F410" s="13" t="n">
        <v>103.045584265634</v>
      </c>
      <c r="G410" s="13" t="n">
        <v>92.7616688871693</v>
      </c>
    </row>
    <row r="411" customFormat="false" ht="15" hidden="false" customHeight="false" outlineLevel="0" collapsed="false">
      <c r="A411" s="19" t="n">
        <v>2011</v>
      </c>
      <c r="B411" s="19" t="n">
        <v>4</v>
      </c>
      <c r="C411" s="19" t="n">
        <v>2690</v>
      </c>
      <c r="D411" s="14" t="s">
        <v>40</v>
      </c>
      <c r="E411" s="15" t="n">
        <v>111.903574424342</v>
      </c>
      <c r="F411" s="15" t="n">
        <v>106.662363196944</v>
      </c>
      <c r="G411" s="15" t="n">
        <v>92.9834654992789</v>
      </c>
    </row>
    <row r="412" customFormat="false" ht="15" hidden="false" customHeight="false" outlineLevel="0" collapsed="false">
      <c r="A412" s="2" t="n">
        <v>2012</v>
      </c>
      <c r="B412" s="2" t="n">
        <v>1</v>
      </c>
      <c r="C412" s="2" t="n">
        <v>2690</v>
      </c>
      <c r="D412" s="12" t="s">
        <v>40</v>
      </c>
      <c r="E412" s="13" t="n">
        <v>100.685973720857</v>
      </c>
      <c r="F412" s="13" t="n">
        <v>92.0618499950876</v>
      </c>
      <c r="G412" s="13" t="n">
        <v>89.0991133759833</v>
      </c>
    </row>
    <row r="413" customFormat="false" ht="15" hidden="false" customHeight="false" outlineLevel="0" collapsed="false">
      <c r="A413" s="19" t="n">
        <v>2012</v>
      </c>
      <c r="B413" s="19" t="n">
        <v>2</v>
      </c>
      <c r="C413" s="19" t="n">
        <v>2690</v>
      </c>
      <c r="D413" s="14" t="s">
        <v>40</v>
      </c>
      <c r="E413" s="15" t="n">
        <v>97.8163731210464</v>
      </c>
      <c r="F413" s="15" t="n">
        <v>88.165086884963</v>
      </c>
      <c r="G413" s="15" t="n">
        <v>91.6042505282723</v>
      </c>
    </row>
    <row r="414" customFormat="false" ht="15" hidden="false" customHeight="false" outlineLevel="0" collapsed="false">
      <c r="A414" s="2" t="n">
        <v>2012</v>
      </c>
      <c r="B414" s="2" t="n">
        <v>3</v>
      </c>
      <c r="C414" s="2" t="n">
        <v>2690</v>
      </c>
      <c r="D414" s="12" t="s">
        <v>40</v>
      </c>
      <c r="E414" s="13" t="n">
        <v>106.464418488095</v>
      </c>
      <c r="F414" s="13" t="n">
        <v>97.1359574572824</v>
      </c>
      <c r="G414" s="13" t="n">
        <v>91.3604859939608</v>
      </c>
    </row>
    <row r="415" customFormat="false" ht="15" hidden="false" customHeight="false" outlineLevel="0" collapsed="false">
      <c r="A415" s="19" t="n">
        <v>2012</v>
      </c>
      <c r="B415" s="19" t="n">
        <v>4</v>
      </c>
      <c r="C415" s="19" t="n">
        <v>2690</v>
      </c>
      <c r="D415" s="14" t="s">
        <v>40</v>
      </c>
      <c r="E415" s="15" t="n">
        <v>98.3730548750729</v>
      </c>
      <c r="F415" s="15" t="n">
        <v>94.7470068259541</v>
      </c>
      <c r="G415" s="15" t="n">
        <v>89.7887208614866</v>
      </c>
    </row>
    <row r="416" customFormat="false" ht="15" hidden="false" customHeight="false" outlineLevel="0" collapsed="false">
      <c r="A416" s="2" t="n">
        <v>2013</v>
      </c>
      <c r="B416" s="2" t="n">
        <v>1</v>
      </c>
      <c r="C416" s="2" t="n">
        <v>2690</v>
      </c>
      <c r="D416" s="12" t="s">
        <v>40</v>
      </c>
      <c r="E416" s="13" t="n">
        <v>95.9260959768333</v>
      </c>
      <c r="F416" s="13" t="n">
        <v>83.6729119299679</v>
      </c>
      <c r="G416" s="13" t="n">
        <v>88.581411498553</v>
      </c>
    </row>
    <row r="417" customFormat="false" ht="15" hidden="false" customHeight="false" outlineLevel="0" collapsed="false">
      <c r="A417" s="19" t="n">
        <v>2013</v>
      </c>
      <c r="B417" s="19" t="n">
        <v>2</v>
      </c>
      <c r="C417" s="19" t="n">
        <v>2690</v>
      </c>
      <c r="D417" s="14" t="s">
        <v>40</v>
      </c>
      <c r="E417" s="15" t="n">
        <v>98.06050945312</v>
      </c>
      <c r="F417" s="15" t="n">
        <v>90.3406697980329</v>
      </c>
      <c r="G417" s="15" t="n">
        <v>89.8935316710277</v>
      </c>
    </row>
    <row r="418" customFormat="false" ht="15" hidden="false" customHeight="false" outlineLevel="0" collapsed="false">
      <c r="A418" s="2" t="n">
        <v>2013</v>
      </c>
      <c r="B418" s="2" t="n">
        <v>3</v>
      </c>
      <c r="C418" s="2" t="n">
        <v>2690</v>
      </c>
      <c r="D418" s="12" t="s">
        <v>40</v>
      </c>
      <c r="E418" s="13" t="n">
        <v>100.888044706174</v>
      </c>
      <c r="F418" s="13" t="n">
        <v>92.357822449005</v>
      </c>
      <c r="G418" s="13" t="n">
        <v>89.3198512930471</v>
      </c>
    </row>
    <row r="419" customFormat="false" ht="15" hidden="false" customHeight="false" outlineLevel="0" collapsed="false">
      <c r="A419" s="19" t="n">
        <v>2013</v>
      </c>
      <c r="B419" s="19" t="n">
        <v>4</v>
      </c>
      <c r="C419" s="19" t="n">
        <v>2690</v>
      </c>
      <c r="D419" s="14" t="s">
        <v>40</v>
      </c>
      <c r="E419" s="15" t="n">
        <v>99.8022399136689</v>
      </c>
      <c r="F419" s="15" t="n">
        <v>96.5609321898189</v>
      </c>
      <c r="G419" s="15" t="n">
        <v>88.5107436042412</v>
      </c>
    </row>
    <row r="420" customFormat="false" ht="15" hidden="false" customHeight="false" outlineLevel="0" collapsed="false">
      <c r="A420" s="2" t="n">
        <v>2014</v>
      </c>
      <c r="B420" s="2" t="n">
        <v>1</v>
      </c>
      <c r="C420" s="2" t="n">
        <v>2690</v>
      </c>
      <c r="D420" s="12" t="s">
        <v>40</v>
      </c>
      <c r="E420" s="13" t="n">
        <v>95.4876839832764</v>
      </c>
      <c r="F420" s="13" t="n">
        <v>89.8725348767122</v>
      </c>
      <c r="G420" s="13" t="n">
        <v>85.6455177994759</v>
      </c>
    </row>
    <row r="421" customFormat="false" ht="15" hidden="false" customHeight="false" outlineLevel="0" collapsed="false">
      <c r="A421" s="19" t="n">
        <v>2014</v>
      </c>
      <c r="B421" s="19" t="n">
        <v>2</v>
      </c>
      <c r="C421" s="19" t="n">
        <v>2690</v>
      </c>
      <c r="D421" s="14" t="s">
        <v>40</v>
      </c>
      <c r="E421" s="15" t="n">
        <v>97.6148230800087</v>
      </c>
      <c r="F421" s="15" t="n">
        <v>95.6601890565496</v>
      </c>
      <c r="G421" s="15" t="n">
        <v>86.7908935022261</v>
      </c>
    </row>
    <row r="422" customFormat="false" ht="15" hidden="false" customHeight="false" outlineLevel="0" collapsed="false">
      <c r="A422" s="2" t="n">
        <v>2014</v>
      </c>
      <c r="B422" s="2" t="n">
        <v>3</v>
      </c>
      <c r="C422" s="2" t="n">
        <v>2690</v>
      </c>
      <c r="D422" s="12" t="s">
        <v>40</v>
      </c>
      <c r="E422" s="13" t="n">
        <v>104.024317488866</v>
      </c>
      <c r="F422" s="13" t="n">
        <v>103.178673138271</v>
      </c>
      <c r="G422" s="13" t="n">
        <v>83.9407541018643</v>
      </c>
    </row>
    <row r="423" customFormat="false" ht="15" hidden="false" customHeight="false" outlineLevel="0" collapsed="false">
      <c r="A423" s="19" t="n">
        <v>2014</v>
      </c>
      <c r="B423" s="19" t="n">
        <v>4</v>
      </c>
      <c r="C423" s="19" t="n">
        <v>2690</v>
      </c>
      <c r="D423" s="14" t="s">
        <v>40</v>
      </c>
      <c r="E423" s="15" t="n">
        <v>105.691974915213</v>
      </c>
      <c r="F423" s="15" t="n">
        <v>104.950073324699</v>
      </c>
      <c r="G423" s="15" t="n">
        <v>85.3330704240636</v>
      </c>
    </row>
    <row r="424" customFormat="false" ht="15" hidden="false" customHeight="false" outlineLevel="0" collapsed="false">
      <c r="A424" s="2" t="n">
        <v>2015</v>
      </c>
      <c r="B424" s="2" t="n">
        <v>1</v>
      </c>
      <c r="C424" s="2" t="n">
        <v>2690</v>
      </c>
      <c r="D424" s="12" t="s">
        <v>40</v>
      </c>
      <c r="E424" s="13" t="n">
        <v>101.599426881729</v>
      </c>
      <c r="F424" s="13" t="n">
        <v>96.3892124488693</v>
      </c>
      <c r="G424" s="13" t="n">
        <v>83.4714875227826</v>
      </c>
    </row>
    <row r="425" customFormat="false" ht="15" hidden="false" customHeight="false" outlineLevel="0" collapsed="false">
      <c r="A425" s="19" t="n">
        <v>2015</v>
      </c>
      <c r="B425" s="19" t="n">
        <v>2</v>
      </c>
      <c r="C425" s="19" t="n">
        <v>2690</v>
      </c>
      <c r="D425" s="14" t="s">
        <v>40</v>
      </c>
      <c r="E425" s="15" t="n">
        <v>111.467261207816</v>
      </c>
      <c r="F425" s="15" t="n">
        <v>107.71333048932</v>
      </c>
      <c r="G425" s="15" t="n">
        <v>84.5247567565422</v>
      </c>
    </row>
    <row r="426" customFormat="false" ht="15" hidden="false" customHeight="false" outlineLevel="0" collapsed="false">
      <c r="A426" s="2" t="n">
        <v>2015</v>
      </c>
      <c r="B426" s="2" t="n">
        <v>3</v>
      </c>
      <c r="C426" s="2" t="n">
        <v>2690</v>
      </c>
      <c r="D426" s="12" t="s">
        <v>40</v>
      </c>
      <c r="E426" s="13" t="n">
        <v>115.041990967303</v>
      </c>
      <c r="F426" s="13" t="n">
        <v>114.623505175189</v>
      </c>
      <c r="G426" s="13" t="n">
        <v>86.5201322442449</v>
      </c>
    </row>
    <row r="427" customFormat="false" ht="15" hidden="false" customHeight="false" outlineLevel="0" collapsed="false">
      <c r="A427" s="19" t="n">
        <v>2015</v>
      </c>
      <c r="B427" s="19" t="n">
        <v>4</v>
      </c>
      <c r="C427" s="19" t="n">
        <v>2690</v>
      </c>
      <c r="D427" s="14" t="s">
        <v>40</v>
      </c>
      <c r="E427" s="15" t="n">
        <v>114.42025238928</v>
      </c>
      <c r="F427" s="15" t="n">
        <v>114.279301426131</v>
      </c>
      <c r="G427" s="15" t="n">
        <v>87.3129624967205</v>
      </c>
    </row>
    <row r="428" customFormat="false" ht="15" hidden="false" customHeight="false" outlineLevel="0" collapsed="false">
      <c r="A428" s="2" t="n">
        <v>2008</v>
      </c>
      <c r="B428" s="2" t="n">
        <v>1</v>
      </c>
      <c r="C428" s="2" t="n">
        <v>2700</v>
      </c>
      <c r="D428" s="12" t="s">
        <v>41</v>
      </c>
      <c r="E428" s="13" t="n">
        <v>92.297853190418</v>
      </c>
      <c r="F428" s="13" t="n">
        <v>89.7800011804921</v>
      </c>
      <c r="G428" s="13" t="n">
        <v>99.5951187745972</v>
      </c>
    </row>
    <row r="429" customFormat="false" ht="15" hidden="false" customHeight="false" outlineLevel="0" collapsed="false">
      <c r="A429" s="19" t="n">
        <v>2008</v>
      </c>
      <c r="B429" s="19" t="n">
        <v>2</v>
      </c>
      <c r="C429" s="19" t="n">
        <v>2700</v>
      </c>
      <c r="D429" s="14" t="s">
        <v>41</v>
      </c>
      <c r="E429" s="15" t="n">
        <v>124.839460445905</v>
      </c>
      <c r="F429" s="15" t="n">
        <v>124.237159330666</v>
      </c>
      <c r="G429" s="15" t="n">
        <v>104.023330218862</v>
      </c>
    </row>
    <row r="430" customFormat="false" ht="15" hidden="false" customHeight="false" outlineLevel="0" collapsed="false">
      <c r="A430" s="2" t="n">
        <v>2008</v>
      </c>
      <c r="B430" s="2" t="n">
        <v>3</v>
      </c>
      <c r="C430" s="2" t="n">
        <v>2700</v>
      </c>
      <c r="D430" s="12" t="s">
        <v>41</v>
      </c>
      <c r="E430" s="13" t="n">
        <v>140.930734986122</v>
      </c>
      <c r="F430" s="13" t="n">
        <v>144.54755224504</v>
      </c>
      <c r="G430" s="13" t="n">
        <v>100.501146691582</v>
      </c>
    </row>
    <row r="431" customFormat="false" ht="15" hidden="false" customHeight="false" outlineLevel="0" collapsed="false">
      <c r="A431" s="19" t="n">
        <v>2008</v>
      </c>
      <c r="B431" s="19" t="n">
        <v>4</v>
      </c>
      <c r="C431" s="19" t="n">
        <v>2700</v>
      </c>
      <c r="D431" s="14" t="s">
        <v>41</v>
      </c>
      <c r="E431" s="15" t="n">
        <v>128.795002958768</v>
      </c>
      <c r="F431" s="15" t="n">
        <v>134.706487889224</v>
      </c>
      <c r="G431" s="15" t="n">
        <v>100.886208556301</v>
      </c>
    </row>
    <row r="432" customFormat="false" ht="15" hidden="false" customHeight="false" outlineLevel="0" collapsed="false">
      <c r="A432" s="2" t="n">
        <v>2009</v>
      </c>
      <c r="B432" s="2" t="n">
        <v>1</v>
      </c>
      <c r="C432" s="2" t="n">
        <v>2700</v>
      </c>
      <c r="D432" s="12" t="s">
        <v>41</v>
      </c>
      <c r="E432" s="13" t="n">
        <v>148.918798099641</v>
      </c>
      <c r="F432" s="13" t="n">
        <v>149.103636272465</v>
      </c>
      <c r="G432" s="13" t="n">
        <v>97.79816340591</v>
      </c>
    </row>
    <row r="433" customFormat="false" ht="15" hidden="false" customHeight="false" outlineLevel="0" collapsed="false">
      <c r="A433" s="19" t="n">
        <v>2009</v>
      </c>
      <c r="B433" s="19" t="n">
        <v>2</v>
      </c>
      <c r="C433" s="19" t="n">
        <v>2700</v>
      </c>
      <c r="D433" s="14" t="s">
        <v>41</v>
      </c>
      <c r="E433" s="15" t="n">
        <v>133.280942028072</v>
      </c>
      <c r="F433" s="15" t="n">
        <v>135.752979951174</v>
      </c>
      <c r="G433" s="15" t="n">
        <v>96.3220929244882</v>
      </c>
    </row>
    <row r="434" customFormat="false" ht="15" hidden="false" customHeight="false" outlineLevel="0" collapsed="false">
      <c r="A434" s="2" t="n">
        <v>2009</v>
      </c>
      <c r="B434" s="2" t="n">
        <v>3</v>
      </c>
      <c r="C434" s="2" t="n">
        <v>2700</v>
      </c>
      <c r="D434" s="12" t="s">
        <v>41</v>
      </c>
      <c r="E434" s="13" t="n">
        <v>151.937164577669</v>
      </c>
      <c r="F434" s="13" t="n">
        <v>151.805332401966</v>
      </c>
      <c r="G434" s="13" t="n">
        <v>94.9932519795766</v>
      </c>
    </row>
    <row r="435" customFormat="false" ht="15" hidden="false" customHeight="false" outlineLevel="0" collapsed="false">
      <c r="A435" s="19" t="n">
        <v>2009</v>
      </c>
      <c r="B435" s="19" t="n">
        <v>4</v>
      </c>
      <c r="C435" s="19" t="n">
        <v>2700</v>
      </c>
      <c r="D435" s="14" t="s">
        <v>41</v>
      </c>
      <c r="E435" s="15" t="n">
        <v>179.261763334584</v>
      </c>
      <c r="F435" s="15" t="n">
        <v>186.315227753995</v>
      </c>
      <c r="G435" s="15" t="n">
        <v>93.532281963438</v>
      </c>
    </row>
    <row r="436" customFormat="false" ht="15" hidden="false" customHeight="false" outlineLevel="0" collapsed="false">
      <c r="A436" s="2" t="n">
        <v>2010</v>
      </c>
      <c r="B436" s="2" t="n">
        <v>1</v>
      </c>
      <c r="C436" s="2" t="n">
        <v>2700</v>
      </c>
      <c r="D436" s="12" t="s">
        <v>41</v>
      </c>
      <c r="E436" s="13" t="n">
        <v>160.175340361045</v>
      </c>
      <c r="F436" s="13" t="n">
        <v>162.256726014957</v>
      </c>
      <c r="G436" s="13" t="n">
        <v>88.25844446332</v>
      </c>
    </row>
    <row r="437" customFormat="false" ht="15" hidden="false" customHeight="false" outlineLevel="0" collapsed="false">
      <c r="A437" s="19" t="n">
        <v>2010</v>
      </c>
      <c r="B437" s="19" t="n">
        <v>2</v>
      </c>
      <c r="C437" s="19" t="n">
        <v>2700</v>
      </c>
      <c r="D437" s="14" t="s">
        <v>41</v>
      </c>
      <c r="E437" s="15" t="n">
        <v>159.806263515071</v>
      </c>
      <c r="F437" s="15" t="n">
        <v>167.689645644269</v>
      </c>
      <c r="G437" s="15" t="n">
        <v>89.5419840123824</v>
      </c>
    </row>
    <row r="438" customFormat="false" ht="15" hidden="false" customHeight="false" outlineLevel="0" collapsed="false">
      <c r="A438" s="2" t="n">
        <v>2010</v>
      </c>
      <c r="B438" s="2" t="n">
        <v>3</v>
      </c>
      <c r="C438" s="2" t="n">
        <v>2700</v>
      </c>
      <c r="D438" s="12" t="s">
        <v>41</v>
      </c>
      <c r="E438" s="13" t="n">
        <v>152.572584122163</v>
      </c>
      <c r="F438" s="13" t="n">
        <v>151.40658063209</v>
      </c>
      <c r="G438" s="13" t="n">
        <v>91.6371735704106</v>
      </c>
    </row>
    <row r="439" customFormat="false" ht="15" hidden="false" customHeight="false" outlineLevel="0" collapsed="false">
      <c r="A439" s="19" t="n">
        <v>2010</v>
      </c>
      <c r="B439" s="19" t="n">
        <v>4</v>
      </c>
      <c r="C439" s="19" t="n">
        <v>2700</v>
      </c>
      <c r="D439" s="14" t="s">
        <v>41</v>
      </c>
      <c r="E439" s="15" t="n">
        <v>173.948980078007</v>
      </c>
      <c r="F439" s="15" t="n">
        <v>181.874905147711</v>
      </c>
      <c r="G439" s="15" t="n">
        <v>93.8191908038166</v>
      </c>
    </row>
    <row r="440" customFormat="false" ht="15" hidden="false" customHeight="false" outlineLevel="0" collapsed="false">
      <c r="A440" s="2" t="n">
        <v>2011</v>
      </c>
      <c r="B440" s="2" t="n">
        <v>1</v>
      </c>
      <c r="C440" s="2" t="n">
        <v>2700</v>
      </c>
      <c r="D440" s="12" t="s">
        <v>41</v>
      </c>
      <c r="E440" s="13" t="n">
        <v>137.13524056748</v>
      </c>
      <c r="F440" s="13" t="n">
        <v>140.139853120194</v>
      </c>
      <c r="G440" s="13" t="n">
        <v>89.4438309880423</v>
      </c>
    </row>
    <row r="441" customFormat="false" ht="15" hidden="false" customHeight="false" outlineLevel="0" collapsed="false">
      <c r="A441" s="19" t="n">
        <v>2011</v>
      </c>
      <c r="B441" s="19" t="n">
        <v>2</v>
      </c>
      <c r="C441" s="19" t="n">
        <v>2700</v>
      </c>
      <c r="D441" s="14" t="s">
        <v>41</v>
      </c>
      <c r="E441" s="15" t="n">
        <v>132.392958915479</v>
      </c>
      <c r="F441" s="15" t="n">
        <v>135.012050563371</v>
      </c>
      <c r="G441" s="15" t="n">
        <v>92.4072972998481</v>
      </c>
    </row>
    <row r="442" customFormat="false" ht="15" hidden="false" customHeight="false" outlineLevel="0" collapsed="false">
      <c r="A442" s="2" t="n">
        <v>2011</v>
      </c>
      <c r="B442" s="2" t="n">
        <v>3</v>
      </c>
      <c r="C442" s="2" t="n">
        <v>2700</v>
      </c>
      <c r="D442" s="12" t="s">
        <v>41</v>
      </c>
      <c r="E442" s="13" t="n">
        <v>143.108270240932</v>
      </c>
      <c r="F442" s="13" t="n">
        <v>144.428634742311</v>
      </c>
      <c r="G442" s="13" t="n">
        <v>93.0075407948507</v>
      </c>
    </row>
    <row r="443" customFormat="false" ht="15" hidden="false" customHeight="false" outlineLevel="0" collapsed="false">
      <c r="A443" s="19" t="n">
        <v>2011</v>
      </c>
      <c r="B443" s="19" t="n">
        <v>4</v>
      </c>
      <c r="C443" s="19" t="n">
        <v>2700</v>
      </c>
      <c r="D443" s="14" t="s">
        <v>41</v>
      </c>
      <c r="E443" s="15" t="n">
        <v>143.035109303317</v>
      </c>
      <c r="F443" s="15" t="n">
        <v>147.544994163139</v>
      </c>
      <c r="G443" s="15" t="n">
        <v>92.4374982304142</v>
      </c>
    </row>
    <row r="444" customFormat="false" ht="15" hidden="false" customHeight="false" outlineLevel="0" collapsed="false">
      <c r="A444" s="2" t="n">
        <v>2012</v>
      </c>
      <c r="B444" s="2" t="n">
        <v>1</v>
      </c>
      <c r="C444" s="2" t="n">
        <v>2700</v>
      </c>
      <c r="D444" s="12" t="s">
        <v>41</v>
      </c>
      <c r="E444" s="13" t="n">
        <v>139.421414129206</v>
      </c>
      <c r="F444" s="13" t="n">
        <v>141.980310826816</v>
      </c>
      <c r="G444" s="13" t="n">
        <v>89.3192521494569</v>
      </c>
    </row>
    <row r="445" customFormat="false" ht="15" hidden="false" customHeight="false" outlineLevel="0" collapsed="false">
      <c r="A445" s="19" t="n">
        <v>2012</v>
      </c>
      <c r="B445" s="19" t="n">
        <v>2</v>
      </c>
      <c r="C445" s="19" t="n">
        <v>2700</v>
      </c>
      <c r="D445" s="14" t="s">
        <v>41</v>
      </c>
      <c r="E445" s="15" t="n">
        <v>150.548320107265</v>
      </c>
      <c r="F445" s="15" t="n">
        <v>158.873227669393</v>
      </c>
      <c r="G445" s="15" t="n">
        <v>85.547910945006</v>
      </c>
    </row>
    <row r="446" customFormat="false" ht="15" hidden="false" customHeight="false" outlineLevel="0" collapsed="false">
      <c r="A446" s="2" t="n">
        <v>2012</v>
      </c>
      <c r="B446" s="2" t="n">
        <v>3</v>
      </c>
      <c r="C446" s="2" t="n">
        <v>2700</v>
      </c>
      <c r="D446" s="12" t="s">
        <v>41</v>
      </c>
      <c r="E446" s="13" t="n">
        <v>170.747981255975</v>
      </c>
      <c r="F446" s="13" t="n">
        <v>172.654629129192</v>
      </c>
      <c r="G446" s="13" t="n">
        <v>82.8713534735789</v>
      </c>
    </row>
    <row r="447" customFormat="false" ht="15" hidden="false" customHeight="false" outlineLevel="0" collapsed="false">
      <c r="A447" s="19" t="n">
        <v>2012</v>
      </c>
      <c r="B447" s="19" t="n">
        <v>4</v>
      </c>
      <c r="C447" s="19" t="n">
        <v>2700</v>
      </c>
      <c r="D447" s="14" t="s">
        <v>41</v>
      </c>
      <c r="E447" s="15" t="n">
        <v>154.529726733489</v>
      </c>
      <c r="F447" s="15" t="n">
        <v>163.082296467171</v>
      </c>
      <c r="G447" s="15" t="n">
        <v>81.7992204384798</v>
      </c>
    </row>
    <row r="448" customFormat="false" ht="15" hidden="false" customHeight="false" outlineLevel="0" collapsed="false">
      <c r="A448" s="2" t="n">
        <v>2013</v>
      </c>
      <c r="B448" s="2" t="n">
        <v>1</v>
      </c>
      <c r="C448" s="2" t="n">
        <v>2700</v>
      </c>
      <c r="D448" s="12" t="s">
        <v>41</v>
      </c>
      <c r="E448" s="13" t="n">
        <v>132.136384194974</v>
      </c>
      <c r="F448" s="13" t="n">
        <v>135.61272397151</v>
      </c>
      <c r="G448" s="13" t="n">
        <v>83.0336834753721</v>
      </c>
    </row>
    <row r="449" customFormat="false" ht="15" hidden="false" customHeight="false" outlineLevel="0" collapsed="false">
      <c r="A449" s="19" t="n">
        <v>2013</v>
      </c>
      <c r="B449" s="19" t="n">
        <v>2</v>
      </c>
      <c r="C449" s="19" t="n">
        <v>2700</v>
      </c>
      <c r="D449" s="14" t="s">
        <v>41</v>
      </c>
      <c r="E449" s="15" t="n">
        <v>128.105310747014</v>
      </c>
      <c r="F449" s="15" t="n">
        <v>133.293478539385</v>
      </c>
      <c r="G449" s="15" t="n">
        <v>85.4120067574582</v>
      </c>
    </row>
    <row r="450" customFormat="false" ht="15" hidden="false" customHeight="false" outlineLevel="0" collapsed="false">
      <c r="A450" s="2" t="n">
        <v>2013</v>
      </c>
      <c r="B450" s="2" t="n">
        <v>3</v>
      </c>
      <c r="C450" s="2" t="n">
        <v>2700</v>
      </c>
      <c r="D450" s="12" t="s">
        <v>41</v>
      </c>
      <c r="E450" s="13" t="n">
        <v>106.373300434893</v>
      </c>
      <c r="F450" s="13" t="n">
        <v>108.861532409817</v>
      </c>
      <c r="G450" s="13" t="n">
        <v>84.158668138962</v>
      </c>
    </row>
    <row r="451" customFormat="false" ht="15" hidden="false" customHeight="false" outlineLevel="0" collapsed="false">
      <c r="A451" s="19" t="n">
        <v>2013</v>
      </c>
      <c r="B451" s="19" t="n">
        <v>4</v>
      </c>
      <c r="C451" s="19" t="n">
        <v>2700</v>
      </c>
      <c r="D451" s="14" t="s">
        <v>41</v>
      </c>
      <c r="E451" s="15" t="n">
        <v>105.933914256183</v>
      </c>
      <c r="F451" s="15" t="n">
        <v>108.14103969355</v>
      </c>
      <c r="G451" s="15" t="n">
        <v>84.5588304689638</v>
      </c>
    </row>
    <row r="452" customFormat="false" ht="15" hidden="false" customHeight="false" outlineLevel="0" collapsed="false">
      <c r="A452" s="2" t="n">
        <v>2014</v>
      </c>
      <c r="B452" s="2" t="n">
        <v>1</v>
      </c>
      <c r="C452" s="2" t="n">
        <v>2700</v>
      </c>
      <c r="D452" s="12" t="s">
        <v>41</v>
      </c>
      <c r="E452" s="13" t="n">
        <v>121.226745229394</v>
      </c>
      <c r="F452" s="13" t="n">
        <v>125.436909342777</v>
      </c>
      <c r="G452" s="13" t="n">
        <v>83.8566588333003</v>
      </c>
    </row>
    <row r="453" customFormat="false" ht="15" hidden="false" customHeight="false" outlineLevel="0" collapsed="false">
      <c r="A453" s="19" t="n">
        <v>2014</v>
      </c>
      <c r="B453" s="19" t="n">
        <v>2</v>
      </c>
      <c r="C453" s="19" t="n">
        <v>2700</v>
      </c>
      <c r="D453" s="14" t="s">
        <v>41</v>
      </c>
      <c r="E453" s="15" t="n">
        <v>109.773616950077</v>
      </c>
      <c r="F453" s="15" t="n">
        <v>113.424879367635</v>
      </c>
      <c r="G453" s="15" t="n">
        <v>87.284464452561</v>
      </c>
    </row>
    <row r="454" customFormat="false" ht="15" hidden="false" customHeight="false" outlineLevel="0" collapsed="false">
      <c r="A454" s="2" t="n">
        <v>2014</v>
      </c>
      <c r="B454" s="2" t="n">
        <v>3</v>
      </c>
      <c r="C454" s="2" t="n">
        <v>2700</v>
      </c>
      <c r="D454" s="12" t="s">
        <v>41</v>
      </c>
      <c r="E454" s="13" t="n">
        <v>112.22226013525</v>
      </c>
      <c r="F454" s="13" t="n">
        <v>115.991725942194</v>
      </c>
      <c r="G454" s="13" t="n">
        <v>85.5101597817983</v>
      </c>
    </row>
    <row r="455" customFormat="false" ht="15" hidden="false" customHeight="false" outlineLevel="0" collapsed="false">
      <c r="A455" s="19" t="n">
        <v>2014</v>
      </c>
      <c r="B455" s="19" t="n">
        <v>4</v>
      </c>
      <c r="C455" s="19" t="n">
        <v>2700</v>
      </c>
      <c r="D455" s="14" t="s">
        <v>41</v>
      </c>
      <c r="E455" s="15" t="n">
        <v>120.295060594936</v>
      </c>
      <c r="F455" s="15" t="n">
        <v>124.704611042167</v>
      </c>
      <c r="G455" s="15" t="n">
        <v>84.422926281416</v>
      </c>
    </row>
    <row r="456" customFormat="false" ht="15" hidden="false" customHeight="false" outlineLevel="0" collapsed="false">
      <c r="A456" s="2" t="n">
        <v>2015</v>
      </c>
      <c r="B456" s="2" t="n">
        <v>1</v>
      </c>
      <c r="C456" s="2" t="n">
        <v>2700</v>
      </c>
      <c r="D456" s="12" t="s">
        <v>41</v>
      </c>
      <c r="E456" s="13" t="n">
        <v>59.8807742541586</v>
      </c>
      <c r="F456" s="13" t="n">
        <v>61.1883586683353</v>
      </c>
      <c r="G456" s="13" t="n">
        <v>81.2858046188548</v>
      </c>
    </row>
    <row r="457" customFormat="false" ht="15" hidden="false" customHeight="false" outlineLevel="0" collapsed="false">
      <c r="A457" s="19" t="n">
        <v>2015</v>
      </c>
      <c r="B457" s="19" t="n">
        <v>2</v>
      </c>
      <c r="C457" s="19" t="n">
        <v>2700</v>
      </c>
      <c r="D457" s="14" t="s">
        <v>41</v>
      </c>
      <c r="E457" s="15" t="n">
        <v>80.0892051590624</v>
      </c>
      <c r="F457" s="15" t="n">
        <v>80.8538348281246</v>
      </c>
      <c r="G457" s="15" t="n">
        <v>81.2178525250809</v>
      </c>
    </row>
    <row r="458" customFormat="false" ht="15" hidden="false" customHeight="false" outlineLevel="0" collapsed="false">
      <c r="A458" s="2" t="n">
        <v>2015</v>
      </c>
      <c r="B458" s="2" t="n">
        <v>3</v>
      </c>
      <c r="C458" s="2" t="n">
        <v>2700</v>
      </c>
      <c r="D458" s="12" t="s">
        <v>41</v>
      </c>
      <c r="E458" s="13" t="n">
        <v>102.01654346003</v>
      </c>
      <c r="F458" s="13" t="n">
        <v>102.612402431256</v>
      </c>
      <c r="G458" s="13" t="n">
        <v>81.6331153203658</v>
      </c>
    </row>
    <row r="459" customFormat="false" ht="15" hidden="false" customHeight="false" outlineLevel="0" collapsed="false">
      <c r="A459" s="19" t="n">
        <v>2015</v>
      </c>
      <c r="B459" s="19" t="n">
        <v>4</v>
      </c>
      <c r="C459" s="19" t="n">
        <v>2700</v>
      </c>
      <c r="D459" s="14" t="s">
        <v>41</v>
      </c>
      <c r="E459" s="15" t="n">
        <v>88.3563566610127</v>
      </c>
      <c r="F459" s="15" t="n">
        <v>93.0490252467364</v>
      </c>
      <c r="G459" s="15" t="n">
        <v>81.8709476485744</v>
      </c>
    </row>
    <row r="460" customFormat="false" ht="15" hidden="false" customHeight="false" outlineLevel="0" collapsed="false">
      <c r="A460" s="2" t="n">
        <v>2008</v>
      </c>
      <c r="B460" s="2" t="n">
        <v>1</v>
      </c>
      <c r="C460" s="2" t="n">
        <v>3690</v>
      </c>
      <c r="D460" s="12" t="s">
        <v>42</v>
      </c>
      <c r="E460" s="13" t="n">
        <v>80.4816830709755</v>
      </c>
      <c r="F460" s="13" t="n">
        <v>75.4430268043357</v>
      </c>
      <c r="G460" s="13" t="n">
        <v>96.9220389714819</v>
      </c>
    </row>
    <row r="461" customFormat="false" ht="15" hidden="false" customHeight="false" outlineLevel="0" collapsed="false">
      <c r="A461" s="19" t="n">
        <v>2008</v>
      </c>
      <c r="B461" s="19" t="n">
        <v>2</v>
      </c>
      <c r="C461" s="19" t="n">
        <v>3690</v>
      </c>
      <c r="D461" s="14" t="s">
        <v>42</v>
      </c>
      <c r="E461" s="15" t="n">
        <v>78.1466174747626</v>
      </c>
      <c r="F461" s="15" t="n">
        <v>75.9824763677391</v>
      </c>
      <c r="G461" s="15" t="n">
        <v>97.8681082605862</v>
      </c>
    </row>
    <row r="462" customFormat="false" ht="15" hidden="false" customHeight="false" outlineLevel="0" collapsed="false">
      <c r="A462" s="2" t="n">
        <v>2008</v>
      </c>
      <c r="B462" s="2" t="n">
        <v>3</v>
      </c>
      <c r="C462" s="2" t="n">
        <v>3690</v>
      </c>
      <c r="D462" s="12" t="s">
        <v>42</v>
      </c>
      <c r="E462" s="13" t="n">
        <v>82.7137846253123</v>
      </c>
      <c r="F462" s="13" t="n">
        <v>80.6313325323947</v>
      </c>
      <c r="G462" s="13" t="n">
        <v>97.079103644371</v>
      </c>
    </row>
    <row r="463" customFormat="false" ht="15" hidden="false" customHeight="false" outlineLevel="0" collapsed="false">
      <c r="A463" s="19" t="n">
        <v>2008</v>
      </c>
      <c r="B463" s="19" t="n">
        <v>4</v>
      </c>
      <c r="C463" s="19" t="n">
        <v>3690</v>
      </c>
      <c r="D463" s="14" t="s">
        <v>42</v>
      </c>
      <c r="E463" s="15" t="n">
        <v>80.4878435982774</v>
      </c>
      <c r="F463" s="15" t="n">
        <v>84.4903144235433</v>
      </c>
      <c r="G463" s="15" t="n">
        <v>96.8240916014631</v>
      </c>
    </row>
    <row r="464" customFormat="false" ht="15" hidden="false" customHeight="false" outlineLevel="0" collapsed="false">
      <c r="A464" s="2" t="n">
        <v>2009</v>
      </c>
      <c r="B464" s="2" t="n">
        <v>1</v>
      </c>
      <c r="C464" s="2" t="n">
        <v>3690</v>
      </c>
      <c r="D464" s="12" t="s">
        <v>42</v>
      </c>
      <c r="E464" s="13" t="n">
        <v>55.2884851040695</v>
      </c>
      <c r="F464" s="13" t="n">
        <v>57.7272287395804</v>
      </c>
      <c r="G464" s="13" t="n">
        <v>89.0455383259591</v>
      </c>
    </row>
    <row r="465" customFormat="false" ht="15" hidden="false" customHeight="false" outlineLevel="0" collapsed="false">
      <c r="A465" s="19" t="n">
        <v>2009</v>
      </c>
      <c r="B465" s="19" t="n">
        <v>2</v>
      </c>
      <c r="C465" s="19" t="n">
        <v>3690</v>
      </c>
      <c r="D465" s="14" t="s">
        <v>42</v>
      </c>
      <c r="E465" s="15" t="n">
        <v>56.4098954327024</v>
      </c>
      <c r="F465" s="15" t="n">
        <v>58.841246784582</v>
      </c>
      <c r="G465" s="15" t="n">
        <v>88.0517865834948</v>
      </c>
    </row>
    <row r="466" customFormat="false" ht="15" hidden="false" customHeight="false" outlineLevel="0" collapsed="false">
      <c r="A466" s="2" t="n">
        <v>2009</v>
      </c>
      <c r="B466" s="2" t="n">
        <v>3</v>
      </c>
      <c r="C466" s="2" t="n">
        <v>3690</v>
      </c>
      <c r="D466" s="12" t="s">
        <v>42</v>
      </c>
      <c r="E466" s="13" t="n">
        <v>67.6484626426717</v>
      </c>
      <c r="F466" s="13" t="n">
        <v>66.7499415469097</v>
      </c>
      <c r="G466" s="13" t="n">
        <v>87.2078549594252</v>
      </c>
    </row>
    <row r="467" customFormat="false" ht="15" hidden="false" customHeight="false" outlineLevel="0" collapsed="false">
      <c r="A467" s="19" t="n">
        <v>2009</v>
      </c>
      <c r="B467" s="19" t="n">
        <v>4</v>
      </c>
      <c r="C467" s="19" t="n">
        <v>3690</v>
      </c>
      <c r="D467" s="14" t="s">
        <v>42</v>
      </c>
      <c r="E467" s="15" t="n">
        <v>71.8554089100357</v>
      </c>
      <c r="F467" s="15" t="n">
        <v>72.7562079917704</v>
      </c>
      <c r="G467" s="15" t="n">
        <v>86.3119388457792</v>
      </c>
    </row>
    <row r="468" customFormat="false" ht="15" hidden="false" customHeight="false" outlineLevel="0" collapsed="false">
      <c r="A468" s="2" t="n">
        <v>2010</v>
      </c>
      <c r="B468" s="2" t="n">
        <v>1</v>
      </c>
      <c r="C468" s="2" t="n">
        <v>3690</v>
      </c>
      <c r="D468" s="12" t="s">
        <v>42</v>
      </c>
      <c r="E468" s="13" t="n">
        <v>66.5911118311591</v>
      </c>
      <c r="F468" s="13" t="n">
        <v>64.2923153702427</v>
      </c>
      <c r="G468" s="13" t="n">
        <v>85.4279169621342</v>
      </c>
    </row>
    <row r="469" customFormat="false" ht="15" hidden="false" customHeight="false" outlineLevel="0" collapsed="false">
      <c r="A469" s="19" t="n">
        <v>2010</v>
      </c>
      <c r="B469" s="19" t="n">
        <v>2</v>
      </c>
      <c r="C469" s="19" t="n">
        <v>3690</v>
      </c>
      <c r="D469" s="14" t="s">
        <v>42</v>
      </c>
      <c r="E469" s="15" t="n">
        <v>73.0757450873709</v>
      </c>
      <c r="F469" s="15" t="n">
        <v>72.2565319131579</v>
      </c>
      <c r="G469" s="15" t="n">
        <v>91.2663698530684</v>
      </c>
    </row>
    <row r="470" customFormat="false" ht="15" hidden="false" customHeight="false" outlineLevel="0" collapsed="false">
      <c r="A470" s="2" t="n">
        <v>2010</v>
      </c>
      <c r="B470" s="2" t="n">
        <v>3</v>
      </c>
      <c r="C470" s="2" t="n">
        <v>3690</v>
      </c>
      <c r="D470" s="12" t="s">
        <v>42</v>
      </c>
      <c r="E470" s="13" t="n">
        <v>83.0850923814296</v>
      </c>
      <c r="F470" s="13" t="n">
        <v>80.8085256466713</v>
      </c>
      <c r="G470" s="13" t="n">
        <v>92.5483393985008</v>
      </c>
    </row>
    <row r="471" customFormat="false" ht="15" hidden="false" customHeight="false" outlineLevel="0" collapsed="false">
      <c r="A471" s="19" t="n">
        <v>2010</v>
      </c>
      <c r="B471" s="19" t="n">
        <v>4</v>
      </c>
      <c r="C471" s="19" t="n">
        <v>3690</v>
      </c>
      <c r="D471" s="14" t="s">
        <v>42</v>
      </c>
      <c r="E471" s="15" t="n">
        <v>87.7395429443105</v>
      </c>
      <c r="F471" s="15" t="n">
        <v>91.3481521797844</v>
      </c>
      <c r="G471" s="15" t="n">
        <v>89.9907136854601</v>
      </c>
    </row>
    <row r="472" customFormat="false" ht="15" hidden="false" customHeight="false" outlineLevel="0" collapsed="false">
      <c r="A472" s="2" t="n">
        <v>2011</v>
      </c>
      <c r="B472" s="2" t="n">
        <v>1</v>
      </c>
      <c r="C472" s="2" t="n">
        <v>3690</v>
      </c>
      <c r="D472" s="12" t="s">
        <v>42</v>
      </c>
      <c r="E472" s="13" t="n">
        <v>87.1328881823344</v>
      </c>
      <c r="F472" s="13" t="n">
        <v>84.1111506732441</v>
      </c>
      <c r="G472" s="13" t="n">
        <v>87.0685881766264</v>
      </c>
    </row>
    <row r="473" customFormat="false" ht="15" hidden="false" customHeight="false" outlineLevel="0" collapsed="false">
      <c r="A473" s="19" t="n">
        <v>2011</v>
      </c>
      <c r="B473" s="19" t="n">
        <v>2</v>
      </c>
      <c r="C473" s="19" t="n">
        <v>3690</v>
      </c>
      <c r="D473" s="14" t="s">
        <v>42</v>
      </c>
      <c r="E473" s="15" t="n">
        <v>87.6643644106266</v>
      </c>
      <c r="F473" s="15" t="n">
        <v>85.1442229407888</v>
      </c>
      <c r="G473" s="15" t="n">
        <v>92.7527885482155</v>
      </c>
    </row>
    <row r="474" customFormat="false" ht="15" hidden="false" customHeight="false" outlineLevel="0" collapsed="false">
      <c r="A474" s="2" t="n">
        <v>2011</v>
      </c>
      <c r="B474" s="2" t="n">
        <v>3</v>
      </c>
      <c r="C474" s="2" t="n">
        <v>3690</v>
      </c>
      <c r="D474" s="12" t="s">
        <v>42</v>
      </c>
      <c r="E474" s="13" t="n">
        <v>95.1776789389852</v>
      </c>
      <c r="F474" s="13" t="n">
        <v>91.2970478939824</v>
      </c>
      <c r="G474" s="13" t="n">
        <v>94.6458831344723</v>
      </c>
    </row>
    <row r="475" customFormat="false" ht="15" hidden="false" customHeight="false" outlineLevel="0" collapsed="false">
      <c r="A475" s="19" t="n">
        <v>2011</v>
      </c>
      <c r="B475" s="19" t="n">
        <v>4</v>
      </c>
      <c r="C475" s="19" t="n">
        <v>3690</v>
      </c>
      <c r="D475" s="14" t="s">
        <v>42</v>
      </c>
      <c r="E475" s="15" t="n">
        <v>89.981484601497</v>
      </c>
      <c r="F475" s="15" t="n">
        <v>93.92621689347</v>
      </c>
      <c r="G475" s="15" t="n">
        <v>94.9820317045791</v>
      </c>
    </row>
    <row r="476" customFormat="false" ht="15" hidden="false" customHeight="false" outlineLevel="0" collapsed="false">
      <c r="A476" s="2" t="n">
        <v>2012</v>
      </c>
      <c r="B476" s="2" t="n">
        <v>1</v>
      </c>
      <c r="C476" s="2" t="n">
        <v>3690</v>
      </c>
      <c r="D476" s="12" t="s">
        <v>42</v>
      </c>
      <c r="E476" s="13" t="n">
        <v>96.0239151986783</v>
      </c>
      <c r="F476" s="13" t="n">
        <v>86.6418800075326</v>
      </c>
      <c r="G476" s="13" t="n">
        <v>93.3567497365235</v>
      </c>
    </row>
    <row r="477" customFormat="false" ht="15" hidden="false" customHeight="false" outlineLevel="0" collapsed="false">
      <c r="A477" s="19" t="n">
        <v>2012</v>
      </c>
      <c r="B477" s="19" t="n">
        <v>2</v>
      </c>
      <c r="C477" s="19" t="n">
        <v>3690</v>
      </c>
      <c r="D477" s="14" t="s">
        <v>42</v>
      </c>
      <c r="E477" s="15" t="n">
        <v>97.4771319842205</v>
      </c>
      <c r="F477" s="15" t="n">
        <v>98.595116109684</v>
      </c>
      <c r="G477" s="15" t="n">
        <v>96.0974758221529</v>
      </c>
    </row>
    <row r="478" customFormat="false" ht="15" hidden="false" customHeight="false" outlineLevel="0" collapsed="false">
      <c r="A478" s="2" t="n">
        <v>2012</v>
      </c>
      <c r="B478" s="2" t="n">
        <v>3</v>
      </c>
      <c r="C478" s="2" t="n">
        <v>3690</v>
      </c>
      <c r="D478" s="12" t="s">
        <v>42</v>
      </c>
      <c r="E478" s="13" t="n">
        <v>109.858566491603</v>
      </c>
      <c r="F478" s="13" t="n">
        <v>100.330629718531</v>
      </c>
      <c r="G478" s="13" t="n">
        <v>96.6425121507692</v>
      </c>
    </row>
    <row r="479" customFormat="false" ht="15" hidden="false" customHeight="false" outlineLevel="0" collapsed="false">
      <c r="A479" s="19" t="n">
        <v>2012</v>
      </c>
      <c r="B479" s="19" t="n">
        <v>4</v>
      </c>
      <c r="C479" s="19" t="n">
        <v>3690</v>
      </c>
      <c r="D479" s="14" t="s">
        <v>42</v>
      </c>
      <c r="E479" s="15" t="n">
        <v>119.637234367922</v>
      </c>
      <c r="F479" s="15" t="n">
        <v>127.827479999897</v>
      </c>
      <c r="G479" s="15" t="n">
        <v>97.8919401754995</v>
      </c>
    </row>
    <row r="480" customFormat="false" ht="15" hidden="false" customHeight="false" outlineLevel="0" collapsed="false">
      <c r="A480" s="2" t="n">
        <v>2013</v>
      </c>
      <c r="B480" s="2" t="n">
        <v>1</v>
      </c>
      <c r="C480" s="2" t="n">
        <v>3690</v>
      </c>
      <c r="D480" s="12" t="s">
        <v>42</v>
      </c>
      <c r="E480" s="13" t="n">
        <v>108.155616011411</v>
      </c>
      <c r="F480" s="13" t="n">
        <v>101.099508108471</v>
      </c>
      <c r="G480" s="13" t="n">
        <v>93.8537435568006</v>
      </c>
    </row>
    <row r="481" customFormat="false" ht="15" hidden="false" customHeight="false" outlineLevel="0" collapsed="false">
      <c r="A481" s="19" t="n">
        <v>2013</v>
      </c>
      <c r="B481" s="19" t="n">
        <v>2</v>
      </c>
      <c r="C481" s="19" t="n">
        <v>3690</v>
      </c>
      <c r="D481" s="14" t="s">
        <v>42</v>
      </c>
      <c r="E481" s="15" t="n">
        <v>109.938009525616</v>
      </c>
      <c r="F481" s="15" t="n">
        <v>109.04994795766</v>
      </c>
      <c r="G481" s="15" t="n">
        <v>96.4604236568289</v>
      </c>
    </row>
    <row r="482" customFormat="false" ht="15" hidden="false" customHeight="false" outlineLevel="0" collapsed="false">
      <c r="A482" s="2" t="n">
        <v>2013</v>
      </c>
      <c r="B482" s="2" t="n">
        <v>3</v>
      </c>
      <c r="C482" s="2" t="n">
        <v>3690</v>
      </c>
      <c r="D482" s="12" t="s">
        <v>42</v>
      </c>
      <c r="E482" s="13" t="n">
        <v>111.901480166573</v>
      </c>
      <c r="F482" s="13" t="n">
        <v>104.534359200535</v>
      </c>
      <c r="G482" s="13" t="n">
        <v>96.454935922319</v>
      </c>
    </row>
    <row r="483" customFormat="false" ht="15" hidden="false" customHeight="false" outlineLevel="0" collapsed="false">
      <c r="A483" s="19" t="n">
        <v>2013</v>
      </c>
      <c r="B483" s="19" t="n">
        <v>4</v>
      </c>
      <c r="C483" s="19" t="n">
        <v>3690</v>
      </c>
      <c r="D483" s="14" t="s">
        <v>42</v>
      </c>
      <c r="E483" s="15" t="n">
        <v>109.561579002156</v>
      </c>
      <c r="F483" s="15" t="n">
        <v>114.5436948187</v>
      </c>
      <c r="G483" s="15" t="n">
        <v>96.8234770248607</v>
      </c>
    </row>
    <row r="484" customFormat="false" ht="15" hidden="false" customHeight="false" outlineLevel="0" collapsed="false">
      <c r="A484" s="2" t="n">
        <v>2014</v>
      </c>
      <c r="B484" s="2" t="n">
        <v>1</v>
      </c>
      <c r="C484" s="2" t="n">
        <v>3690</v>
      </c>
      <c r="D484" s="12" t="s">
        <v>42</v>
      </c>
      <c r="E484" s="13" t="n">
        <v>101.167586338592</v>
      </c>
      <c r="F484" s="13" t="n">
        <v>93.4614003343048</v>
      </c>
      <c r="G484" s="13" t="n">
        <v>95.3992857626626</v>
      </c>
    </row>
    <row r="485" customFormat="false" ht="15" hidden="false" customHeight="false" outlineLevel="0" collapsed="false">
      <c r="A485" s="19" t="n">
        <v>2014</v>
      </c>
      <c r="B485" s="19" t="n">
        <v>2</v>
      </c>
      <c r="C485" s="19" t="n">
        <v>3690</v>
      </c>
      <c r="D485" s="14" t="s">
        <v>42</v>
      </c>
      <c r="E485" s="15" t="n">
        <v>104.27800414063</v>
      </c>
      <c r="F485" s="15" t="n">
        <v>103.833456408536</v>
      </c>
      <c r="G485" s="15" t="n">
        <v>97.6511999670239</v>
      </c>
    </row>
    <row r="486" customFormat="false" ht="15" hidden="false" customHeight="false" outlineLevel="0" collapsed="false">
      <c r="A486" s="2" t="n">
        <v>2014</v>
      </c>
      <c r="B486" s="2" t="n">
        <v>3</v>
      </c>
      <c r="C486" s="2" t="n">
        <v>3690</v>
      </c>
      <c r="D486" s="12" t="s">
        <v>42</v>
      </c>
      <c r="E486" s="13" t="n">
        <v>125.635546646658</v>
      </c>
      <c r="F486" s="13" t="n">
        <v>116.4467153242</v>
      </c>
      <c r="G486" s="13" t="n">
        <v>96.891688819877</v>
      </c>
    </row>
    <row r="487" customFormat="false" ht="15" hidden="false" customHeight="false" outlineLevel="0" collapsed="false">
      <c r="A487" s="19" t="n">
        <v>2014</v>
      </c>
      <c r="B487" s="19" t="n">
        <v>4</v>
      </c>
      <c r="C487" s="19" t="n">
        <v>3690</v>
      </c>
      <c r="D487" s="14" t="s">
        <v>42</v>
      </c>
      <c r="E487" s="15" t="n">
        <v>112.129254258475</v>
      </c>
      <c r="F487" s="15" t="n">
        <v>116.9085867777</v>
      </c>
      <c r="G487" s="15" t="n">
        <v>95.9680298493027</v>
      </c>
    </row>
    <row r="488" customFormat="false" ht="15" hidden="false" customHeight="false" outlineLevel="0" collapsed="false">
      <c r="A488" s="2" t="n">
        <v>2015</v>
      </c>
      <c r="B488" s="2" t="n">
        <v>1</v>
      </c>
      <c r="C488" s="2" t="n">
        <v>3690</v>
      </c>
      <c r="D488" s="12" t="s">
        <v>42</v>
      </c>
      <c r="E488" s="13" t="n">
        <v>102.305756598582</v>
      </c>
      <c r="F488" s="13" t="n">
        <v>94.4889250986768</v>
      </c>
      <c r="G488" s="13" t="n">
        <v>91.6619647418024</v>
      </c>
    </row>
    <row r="489" customFormat="false" ht="15" hidden="false" customHeight="false" outlineLevel="0" collapsed="false">
      <c r="A489" s="19" t="n">
        <v>2015</v>
      </c>
      <c r="B489" s="19" t="n">
        <v>2</v>
      </c>
      <c r="C489" s="19" t="n">
        <v>3690</v>
      </c>
      <c r="D489" s="14" t="s">
        <v>42</v>
      </c>
      <c r="E489" s="15" t="n">
        <v>104.671757564318</v>
      </c>
      <c r="F489" s="15" t="n">
        <v>107.104789332618</v>
      </c>
      <c r="G489" s="15" t="n">
        <v>93.6258225471518</v>
      </c>
    </row>
    <row r="490" customFormat="false" ht="15" hidden="false" customHeight="false" outlineLevel="0" collapsed="false">
      <c r="A490" s="2" t="n">
        <v>2015</v>
      </c>
      <c r="B490" s="2" t="n">
        <v>3</v>
      </c>
      <c r="C490" s="2" t="n">
        <v>3690</v>
      </c>
      <c r="D490" s="12" t="s">
        <v>42</v>
      </c>
      <c r="E490" s="13" t="n">
        <v>114.630149245258</v>
      </c>
      <c r="F490" s="13" t="n">
        <v>111.164626029023</v>
      </c>
      <c r="G490" s="13" t="n">
        <v>94.4128654845151</v>
      </c>
    </row>
    <row r="491" customFormat="false" ht="15" hidden="false" customHeight="false" outlineLevel="0" collapsed="false">
      <c r="A491" s="19" t="n">
        <v>2015</v>
      </c>
      <c r="B491" s="19" t="n">
        <v>4</v>
      </c>
      <c r="C491" s="19" t="n">
        <v>3690</v>
      </c>
      <c r="D491" s="14" t="s">
        <v>42</v>
      </c>
      <c r="E491" s="15" t="n">
        <v>114.659707940348</v>
      </c>
      <c r="F491" s="15" t="n">
        <v>119.434984830162</v>
      </c>
      <c r="G491" s="15" t="n">
        <v>93.2256742045004</v>
      </c>
    </row>
    <row r="492" customFormat="false" ht="8.25" hidden="false" customHeight="true" outlineLevel="0" collapsed="false">
      <c r="A492" s="20"/>
      <c r="B492" s="20"/>
      <c r="C492" s="20"/>
      <c r="D492" s="21"/>
      <c r="E492" s="22"/>
      <c r="F492" s="22"/>
      <c r="G492" s="22"/>
    </row>
    <row r="493" customFormat="false" ht="15.75" hidden="false" customHeight="false" outlineLevel="0" collapsed="false">
      <c r="A493" s="1" t="s">
        <v>27</v>
      </c>
    </row>
    <row r="495" customFormat="false" ht="15" hidden="false" customHeight="false" outlineLevel="0" collapsed="false">
      <c r="A49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3.99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C6" s="3"/>
    </row>
    <row r="7" customFormat="false" ht="15" hidden="false" customHeight="false" outlineLevel="0" collapsed="false">
      <c r="A7" s="4" t="s">
        <v>1</v>
      </c>
      <c r="C7" s="4"/>
    </row>
    <row r="8" customFormat="false" ht="15" hidden="false" customHeight="false" outlineLevel="0" collapsed="false">
      <c r="A8" s="5" t="s">
        <v>29</v>
      </c>
      <c r="C8" s="5"/>
    </row>
    <row r="9" customFormat="false" ht="15" hidden="false" customHeight="false" outlineLevel="0" collapsed="false">
      <c r="A9" s="6" t="s">
        <v>3</v>
      </c>
      <c r="C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3" t="s">
        <v>5</v>
      </c>
      <c r="B11" s="23" t="s">
        <v>6</v>
      </c>
      <c r="C11" s="23" t="s">
        <v>7</v>
      </c>
      <c r="D11" s="23" t="s">
        <v>8</v>
      </c>
      <c r="E11" s="18" t="s">
        <v>9</v>
      </c>
      <c r="F11" s="18" t="s">
        <v>10</v>
      </c>
      <c r="G11" s="18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94.9607049805514</v>
      </c>
      <c r="F12" s="13" t="n">
        <v>94.3116665698596</v>
      </c>
      <c r="G12" s="13" t="n">
        <v>99.1583029826802</v>
      </c>
    </row>
    <row r="13" customFormat="false" ht="15" hidden="false" customHeight="false" outlineLevel="0" collapsed="false">
      <c r="A13" s="2" t="n">
        <v>2008</v>
      </c>
      <c r="B13" s="2" t="n">
        <v>2</v>
      </c>
      <c r="C13" s="2" t="n">
        <v>1501</v>
      </c>
      <c r="D13" s="12" t="s">
        <v>12</v>
      </c>
      <c r="E13" s="13" t="n">
        <v>100.431673441535</v>
      </c>
      <c r="F13" s="13" t="n">
        <v>99.2661528985052</v>
      </c>
      <c r="G13" s="13" t="n">
        <v>99.9420372372087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101.61248256442</v>
      </c>
      <c r="F14" s="13" t="n">
        <v>101.447785628315</v>
      </c>
      <c r="G14" s="13" t="n">
        <v>97.3855955891288</v>
      </c>
    </row>
    <row r="15" customFormat="false" ht="15" hidden="false" customHeight="false" outlineLevel="0" collapsed="false">
      <c r="A15" s="2" t="n">
        <v>2008</v>
      </c>
      <c r="B15" s="2" t="n">
        <v>4</v>
      </c>
      <c r="C15" s="2" t="n">
        <v>1501</v>
      </c>
      <c r="D15" s="12" t="s">
        <v>12</v>
      </c>
      <c r="E15" s="13" t="n">
        <v>101.043059091282</v>
      </c>
      <c r="F15" s="13" t="n">
        <v>104.568182518039</v>
      </c>
      <c r="G15" s="13" t="n">
        <v>95.9704494515248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96.8688399606637</v>
      </c>
      <c r="F16" s="13" t="n">
        <v>97.5100288481921</v>
      </c>
      <c r="G16" s="13" t="n">
        <v>94.6856042478267</v>
      </c>
    </row>
    <row r="17" customFormat="false" ht="15" hidden="false" customHeight="false" outlineLevel="0" collapsed="false">
      <c r="A17" s="2" t="n">
        <v>2009</v>
      </c>
      <c r="B17" s="2" t="n">
        <v>2</v>
      </c>
      <c r="C17" s="2" t="n">
        <v>1501</v>
      </c>
      <c r="D17" s="12" t="s">
        <v>12</v>
      </c>
      <c r="E17" s="13" t="n">
        <v>95.5979232739565</v>
      </c>
      <c r="F17" s="13" t="n">
        <v>95.9753928886906</v>
      </c>
      <c r="G17" s="13" t="n">
        <v>95.8364793129985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98.9968674074404</v>
      </c>
      <c r="F18" s="13" t="n">
        <v>100.362950014998</v>
      </c>
      <c r="G18" s="13" t="n">
        <v>94.3512380861316</v>
      </c>
    </row>
    <row r="19" customFormat="false" ht="15" hidden="false" customHeight="false" outlineLevel="0" collapsed="false">
      <c r="A19" s="2" t="n">
        <v>2009</v>
      </c>
      <c r="B19" s="2" t="n">
        <v>4</v>
      </c>
      <c r="C19" s="2" t="n">
        <v>1501</v>
      </c>
      <c r="D19" s="12" t="s">
        <v>12</v>
      </c>
      <c r="E19" s="13" t="n">
        <v>100.147560838544</v>
      </c>
      <c r="F19" s="13" t="n">
        <v>102.54461601769</v>
      </c>
      <c r="G19" s="13" t="n">
        <v>94.5312438522535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92.5283957664909</v>
      </c>
      <c r="F20" s="13" t="n">
        <v>93.0515030930161</v>
      </c>
      <c r="G20" s="13" t="n">
        <v>91.9746944336825</v>
      </c>
    </row>
    <row r="21" customFormat="false" ht="15" hidden="false" customHeight="false" outlineLevel="0" collapsed="false">
      <c r="A21" s="2" t="n">
        <v>2010</v>
      </c>
      <c r="B21" s="2" t="n">
        <v>2</v>
      </c>
      <c r="C21" s="2" t="n">
        <v>1501</v>
      </c>
      <c r="D21" s="12" t="s">
        <v>12</v>
      </c>
      <c r="E21" s="13" t="n">
        <v>97.6013853216015</v>
      </c>
      <c r="F21" s="13" t="n">
        <v>96.3701843082577</v>
      </c>
      <c r="G21" s="13" t="n">
        <v>94.3090595604069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101.107370815047</v>
      </c>
      <c r="F22" s="13" t="n">
        <v>100.424569762222</v>
      </c>
      <c r="G22" s="13" t="n">
        <v>94.4519149552606</v>
      </c>
    </row>
    <row r="23" customFormat="false" ht="15" hidden="false" customHeight="false" outlineLevel="0" collapsed="false">
      <c r="A23" s="2" t="n">
        <v>2010</v>
      </c>
      <c r="B23" s="2" t="n">
        <v>4</v>
      </c>
      <c r="C23" s="2" t="n">
        <v>1501</v>
      </c>
      <c r="D23" s="12" t="s">
        <v>12</v>
      </c>
      <c r="E23" s="13" t="n">
        <v>101.074423043235</v>
      </c>
      <c r="F23" s="13" t="n">
        <v>100.967226670504</v>
      </c>
      <c r="G23" s="13" t="n">
        <v>94.2194768420395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5.6024694471139</v>
      </c>
      <c r="F24" s="13" t="n">
        <v>95.984936385978</v>
      </c>
      <c r="G24" s="13" t="n">
        <v>94.4807059020586</v>
      </c>
    </row>
    <row r="25" customFormat="false" ht="15" hidden="false" customHeight="false" outlineLevel="0" collapsed="false">
      <c r="A25" s="2" t="n">
        <v>2011</v>
      </c>
      <c r="B25" s="2" t="n">
        <v>2</v>
      </c>
      <c r="C25" s="2" t="n">
        <v>1501</v>
      </c>
      <c r="D25" s="12" t="s">
        <v>12</v>
      </c>
      <c r="E25" s="13" t="n">
        <v>101.406301482192</v>
      </c>
      <c r="F25" s="13" t="n">
        <v>101.510324337492</v>
      </c>
      <c r="G25" s="13" t="n">
        <v>95.7113906247786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106.296777869683</v>
      </c>
      <c r="F26" s="13" t="n">
        <v>107.601506632271</v>
      </c>
      <c r="G26" s="13" t="n">
        <v>97.1713288226753</v>
      </c>
    </row>
    <row r="27" customFormat="false" ht="15" hidden="false" customHeight="false" outlineLevel="0" collapsed="false">
      <c r="A27" s="2" t="n">
        <v>2011</v>
      </c>
      <c r="B27" s="2" t="n">
        <v>4</v>
      </c>
      <c r="C27" s="2" t="n">
        <v>1501</v>
      </c>
      <c r="D27" s="12" t="s">
        <v>12</v>
      </c>
      <c r="E27" s="13" t="n">
        <v>108.006838754658</v>
      </c>
      <c r="F27" s="13" t="n">
        <v>110.209293357155</v>
      </c>
      <c r="G27" s="13" t="n">
        <v>97.9710742065435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101.02730242451</v>
      </c>
      <c r="F28" s="13" t="n">
        <v>99.7461376827444</v>
      </c>
      <c r="G28" s="13" t="n">
        <v>96.9720010895236</v>
      </c>
    </row>
    <row r="29" customFormat="false" ht="15" hidden="false" customHeight="false" outlineLevel="0" collapsed="false">
      <c r="A29" s="2" t="n">
        <v>2012</v>
      </c>
      <c r="B29" s="2" t="n">
        <v>2</v>
      </c>
      <c r="C29" s="2" t="n">
        <v>1501</v>
      </c>
      <c r="D29" s="12" t="s">
        <v>12</v>
      </c>
      <c r="E29" s="13" t="n">
        <v>102.132245712184</v>
      </c>
      <c r="F29" s="13" t="n">
        <v>102.743661648906</v>
      </c>
      <c r="G29" s="13" t="n">
        <v>96.7597306812756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5.769533004227</v>
      </c>
      <c r="F30" s="13" t="n">
        <v>106.121281984592</v>
      </c>
      <c r="G30" s="13" t="n">
        <v>95.5240125958598</v>
      </c>
    </row>
    <row r="31" customFormat="false" ht="15" hidden="false" customHeight="false" outlineLevel="0" collapsed="false">
      <c r="A31" s="2" t="n">
        <v>2012</v>
      </c>
      <c r="B31" s="2" t="n">
        <v>4</v>
      </c>
      <c r="C31" s="2" t="n">
        <v>1501</v>
      </c>
      <c r="D31" s="12" t="s">
        <v>12</v>
      </c>
      <c r="E31" s="13" t="n">
        <v>109.055466945503</v>
      </c>
      <c r="F31" s="13" t="n">
        <v>112.167408118377</v>
      </c>
      <c r="G31" s="13" t="n">
        <v>93.9198714713365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2.6006561783787</v>
      </c>
      <c r="F32" s="13" t="n">
        <v>93.8012889245402</v>
      </c>
      <c r="G32" s="13" t="n">
        <v>92.0933569558148</v>
      </c>
    </row>
    <row r="33" customFormat="false" ht="15" hidden="false" customHeight="false" outlineLevel="0" collapsed="false">
      <c r="A33" s="2" t="n">
        <v>2013</v>
      </c>
      <c r="B33" s="2" t="n">
        <v>2</v>
      </c>
      <c r="C33" s="2" t="n">
        <v>1501</v>
      </c>
      <c r="D33" s="12" t="s">
        <v>12</v>
      </c>
      <c r="E33" s="13" t="n">
        <v>105.106344115762</v>
      </c>
      <c r="F33" s="13" t="n">
        <v>105.307526812475</v>
      </c>
      <c r="G33" s="13" t="n">
        <v>93.9556616908673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10.066714491729</v>
      </c>
      <c r="F34" s="13" t="n">
        <v>109.168123899349</v>
      </c>
      <c r="G34" s="13" t="n">
        <v>93.1287523340466</v>
      </c>
    </row>
    <row r="35" customFormat="false" ht="15" hidden="false" customHeight="false" outlineLevel="0" collapsed="false">
      <c r="A35" s="2" t="n">
        <v>2013</v>
      </c>
      <c r="B35" s="2" t="n">
        <v>4</v>
      </c>
      <c r="C35" s="2" t="n">
        <v>1501</v>
      </c>
      <c r="D35" s="12" t="s">
        <v>12</v>
      </c>
      <c r="E35" s="13" t="n">
        <v>108.735553119187</v>
      </c>
      <c r="F35" s="13" t="n">
        <v>113.109800119369</v>
      </c>
      <c r="G35" s="13" t="n">
        <v>91.8736960559322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100.028302316801</v>
      </c>
      <c r="F36" s="13" t="n">
        <v>99.6606514245883</v>
      </c>
      <c r="G36" s="13" t="n">
        <v>90.5653644972119</v>
      </c>
    </row>
    <row r="37" customFormat="false" ht="15" hidden="false" customHeight="false" outlineLevel="0" collapsed="false">
      <c r="A37" s="2" t="n">
        <v>2014</v>
      </c>
      <c r="B37" s="2" t="n">
        <v>2</v>
      </c>
      <c r="C37" s="2" t="n">
        <v>1501</v>
      </c>
      <c r="D37" s="12" t="s">
        <v>12</v>
      </c>
      <c r="E37" s="13" t="n">
        <v>103.46479940915</v>
      </c>
      <c r="F37" s="13" t="n">
        <v>104.867985868056</v>
      </c>
      <c r="G37" s="13" t="n">
        <v>92.8443412003733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09.326897237112</v>
      </c>
      <c r="F38" s="13" t="n">
        <v>109.612069975496</v>
      </c>
      <c r="G38" s="13" t="n">
        <v>93.0055748693504</v>
      </c>
    </row>
    <row r="39" customFormat="false" ht="15" hidden="false" customHeight="false" outlineLevel="0" collapsed="false">
      <c r="A39" s="2" t="n">
        <v>2014</v>
      </c>
      <c r="B39" s="2" t="n">
        <v>4</v>
      </c>
      <c r="C39" s="2" t="n">
        <v>1501</v>
      </c>
      <c r="D39" s="12" t="s">
        <v>12</v>
      </c>
      <c r="E39" s="13" t="n">
        <v>111.729886012343</v>
      </c>
      <c r="F39" s="13" t="n">
        <v>116.582820205897</v>
      </c>
      <c r="G39" s="13" t="n">
        <v>93.1333466021021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103.721452543824</v>
      </c>
      <c r="F40" s="13" t="n">
        <v>104.100048075399</v>
      </c>
      <c r="G40" s="13" t="n">
        <v>90.9617245321812</v>
      </c>
    </row>
    <row r="41" customFormat="false" ht="15" hidden="false" customHeight="false" outlineLevel="0" collapsed="false">
      <c r="A41" s="2" t="n">
        <v>2015</v>
      </c>
      <c r="B41" s="2" t="n">
        <v>2</v>
      </c>
      <c r="C41" s="2" t="n">
        <v>1501</v>
      </c>
      <c r="D41" s="12" t="s">
        <v>12</v>
      </c>
      <c r="E41" s="13" t="n">
        <v>105.908305134272</v>
      </c>
      <c r="F41" s="13" t="n">
        <v>106.627568556724</v>
      </c>
      <c r="G41" s="13" t="n">
        <v>92.4835225913475</v>
      </c>
    </row>
    <row r="42" customFormat="false" ht="15" hidden="false" customHeight="false" outlineLevel="0" collapsed="false">
      <c r="A42" s="2" t="n">
        <v>2015</v>
      </c>
      <c r="B42" s="2" t="n">
        <v>3</v>
      </c>
      <c r="C42" s="2" t="n">
        <v>1501</v>
      </c>
      <c r="D42" s="12" t="s">
        <v>12</v>
      </c>
      <c r="E42" s="13" t="n">
        <v>111.742712284368</v>
      </c>
      <c r="F42" s="13" t="n">
        <v>112.905239937589</v>
      </c>
      <c r="G42" s="13" t="n">
        <v>92.0239261173856</v>
      </c>
    </row>
    <row r="43" customFormat="false" ht="15" hidden="false" customHeight="false" outlineLevel="0" collapsed="false">
      <c r="A43" s="2" t="n">
        <v>2015</v>
      </c>
      <c r="B43" s="2" t="n">
        <v>4</v>
      </c>
      <c r="C43" s="2" t="n">
        <v>1501</v>
      </c>
      <c r="D43" s="12" t="s">
        <v>12</v>
      </c>
      <c r="E43" s="13" t="n">
        <v>114.672152778802</v>
      </c>
      <c r="F43" s="13" t="n">
        <v>117.051436774504</v>
      </c>
      <c r="G43" s="13" t="n">
        <v>92.0934481000034</v>
      </c>
    </row>
    <row r="44" customFormat="false" ht="15" hidden="false" customHeight="false" outlineLevel="0" collapsed="false">
      <c r="A44" s="2" t="n">
        <v>2008</v>
      </c>
      <c r="B44" s="2" t="n">
        <v>1</v>
      </c>
      <c r="C44" s="2" t="n">
        <v>1540</v>
      </c>
      <c r="D44" s="12" t="s">
        <v>43</v>
      </c>
      <c r="E44" s="13" t="n">
        <v>103.538930111467</v>
      </c>
      <c r="F44" s="13" t="n">
        <v>97.5313805781957</v>
      </c>
      <c r="G44" s="13" t="n">
        <v>109.228824273072</v>
      </c>
    </row>
    <row r="45" customFormat="false" ht="15" hidden="false" customHeight="false" outlineLevel="0" collapsed="false">
      <c r="A45" s="2" t="n">
        <v>2008</v>
      </c>
      <c r="B45" s="2" t="n">
        <v>2</v>
      </c>
      <c r="C45" s="2" t="n">
        <v>1540</v>
      </c>
      <c r="D45" s="12" t="s">
        <v>43</v>
      </c>
      <c r="E45" s="13" t="n">
        <v>105.999735867882</v>
      </c>
      <c r="F45" s="13" t="n">
        <v>94.7540986651487</v>
      </c>
      <c r="G45" s="13" t="n">
        <v>108.984698548324</v>
      </c>
    </row>
    <row r="46" customFormat="false" ht="15" hidden="false" customHeight="false" outlineLevel="0" collapsed="false">
      <c r="A46" s="2" t="n">
        <v>2008</v>
      </c>
      <c r="B46" s="2" t="n">
        <v>3</v>
      </c>
      <c r="C46" s="2" t="n">
        <v>1540</v>
      </c>
      <c r="D46" s="12" t="s">
        <v>43</v>
      </c>
      <c r="E46" s="13" t="n">
        <v>97.3714921770632</v>
      </c>
      <c r="F46" s="13" t="n">
        <v>96.0017352735281</v>
      </c>
      <c r="G46" s="13" t="n">
        <v>107.764069924583</v>
      </c>
    </row>
    <row r="47" customFormat="false" ht="15" hidden="false" customHeight="false" outlineLevel="0" collapsed="false">
      <c r="A47" s="2" t="n">
        <v>2008</v>
      </c>
      <c r="B47" s="2" t="n">
        <v>4</v>
      </c>
      <c r="C47" s="2" t="n">
        <v>1540</v>
      </c>
      <c r="D47" s="12" t="s">
        <v>43</v>
      </c>
      <c r="E47" s="13" t="n">
        <v>94.3569188774266</v>
      </c>
      <c r="F47" s="13" t="n">
        <v>99.5178025070593</v>
      </c>
      <c r="G47" s="13" t="n">
        <v>112.576834212477</v>
      </c>
    </row>
    <row r="48" customFormat="false" ht="15" hidden="false" customHeight="false" outlineLevel="0" collapsed="false">
      <c r="A48" s="2" t="n">
        <v>2009</v>
      </c>
      <c r="B48" s="2" t="n">
        <v>1</v>
      </c>
      <c r="C48" s="2" t="n">
        <v>1540</v>
      </c>
      <c r="D48" s="12" t="s">
        <v>43</v>
      </c>
      <c r="E48" s="13" t="n">
        <v>83.9452298238665</v>
      </c>
      <c r="F48" s="13" t="n">
        <v>86.0651270244149</v>
      </c>
      <c r="G48" s="13" t="n">
        <v>108.182571167008</v>
      </c>
    </row>
    <row r="49" customFormat="false" ht="15" hidden="false" customHeight="false" outlineLevel="0" collapsed="false">
      <c r="A49" s="2" t="n">
        <v>2009</v>
      </c>
      <c r="B49" s="2" t="n">
        <v>2</v>
      </c>
      <c r="C49" s="2" t="n">
        <v>1540</v>
      </c>
      <c r="D49" s="12" t="s">
        <v>43</v>
      </c>
      <c r="E49" s="13" t="n">
        <v>93.6677650743729</v>
      </c>
      <c r="F49" s="13" t="n">
        <v>92.688247323535</v>
      </c>
      <c r="G49" s="13" t="n">
        <v>108.217446270544</v>
      </c>
    </row>
    <row r="50" customFormat="false" ht="15" hidden="false" customHeight="false" outlineLevel="0" collapsed="false">
      <c r="A50" s="2" t="n">
        <v>2009</v>
      </c>
      <c r="B50" s="2" t="n">
        <v>3</v>
      </c>
      <c r="C50" s="2" t="n">
        <v>1540</v>
      </c>
      <c r="D50" s="12" t="s">
        <v>43</v>
      </c>
      <c r="E50" s="13" t="n">
        <v>94.1671236994065</v>
      </c>
      <c r="F50" s="13" t="n">
        <v>95.6187122842257</v>
      </c>
      <c r="G50" s="13" t="n">
        <v>103.770870569772</v>
      </c>
    </row>
    <row r="51" customFormat="false" ht="15" hidden="false" customHeight="false" outlineLevel="0" collapsed="false">
      <c r="A51" s="2" t="n">
        <v>2009</v>
      </c>
      <c r="B51" s="2" t="n">
        <v>4</v>
      </c>
      <c r="C51" s="2" t="n">
        <v>1540</v>
      </c>
      <c r="D51" s="12" t="s">
        <v>43</v>
      </c>
      <c r="E51" s="13" t="n">
        <v>93.8434066033595</v>
      </c>
      <c r="F51" s="13" t="n">
        <v>99.8400446044414</v>
      </c>
      <c r="G51" s="13" t="n">
        <v>105.601813505384</v>
      </c>
    </row>
    <row r="52" customFormat="false" ht="15" hidden="false" customHeight="false" outlineLevel="0" collapsed="false">
      <c r="A52" s="2" t="n">
        <v>2010</v>
      </c>
      <c r="B52" s="2" t="n">
        <v>1</v>
      </c>
      <c r="C52" s="2" t="n">
        <v>1540</v>
      </c>
      <c r="D52" s="12" t="s">
        <v>43</v>
      </c>
      <c r="E52" s="13" t="n">
        <v>86.7053232537201</v>
      </c>
      <c r="F52" s="13" t="n">
        <v>93.0235403184224</v>
      </c>
      <c r="G52" s="13" t="n">
        <v>104.956624089978</v>
      </c>
    </row>
    <row r="53" customFormat="false" ht="15" hidden="false" customHeight="false" outlineLevel="0" collapsed="false">
      <c r="A53" s="2" t="n">
        <v>2010</v>
      </c>
      <c r="B53" s="2" t="n">
        <v>2</v>
      </c>
      <c r="C53" s="2" t="n">
        <v>1540</v>
      </c>
      <c r="D53" s="12" t="s">
        <v>43</v>
      </c>
      <c r="E53" s="13" t="n">
        <v>89.4926069250804</v>
      </c>
      <c r="F53" s="13" t="n">
        <v>92.1342961090562</v>
      </c>
      <c r="G53" s="13" t="n">
        <v>108.287196477615</v>
      </c>
    </row>
    <row r="54" customFormat="false" ht="15" hidden="false" customHeight="false" outlineLevel="0" collapsed="false">
      <c r="A54" s="2" t="n">
        <v>2010</v>
      </c>
      <c r="B54" s="2" t="n">
        <v>3</v>
      </c>
      <c r="C54" s="2" t="n">
        <v>1540</v>
      </c>
      <c r="D54" s="12" t="s">
        <v>43</v>
      </c>
      <c r="E54" s="13" t="n">
        <v>84.1676481783708</v>
      </c>
      <c r="F54" s="13" t="n">
        <v>94.3460312899654</v>
      </c>
      <c r="G54" s="13" t="n">
        <v>110.083264309691</v>
      </c>
    </row>
    <row r="55" customFormat="false" ht="15" hidden="false" customHeight="false" outlineLevel="0" collapsed="false">
      <c r="A55" s="2" t="n">
        <v>2010</v>
      </c>
      <c r="B55" s="2" t="n">
        <v>4</v>
      </c>
      <c r="C55" s="2" t="n">
        <v>1540</v>
      </c>
      <c r="D55" s="12" t="s">
        <v>43</v>
      </c>
      <c r="E55" s="13" t="n">
        <v>91.5448217208296</v>
      </c>
      <c r="F55" s="13" t="n">
        <v>98.421624697061</v>
      </c>
      <c r="G55" s="13" t="n">
        <v>110.763328828632</v>
      </c>
    </row>
    <row r="56" customFormat="false" ht="15" hidden="false" customHeight="false" outlineLevel="0" collapsed="false">
      <c r="A56" s="2" t="n">
        <v>2011</v>
      </c>
      <c r="B56" s="2" t="n">
        <v>1</v>
      </c>
      <c r="C56" s="2" t="n">
        <v>1540</v>
      </c>
      <c r="D56" s="12" t="s">
        <v>43</v>
      </c>
      <c r="E56" s="13" t="n">
        <v>87.4840709912357</v>
      </c>
      <c r="F56" s="13" t="n">
        <v>95.3683017453335</v>
      </c>
      <c r="G56" s="13" t="n">
        <v>106.717816818519</v>
      </c>
    </row>
    <row r="57" customFormat="false" ht="15" hidden="false" customHeight="false" outlineLevel="0" collapsed="false">
      <c r="A57" s="2" t="n">
        <v>2011</v>
      </c>
      <c r="B57" s="2" t="n">
        <v>2</v>
      </c>
      <c r="C57" s="2" t="n">
        <v>1540</v>
      </c>
      <c r="D57" s="12" t="s">
        <v>43</v>
      </c>
      <c r="E57" s="13" t="n">
        <v>87.1483298159193</v>
      </c>
      <c r="F57" s="13" t="n">
        <v>95.3985434088349</v>
      </c>
      <c r="G57" s="13" t="n">
        <v>109.821701033175</v>
      </c>
    </row>
    <row r="58" customFormat="false" ht="15" hidden="false" customHeight="false" outlineLevel="0" collapsed="false">
      <c r="A58" s="2" t="n">
        <v>2011</v>
      </c>
      <c r="B58" s="2" t="n">
        <v>3</v>
      </c>
      <c r="C58" s="2" t="n">
        <v>1540</v>
      </c>
      <c r="D58" s="12" t="s">
        <v>43</v>
      </c>
      <c r="E58" s="13" t="n">
        <v>85.8661387626331</v>
      </c>
      <c r="F58" s="13" t="n">
        <v>97.7304711067217</v>
      </c>
      <c r="G58" s="13" t="n">
        <v>109.996076550852</v>
      </c>
    </row>
    <row r="59" customFormat="false" ht="15" hidden="false" customHeight="false" outlineLevel="0" collapsed="false">
      <c r="A59" s="2" t="n">
        <v>2011</v>
      </c>
      <c r="B59" s="2" t="n">
        <v>4</v>
      </c>
      <c r="C59" s="2" t="n">
        <v>1540</v>
      </c>
      <c r="D59" s="12" t="s">
        <v>43</v>
      </c>
      <c r="E59" s="13" t="n">
        <v>89.9026202007826</v>
      </c>
      <c r="F59" s="13" t="n">
        <v>101.508015179318</v>
      </c>
      <c r="G59" s="13" t="n">
        <v>97.5456645886917</v>
      </c>
    </row>
    <row r="60" customFormat="false" ht="15" hidden="false" customHeight="false" outlineLevel="0" collapsed="false">
      <c r="A60" s="2" t="n">
        <v>2012</v>
      </c>
      <c r="B60" s="2" t="n">
        <v>1</v>
      </c>
      <c r="C60" s="2" t="n">
        <v>1540</v>
      </c>
      <c r="D60" s="12" t="s">
        <v>43</v>
      </c>
      <c r="E60" s="13" t="n">
        <v>84.1848354189677</v>
      </c>
      <c r="F60" s="13" t="n">
        <v>89.5475125447792</v>
      </c>
      <c r="G60" s="13" t="n">
        <v>98.4872923841493</v>
      </c>
    </row>
    <row r="61" customFormat="false" ht="15" hidden="false" customHeight="false" outlineLevel="0" collapsed="false">
      <c r="A61" s="2" t="n">
        <v>2012</v>
      </c>
      <c r="B61" s="2" t="n">
        <v>2</v>
      </c>
      <c r="C61" s="2" t="n">
        <v>1540</v>
      </c>
      <c r="D61" s="12" t="s">
        <v>43</v>
      </c>
      <c r="E61" s="13" t="n">
        <v>81.8302350085527</v>
      </c>
      <c r="F61" s="13" t="n">
        <v>91.6562204809157</v>
      </c>
      <c r="G61" s="13" t="n">
        <v>99.8299838702646</v>
      </c>
    </row>
    <row r="62" customFormat="false" ht="15" hidden="false" customHeight="false" outlineLevel="0" collapsed="false">
      <c r="A62" s="2" t="n">
        <v>2012</v>
      </c>
      <c r="B62" s="2" t="n">
        <v>3</v>
      </c>
      <c r="C62" s="2" t="n">
        <v>1540</v>
      </c>
      <c r="D62" s="12" t="s">
        <v>43</v>
      </c>
      <c r="E62" s="13" t="n">
        <v>86.5007221071978</v>
      </c>
      <c r="F62" s="13" t="n">
        <v>97.0740417756072</v>
      </c>
      <c r="G62" s="13" t="n">
        <v>98.4175421770783</v>
      </c>
    </row>
    <row r="63" customFormat="false" ht="15" hidden="false" customHeight="false" outlineLevel="0" collapsed="false">
      <c r="A63" s="2" t="n">
        <v>2012</v>
      </c>
      <c r="B63" s="2" t="n">
        <v>4</v>
      </c>
      <c r="C63" s="2" t="n">
        <v>1540</v>
      </c>
      <c r="D63" s="12" t="s">
        <v>43</v>
      </c>
      <c r="E63" s="13" t="n">
        <v>80.5695961695134</v>
      </c>
      <c r="F63" s="13" t="n">
        <v>95.7320086464971</v>
      </c>
      <c r="G63" s="13" t="n">
        <v>99.0278564889489</v>
      </c>
    </row>
    <row r="64" customFormat="false" ht="15" hidden="false" customHeight="false" outlineLevel="0" collapsed="false">
      <c r="A64" s="2" t="n">
        <v>2013</v>
      </c>
      <c r="B64" s="2" t="n">
        <v>1</v>
      </c>
      <c r="C64" s="2" t="n">
        <v>1540</v>
      </c>
      <c r="D64" s="12" t="s">
        <v>43</v>
      </c>
      <c r="E64" s="13" t="n">
        <v>77.3391639798063</v>
      </c>
      <c r="F64" s="13" t="n">
        <v>85.4971529795204</v>
      </c>
      <c r="G64" s="13" t="n">
        <v>97.0225380356598</v>
      </c>
    </row>
    <row r="65" customFormat="false" ht="15" hidden="false" customHeight="false" outlineLevel="0" collapsed="false">
      <c r="A65" s="2" t="n">
        <v>2013</v>
      </c>
      <c r="B65" s="2" t="n">
        <v>2</v>
      </c>
      <c r="C65" s="2" t="n">
        <v>1540</v>
      </c>
      <c r="D65" s="12" t="s">
        <v>43</v>
      </c>
      <c r="E65" s="13" t="n">
        <v>82.1438507501449</v>
      </c>
      <c r="F65" s="13" t="n">
        <v>95.3827541628875</v>
      </c>
      <c r="G65" s="13" t="n">
        <v>97.8769780722787</v>
      </c>
    </row>
    <row r="66" customFormat="false" ht="15" hidden="false" customHeight="false" outlineLevel="0" collapsed="false">
      <c r="A66" s="2" t="n">
        <v>2013</v>
      </c>
      <c r="B66" s="2" t="n">
        <v>3</v>
      </c>
      <c r="C66" s="2" t="n">
        <v>1540</v>
      </c>
      <c r="D66" s="12" t="s">
        <v>43</v>
      </c>
      <c r="E66" s="13" t="n">
        <v>93.5204802699326</v>
      </c>
      <c r="F66" s="13" t="n">
        <v>102.391228198475</v>
      </c>
      <c r="G66" s="13" t="n">
        <v>96.4819739308601</v>
      </c>
    </row>
    <row r="67" customFormat="false" ht="15" hidden="false" customHeight="false" outlineLevel="0" collapsed="false">
      <c r="A67" s="2" t="n">
        <v>2013</v>
      </c>
      <c r="B67" s="2" t="n">
        <v>4</v>
      </c>
      <c r="C67" s="2" t="n">
        <v>1540</v>
      </c>
      <c r="D67" s="12" t="s">
        <v>43</v>
      </c>
      <c r="E67" s="13" t="n">
        <v>94.9130015215544</v>
      </c>
      <c r="F67" s="13" t="n">
        <v>105.013170839255</v>
      </c>
      <c r="G67" s="13" t="n">
        <v>99.3591699725358</v>
      </c>
    </row>
    <row r="68" customFormat="false" ht="15" hidden="false" customHeight="false" outlineLevel="0" collapsed="false">
      <c r="A68" s="2" t="n">
        <v>2014</v>
      </c>
      <c r="B68" s="2" t="n">
        <v>1</v>
      </c>
      <c r="C68" s="2" t="n">
        <v>1540</v>
      </c>
      <c r="D68" s="12" t="s">
        <v>43</v>
      </c>
      <c r="E68" s="13" t="n">
        <v>83.1159952205011</v>
      </c>
      <c r="F68" s="13" t="n">
        <v>94.530814780609</v>
      </c>
      <c r="G68" s="13" t="n">
        <v>98.4872923841493</v>
      </c>
    </row>
    <row r="69" customFormat="false" ht="15" hidden="false" customHeight="false" outlineLevel="0" collapsed="false">
      <c r="A69" s="2" t="n">
        <v>2014</v>
      </c>
      <c r="B69" s="2" t="n">
        <v>2</v>
      </c>
      <c r="C69" s="2" t="n">
        <v>1540</v>
      </c>
      <c r="D69" s="12" t="s">
        <v>43</v>
      </c>
      <c r="E69" s="13" t="n">
        <v>95.2037830350202</v>
      </c>
      <c r="F69" s="13" t="n">
        <v>104.740128026872</v>
      </c>
      <c r="G69" s="13" t="n">
        <v>99.7951087667292</v>
      </c>
    </row>
    <row r="70" customFormat="false" ht="15" hidden="false" customHeight="false" outlineLevel="0" collapsed="false">
      <c r="A70" s="2" t="n">
        <v>2014</v>
      </c>
      <c r="B70" s="2" t="n">
        <v>3</v>
      </c>
      <c r="C70" s="2" t="n">
        <v>1540</v>
      </c>
      <c r="D70" s="12" t="s">
        <v>43</v>
      </c>
      <c r="E70" s="13" t="n">
        <v>98.1673744166439</v>
      </c>
      <c r="F70" s="13" t="n">
        <v>105.508453710814</v>
      </c>
      <c r="G70" s="13" t="n">
        <v>100.719299010419</v>
      </c>
    </row>
    <row r="71" customFormat="false" ht="15" hidden="false" customHeight="false" outlineLevel="0" collapsed="false">
      <c r="A71" s="2" t="n">
        <v>2014</v>
      </c>
      <c r="B71" s="2" t="n">
        <v>4</v>
      </c>
      <c r="C71" s="2" t="n">
        <v>1540</v>
      </c>
      <c r="D71" s="12" t="s">
        <v>43</v>
      </c>
      <c r="E71" s="13" t="n">
        <v>103.120706410755</v>
      </c>
      <c r="F71" s="13" t="n">
        <v>112.12280810354</v>
      </c>
      <c r="G71" s="13" t="n">
        <v>102.236366014212</v>
      </c>
    </row>
    <row r="72" customFormat="false" ht="15" hidden="false" customHeight="false" outlineLevel="0" collapsed="false">
      <c r="A72" s="2" t="n">
        <v>2015</v>
      </c>
      <c r="B72" s="2" t="n">
        <v>1</v>
      </c>
      <c r="C72" s="2" t="n">
        <v>1540</v>
      </c>
      <c r="D72" s="12" t="s">
        <v>43</v>
      </c>
      <c r="E72" s="13" t="n">
        <v>87.3192849500263</v>
      </c>
      <c r="F72" s="13" t="n">
        <v>102.12932299343</v>
      </c>
      <c r="G72" s="13" t="n">
        <v>102.86411787785</v>
      </c>
    </row>
    <row r="73" customFormat="false" ht="15" hidden="false" customHeight="false" outlineLevel="0" collapsed="false">
      <c r="A73" s="2" t="n">
        <v>2015</v>
      </c>
      <c r="B73" s="2" t="n">
        <v>2</v>
      </c>
      <c r="C73" s="2" t="n">
        <v>1540</v>
      </c>
      <c r="D73" s="12" t="s">
        <v>43</v>
      </c>
      <c r="E73" s="13" t="n">
        <v>98.1633672396098</v>
      </c>
      <c r="F73" s="13" t="n">
        <v>102.054631030255</v>
      </c>
      <c r="G73" s="13" t="n">
        <v>103.666245259166</v>
      </c>
    </row>
    <row r="74" customFormat="false" ht="15" hidden="false" customHeight="false" outlineLevel="0" collapsed="false">
      <c r="A74" s="2" t="n">
        <v>2015</v>
      </c>
      <c r="B74" s="2" t="n">
        <v>3</v>
      </c>
      <c r="C74" s="2" t="n">
        <v>1540</v>
      </c>
      <c r="D74" s="12" t="s">
        <v>43</v>
      </c>
      <c r="E74" s="13" t="n">
        <v>104.256809289932</v>
      </c>
      <c r="F74" s="13" t="n">
        <v>118.979246041232</v>
      </c>
      <c r="G74" s="13" t="n">
        <v>104.869436331139</v>
      </c>
    </row>
    <row r="75" customFormat="false" ht="15" hidden="false" customHeight="false" outlineLevel="0" collapsed="false">
      <c r="A75" s="2" t="n">
        <v>2015</v>
      </c>
      <c r="B75" s="2" t="n">
        <v>4</v>
      </c>
      <c r="C75" s="2" t="n">
        <v>1540</v>
      </c>
      <c r="D75" s="12" t="s">
        <v>43</v>
      </c>
      <c r="E75" s="13" t="n">
        <v>110.829168710307</v>
      </c>
      <c r="F75" s="13" t="n">
        <v>122.683111193147</v>
      </c>
      <c r="G75" s="13" t="n">
        <v>105.008936745281</v>
      </c>
    </row>
    <row r="76" customFormat="false" ht="15" hidden="false" customHeight="false" outlineLevel="0" collapsed="false">
      <c r="A76" s="2" t="n">
        <v>2008</v>
      </c>
      <c r="B76" s="2" t="n">
        <v>1</v>
      </c>
      <c r="C76" s="2" t="n">
        <v>1580</v>
      </c>
      <c r="D76" s="12" t="s">
        <v>44</v>
      </c>
      <c r="E76" s="13" t="n">
        <v>96.6092583223697</v>
      </c>
      <c r="F76" s="13" t="n">
        <v>92.8927583935783</v>
      </c>
      <c r="G76" s="13" t="n">
        <v>95.7653990599771</v>
      </c>
    </row>
    <row r="77" customFormat="false" ht="15" hidden="false" customHeight="false" outlineLevel="0" collapsed="false">
      <c r="A77" s="2" t="n">
        <v>2008</v>
      </c>
      <c r="B77" s="2" t="n">
        <v>2</v>
      </c>
      <c r="C77" s="2" t="n">
        <v>1580</v>
      </c>
      <c r="D77" s="12" t="s">
        <v>44</v>
      </c>
      <c r="E77" s="13" t="n">
        <v>102.512229311254</v>
      </c>
      <c r="F77" s="13" t="n">
        <v>98.9623808394664</v>
      </c>
      <c r="G77" s="13" t="n">
        <v>99.4805136393281</v>
      </c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580</v>
      </c>
      <c r="D78" s="12" t="s">
        <v>44</v>
      </c>
      <c r="E78" s="13" t="n">
        <v>101.167208361267</v>
      </c>
      <c r="F78" s="13" t="n">
        <v>96.5298198362042</v>
      </c>
      <c r="G78" s="13" t="n">
        <v>100.200148424674</v>
      </c>
    </row>
    <row r="79" customFormat="false" ht="15" hidden="false" customHeight="false" outlineLevel="0" collapsed="false">
      <c r="A79" s="2" t="n">
        <v>2008</v>
      </c>
      <c r="B79" s="2" t="n">
        <v>4</v>
      </c>
      <c r="C79" s="2" t="n">
        <v>1580</v>
      </c>
      <c r="D79" s="12" t="s">
        <v>44</v>
      </c>
      <c r="E79" s="13" t="n">
        <v>90.0401249163312</v>
      </c>
      <c r="F79" s="13" t="n">
        <v>96.2937853628212</v>
      </c>
      <c r="G79" s="13" t="n">
        <v>102.547956911867</v>
      </c>
    </row>
    <row r="80" customFormat="false" ht="15" hidden="false" customHeight="false" outlineLevel="0" collapsed="false">
      <c r="A80" s="2" t="n">
        <v>2009</v>
      </c>
      <c r="B80" s="2" t="n">
        <v>1</v>
      </c>
      <c r="C80" s="2" t="n">
        <v>1580</v>
      </c>
      <c r="D80" s="12" t="s">
        <v>44</v>
      </c>
      <c r="E80" s="13" t="n">
        <v>96.2365581236596</v>
      </c>
      <c r="F80" s="13" t="n">
        <v>95.4956704725694</v>
      </c>
      <c r="G80" s="13" t="n">
        <v>99.1566779859222</v>
      </c>
    </row>
    <row r="81" customFormat="false" ht="15" hidden="false" customHeight="false" outlineLevel="0" collapsed="false">
      <c r="A81" s="2" t="n">
        <v>2009</v>
      </c>
      <c r="B81" s="2" t="n">
        <v>2</v>
      </c>
      <c r="C81" s="2" t="n">
        <v>1580</v>
      </c>
      <c r="D81" s="12" t="s">
        <v>44</v>
      </c>
      <c r="E81" s="13" t="n">
        <v>89.7475665338947</v>
      </c>
      <c r="F81" s="13" t="n">
        <v>93.3745848100016</v>
      </c>
      <c r="G81" s="13" t="n">
        <v>100.12818494614</v>
      </c>
    </row>
    <row r="82" customFormat="false" ht="15" hidden="false" customHeight="false" outlineLevel="0" collapsed="false">
      <c r="A82" s="2" t="n">
        <v>2009</v>
      </c>
      <c r="B82" s="2" t="n">
        <v>3</v>
      </c>
      <c r="C82" s="2" t="n">
        <v>1580</v>
      </c>
      <c r="D82" s="12" t="s">
        <v>44</v>
      </c>
      <c r="E82" s="13" t="n">
        <v>98.5065405202715</v>
      </c>
      <c r="F82" s="13" t="n">
        <v>99.1145551994671</v>
      </c>
      <c r="G82" s="13" t="n">
        <v>101.43252299458</v>
      </c>
    </row>
    <row r="83" customFormat="false" ht="15" hidden="false" customHeight="false" outlineLevel="0" collapsed="false">
      <c r="A83" s="2" t="n">
        <v>2009</v>
      </c>
      <c r="B83" s="2" t="n">
        <v>4</v>
      </c>
      <c r="C83" s="2" t="n">
        <v>1580</v>
      </c>
      <c r="D83" s="12" t="s">
        <v>44</v>
      </c>
      <c r="E83" s="13" t="n">
        <v>87.8062202742822</v>
      </c>
      <c r="F83" s="13" t="n">
        <v>90.6177369118901</v>
      </c>
      <c r="G83" s="13" t="n">
        <v>98.4010614613084</v>
      </c>
    </row>
    <row r="84" customFormat="false" ht="15" hidden="false" customHeight="false" outlineLevel="0" collapsed="false">
      <c r="A84" s="2" t="n">
        <v>2010</v>
      </c>
      <c r="B84" s="2" t="n">
        <v>1</v>
      </c>
      <c r="C84" s="2" t="n">
        <v>1580</v>
      </c>
      <c r="D84" s="12" t="s">
        <v>44</v>
      </c>
      <c r="E84" s="13" t="n">
        <v>82.9571133607814</v>
      </c>
      <c r="F84" s="13" t="n">
        <v>84.9326380133359</v>
      </c>
      <c r="G84" s="13" t="n">
        <v>96.7189151505611</v>
      </c>
    </row>
    <row r="85" customFormat="false" ht="15" hidden="false" customHeight="false" outlineLevel="0" collapsed="false">
      <c r="A85" s="2" t="n">
        <v>2010</v>
      </c>
      <c r="B85" s="2" t="n">
        <v>2</v>
      </c>
      <c r="C85" s="2" t="n">
        <v>1580</v>
      </c>
      <c r="D85" s="12" t="s">
        <v>44</v>
      </c>
      <c r="E85" s="13" t="n">
        <v>92.1366232357833</v>
      </c>
      <c r="F85" s="13" t="n">
        <v>87.826460270506</v>
      </c>
      <c r="G85" s="13" t="n">
        <v>96.6739379764769</v>
      </c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1580</v>
      </c>
      <c r="D86" s="12" t="s">
        <v>44</v>
      </c>
      <c r="E86" s="13" t="n">
        <v>92.709952261972</v>
      </c>
      <c r="F86" s="13" t="n">
        <v>93.7169854364928</v>
      </c>
      <c r="G86" s="13" t="n">
        <v>93.5345312254031</v>
      </c>
    </row>
    <row r="87" customFormat="false" ht="15" hidden="false" customHeight="false" outlineLevel="0" collapsed="false">
      <c r="A87" s="2" t="n">
        <v>2010</v>
      </c>
      <c r="B87" s="2" t="n">
        <v>4</v>
      </c>
      <c r="C87" s="2" t="n">
        <v>1580</v>
      </c>
      <c r="D87" s="12" t="s">
        <v>44</v>
      </c>
      <c r="E87" s="13" t="n">
        <v>87.7602999858555</v>
      </c>
      <c r="F87" s="13" t="n">
        <v>81.9722876628272</v>
      </c>
      <c r="G87" s="13" t="n">
        <v>89.1447590347898</v>
      </c>
    </row>
    <row r="88" customFormat="false" ht="15" hidden="false" customHeight="false" outlineLevel="0" collapsed="false">
      <c r="A88" s="2" t="n">
        <v>2011</v>
      </c>
      <c r="B88" s="2" t="n">
        <v>1</v>
      </c>
      <c r="C88" s="2" t="n">
        <v>1580</v>
      </c>
      <c r="D88" s="12" t="s">
        <v>44</v>
      </c>
      <c r="E88" s="13" t="n">
        <v>88.7355085125929</v>
      </c>
      <c r="F88" s="13" t="n">
        <v>86.0755046076261</v>
      </c>
      <c r="G88" s="13" t="n">
        <v>85.2587311939191</v>
      </c>
    </row>
    <row r="89" customFormat="false" ht="15" hidden="false" customHeight="false" outlineLevel="0" collapsed="false">
      <c r="A89" s="2" t="n">
        <v>2011</v>
      </c>
      <c r="B89" s="2" t="n">
        <v>2</v>
      </c>
      <c r="C89" s="2" t="n">
        <v>1580</v>
      </c>
      <c r="D89" s="12" t="s">
        <v>44</v>
      </c>
      <c r="E89" s="13" t="n">
        <v>89.5127203086811</v>
      </c>
      <c r="F89" s="13" t="n">
        <v>87.7367541014415</v>
      </c>
      <c r="G89" s="13" t="n">
        <v>90.8898733892549</v>
      </c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1580</v>
      </c>
      <c r="D90" s="12" t="s">
        <v>44</v>
      </c>
      <c r="E90" s="13" t="n">
        <v>98.7478443206724</v>
      </c>
      <c r="F90" s="13" t="n">
        <v>95.7512641533321</v>
      </c>
      <c r="G90" s="13" t="n">
        <v>92.8148964400567</v>
      </c>
    </row>
    <row r="91" customFormat="false" ht="15" hidden="false" customHeight="false" outlineLevel="0" collapsed="false">
      <c r="A91" s="2" t="n">
        <v>2011</v>
      </c>
      <c r="B91" s="2" t="n">
        <v>4</v>
      </c>
      <c r="C91" s="2" t="n">
        <v>1580</v>
      </c>
      <c r="D91" s="12" t="s">
        <v>44</v>
      </c>
      <c r="E91" s="13" t="n">
        <v>92.5238627828666</v>
      </c>
      <c r="F91" s="13" t="n">
        <v>92.8339828815344</v>
      </c>
      <c r="G91" s="13" t="n">
        <v>95.6664492769919</v>
      </c>
    </row>
    <row r="92" customFormat="false" ht="15" hidden="false" customHeight="false" outlineLevel="0" collapsed="false">
      <c r="A92" s="2" t="n">
        <v>2012</v>
      </c>
      <c r="B92" s="2" t="n">
        <v>1</v>
      </c>
      <c r="C92" s="2" t="n">
        <v>1580</v>
      </c>
      <c r="D92" s="12" t="s">
        <v>44</v>
      </c>
      <c r="E92" s="13" t="n">
        <v>91.3020486045961</v>
      </c>
      <c r="F92" s="13" t="n">
        <v>87.5702937443289</v>
      </c>
      <c r="G92" s="13" t="n">
        <v>91.843389479839</v>
      </c>
    </row>
    <row r="93" customFormat="false" ht="15" hidden="false" customHeight="false" outlineLevel="0" collapsed="false">
      <c r="A93" s="2" t="n">
        <v>2012</v>
      </c>
      <c r="B93" s="2" t="n">
        <v>2</v>
      </c>
      <c r="C93" s="2" t="n">
        <v>1580</v>
      </c>
      <c r="D93" s="12" t="s">
        <v>44</v>
      </c>
      <c r="E93" s="13" t="n">
        <v>93.4840644254372</v>
      </c>
      <c r="F93" s="13" t="n">
        <v>88.4198288498618</v>
      </c>
      <c r="G93" s="13" t="n">
        <v>98.7159016798975</v>
      </c>
    </row>
    <row r="94" customFormat="false" ht="15" hidden="false" customHeight="false" outlineLevel="0" collapsed="false">
      <c r="A94" s="2" t="n">
        <v>2012</v>
      </c>
      <c r="B94" s="2" t="n">
        <v>3</v>
      </c>
      <c r="C94" s="2" t="n">
        <v>1580</v>
      </c>
      <c r="D94" s="12" t="s">
        <v>44</v>
      </c>
      <c r="E94" s="13" t="n">
        <v>95.5591365262513</v>
      </c>
      <c r="F94" s="13" t="n">
        <v>93.468023252283</v>
      </c>
      <c r="G94" s="13" t="n">
        <v>98.4820203746599</v>
      </c>
    </row>
    <row r="95" customFormat="false" ht="15" hidden="false" customHeight="false" outlineLevel="0" collapsed="false">
      <c r="A95" s="2" t="n">
        <v>2012</v>
      </c>
      <c r="B95" s="2" t="n">
        <v>4</v>
      </c>
      <c r="C95" s="2" t="n">
        <v>1580</v>
      </c>
      <c r="D95" s="12" t="s">
        <v>44</v>
      </c>
      <c r="E95" s="13" t="n">
        <v>95.70596613597</v>
      </c>
      <c r="F95" s="13" t="n">
        <v>94.9376519117444</v>
      </c>
      <c r="G95" s="13" t="n">
        <v>98.8238468976994</v>
      </c>
    </row>
    <row r="96" customFormat="false" ht="15" hidden="false" customHeight="false" outlineLevel="0" collapsed="false">
      <c r="A96" s="2" t="n">
        <v>2013</v>
      </c>
      <c r="B96" s="2" t="n">
        <v>1</v>
      </c>
      <c r="C96" s="2" t="n">
        <v>1580</v>
      </c>
      <c r="D96" s="12" t="s">
        <v>44</v>
      </c>
      <c r="E96" s="13" t="n">
        <v>89.1156357814599</v>
      </c>
      <c r="F96" s="13" t="n">
        <v>86.8602573503172</v>
      </c>
      <c r="G96" s="13" t="n">
        <v>93.0487777452943</v>
      </c>
    </row>
    <row r="97" customFormat="false" ht="15" hidden="false" customHeight="false" outlineLevel="0" collapsed="false">
      <c r="A97" s="2" t="n">
        <v>2013</v>
      </c>
      <c r="B97" s="2" t="n">
        <v>2</v>
      </c>
      <c r="C97" s="2" t="n">
        <v>1580</v>
      </c>
      <c r="D97" s="12" t="s">
        <v>44</v>
      </c>
      <c r="E97" s="13" t="n">
        <v>94.9344136670387</v>
      </c>
      <c r="F97" s="13" t="n">
        <v>92.8930728597535</v>
      </c>
      <c r="G97" s="13" t="n">
        <v>96.4310612364225</v>
      </c>
    </row>
    <row r="98" customFormat="false" ht="15" hidden="false" customHeight="false" outlineLevel="0" collapsed="false">
      <c r="A98" s="2" t="n">
        <v>2013</v>
      </c>
      <c r="B98" s="2" t="n">
        <v>3</v>
      </c>
      <c r="C98" s="2" t="n">
        <v>1580</v>
      </c>
      <c r="D98" s="12" t="s">
        <v>44</v>
      </c>
      <c r="E98" s="13" t="n">
        <v>103.509635694538</v>
      </c>
      <c r="F98" s="13" t="n">
        <v>97.0179057502308</v>
      </c>
      <c r="G98" s="13" t="n">
        <v>97.8163581982144</v>
      </c>
    </row>
    <row r="99" customFormat="false" ht="15" hidden="false" customHeight="false" outlineLevel="0" collapsed="false">
      <c r="A99" s="2" t="n">
        <v>2013</v>
      </c>
      <c r="B99" s="2" t="n">
        <v>4</v>
      </c>
      <c r="C99" s="2" t="n">
        <v>1580</v>
      </c>
      <c r="D99" s="12" t="s">
        <v>44</v>
      </c>
      <c r="E99" s="13" t="n">
        <v>95.4148173084602</v>
      </c>
      <c r="F99" s="13" t="n">
        <v>89.193412966742</v>
      </c>
      <c r="G99" s="13" t="n">
        <v>99.6514269008478</v>
      </c>
    </row>
    <row r="100" customFormat="false" ht="15" hidden="false" customHeight="false" outlineLevel="0" collapsed="false">
      <c r="A100" s="2" t="n">
        <v>2014</v>
      </c>
      <c r="B100" s="2" t="n">
        <v>1</v>
      </c>
      <c r="C100" s="2" t="n">
        <v>1580</v>
      </c>
      <c r="D100" s="12" t="s">
        <v>44</v>
      </c>
      <c r="E100" s="13" t="n">
        <v>93.1446353319781</v>
      </c>
      <c r="F100" s="13" t="n">
        <v>86.8701386279754</v>
      </c>
      <c r="G100" s="13" t="n">
        <v>95.1986866665167</v>
      </c>
    </row>
    <row r="101" customFormat="false" ht="15" hidden="false" customHeight="false" outlineLevel="0" collapsed="false">
      <c r="A101" s="2" t="n">
        <v>2014</v>
      </c>
      <c r="B101" s="2" t="n">
        <v>2</v>
      </c>
      <c r="C101" s="2" t="n">
        <v>1580</v>
      </c>
      <c r="D101" s="12" t="s">
        <v>44</v>
      </c>
      <c r="E101" s="13" t="n">
        <v>97.4930523509981</v>
      </c>
      <c r="F101" s="13" t="n">
        <v>86.4990561633919</v>
      </c>
      <c r="G101" s="13" t="n">
        <v>97.5374997188927</v>
      </c>
    </row>
    <row r="102" customFormat="false" ht="15" hidden="false" customHeight="false" outlineLevel="0" collapsed="false">
      <c r="A102" s="2" t="n">
        <v>2014</v>
      </c>
      <c r="B102" s="2" t="n">
        <v>3</v>
      </c>
      <c r="C102" s="2" t="n">
        <v>1580</v>
      </c>
      <c r="D102" s="12" t="s">
        <v>44</v>
      </c>
      <c r="E102" s="13" t="n">
        <v>102.183847062882</v>
      </c>
      <c r="F102" s="13" t="n">
        <v>90.776640790154</v>
      </c>
      <c r="G102" s="13" t="n">
        <v>97.8613353722986</v>
      </c>
    </row>
    <row r="103" customFormat="false" ht="15" hidden="false" customHeight="false" outlineLevel="0" collapsed="false">
      <c r="A103" s="2" t="n">
        <v>2014</v>
      </c>
      <c r="B103" s="2" t="n">
        <v>4</v>
      </c>
      <c r="C103" s="2" t="n">
        <v>1580</v>
      </c>
      <c r="D103" s="12" t="s">
        <v>44</v>
      </c>
      <c r="E103" s="13" t="n">
        <v>86.6331365787464</v>
      </c>
      <c r="F103" s="13" t="n">
        <v>79.7681105534408</v>
      </c>
      <c r="G103" s="13" t="n">
        <v>96.9977736298828</v>
      </c>
    </row>
    <row r="104" customFormat="false" ht="15" hidden="false" customHeight="false" outlineLevel="0" collapsed="false">
      <c r="A104" s="2" t="n">
        <v>2015</v>
      </c>
      <c r="B104" s="2" t="n">
        <v>1</v>
      </c>
      <c r="C104" s="2" t="n">
        <v>1580</v>
      </c>
      <c r="D104" s="12" t="s">
        <v>44</v>
      </c>
      <c r="E104" s="13" t="n">
        <v>96.9377744636353</v>
      </c>
      <c r="F104" s="13" t="n">
        <v>88.625880563664</v>
      </c>
      <c r="G104" s="13" t="n">
        <v>97.8793262419322</v>
      </c>
    </row>
    <row r="105" customFormat="false" ht="15" hidden="false" customHeight="false" outlineLevel="0" collapsed="false">
      <c r="A105" s="2" t="n">
        <v>2015</v>
      </c>
      <c r="B105" s="2" t="n">
        <v>2</v>
      </c>
      <c r="C105" s="2" t="n">
        <v>1580</v>
      </c>
      <c r="D105" s="12" t="s">
        <v>44</v>
      </c>
      <c r="E105" s="13" t="n">
        <v>80.5755051607005</v>
      </c>
      <c r="F105" s="13" t="n">
        <v>84.8426246056517</v>
      </c>
      <c r="G105" s="13" t="n">
        <v>95.4055816673039</v>
      </c>
    </row>
    <row r="106" customFormat="false" ht="15" hidden="false" customHeight="false" outlineLevel="0" collapsed="false">
      <c r="A106" s="2" t="n">
        <v>2015</v>
      </c>
      <c r="B106" s="2" t="n">
        <v>3</v>
      </c>
      <c r="C106" s="2" t="n">
        <v>1580</v>
      </c>
      <c r="D106" s="12" t="s">
        <v>44</v>
      </c>
      <c r="E106" s="13" t="n">
        <v>65.919307569756</v>
      </c>
      <c r="F106" s="13" t="n">
        <v>68.449635818552</v>
      </c>
      <c r="G106" s="13" t="n">
        <v>86.9318820698496</v>
      </c>
    </row>
    <row r="107" customFormat="false" ht="15" hidden="false" customHeight="false" outlineLevel="0" collapsed="false">
      <c r="A107" s="2" t="n">
        <v>2015</v>
      </c>
      <c r="B107" s="2" t="n">
        <v>4</v>
      </c>
      <c r="C107" s="2" t="n">
        <v>1580</v>
      </c>
      <c r="D107" s="12" t="s">
        <v>44</v>
      </c>
      <c r="E107" s="13" t="n">
        <v>58.9182987599572</v>
      </c>
      <c r="F107" s="13" t="n">
        <v>59.3894858414479</v>
      </c>
      <c r="G107" s="13" t="n">
        <v>86.3741651112061</v>
      </c>
    </row>
    <row r="108" customFormat="false" ht="15" hidden="false" customHeight="false" outlineLevel="0" collapsed="false">
      <c r="A108" s="2" t="n">
        <v>2008</v>
      </c>
      <c r="B108" s="2" t="n">
        <v>1</v>
      </c>
      <c r="C108" s="2" t="n">
        <v>1590</v>
      </c>
      <c r="D108" s="12" t="s">
        <v>16</v>
      </c>
      <c r="E108" s="13" t="n">
        <v>82.805516373864</v>
      </c>
      <c r="F108" s="13" t="n">
        <v>71.4993060028495</v>
      </c>
      <c r="G108" s="13" t="n">
        <v>96.7083293578857</v>
      </c>
    </row>
    <row r="109" customFormat="false" ht="15" hidden="false" customHeight="false" outlineLevel="0" collapsed="false">
      <c r="A109" s="2" t="n">
        <v>2008</v>
      </c>
      <c r="B109" s="2" t="n">
        <v>2</v>
      </c>
      <c r="C109" s="2" t="n">
        <v>1590</v>
      </c>
      <c r="D109" s="12" t="s">
        <v>16</v>
      </c>
      <c r="E109" s="13" t="n">
        <v>139.785037111677</v>
      </c>
      <c r="F109" s="13" t="n">
        <v>131.661259006832</v>
      </c>
      <c r="G109" s="13" t="n">
        <v>123.2325159813</v>
      </c>
    </row>
    <row r="110" customFormat="false" ht="15" hidden="false" customHeight="false" outlineLevel="0" collapsed="false">
      <c r="A110" s="2" t="n">
        <v>2008</v>
      </c>
      <c r="B110" s="2" t="n">
        <v>3</v>
      </c>
      <c r="C110" s="2" t="n">
        <v>1590</v>
      </c>
      <c r="D110" s="12" t="s">
        <v>16</v>
      </c>
      <c r="E110" s="13" t="n">
        <v>189.488366862839</v>
      </c>
      <c r="F110" s="13" t="n">
        <v>203.621104974914</v>
      </c>
      <c r="G110" s="13" t="n">
        <v>125.255223738193</v>
      </c>
    </row>
    <row r="111" customFormat="false" ht="15" hidden="false" customHeight="false" outlineLevel="0" collapsed="false">
      <c r="A111" s="2" t="n">
        <v>2008</v>
      </c>
      <c r="B111" s="2" t="n">
        <v>4</v>
      </c>
      <c r="C111" s="2" t="n">
        <v>1590</v>
      </c>
      <c r="D111" s="12" t="s">
        <v>16</v>
      </c>
      <c r="E111" s="13" t="n">
        <v>211.242540883518</v>
      </c>
      <c r="F111" s="13" t="n">
        <v>243.193414440025</v>
      </c>
      <c r="G111" s="13" t="n">
        <v>125.255223738193</v>
      </c>
    </row>
    <row r="112" customFormat="false" ht="15" hidden="false" customHeight="false" outlineLevel="0" collapsed="false">
      <c r="A112" s="2" t="n">
        <v>2009</v>
      </c>
      <c r="B112" s="2" t="n">
        <v>1</v>
      </c>
      <c r="C112" s="2" t="n">
        <v>1590</v>
      </c>
      <c r="D112" s="12" t="s">
        <v>16</v>
      </c>
      <c r="E112" s="13" t="n">
        <v>223.58252469451</v>
      </c>
      <c r="F112" s="13" t="n">
        <v>224.08533348439</v>
      </c>
      <c r="G112" s="13" t="n">
        <v>128.690010495182</v>
      </c>
    </row>
    <row r="113" customFormat="false" ht="15" hidden="false" customHeight="false" outlineLevel="0" collapsed="false">
      <c r="A113" s="2" t="n">
        <v>2009</v>
      </c>
      <c r="B113" s="2" t="n">
        <v>2</v>
      </c>
      <c r="C113" s="2" t="n">
        <v>1590</v>
      </c>
      <c r="D113" s="12" t="s">
        <v>16</v>
      </c>
      <c r="E113" s="13" t="n">
        <v>232.027985789058</v>
      </c>
      <c r="F113" s="13" t="n">
        <v>255.51547182303</v>
      </c>
      <c r="G113" s="13" t="n">
        <v>135.750405495659</v>
      </c>
    </row>
    <row r="114" customFormat="false" ht="15" hidden="false" customHeight="false" outlineLevel="0" collapsed="false">
      <c r="A114" s="2" t="n">
        <v>2009</v>
      </c>
      <c r="B114" s="2" t="n">
        <v>3</v>
      </c>
      <c r="C114" s="2" t="n">
        <v>1590</v>
      </c>
      <c r="D114" s="12" t="s">
        <v>16</v>
      </c>
      <c r="E114" s="13" t="n">
        <v>254.19086590681</v>
      </c>
      <c r="F114" s="13" t="n">
        <v>313.139571374455</v>
      </c>
      <c r="G114" s="13" t="n">
        <v>142.810800496136</v>
      </c>
    </row>
    <row r="115" customFormat="false" ht="15" hidden="false" customHeight="false" outlineLevel="0" collapsed="false">
      <c r="A115" s="2" t="n">
        <v>2009</v>
      </c>
      <c r="B115" s="2" t="n">
        <v>4</v>
      </c>
      <c r="C115" s="2" t="n">
        <v>1590</v>
      </c>
      <c r="D115" s="12" t="s">
        <v>16</v>
      </c>
      <c r="E115" s="13" t="n">
        <v>305.764945672602</v>
      </c>
      <c r="F115" s="13" t="n">
        <v>380.547563611541</v>
      </c>
      <c r="G115" s="13" t="n">
        <v>149.451388226314</v>
      </c>
    </row>
    <row r="116" customFormat="false" ht="15" hidden="false" customHeight="false" outlineLevel="0" collapsed="false">
      <c r="A116" s="2" t="n">
        <v>2010</v>
      </c>
      <c r="B116" s="2" t="n">
        <v>1</v>
      </c>
      <c r="C116" s="2" t="n">
        <v>1590</v>
      </c>
      <c r="D116" s="12" t="s">
        <v>16</v>
      </c>
      <c r="E116" s="13" t="n">
        <v>242.106871123366</v>
      </c>
      <c r="F116" s="13" t="n">
        <v>234.849856788531</v>
      </c>
      <c r="G116" s="13" t="n">
        <v>145.444137009827</v>
      </c>
    </row>
    <row r="117" customFormat="false" ht="15" hidden="false" customHeight="false" outlineLevel="0" collapsed="false">
      <c r="A117" s="2" t="n">
        <v>2010</v>
      </c>
      <c r="B117" s="2" t="n">
        <v>2</v>
      </c>
      <c r="C117" s="2" t="n">
        <v>1590</v>
      </c>
      <c r="D117" s="12" t="s">
        <v>16</v>
      </c>
      <c r="E117" s="13" t="n">
        <v>233.175589837884</v>
      </c>
      <c r="F117" s="13" t="n">
        <v>247.483653091913</v>
      </c>
      <c r="G117" s="13" t="n">
        <v>156.96975479439</v>
      </c>
    </row>
    <row r="118" customFormat="false" ht="15" hidden="false" customHeight="false" outlineLevel="0" collapsed="false">
      <c r="A118" s="2" t="n">
        <v>2010</v>
      </c>
      <c r="B118" s="2" t="n">
        <v>3</v>
      </c>
      <c r="C118" s="2" t="n">
        <v>1590</v>
      </c>
      <c r="D118" s="12" t="s">
        <v>16</v>
      </c>
      <c r="E118" s="13" t="n">
        <v>281.081220059541</v>
      </c>
      <c r="F118" s="13" t="n">
        <v>309.728539830198</v>
      </c>
      <c r="G118" s="13" t="n">
        <v>147.466844766721</v>
      </c>
    </row>
    <row r="119" customFormat="false" ht="15" hidden="false" customHeight="false" outlineLevel="0" collapsed="false">
      <c r="A119" s="2" t="n">
        <v>2010</v>
      </c>
      <c r="B119" s="2" t="n">
        <v>4</v>
      </c>
      <c r="C119" s="2" t="n">
        <v>1590</v>
      </c>
      <c r="D119" s="12" t="s">
        <v>16</v>
      </c>
      <c r="E119" s="13" t="n">
        <v>328.829893165468</v>
      </c>
      <c r="F119" s="13" t="n">
        <v>373.375442600721</v>
      </c>
      <c r="G119" s="13" t="n">
        <v>144.261043793531</v>
      </c>
    </row>
    <row r="120" customFormat="false" ht="15" hidden="false" customHeight="false" outlineLevel="0" collapsed="false">
      <c r="A120" s="2" t="n">
        <v>2011</v>
      </c>
      <c r="B120" s="2" t="n">
        <v>1</v>
      </c>
      <c r="C120" s="2" t="n">
        <v>1590</v>
      </c>
      <c r="D120" s="12" t="s">
        <v>16</v>
      </c>
      <c r="E120" s="13" t="n">
        <v>228.90892941426</v>
      </c>
      <c r="F120" s="13" t="n">
        <v>245.308944547535</v>
      </c>
      <c r="G120" s="13" t="n">
        <v>141.818528766339</v>
      </c>
    </row>
    <row r="121" customFormat="false" ht="15" hidden="false" customHeight="false" outlineLevel="0" collapsed="false">
      <c r="A121" s="2" t="n">
        <v>2011</v>
      </c>
      <c r="B121" s="2" t="n">
        <v>2</v>
      </c>
      <c r="C121" s="2" t="n">
        <v>1590</v>
      </c>
      <c r="D121" s="12" t="s">
        <v>16</v>
      </c>
      <c r="E121" s="13" t="n">
        <v>272.410871340451</v>
      </c>
      <c r="F121" s="13" t="n">
        <v>285.687053254508</v>
      </c>
      <c r="G121" s="13" t="n">
        <v>160.671691632478</v>
      </c>
    </row>
    <row r="122" customFormat="false" ht="15" hidden="false" customHeight="false" outlineLevel="0" collapsed="false">
      <c r="A122" s="2" t="n">
        <v>2011</v>
      </c>
      <c r="B122" s="2" t="n">
        <v>3</v>
      </c>
      <c r="C122" s="2" t="n">
        <v>1590</v>
      </c>
      <c r="D122" s="12" t="s">
        <v>16</v>
      </c>
      <c r="E122" s="13" t="n">
        <v>297.200640502514</v>
      </c>
      <c r="F122" s="13" t="n">
        <v>325.298061330145</v>
      </c>
      <c r="G122" s="13" t="n">
        <v>170.861559011545</v>
      </c>
    </row>
    <row r="123" customFormat="false" ht="15" hidden="false" customHeight="false" outlineLevel="0" collapsed="false">
      <c r="A123" s="2" t="n">
        <v>2011</v>
      </c>
      <c r="B123" s="2" t="n">
        <v>4</v>
      </c>
      <c r="C123" s="2" t="n">
        <v>1590</v>
      </c>
      <c r="D123" s="12" t="s">
        <v>16</v>
      </c>
      <c r="E123" s="13" t="n">
        <v>281.761146615795</v>
      </c>
      <c r="F123" s="13" t="n">
        <v>348.436893068288</v>
      </c>
      <c r="G123" s="13" t="n">
        <v>174.258181471234</v>
      </c>
    </row>
    <row r="124" customFormat="false" ht="15" hidden="false" customHeight="false" outlineLevel="0" collapsed="false">
      <c r="A124" s="2" t="n">
        <v>2012</v>
      </c>
      <c r="B124" s="2" t="n">
        <v>1</v>
      </c>
      <c r="C124" s="2" t="n">
        <v>1590</v>
      </c>
      <c r="D124" s="12" t="s">
        <v>16</v>
      </c>
      <c r="E124" s="13" t="n">
        <v>239.498051022983</v>
      </c>
      <c r="F124" s="13" t="n">
        <v>271.370814529807</v>
      </c>
      <c r="G124" s="13" t="n">
        <v>170.021944470947</v>
      </c>
    </row>
    <row r="125" customFormat="false" ht="15" hidden="false" customHeight="false" outlineLevel="0" collapsed="false">
      <c r="A125" s="2" t="n">
        <v>2012</v>
      </c>
      <c r="B125" s="2" t="n">
        <v>2</v>
      </c>
      <c r="C125" s="2" t="n">
        <v>1590</v>
      </c>
      <c r="D125" s="12" t="s">
        <v>16</v>
      </c>
      <c r="E125" s="13" t="n">
        <v>268.500778570883</v>
      </c>
      <c r="F125" s="13" t="n">
        <v>301.654639666571</v>
      </c>
      <c r="G125" s="13" t="n">
        <v>173.265909741437</v>
      </c>
    </row>
    <row r="126" customFormat="false" ht="15" hidden="false" customHeight="false" outlineLevel="0" collapsed="false">
      <c r="A126" s="2" t="n">
        <v>2012</v>
      </c>
      <c r="B126" s="2" t="n">
        <v>3</v>
      </c>
      <c r="C126" s="2" t="n">
        <v>1590</v>
      </c>
      <c r="D126" s="12" t="s">
        <v>16</v>
      </c>
      <c r="E126" s="13" t="n">
        <v>288.9001935709</v>
      </c>
      <c r="F126" s="13" t="n">
        <v>321.000292254472</v>
      </c>
      <c r="G126" s="13" t="n">
        <v>179.448525904017</v>
      </c>
    </row>
    <row r="127" customFormat="false" ht="15" hidden="false" customHeight="false" outlineLevel="0" collapsed="false">
      <c r="A127" s="2" t="n">
        <v>2012</v>
      </c>
      <c r="B127" s="2" t="n">
        <v>4</v>
      </c>
      <c r="C127" s="2" t="n">
        <v>1590</v>
      </c>
      <c r="D127" s="12" t="s">
        <v>16</v>
      </c>
      <c r="E127" s="13" t="n">
        <v>341.033160225013</v>
      </c>
      <c r="F127" s="13" t="n">
        <v>405.71610230617</v>
      </c>
      <c r="G127" s="13" t="n">
        <v>179.066882931018</v>
      </c>
    </row>
    <row r="128" customFormat="false" ht="15" hidden="false" customHeight="false" outlineLevel="0" collapsed="false">
      <c r="A128" s="2" t="n">
        <v>2013</v>
      </c>
      <c r="B128" s="2" t="n">
        <v>1</v>
      </c>
      <c r="C128" s="2" t="n">
        <v>1590</v>
      </c>
      <c r="D128" s="12" t="s">
        <v>16</v>
      </c>
      <c r="E128" s="13" t="n">
        <v>261.961379263116</v>
      </c>
      <c r="F128" s="13" t="n">
        <v>289.143894292157</v>
      </c>
      <c r="G128" s="13" t="n">
        <v>168.953344146551</v>
      </c>
    </row>
    <row r="129" customFormat="false" ht="15" hidden="false" customHeight="false" outlineLevel="0" collapsed="false">
      <c r="A129" s="2" t="n">
        <v>2013</v>
      </c>
      <c r="B129" s="2" t="n">
        <v>2</v>
      </c>
      <c r="C129" s="2" t="n">
        <v>1590</v>
      </c>
      <c r="D129" s="12" t="s">
        <v>16</v>
      </c>
      <c r="E129" s="13" t="n">
        <v>340.143750599325</v>
      </c>
      <c r="F129" s="13" t="n">
        <v>337.802204279782</v>
      </c>
      <c r="G129" s="13" t="n">
        <v>170.708901822345</v>
      </c>
    </row>
    <row r="130" customFormat="false" ht="15" hidden="false" customHeight="false" outlineLevel="0" collapsed="false">
      <c r="A130" s="2" t="n">
        <v>2013</v>
      </c>
      <c r="B130" s="2" t="n">
        <v>3</v>
      </c>
      <c r="C130" s="2" t="n">
        <v>1590</v>
      </c>
      <c r="D130" s="12" t="s">
        <v>16</v>
      </c>
      <c r="E130" s="13" t="n">
        <v>342.512199785666</v>
      </c>
      <c r="F130" s="13" t="n">
        <v>365.805930234685</v>
      </c>
      <c r="G130" s="13" t="n">
        <v>176.891517984925</v>
      </c>
    </row>
    <row r="131" customFormat="false" ht="15" hidden="false" customHeight="false" outlineLevel="0" collapsed="false">
      <c r="A131" s="2" t="n">
        <v>2013</v>
      </c>
      <c r="B131" s="2" t="n">
        <v>4</v>
      </c>
      <c r="C131" s="2" t="n">
        <v>1590</v>
      </c>
      <c r="D131" s="12" t="s">
        <v>16</v>
      </c>
      <c r="E131" s="13" t="n">
        <v>359.405197628572</v>
      </c>
      <c r="F131" s="13" t="n">
        <v>431.266891904847</v>
      </c>
      <c r="G131" s="13" t="n">
        <v>180.707947714913</v>
      </c>
    </row>
    <row r="132" customFormat="false" ht="15" hidden="false" customHeight="false" outlineLevel="0" collapsed="false">
      <c r="A132" s="2" t="n">
        <v>2014</v>
      </c>
      <c r="B132" s="2" t="n">
        <v>1</v>
      </c>
      <c r="C132" s="2" t="n">
        <v>1590</v>
      </c>
      <c r="D132" s="12" t="s">
        <v>16</v>
      </c>
      <c r="E132" s="13" t="n">
        <v>269.063912673704</v>
      </c>
      <c r="F132" s="13" t="n">
        <v>315.195826672458</v>
      </c>
      <c r="G132" s="13" t="n">
        <v>174.677988741532</v>
      </c>
    </row>
    <row r="133" customFormat="false" ht="15" hidden="false" customHeight="false" outlineLevel="0" collapsed="false">
      <c r="A133" s="2" t="n">
        <v>2014</v>
      </c>
      <c r="B133" s="2" t="n">
        <v>2</v>
      </c>
      <c r="C133" s="2" t="n">
        <v>1590</v>
      </c>
      <c r="D133" s="12" t="s">
        <v>16</v>
      </c>
      <c r="E133" s="13" t="n">
        <v>311.380234190518</v>
      </c>
      <c r="F133" s="13" t="n">
        <v>339.898750572135</v>
      </c>
      <c r="G133" s="13" t="n">
        <v>180.288140444614</v>
      </c>
    </row>
    <row r="134" customFormat="false" ht="15" hidden="false" customHeight="false" outlineLevel="0" collapsed="false">
      <c r="A134" s="2" t="n">
        <v>2014</v>
      </c>
      <c r="B134" s="2" t="n">
        <v>3</v>
      </c>
      <c r="C134" s="2" t="n">
        <v>1590</v>
      </c>
      <c r="D134" s="12" t="s">
        <v>16</v>
      </c>
      <c r="E134" s="13" t="n">
        <v>365.751385182314</v>
      </c>
      <c r="F134" s="13" t="n">
        <v>391.867025499573</v>
      </c>
      <c r="G134" s="13" t="n">
        <v>187.539356931591</v>
      </c>
    </row>
    <row r="135" customFormat="false" ht="15" hidden="false" customHeight="false" outlineLevel="0" collapsed="false">
      <c r="A135" s="2" t="n">
        <v>2014</v>
      </c>
      <c r="B135" s="2" t="n">
        <v>4</v>
      </c>
      <c r="C135" s="2" t="n">
        <v>1590</v>
      </c>
      <c r="D135" s="12" t="s">
        <v>16</v>
      </c>
      <c r="E135" s="13" t="n">
        <v>378.194162462952</v>
      </c>
      <c r="F135" s="13" t="n">
        <v>447.600430436754</v>
      </c>
      <c r="G135" s="13" t="n">
        <v>191.737429634577</v>
      </c>
    </row>
    <row r="136" customFormat="false" ht="15" hidden="false" customHeight="false" outlineLevel="0" collapsed="false">
      <c r="A136" s="2" t="n">
        <v>2015</v>
      </c>
      <c r="B136" s="2" t="n">
        <v>1</v>
      </c>
      <c r="C136" s="2" t="n">
        <v>1590</v>
      </c>
      <c r="D136" s="12" t="s">
        <v>16</v>
      </c>
      <c r="E136" s="13" t="n">
        <v>330.892094180777</v>
      </c>
      <c r="F136" s="13" t="n">
        <v>346.517489793143</v>
      </c>
      <c r="G136" s="13" t="n">
        <v>186.852399580193</v>
      </c>
    </row>
    <row r="137" customFormat="false" ht="15" hidden="false" customHeight="false" outlineLevel="0" collapsed="false">
      <c r="A137" s="2" t="n">
        <v>2015</v>
      </c>
      <c r="B137" s="2" t="n">
        <v>2</v>
      </c>
      <c r="C137" s="2" t="n">
        <v>1590</v>
      </c>
      <c r="D137" s="12" t="s">
        <v>16</v>
      </c>
      <c r="E137" s="13" t="n">
        <v>329.053296309225</v>
      </c>
      <c r="F137" s="13" t="n">
        <v>418.81677478394</v>
      </c>
      <c r="G137" s="13" t="n">
        <v>186.585249499094</v>
      </c>
    </row>
    <row r="138" customFormat="false" ht="15" hidden="false" customHeight="false" outlineLevel="0" collapsed="false">
      <c r="A138" s="2" t="n">
        <v>2015</v>
      </c>
      <c r="B138" s="2" t="n">
        <v>3</v>
      </c>
      <c r="C138" s="2" t="n">
        <v>1590</v>
      </c>
      <c r="D138" s="12" t="s">
        <v>16</v>
      </c>
      <c r="E138" s="13" t="n">
        <v>367.546827158825</v>
      </c>
      <c r="F138" s="13" t="n">
        <v>419.57027948071</v>
      </c>
      <c r="G138" s="13" t="n">
        <v>194.676080526667</v>
      </c>
    </row>
    <row r="139" customFormat="false" ht="15" hidden="false" customHeight="false" outlineLevel="0" collapsed="false">
      <c r="A139" s="2" t="n">
        <v>2015</v>
      </c>
      <c r="B139" s="2" t="n">
        <v>4</v>
      </c>
      <c r="C139" s="2" t="n">
        <v>1590</v>
      </c>
      <c r="D139" s="12" t="s">
        <v>16</v>
      </c>
      <c r="E139" s="13" t="n">
        <v>404.893961225824</v>
      </c>
      <c r="F139" s="13" t="n">
        <v>485.360933007422</v>
      </c>
      <c r="G139" s="13" t="n">
        <v>202.728747256941</v>
      </c>
    </row>
    <row r="140" customFormat="false" ht="15" hidden="false" customHeight="false" outlineLevel="0" collapsed="false">
      <c r="A140" s="2" t="n">
        <v>2008</v>
      </c>
      <c r="B140" s="2" t="n">
        <v>1</v>
      </c>
      <c r="C140" s="2" t="n">
        <v>1599</v>
      </c>
      <c r="D140" s="12" t="s">
        <v>33</v>
      </c>
      <c r="E140" s="13" t="n">
        <v>98.1211620581937</v>
      </c>
      <c r="F140" s="13" t="n">
        <v>94.1129087786411</v>
      </c>
      <c r="G140" s="13" t="n">
        <v>98.0223741664692</v>
      </c>
    </row>
    <row r="141" customFormat="false" ht="15" hidden="false" customHeight="false" outlineLevel="0" collapsed="false">
      <c r="A141" s="2" t="n">
        <v>2008</v>
      </c>
      <c r="B141" s="2" t="n">
        <v>2</v>
      </c>
      <c r="C141" s="2" t="n">
        <v>1599</v>
      </c>
      <c r="D141" s="12" t="s">
        <v>33</v>
      </c>
      <c r="E141" s="13" t="n">
        <v>94.3925807803131</v>
      </c>
      <c r="F141" s="13" t="n">
        <v>94.4897622022158</v>
      </c>
      <c r="G141" s="13" t="n">
        <v>100.050773448871</v>
      </c>
    </row>
    <row r="142" customFormat="false" ht="15" hidden="false" customHeight="false" outlineLevel="0" collapsed="false">
      <c r="A142" s="2" t="n">
        <v>2008</v>
      </c>
      <c r="B142" s="2" t="n">
        <v>3</v>
      </c>
      <c r="C142" s="2" t="n">
        <v>1599</v>
      </c>
      <c r="D142" s="12" t="s">
        <v>33</v>
      </c>
      <c r="E142" s="13" t="n">
        <v>87.6799281424465</v>
      </c>
      <c r="F142" s="13" t="n">
        <v>90.9908133847098</v>
      </c>
      <c r="G142" s="13" t="n">
        <v>98.4480249128389</v>
      </c>
    </row>
    <row r="143" customFormat="false" ht="15" hidden="false" customHeight="false" outlineLevel="0" collapsed="false">
      <c r="A143" s="2" t="n">
        <v>2008</v>
      </c>
      <c r="B143" s="2" t="n">
        <v>4</v>
      </c>
      <c r="C143" s="2" t="n">
        <v>1599</v>
      </c>
      <c r="D143" s="12" t="s">
        <v>33</v>
      </c>
      <c r="E143" s="13" t="n">
        <v>94.9428786272089</v>
      </c>
      <c r="F143" s="13" t="n">
        <v>90.6348115617478</v>
      </c>
      <c r="G143" s="13" t="n">
        <v>100.544122127069</v>
      </c>
    </row>
    <row r="144" customFormat="false" ht="15" hidden="false" customHeight="false" outlineLevel="0" collapsed="false">
      <c r="A144" s="2" t="n">
        <v>2009</v>
      </c>
      <c r="B144" s="2" t="n">
        <v>1</v>
      </c>
      <c r="C144" s="2" t="n">
        <v>1599</v>
      </c>
      <c r="D144" s="12" t="s">
        <v>33</v>
      </c>
      <c r="E144" s="13" t="n">
        <v>99.9573491278968</v>
      </c>
      <c r="F144" s="13" t="n">
        <v>94.850940940307</v>
      </c>
      <c r="G144" s="13" t="n">
        <v>99.6801272721119</v>
      </c>
    </row>
    <row r="145" customFormat="false" ht="15" hidden="false" customHeight="false" outlineLevel="0" collapsed="false">
      <c r="A145" s="2" t="n">
        <v>2009</v>
      </c>
      <c r="B145" s="2" t="n">
        <v>2</v>
      </c>
      <c r="C145" s="2" t="n">
        <v>1599</v>
      </c>
      <c r="D145" s="12" t="s">
        <v>33</v>
      </c>
      <c r="E145" s="13" t="n">
        <v>89.644577561569</v>
      </c>
      <c r="F145" s="13" t="n">
        <v>94.1993083577496</v>
      </c>
      <c r="G145" s="13" t="n">
        <v>99.0310733507091</v>
      </c>
    </row>
    <row r="146" customFormat="false" ht="15" hidden="false" customHeight="false" outlineLevel="0" collapsed="false">
      <c r="A146" s="2" t="n">
        <v>2009</v>
      </c>
      <c r="B146" s="2" t="n">
        <v>3</v>
      </c>
      <c r="C146" s="2" t="n">
        <v>1599</v>
      </c>
      <c r="D146" s="12" t="s">
        <v>33</v>
      </c>
      <c r="E146" s="13" t="n">
        <v>93.3161665792046</v>
      </c>
      <c r="F146" s="13" t="n">
        <v>98.8866992958866</v>
      </c>
      <c r="G146" s="13" t="n">
        <v>97.4545577632604</v>
      </c>
    </row>
    <row r="147" customFormat="false" ht="15" hidden="false" customHeight="false" outlineLevel="0" collapsed="false">
      <c r="A147" s="2" t="n">
        <v>2009</v>
      </c>
      <c r="B147" s="2" t="n">
        <v>4</v>
      </c>
      <c r="C147" s="2" t="n">
        <v>1599</v>
      </c>
      <c r="D147" s="12" t="s">
        <v>33</v>
      </c>
      <c r="E147" s="13" t="n">
        <v>93.2859312937787</v>
      </c>
      <c r="F147" s="13" t="n">
        <v>100.174135963183</v>
      </c>
      <c r="G147" s="13" t="n">
        <v>98.9506820566632</v>
      </c>
    </row>
    <row r="148" customFormat="false" ht="15" hidden="false" customHeight="false" outlineLevel="0" collapsed="false">
      <c r="A148" s="2" t="n">
        <v>2010</v>
      </c>
      <c r="B148" s="2" t="n">
        <v>1</v>
      </c>
      <c r="C148" s="2" t="n">
        <v>1599</v>
      </c>
      <c r="D148" s="12" t="s">
        <v>33</v>
      </c>
      <c r="E148" s="13" t="n">
        <v>68.8593870284494</v>
      </c>
      <c r="F148" s="13" t="n">
        <v>86.8894314753923</v>
      </c>
      <c r="G148" s="13" t="n">
        <v>97.141454828555</v>
      </c>
    </row>
    <row r="149" customFormat="false" ht="15" hidden="false" customHeight="false" outlineLevel="0" collapsed="false">
      <c r="A149" s="2" t="n">
        <v>2010</v>
      </c>
      <c r="B149" s="2" t="n">
        <v>2</v>
      </c>
      <c r="C149" s="2" t="n">
        <v>1599</v>
      </c>
      <c r="D149" s="12" t="s">
        <v>33</v>
      </c>
      <c r="E149" s="13" t="n">
        <v>72.4859510800943</v>
      </c>
      <c r="F149" s="13" t="n">
        <v>82.6428673205856</v>
      </c>
      <c r="G149" s="13" t="n">
        <v>95.9448938834919</v>
      </c>
    </row>
    <row r="150" customFormat="false" ht="15" hidden="false" customHeight="false" outlineLevel="0" collapsed="false">
      <c r="A150" s="2" t="n">
        <v>2010</v>
      </c>
      <c r="B150" s="2" t="n">
        <v>3</v>
      </c>
      <c r="C150" s="2" t="n">
        <v>1599</v>
      </c>
      <c r="D150" s="12" t="s">
        <v>33</v>
      </c>
      <c r="E150" s="13" t="n">
        <v>85.9824531801365</v>
      </c>
      <c r="F150" s="13" t="n">
        <v>86.0535802116823</v>
      </c>
      <c r="G150" s="13" t="n">
        <v>98.4344853264733</v>
      </c>
    </row>
    <row r="151" customFormat="false" ht="15" hidden="false" customHeight="false" outlineLevel="0" collapsed="false">
      <c r="A151" s="2" t="n">
        <v>2010</v>
      </c>
      <c r="B151" s="2" t="n">
        <v>4</v>
      </c>
      <c r="C151" s="2" t="n">
        <v>1599</v>
      </c>
      <c r="D151" s="12" t="s">
        <v>33</v>
      </c>
      <c r="E151" s="13" t="n">
        <v>71.9901998768601</v>
      </c>
      <c r="F151" s="13" t="n">
        <v>74.6625471063014</v>
      </c>
      <c r="G151" s="13" t="n">
        <v>101.078089564364</v>
      </c>
    </row>
    <row r="152" customFormat="false" ht="15" hidden="false" customHeight="false" outlineLevel="0" collapsed="false">
      <c r="A152" s="2" t="n">
        <v>2011</v>
      </c>
      <c r="B152" s="2" t="n">
        <v>1</v>
      </c>
      <c r="C152" s="2" t="n">
        <v>1599</v>
      </c>
      <c r="D152" s="12" t="s">
        <v>33</v>
      </c>
      <c r="E152" s="13" t="n">
        <v>82.4336288633688</v>
      </c>
      <c r="F152" s="13" t="n">
        <v>83.9844696535024</v>
      </c>
      <c r="G152" s="13" t="n">
        <v>99.5311918220899</v>
      </c>
    </row>
    <row r="153" customFormat="false" ht="15" hidden="false" customHeight="false" outlineLevel="0" collapsed="false">
      <c r="A153" s="2" t="n">
        <v>2011</v>
      </c>
      <c r="B153" s="2" t="n">
        <v>2</v>
      </c>
      <c r="C153" s="2" t="n">
        <v>1599</v>
      </c>
      <c r="D153" s="12" t="s">
        <v>33</v>
      </c>
      <c r="E153" s="13" t="n">
        <v>84.9293640311805</v>
      </c>
      <c r="F153" s="13" t="n">
        <v>90.7197943984852</v>
      </c>
      <c r="G153" s="13" t="n">
        <v>98.5758047591646</v>
      </c>
    </row>
    <row r="154" customFormat="false" ht="15" hidden="false" customHeight="false" outlineLevel="0" collapsed="false">
      <c r="A154" s="2" t="n">
        <v>2011</v>
      </c>
      <c r="B154" s="2" t="n">
        <v>3</v>
      </c>
      <c r="C154" s="2" t="n">
        <v>1599</v>
      </c>
      <c r="D154" s="12" t="s">
        <v>33</v>
      </c>
      <c r="E154" s="13" t="n">
        <v>95.2659981692462</v>
      </c>
      <c r="F154" s="13" t="n">
        <v>98.826776758092</v>
      </c>
      <c r="G154" s="13" t="n">
        <v>97.1626104322513</v>
      </c>
    </row>
    <row r="155" customFormat="false" ht="15" hidden="false" customHeight="false" outlineLevel="0" collapsed="false">
      <c r="A155" s="2" t="n">
        <v>2011</v>
      </c>
      <c r="B155" s="2" t="n">
        <v>4</v>
      </c>
      <c r="C155" s="2" t="n">
        <v>1599</v>
      </c>
      <c r="D155" s="12" t="s">
        <v>33</v>
      </c>
      <c r="E155" s="13" t="n">
        <v>91.7041371482441</v>
      </c>
      <c r="F155" s="13" t="n">
        <v>97.5232927719213</v>
      </c>
      <c r="G155" s="13" t="n">
        <v>96.4610906136818</v>
      </c>
    </row>
    <row r="156" customFormat="false" ht="15" hidden="false" customHeight="false" outlineLevel="0" collapsed="false">
      <c r="A156" s="2" t="n">
        <v>2012</v>
      </c>
      <c r="B156" s="2" t="n">
        <v>1</v>
      </c>
      <c r="C156" s="2" t="n">
        <v>1599</v>
      </c>
      <c r="D156" s="12" t="s">
        <v>33</v>
      </c>
      <c r="E156" s="13" t="n">
        <v>89.7391032995783</v>
      </c>
      <c r="F156" s="13" t="n">
        <v>83.428398050684</v>
      </c>
      <c r="G156" s="13" t="n">
        <v>97.1194530007109</v>
      </c>
    </row>
    <row r="157" customFormat="false" ht="15" hidden="false" customHeight="false" outlineLevel="0" collapsed="false">
      <c r="A157" s="2" t="n">
        <v>2012</v>
      </c>
      <c r="B157" s="2" t="n">
        <v>2</v>
      </c>
      <c r="C157" s="2" t="n">
        <v>1599</v>
      </c>
      <c r="D157" s="12" t="s">
        <v>33</v>
      </c>
      <c r="E157" s="13" t="n">
        <v>87.0898764715031</v>
      </c>
      <c r="F157" s="13" t="n">
        <v>85.1891007664004</v>
      </c>
      <c r="G157" s="13" t="n">
        <v>100.627052093559</v>
      </c>
    </row>
    <row r="158" customFormat="false" ht="15" hidden="false" customHeight="false" outlineLevel="0" collapsed="false">
      <c r="A158" s="2" t="n">
        <v>2012</v>
      </c>
      <c r="B158" s="2" t="n">
        <v>3</v>
      </c>
      <c r="C158" s="2" t="n">
        <v>1599</v>
      </c>
      <c r="D158" s="12" t="s">
        <v>33</v>
      </c>
      <c r="E158" s="13" t="n">
        <v>101.491913882324</v>
      </c>
      <c r="F158" s="13" t="n">
        <v>97.9743527168738</v>
      </c>
      <c r="G158" s="13" t="n">
        <v>99.478725924923</v>
      </c>
    </row>
    <row r="159" customFormat="false" ht="15" hidden="false" customHeight="false" outlineLevel="0" collapsed="false">
      <c r="A159" s="2" t="n">
        <v>2012</v>
      </c>
      <c r="B159" s="2" t="n">
        <v>4</v>
      </c>
      <c r="C159" s="2" t="n">
        <v>1599</v>
      </c>
      <c r="D159" s="12" t="s">
        <v>33</v>
      </c>
      <c r="E159" s="13" t="n">
        <v>92.8904193696732</v>
      </c>
      <c r="F159" s="13" t="n">
        <v>91.6924241477327</v>
      </c>
      <c r="G159" s="13" t="n">
        <v>98.6206546390008</v>
      </c>
    </row>
    <row r="160" customFormat="false" ht="15" hidden="false" customHeight="false" outlineLevel="0" collapsed="false">
      <c r="A160" s="2" t="n">
        <v>2013</v>
      </c>
      <c r="B160" s="2" t="n">
        <v>1</v>
      </c>
      <c r="C160" s="2" t="n">
        <v>1599</v>
      </c>
      <c r="D160" s="12" t="s">
        <v>33</v>
      </c>
      <c r="E160" s="13" t="n">
        <v>84.7288357142756</v>
      </c>
      <c r="F160" s="13" t="n">
        <v>83.0310309365295</v>
      </c>
      <c r="G160" s="13" t="n">
        <v>97.5434112987848</v>
      </c>
    </row>
    <row r="161" customFormat="false" ht="15" hidden="false" customHeight="false" outlineLevel="0" collapsed="false">
      <c r="A161" s="2" t="n">
        <v>2013</v>
      </c>
      <c r="B161" s="2" t="n">
        <v>2</v>
      </c>
      <c r="C161" s="2" t="n">
        <v>1599</v>
      </c>
      <c r="D161" s="12" t="s">
        <v>33</v>
      </c>
      <c r="E161" s="13" t="n">
        <v>82.6789647934935</v>
      </c>
      <c r="F161" s="13" t="n">
        <v>88.2699328487014</v>
      </c>
      <c r="G161" s="13" t="n">
        <v>96.2952306807027</v>
      </c>
    </row>
    <row r="162" customFormat="false" ht="15" hidden="false" customHeight="false" outlineLevel="0" collapsed="false">
      <c r="A162" s="2" t="n">
        <v>2013</v>
      </c>
      <c r="B162" s="2" t="n">
        <v>3</v>
      </c>
      <c r="C162" s="2" t="n">
        <v>1599</v>
      </c>
      <c r="D162" s="12" t="s">
        <v>33</v>
      </c>
      <c r="E162" s="13" t="n">
        <v>107.665982244378</v>
      </c>
      <c r="F162" s="13" t="n">
        <v>99.9922754024452</v>
      </c>
      <c r="G162" s="13" t="n">
        <v>96.5880242358596</v>
      </c>
    </row>
    <row r="163" customFormat="false" ht="15" hidden="false" customHeight="false" outlineLevel="0" collapsed="false">
      <c r="A163" s="2" t="n">
        <v>2013</v>
      </c>
      <c r="B163" s="2" t="n">
        <v>4</v>
      </c>
      <c r="C163" s="2" t="n">
        <v>1599</v>
      </c>
      <c r="D163" s="12" t="s">
        <v>33</v>
      </c>
      <c r="E163" s="13" t="n">
        <v>102.654202361656</v>
      </c>
      <c r="F163" s="13" t="n">
        <v>109.068684117503</v>
      </c>
      <c r="G163" s="13" t="n">
        <v>99.2519378532986</v>
      </c>
    </row>
    <row r="164" customFormat="false" ht="15" hidden="false" customHeight="false" outlineLevel="0" collapsed="false">
      <c r="A164" s="2" t="n">
        <v>2014</v>
      </c>
      <c r="B164" s="2" t="n">
        <v>1</v>
      </c>
      <c r="C164" s="2" t="n">
        <v>1599</v>
      </c>
      <c r="D164" s="12" t="s">
        <v>33</v>
      </c>
      <c r="E164" s="13" t="n">
        <v>100.798081129423</v>
      </c>
      <c r="F164" s="13" t="n">
        <v>96.1076659535535</v>
      </c>
      <c r="G164" s="13" t="n">
        <v>97.2802355888028</v>
      </c>
    </row>
    <row r="165" customFormat="false" ht="15" hidden="false" customHeight="false" outlineLevel="0" collapsed="false">
      <c r="A165" s="2" t="n">
        <v>2014</v>
      </c>
      <c r="B165" s="2" t="n">
        <v>2</v>
      </c>
      <c r="C165" s="2" t="n">
        <v>1599</v>
      </c>
      <c r="D165" s="12" t="s">
        <v>33</v>
      </c>
      <c r="E165" s="13" t="n">
        <v>97.243161489354</v>
      </c>
      <c r="F165" s="13" t="n">
        <v>97.9162927640778</v>
      </c>
      <c r="G165" s="13" t="n">
        <v>99.077615678841</v>
      </c>
    </row>
    <row r="166" customFormat="false" ht="15" hidden="false" customHeight="false" outlineLevel="0" collapsed="false">
      <c r="A166" s="2" t="n">
        <v>2014</v>
      </c>
      <c r="B166" s="2" t="n">
        <v>3</v>
      </c>
      <c r="C166" s="2" t="n">
        <v>1599</v>
      </c>
      <c r="D166" s="12" t="s">
        <v>33</v>
      </c>
      <c r="E166" s="13" t="n">
        <v>111.768541514499</v>
      </c>
      <c r="F166" s="13" t="n">
        <v>109.508612967346</v>
      </c>
      <c r="G166" s="13" t="n">
        <v>98.2533933588329</v>
      </c>
    </row>
    <row r="167" customFormat="false" ht="15" hidden="false" customHeight="false" outlineLevel="0" collapsed="false">
      <c r="A167" s="2" t="n">
        <v>2014</v>
      </c>
      <c r="B167" s="2" t="n">
        <v>4</v>
      </c>
      <c r="C167" s="2" t="n">
        <v>1599</v>
      </c>
      <c r="D167" s="12" t="s">
        <v>33</v>
      </c>
      <c r="E167" s="13" t="n">
        <v>102.918829442778</v>
      </c>
      <c r="F167" s="13" t="n">
        <v>110.144567390583</v>
      </c>
      <c r="G167" s="13" t="n">
        <v>101.847307314762</v>
      </c>
    </row>
    <row r="168" customFormat="false" ht="15" hidden="false" customHeight="false" outlineLevel="0" collapsed="false">
      <c r="A168" s="2" t="n">
        <v>2015</v>
      </c>
      <c r="B168" s="2" t="n">
        <v>1</v>
      </c>
      <c r="C168" s="2" t="n">
        <v>1599</v>
      </c>
      <c r="D168" s="12" t="s">
        <v>33</v>
      </c>
      <c r="E168" s="13" t="n">
        <v>104.729539520276</v>
      </c>
      <c r="F168" s="13" t="n">
        <v>102.544354216294</v>
      </c>
      <c r="G168" s="13" t="n">
        <v>99.3272518024574</v>
      </c>
    </row>
    <row r="169" customFormat="false" ht="15" hidden="false" customHeight="false" outlineLevel="0" collapsed="false">
      <c r="A169" s="2" t="n">
        <v>2015</v>
      </c>
      <c r="B169" s="2" t="n">
        <v>2</v>
      </c>
      <c r="C169" s="2" t="n">
        <v>1599</v>
      </c>
      <c r="D169" s="12" t="s">
        <v>33</v>
      </c>
      <c r="E169" s="13" t="n">
        <v>99.3648420494413</v>
      </c>
      <c r="F169" s="13" t="n">
        <v>99.195776231672</v>
      </c>
      <c r="G169" s="13" t="n">
        <v>100.148935450022</v>
      </c>
    </row>
    <row r="170" customFormat="false" ht="15" hidden="false" customHeight="false" outlineLevel="0" collapsed="false">
      <c r="A170" s="2" t="n">
        <v>2015</v>
      </c>
      <c r="B170" s="2" t="n">
        <v>3</v>
      </c>
      <c r="C170" s="2" t="n">
        <v>1599</v>
      </c>
      <c r="D170" s="12" t="s">
        <v>33</v>
      </c>
      <c r="E170" s="13" t="n">
        <v>118.878463648445</v>
      </c>
      <c r="F170" s="13" t="n">
        <v>113.404275550577</v>
      </c>
      <c r="G170" s="13" t="n">
        <v>99.2502454050029</v>
      </c>
    </row>
    <row r="171" customFormat="false" ht="15" hidden="false" customHeight="false" outlineLevel="0" collapsed="false">
      <c r="A171" s="2" t="n">
        <v>2015</v>
      </c>
      <c r="B171" s="2" t="n">
        <v>4</v>
      </c>
      <c r="C171" s="2" t="n">
        <v>1599</v>
      </c>
      <c r="D171" s="12" t="s">
        <v>33</v>
      </c>
      <c r="E171" s="13" t="n">
        <v>112.749425137159</v>
      </c>
      <c r="F171" s="13" t="n">
        <v>107.3536045748</v>
      </c>
      <c r="G171" s="13" t="n">
        <v>102.619063737603</v>
      </c>
    </row>
    <row r="172" customFormat="false" ht="15" hidden="false" customHeight="false" outlineLevel="0" collapsed="false">
      <c r="A172" s="2" t="n">
        <v>2008</v>
      </c>
      <c r="B172" s="2" t="n">
        <v>1</v>
      </c>
      <c r="C172" s="2" t="n">
        <v>1810</v>
      </c>
      <c r="D172" s="12" t="s">
        <v>35</v>
      </c>
      <c r="E172" s="13" t="n">
        <v>65.1087697037798</v>
      </c>
      <c r="F172" s="13" t="n">
        <v>73.662540414198</v>
      </c>
      <c r="G172" s="13" t="n">
        <v>94.9012025935451</v>
      </c>
    </row>
    <row r="173" customFormat="false" ht="15" hidden="false" customHeight="false" outlineLevel="0" collapsed="false">
      <c r="A173" s="2" t="n">
        <v>2008</v>
      </c>
      <c r="B173" s="2" t="n">
        <v>2</v>
      </c>
      <c r="C173" s="2" t="n">
        <v>1810</v>
      </c>
      <c r="D173" s="12" t="s">
        <v>35</v>
      </c>
      <c r="E173" s="13" t="n">
        <v>83.5441497717868</v>
      </c>
      <c r="F173" s="13" t="n">
        <v>77.1255529850536</v>
      </c>
      <c r="G173" s="13" t="n">
        <v>81.7120010970303</v>
      </c>
    </row>
    <row r="174" customFormat="false" ht="15" hidden="false" customHeight="false" outlineLevel="0" collapsed="false">
      <c r="A174" s="2" t="n">
        <v>2008</v>
      </c>
      <c r="B174" s="2" t="n">
        <v>3</v>
      </c>
      <c r="C174" s="2" t="n">
        <v>1810</v>
      </c>
      <c r="D174" s="12" t="s">
        <v>35</v>
      </c>
      <c r="E174" s="13" t="n">
        <v>86.930059588584</v>
      </c>
      <c r="F174" s="13" t="n">
        <v>85.606750293502</v>
      </c>
      <c r="G174" s="13" t="n">
        <v>71.9673840485591</v>
      </c>
    </row>
    <row r="175" customFormat="false" ht="15" hidden="false" customHeight="false" outlineLevel="0" collapsed="false">
      <c r="A175" s="2" t="n">
        <v>2008</v>
      </c>
      <c r="B175" s="2" t="n">
        <v>4</v>
      </c>
      <c r="C175" s="2" t="n">
        <v>1810</v>
      </c>
      <c r="D175" s="12" t="s">
        <v>35</v>
      </c>
      <c r="E175" s="13" t="n">
        <v>103.081852150557</v>
      </c>
      <c r="F175" s="13" t="n">
        <v>107.807821806505</v>
      </c>
      <c r="G175" s="13" t="n">
        <v>71.7898281491754</v>
      </c>
    </row>
    <row r="176" customFormat="false" ht="15" hidden="false" customHeight="false" outlineLevel="0" collapsed="false">
      <c r="A176" s="2" t="n">
        <v>2009</v>
      </c>
      <c r="B176" s="2" t="n">
        <v>1</v>
      </c>
      <c r="C176" s="2" t="n">
        <v>1810</v>
      </c>
      <c r="D176" s="12" t="s">
        <v>35</v>
      </c>
      <c r="E176" s="13" t="n">
        <v>63.9166662108377</v>
      </c>
      <c r="F176" s="13" t="n">
        <v>63.9521756892896</v>
      </c>
      <c r="G176" s="13" t="n">
        <v>58.542217553519</v>
      </c>
    </row>
    <row r="177" customFormat="false" ht="15" hidden="false" customHeight="false" outlineLevel="0" collapsed="false">
      <c r="A177" s="2" t="n">
        <v>2009</v>
      </c>
      <c r="B177" s="2" t="n">
        <v>2</v>
      </c>
      <c r="C177" s="2" t="n">
        <v>1810</v>
      </c>
      <c r="D177" s="12" t="s">
        <v>35</v>
      </c>
      <c r="E177" s="13" t="n">
        <v>79.0205503679877</v>
      </c>
      <c r="F177" s="13" t="n">
        <v>74.8923482004437</v>
      </c>
      <c r="G177" s="13" t="n">
        <v>64.3381078297947</v>
      </c>
    </row>
    <row r="178" customFormat="false" ht="15" hidden="false" customHeight="false" outlineLevel="0" collapsed="false">
      <c r="A178" s="2" t="n">
        <v>2009</v>
      </c>
      <c r="B178" s="2" t="n">
        <v>3</v>
      </c>
      <c r="C178" s="2" t="n">
        <v>1810</v>
      </c>
      <c r="D178" s="12" t="s">
        <v>35</v>
      </c>
      <c r="E178" s="13" t="n">
        <v>81.004935084179</v>
      </c>
      <c r="F178" s="13" t="n">
        <v>78.2181459052161</v>
      </c>
      <c r="G178" s="13" t="n">
        <v>57.8168580432499</v>
      </c>
    </row>
    <row r="179" customFormat="false" ht="15" hidden="false" customHeight="false" outlineLevel="0" collapsed="false">
      <c r="A179" s="2" t="n">
        <v>2009</v>
      </c>
      <c r="B179" s="2" t="n">
        <v>4</v>
      </c>
      <c r="C179" s="2" t="n">
        <v>1810</v>
      </c>
      <c r="D179" s="12" t="s">
        <v>35</v>
      </c>
      <c r="E179" s="13" t="n">
        <v>99.3108149316394</v>
      </c>
      <c r="F179" s="13" t="n">
        <v>111.496432138858</v>
      </c>
      <c r="G179" s="13" t="n">
        <v>62.0228953319293</v>
      </c>
    </row>
    <row r="180" customFormat="false" ht="15" hidden="false" customHeight="false" outlineLevel="0" collapsed="false">
      <c r="A180" s="2" t="n">
        <v>2010</v>
      </c>
      <c r="B180" s="2" t="n">
        <v>1</v>
      </c>
      <c r="C180" s="2" t="n">
        <v>1810</v>
      </c>
      <c r="D180" s="12" t="s">
        <v>35</v>
      </c>
      <c r="E180" s="13" t="n">
        <v>57.3727135395991</v>
      </c>
      <c r="F180" s="13" t="n">
        <v>59.2743391305064</v>
      </c>
      <c r="G180" s="13" t="n">
        <v>53.8419344990142</v>
      </c>
    </row>
    <row r="181" customFormat="false" ht="15" hidden="false" customHeight="false" outlineLevel="0" collapsed="false">
      <c r="A181" s="2" t="n">
        <v>2010</v>
      </c>
      <c r="B181" s="2" t="n">
        <v>2</v>
      </c>
      <c r="C181" s="2" t="n">
        <v>1810</v>
      </c>
      <c r="D181" s="12" t="s">
        <v>35</v>
      </c>
      <c r="E181" s="13" t="n">
        <v>82.4256231500043</v>
      </c>
      <c r="F181" s="13" t="n">
        <v>74.5351694112892</v>
      </c>
      <c r="G181" s="13" t="n">
        <v>58.7232663558414</v>
      </c>
    </row>
    <row r="182" customFormat="false" ht="15" hidden="false" customHeight="false" outlineLevel="0" collapsed="false">
      <c r="A182" s="2" t="n">
        <v>2010</v>
      </c>
      <c r="B182" s="2" t="n">
        <v>3</v>
      </c>
      <c r="C182" s="2" t="n">
        <v>1810</v>
      </c>
      <c r="D182" s="12" t="s">
        <v>35</v>
      </c>
      <c r="E182" s="13" t="n">
        <v>87.4120090649823</v>
      </c>
      <c r="F182" s="13" t="n">
        <v>83.4788587051193</v>
      </c>
      <c r="G182" s="13" t="n">
        <v>58.6621405544143</v>
      </c>
    </row>
    <row r="183" customFormat="false" ht="15" hidden="false" customHeight="false" outlineLevel="0" collapsed="false">
      <c r="A183" s="2" t="n">
        <v>2010</v>
      </c>
      <c r="B183" s="2" t="n">
        <v>4</v>
      </c>
      <c r="C183" s="2" t="n">
        <v>1810</v>
      </c>
      <c r="D183" s="12" t="s">
        <v>35</v>
      </c>
      <c r="E183" s="13" t="n">
        <v>105.40168817986</v>
      </c>
      <c r="F183" s="13" t="n">
        <v>118.128846170288</v>
      </c>
      <c r="G183" s="13" t="n">
        <v>62.5904920594673</v>
      </c>
    </row>
    <row r="184" customFormat="false" ht="15" hidden="false" customHeight="false" outlineLevel="0" collapsed="false">
      <c r="A184" s="2" t="n">
        <v>2011</v>
      </c>
      <c r="B184" s="2" t="n">
        <v>1</v>
      </c>
      <c r="C184" s="2" t="n">
        <v>1810</v>
      </c>
      <c r="D184" s="12" t="s">
        <v>35</v>
      </c>
      <c r="E184" s="13" t="n">
        <v>69.4316906916199</v>
      </c>
      <c r="F184" s="13" t="n">
        <v>67.9173202846909</v>
      </c>
      <c r="G184" s="13" t="n">
        <v>55.6017754296271</v>
      </c>
    </row>
    <row r="185" customFormat="false" ht="15" hidden="false" customHeight="false" outlineLevel="0" collapsed="false">
      <c r="A185" s="2" t="n">
        <v>2011</v>
      </c>
      <c r="B185" s="2" t="n">
        <v>2</v>
      </c>
      <c r="C185" s="2" t="n">
        <v>1810</v>
      </c>
      <c r="D185" s="12" t="s">
        <v>35</v>
      </c>
      <c r="E185" s="13" t="n">
        <v>101.936818073893</v>
      </c>
      <c r="F185" s="13" t="n">
        <v>90.1326245784982</v>
      </c>
      <c r="G185" s="13" t="n">
        <v>59.4911228518647</v>
      </c>
    </row>
    <row r="186" customFormat="false" ht="15" hidden="false" customHeight="false" outlineLevel="0" collapsed="false">
      <c r="A186" s="2" t="n">
        <v>2011</v>
      </c>
      <c r="B186" s="2" t="n">
        <v>3</v>
      </c>
      <c r="C186" s="2" t="n">
        <v>1810</v>
      </c>
      <c r="D186" s="12" t="s">
        <v>35</v>
      </c>
      <c r="E186" s="13" t="n">
        <v>96.9988258243171</v>
      </c>
      <c r="F186" s="13" t="n">
        <v>90.0038881977516</v>
      </c>
      <c r="G186" s="13" t="n">
        <v>60.6594988848584</v>
      </c>
    </row>
    <row r="187" customFormat="false" ht="15" hidden="false" customHeight="false" outlineLevel="0" collapsed="false">
      <c r="A187" s="2" t="n">
        <v>2011</v>
      </c>
      <c r="B187" s="2" t="n">
        <v>4</v>
      </c>
      <c r="C187" s="2" t="n">
        <v>1810</v>
      </c>
      <c r="D187" s="12" t="s">
        <v>35</v>
      </c>
      <c r="E187" s="13" t="n">
        <v>130.397977894218</v>
      </c>
      <c r="F187" s="13" t="n">
        <v>149.720914595943</v>
      </c>
      <c r="G187" s="13" t="n">
        <v>60.5529653452282</v>
      </c>
    </row>
    <row r="188" customFormat="false" ht="15" hidden="false" customHeight="false" outlineLevel="0" collapsed="false">
      <c r="A188" s="2" t="n">
        <v>2012</v>
      </c>
      <c r="B188" s="2" t="n">
        <v>1</v>
      </c>
      <c r="C188" s="2" t="n">
        <v>1810</v>
      </c>
      <c r="D188" s="12" t="s">
        <v>35</v>
      </c>
      <c r="E188" s="13" t="n">
        <v>69.9530364075292</v>
      </c>
      <c r="F188" s="13" t="n">
        <v>69.5394825049182</v>
      </c>
      <c r="G188" s="13" t="n">
        <v>51.1809246102179</v>
      </c>
    </row>
    <row r="189" customFormat="false" ht="15" hidden="false" customHeight="false" outlineLevel="0" collapsed="false">
      <c r="A189" s="2" t="n">
        <v>2012</v>
      </c>
      <c r="B189" s="2" t="n">
        <v>2</v>
      </c>
      <c r="C189" s="2" t="n">
        <v>1810</v>
      </c>
      <c r="D189" s="12" t="s">
        <v>35</v>
      </c>
      <c r="E189" s="13" t="n">
        <v>91.9124719293093</v>
      </c>
      <c r="F189" s="13" t="n">
        <v>82.1091602884492</v>
      </c>
      <c r="G189" s="13" t="n">
        <v>54.2727258614534</v>
      </c>
    </row>
    <row r="190" customFormat="false" ht="15" hidden="false" customHeight="false" outlineLevel="0" collapsed="false">
      <c r="A190" s="2" t="n">
        <v>2012</v>
      </c>
      <c r="B190" s="2" t="n">
        <v>3</v>
      </c>
      <c r="C190" s="2" t="n">
        <v>1810</v>
      </c>
      <c r="D190" s="12" t="s">
        <v>35</v>
      </c>
      <c r="E190" s="13" t="n">
        <v>100.071169342965</v>
      </c>
      <c r="F190" s="13" t="n">
        <v>94.4674464664364</v>
      </c>
      <c r="G190" s="13" t="n">
        <v>56.0447919523516</v>
      </c>
    </row>
    <row r="191" customFormat="false" ht="15" hidden="false" customHeight="false" outlineLevel="0" collapsed="false">
      <c r="A191" s="2" t="n">
        <v>2012</v>
      </c>
      <c r="B191" s="2" t="n">
        <v>4</v>
      </c>
      <c r="C191" s="2" t="n">
        <v>1810</v>
      </c>
      <c r="D191" s="12" t="s">
        <v>35</v>
      </c>
      <c r="E191" s="13" t="n">
        <v>133.682706947382</v>
      </c>
      <c r="F191" s="13" t="n">
        <v>139.693448299551</v>
      </c>
      <c r="G191" s="13" t="n">
        <v>59.1831652427697</v>
      </c>
    </row>
    <row r="192" customFormat="false" ht="15" hidden="false" customHeight="false" outlineLevel="0" collapsed="false">
      <c r="A192" s="2" t="n">
        <v>2013</v>
      </c>
      <c r="B192" s="2" t="n">
        <v>1</v>
      </c>
      <c r="C192" s="2" t="n">
        <v>1810</v>
      </c>
      <c r="D192" s="12" t="s">
        <v>35</v>
      </c>
      <c r="E192" s="13" t="n">
        <v>82.5960823249178</v>
      </c>
      <c r="F192" s="13" t="n">
        <v>70.1226354754704</v>
      </c>
      <c r="G192" s="13" t="n">
        <v>55.3380612577555</v>
      </c>
    </row>
    <row r="193" customFormat="false" ht="15" hidden="false" customHeight="false" outlineLevel="0" collapsed="false">
      <c r="A193" s="2" t="n">
        <v>2013</v>
      </c>
      <c r="B193" s="2" t="n">
        <v>2</v>
      </c>
      <c r="C193" s="2" t="n">
        <v>1810</v>
      </c>
      <c r="D193" s="12" t="s">
        <v>35</v>
      </c>
      <c r="E193" s="13" t="n">
        <v>114.544252853925</v>
      </c>
      <c r="F193" s="13" t="n">
        <v>95.0038677056919</v>
      </c>
      <c r="G193" s="13" t="n">
        <v>61.5606678430419</v>
      </c>
    </row>
    <row r="194" customFormat="false" ht="15" hidden="false" customHeight="false" outlineLevel="0" collapsed="false">
      <c r="A194" s="2" t="n">
        <v>2013</v>
      </c>
      <c r="B194" s="2" t="n">
        <v>3</v>
      </c>
      <c r="C194" s="2" t="n">
        <v>1810</v>
      </c>
      <c r="D194" s="12" t="s">
        <v>35</v>
      </c>
      <c r="E194" s="13" t="n">
        <v>129.491150086899</v>
      </c>
      <c r="F194" s="13" t="n">
        <v>111.841237888124</v>
      </c>
      <c r="G194" s="13" t="n">
        <v>61.2288420638658</v>
      </c>
    </row>
    <row r="195" customFormat="false" ht="15" hidden="false" customHeight="false" outlineLevel="0" collapsed="false">
      <c r="A195" s="2" t="n">
        <v>2013</v>
      </c>
      <c r="B195" s="2" t="n">
        <v>4</v>
      </c>
      <c r="C195" s="2" t="n">
        <v>1810</v>
      </c>
      <c r="D195" s="12" t="s">
        <v>35</v>
      </c>
      <c r="E195" s="13" t="n">
        <v>143.85616370169</v>
      </c>
      <c r="F195" s="13" t="n">
        <v>143.99660250168</v>
      </c>
      <c r="G195" s="13" t="n">
        <v>62.8041412892175</v>
      </c>
    </row>
    <row r="196" customFormat="false" ht="15" hidden="false" customHeight="false" outlineLevel="0" collapsed="false">
      <c r="A196" s="2" t="n">
        <v>2014</v>
      </c>
      <c r="B196" s="2" t="n">
        <v>1</v>
      </c>
      <c r="C196" s="2" t="n">
        <v>1810</v>
      </c>
      <c r="D196" s="12" t="s">
        <v>35</v>
      </c>
      <c r="E196" s="13" t="n">
        <v>92.0723640475742</v>
      </c>
      <c r="F196" s="13" t="n">
        <v>69.8554523856647</v>
      </c>
      <c r="G196" s="13" t="n">
        <v>56.0506134572495</v>
      </c>
    </row>
    <row r="197" customFormat="false" ht="15" hidden="false" customHeight="false" outlineLevel="0" collapsed="false">
      <c r="A197" s="2" t="n">
        <v>2014</v>
      </c>
      <c r="B197" s="2" t="n">
        <v>2</v>
      </c>
      <c r="C197" s="2" t="n">
        <v>1810</v>
      </c>
      <c r="D197" s="12" t="s">
        <v>35</v>
      </c>
      <c r="E197" s="13" t="n">
        <v>111.72624290698</v>
      </c>
      <c r="F197" s="13" t="n">
        <v>101.510454051393</v>
      </c>
      <c r="G197" s="13" t="n">
        <v>60.5500545927793</v>
      </c>
    </row>
    <row r="198" customFormat="false" ht="15" hidden="false" customHeight="false" outlineLevel="0" collapsed="false">
      <c r="A198" s="2" t="n">
        <v>2014</v>
      </c>
      <c r="B198" s="2" t="n">
        <v>3</v>
      </c>
      <c r="C198" s="2" t="n">
        <v>1810</v>
      </c>
      <c r="D198" s="12" t="s">
        <v>35</v>
      </c>
      <c r="E198" s="13" t="n">
        <v>108.564366258471</v>
      </c>
      <c r="F198" s="13" t="n">
        <v>107.448899546058</v>
      </c>
      <c r="G198" s="13" t="n">
        <v>62.1038142500091</v>
      </c>
    </row>
    <row r="199" customFormat="false" ht="15" hidden="false" customHeight="false" outlineLevel="0" collapsed="false">
      <c r="A199" s="2" t="n">
        <v>2014</v>
      </c>
      <c r="B199" s="2" t="n">
        <v>4</v>
      </c>
      <c r="C199" s="2" t="n">
        <v>1810</v>
      </c>
      <c r="D199" s="12" t="s">
        <v>35</v>
      </c>
      <c r="E199" s="13" t="n">
        <v>127.246722523309</v>
      </c>
      <c r="F199" s="13" t="n">
        <v>164.250982460464</v>
      </c>
      <c r="G199" s="13" t="n">
        <v>65.6060315965413</v>
      </c>
    </row>
    <row r="200" customFormat="false" ht="15" hidden="false" customHeight="false" outlineLevel="0" collapsed="false">
      <c r="A200" s="2" t="n">
        <v>2015</v>
      </c>
      <c r="B200" s="2" t="n">
        <v>1</v>
      </c>
      <c r="C200" s="2" t="n">
        <v>1810</v>
      </c>
      <c r="D200" s="12" t="s">
        <v>35</v>
      </c>
      <c r="E200" s="13" t="n">
        <v>86.6161653158268</v>
      </c>
      <c r="F200" s="13" t="n">
        <v>84.4987062399178</v>
      </c>
      <c r="G200" s="13" t="n">
        <v>62.2010333818028</v>
      </c>
    </row>
    <row r="201" customFormat="false" ht="15" hidden="false" customHeight="false" outlineLevel="0" collapsed="false">
      <c r="A201" s="2" t="n">
        <v>2015</v>
      </c>
      <c r="B201" s="2" t="n">
        <v>2</v>
      </c>
      <c r="C201" s="2" t="n">
        <v>1810</v>
      </c>
      <c r="D201" s="12" t="s">
        <v>35</v>
      </c>
      <c r="E201" s="13" t="n">
        <v>122.436528921399</v>
      </c>
      <c r="F201" s="13" t="n">
        <v>110.632430857613</v>
      </c>
      <c r="G201" s="13" t="n">
        <v>64.8864935911699</v>
      </c>
    </row>
    <row r="202" customFormat="false" ht="15" hidden="false" customHeight="false" outlineLevel="0" collapsed="false">
      <c r="A202" s="2" t="n">
        <v>2015</v>
      </c>
      <c r="B202" s="2" t="n">
        <v>3</v>
      </c>
      <c r="C202" s="2" t="n">
        <v>1810</v>
      </c>
      <c r="D202" s="12" t="s">
        <v>35</v>
      </c>
      <c r="E202" s="13" t="n">
        <v>135.392463010711</v>
      </c>
      <c r="F202" s="13" t="n">
        <v>118.760477719539</v>
      </c>
      <c r="G202" s="13" t="n">
        <v>65.1013071218997</v>
      </c>
    </row>
    <row r="203" customFormat="false" ht="15" hidden="false" customHeight="false" outlineLevel="0" collapsed="false">
      <c r="A203" s="2" t="n">
        <v>2015</v>
      </c>
      <c r="B203" s="2" t="n">
        <v>4</v>
      </c>
      <c r="C203" s="2" t="n">
        <v>1810</v>
      </c>
      <c r="D203" s="12" t="s">
        <v>35</v>
      </c>
      <c r="E203" s="13" t="n">
        <v>140.005558255476</v>
      </c>
      <c r="F203" s="13" t="n">
        <v>160.505226505362</v>
      </c>
      <c r="G203" s="13" t="n">
        <v>70.1567019751719</v>
      </c>
    </row>
    <row r="204" customFormat="false" ht="15" hidden="false" customHeight="false" outlineLevel="0" collapsed="false">
      <c r="A204" s="2" t="n">
        <v>2008</v>
      </c>
      <c r="B204" s="2" t="n">
        <v>1</v>
      </c>
      <c r="C204" s="2" t="n">
        <v>2100</v>
      </c>
      <c r="D204" s="12" t="s">
        <v>36</v>
      </c>
      <c r="E204" s="13" t="n">
        <v>101.966846725974</v>
      </c>
      <c r="F204" s="13" t="n">
        <v>99.1715885708309</v>
      </c>
      <c r="G204" s="13" t="n">
        <v>102.147961936851</v>
      </c>
    </row>
    <row r="205" customFormat="false" ht="15" hidden="false" customHeight="false" outlineLevel="0" collapsed="false">
      <c r="A205" s="2" t="n">
        <v>2008</v>
      </c>
      <c r="B205" s="2" t="n">
        <v>2</v>
      </c>
      <c r="C205" s="2" t="n">
        <v>2100</v>
      </c>
      <c r="D205" s="12" t="s">
        <v>36</v>
      </c>
      <c r="E205" s="13" t="n">
        <v>97.9595175691541</v>
      </c>
      <c r="F205" s="13" t="n">
        <v>99.6601134402571</v>
      </c>
      <c r="G205" s="13" t="n">
        <v>103.36145513892</v>
      </c>
    </row>
    <row r="206" customFormat="false" ht="15" hidden="false" customHeight="false" outlineLevel="0" collapsed="false">
      <c r="A206" s="2" t="n">
        <v>2008</v>
      </c>
      <c r="B206" s="2" t="n">
        <v>3</v>
      </c>
      <c r="C206" s="2" t="n">
        <v>2100</v>
      </c>
      <c r="D206" s="12" t="s">
        <v>36</v>
      </c>
      <c r="E206" s="13" t="n">
        <v>102.809443635854</v>
      </c>
      <c r="F206" s="13" t="n">
        <v>104.693314315657</v>
      </c>
      <c r="G206" s="13" t="n">
        <v>101.624132984114</v>
      </c>
    </row>
    <row r="207" customFormat="false" ht="15" hidden="false" customHeight="false" outlineLevel="0" collapsed="false">
      <c r="A207" s="2" t="n">
        <v>2008</v>
      </c>
      <c r="B207" s="2" t="n">
        <v>4</v>
      </c>
      <c r="C207" s="2" t="n">
        <v>2100</v>
      </c>
      <c r="D207" s="12" t="s">
        <v>36</v>
      </c>
      <c r="E207" s="13" t="n">
        <v>96.4300651620325</v>
      </c>
      <c r="F207" s="13" t="n">
        <v>96.9002960258022</v>
      </c>
      <c r="G207" s="13" t="n">
        <v>100.05725266192</v>
      </c>
    </row>
    <row r="208" customFormat="false" ht="15" hidden="false" customHeight="false" outlineLevel="0" collapsed="false">
      <c r="A208" s="2" t="n">
        <v>2009</v>
      </c>
      <c r="B208" s="2" t="n">
        <v>1</v>
      </c>
      <c r="C208" s="2" t="n">
        <v>2100</v>
      </c>
      <c r="D208" s="12" t="s">
        <v>36</v>
      </c>
      <c r="E208" s="13" t="n">
        <v>100.534478397669</v>
      </c>
      <c r="F208" s="13" t="n">
        <v>96.1961949375451</v>
      </c>
      <c r="G208" s="13" t="n">
        <v>98.5686834520065</v>
      </c>
    </row>
    <row r="209" customFormat="false" ht="15" hidden="false" customHeight="false" outlineLevel="0" collapsed="false">
      <c r="A209" s="2" t="n">
        <v>2009</v>
      </c>
      <c r="B209" s="2" t="n">
        <v>2</v>
      </c>
      <c r="C209" s="2" t="n">
        <v>2100</v>
      </c>
      <c r="D209" s="12" t="s">
        <v>36</v>
      </c>
      <c r="E209" s="13" t="n">
        <v>91.3816285370933</v>
      </c>
      <c r="F209" s="13" t="n">
        <v>82.8097517100691</v>
      </c>
      <c r="G209" s="13" t="n">
        <v>96.5569433659301</v>
      </c>
    </row>
    <row r="210" customFormat="false" ht="15" hidden="false" customHeight="false" outlineLevel="0" collapsed="false">
      <c r="A210" s="2" t="n">
        <v>2009</v>
      </c>
      <c r="B210" s="2" t="n">
        <v>3</v>
      </c>
      <c r="C210" s="2" t="n">
        <v>2100</v>
      </c>
      <c r="D210" s="12" t="s">
        <v>36</v>
      </c>
      <c r="E210" s="13" t="n">
        <v>94.3472561902067</v>
      </c>
      <c r="F210" s="13" t="n">
        <v>91.1831323086902</v>
      </c>
      <c r="G210" s="13" t="n">
        <v>95.6053646402296</v>
      </c>
    </row>
    <row r="211" customFormat="false" ht="15" hidden="false" customHeight="false" outlineLevel="0" collapsed="false">
      <c r="A211" s="2" t="n">
        <v>2009</v>
      </c>
      <c r="B211" s="2" t="n">
        <v>4</v>
      </c>
      <c r="C211" s="2" t="n">
        <v>2100</v>
      </c>
      <c r="D211" s="12" t="s">
        <v>36</v>
      </c>
      <c r="E211" s="13" t="n">
        <v>89.6729943351299</v>
      </c>
      <c r="F211" s="13" t="n">
        <v>88.8844724513367</v>
      </c>
      <c r="G211" s="13" t="n">
        <v>95.2750102001869</v>
      </c>
    </row>
    <row r="212" customFormat="false" ht="15" hidden="false" customHeight="false" outlineLevel="0" collapsed="false">
      <c r="A212" s="2" t="n">
        <v>2010</v>
      </c>
      <c r="B212" s="2" t="n">
        <v>1</v>
      </c>
      <c r="C212" s="2" t="n">
        <v>2100</v>
      </c>
      <c r="D212" s="12" t="s">
        <v>36</v>
      </c>
      <c r="E212" s="13" t="n">
        <v>95.8159290057278</v>
      </c>
      <c r="F212" s="13" t="n">
        <v>94.4295555945382</v>
      </c>
      <c r="G212" s="13" t="n">
        <v>93.9739928138038</v>
      </c>
    </row>
    <row r="213" customFormat="false" ht="15" hidden="false" customHeight="false" outlineLevel="0" collapsed="false">
      <c r="A213" s="2" t="n">
        <v>2010</v>
      </c>
      <c r="B213" s="2" t="n">
        <v>2</v>
      </c>
      <c r="C213" s="2" t="n">
        <v>2100</v>
      </c>
      <c r="D213" s="12" t="s">
        <v>36</v>
      </c>
      <c r="E213" s="13" t="n">
        <v>98.8883936049892</v>
      </c>
      <c r="F213" s="13" t="n">
        <v>96.9502536905455</v>
      </c>
      <c r="G213" s="13" t="n">
        <v>94.3293541636505</v>
      </c>
    </row>
    <row r="214" customFormat="false" ht="15" hidden="false" customHeight="false" outlineLevel="0" collapsed="false">
      <c r="A214" s="2" t="n">
        <v>2010</v>
      </c>
      <c r="B214" s="2" t="n">
        <v>3</v>
      </c>
      <c r="C214" s="2" t="n">
        <v>2100</v>
      </c>
      <c r="D214" s="12" t="s">
        <v>36</v>
      </c>
      <c r="E214" s="13" t="n">
        <v>95.6356021955732</v>
      </c>
      <c r="F214" s="13" t="n">
        <v>93.45189115197</v>
      </c>
      <c r="G214" s="13" t="n">
        <v>89.3213914371076</v>
      </c>
    </row>
    <row r="215" customFormat="false" ht="15" hidden="false" customHeight="false" outlineLevel="0" collapsed="false">
      <c r="A215" s="2" t="n">
        <v>2010</v>
      </c>
      <c r="B215" s="2" t="n">
        <v>4</v>
      </c>
      <c r="C215" s="2" t="n">
        <v>2100</v>
      </c>
      <c r="D215" s="12" t="s">
        <v>36</v>
      </c>
      <c r="E215" s="13" t="n">
        <v>97.4184013318035</v>
      </c>
      <c r="F215" s="13" t="n">
        <v>92.5472472288531</v>
      </c>
      <c r="G215" s="13" t="n">
        <v>92.2728648705564</v>
      </c>
    </row>
    <row r="216" customFormat="false" ht="15" hidden="false" customHeight="false" outlineLevel="0" collapsed="false">
      <c r="A216" s="2" t="n">
        <v>2011</v>
      </c>
      <c r="B216" s="2" t="n">
        <v>1</v>
      </c>
      <c r="C216" s="2" t="n">
        <v>2100</v>
      </c>
      <c r="D216" s="12" t="s">
        <v>36</v>
      </c>
      <c r="E216" s="13" t="n">
        <v>77.9080398098879</v>
      </c>
      <c r="F216" s="13" t="n">
        <v>86.7321876378845</v>
      </c>
      <c r="G216" s="13" t="n">
        <v>92.3564405954277</v>
      </c>
    </row>
    <row r="217" customFormat="false" ht="15" hidden="false" customHeight="false" outlineLevel="0" collapsed="false">
      <c r="A217" s="2" t="n">
        <v>2011</v>
      </c>
      <c r="B217" s="2" t="n">
        <v>2</v>
      </c>
      <c r="C217" s="2" t="n">
        <v>2100</v>
      </c>
      <c r="D217" s="12" t="s">
        <v>36</v>
      </c>
      <c r="E217" s="13" t="n">
        <v>78.917967347035</v>
      </c>
      <c r="F217" s="13" t="n">
        <v>89.4674808822156</v>
      </c>
      <c r="G217" s="13" t="n">
        <v>91.8431408678714</v>
      </c>
    </row>
    <row r="218" customFormat="false" ht="15" hidden="false" customHeight="false" outlineLevel="0" collapsed="false">
      <c r="A218" s="2" t="n">
        <v>2011</v>
      </c>
      <c r="B218" s="2" t="n">
        <v>3</v>
      </c>
      <c r="C218" s="2" t="n">
        <v>2100</v>
      </c>
      <c r="D218" s="12" t="s">
        <v>36</v>
      </c>
      <c r="E218" s="13" t="n">
        <v>93.8754842092597</v>
      </c>
      <c r="F218" s="13" t="n">
        <v>100.655716283466</v>
      </c>
      <c r="G218" s="13" t="n">
        <v>91.1672962265889</v>
      </c>
    </row>
    <row r="219" customFormat="false" ht="15" hidden="false" customHeight="false" outlineLevel="0" collapsed="false">
      <c r="A219" s="2" t="n">
        <v>2011</v>
      </c>
      <c r="B219" s="2" t="n">
        <v>4</v>
      </c>
      <c r="C219" s="2" t="n">
        <v>2100</v>
      </c>
      <c r="D219" s="12" t="s">
        <v>36</v>
      </c>
      <c r="E219" s="13" t="n">
        <v>92.0220525358439</v>
      </c>
      <c r="F219" s="13" t="n">
        <v>96.1757029089895</v>
      </c>
      <c r="G219" s="13" t="n">
        <v>91.8437989444452</v>
      </c>
    </row>
    <row r="220" customFormat="false" ht="15" hidden="false" customHeight="false" outlineLevel="0" collapsed="false">
      <c r="A220" s="2" t="n">
        <v>2012</v>
      </c>
      <c r="B220" s="2" t="n">
        <v>1</v>
      </c>
      <c r="C220" s="2" t="n">
        <v>2100</v>
      </c>
      <c r="D220" s="12" t="s">
        <v>36</v>
      </c>
      <c r="E220" s="13" t="n">
        <v>93.3199721762507</v>
      </c>
      <c r="F220" s="13" t="n">
        <v>94.0615879874565</v>
      </c>
      <c r="G220" s="13" t="n">
        <v>91.0909593440293</v>
      </c>
    </row>
    <row r="221" customFormat="false" ht="15" hidden="false" customHeight="false" outlineLevel="0" collapsed="false">
      <c r="A221" s="2" t="n">
        <v>2012</v>
      </c>
      <c r="B221" s="2" t="n">
        <v>2</v>
      </c>
      <c r="C221" s="2" t="n">
        <v>2100</v>
      </c>
      <c r="D221" s="12" t="s">
        <v>36</v>
      </c>
      <c r="E221" s="13" t="n">
        <v>89.9794746939073</v>
      </c>
      <c r="F221" s="13" t="n">
        <v>89.7627409799123</v>
      </c>
      <c r="G221" s="13" t="n">
        <v>90.5947696073915</v>
      </c>
    </row>
    <row r="222" customFormat="false" ht="15" hidden="false" customHeight="false" outlineLevel="0" collapsed="false">
      <c r="A222" s="2" t="n">
        <v>2012</v>
      </c>
      <c r="B222" s="2" t="n">
        <v>3</v>
      </c>
      <c r="C222" s="2" t="n">
        <v>2100</v>
      </c>
      <c r="D222" s="12" t="s">
        <v>36</v>
      </c>
      <c r="E222" s="13" t="n">
        <v>93.2053088990269</v>
      </c>
      <c r="F222" s="13" t="n">
        <v>96.8585480796488</v>
      </c>
      <c r="G222" s="13" t="n">
        <v>89.7925742639414</v>
      </c>
    </row>
    <row r="223" customFormat="false" ht="15" hidden="false" customHeight="false" outlineLevel="0" collapsed="false">
      <c r="A223" s="2" t="n">
        <v>2012</v>
      </c>
      <c r="B223" s="2" t="n">
        <v>4</v>
      </c>
      <c r="C223" s="2" t="n">
        <v>2100</v>
      </c>
      <c r="D223" s="12" t="s">
        <v>36</v>
      </c>
      <c r="E223" s="13" t="n">
        <v>93.3035793184052</v>
      </c>
      <c r="F223" s="13" t="n">
        <v>96.8653199592391</v>
      </c>
      <c r="G223" s="13" t="n">
        <v>89.4510325221443</v>
      </c>
    </row>
    <row r="224" customFormat="false" ht="15" hidden="false" customHeight="false" outlineLevel="0" collapsed="false">
      <c r="A224" s="2" t="n">
        <v>2013</v>
      </c>
      <c r="B224" s="2" t="n">
        <v>1</v>
      </c>
      <c r="C224" s="2" t="n">
        <v>2100</v>
      </c>
      <c r="D224" s="12" t="s">
        <v>36</v>
      </c>
      <c r="E224" s="13" t="n">
        <v>79.7265897748869</v>
      </c>
      <c r="F224" s="13" t="n">
        <v>85.3372838585908</v>
      </c>
      <c r="G224" s="13" t="n">
        <v>88.1401439871544</v>
      </c>
    </row>
    <row r="225" customFormat="false" ht="15" hidden="false" customHeight="false" outlineLevel="0" collapsed="false">
      <c r="A225" s="2" t="n">
        <v>2013</v>
      </c>
      <c r="B225" s="2" t="n">
        <v>2</v>
      </c>
      <c r="C225" s="2" t="n">
        <v>2100</v>
      </c>
      <c r="D225" s="12" t="s">
        <v>36</v>
      </c>
      <c r="E225" s="13" t="n">
        <v>86.9855969706912</v>
      </c>
      <c r="F225" s="13" t="n">
        <v>89.4245093195946</v>
      </c>
      <c r="G225" s="13" t="n">
        <v>85.8151594519538</v>
      </c>
    </row>
    <row r="226" customFormat="false" ht="15" hidden="false" customHeight="false" outlineLevel="0" collapsed="false">
      <c r="A226" s="2" t="n">
        <v>2013</v>
      </c>
      <c r="B226" s="2" t="n">
        <v>3</v>
      </c>
      <c r="C226" s="2" t="n">
        <v>2100</v>
      </c>
      <c r="D226" s="12" t="s">
        <v>36</v>
      </c>
      <c r="E226" s="13" t="n">
        <v>95.0109653522428</v>
      </c>
      <c r="F226" s="13" t="n">
        <v>98.2221154409757</v>
      </c>
      <c r="G226" s="13" t="n">
        <v>80.4169573171534</v>
      </c>
    </row>
    <row r="227" customFormat="false" ht="15" hidden="false" customHeight="false" outlineLevel="0" collapsed="false">
      <c r="A227" s="2" t="n">
        <v>2013</v>
      </c>
      <c r="B227" s="2" t="n">
        <v>4</v>
      </c>
      <c r="C227" s="2" t="n">
        <v>2100</v>
      </c>
      <c r="D227" s="12" t="s">
        <v>36</v>
      </c>
      <c r="E227" s="13" t="n">
        <v>91.7289780716313</v>
      </c>
      <c r="F227" s="13" t="n">
        <v>92.0964004153602</v>
      </c>
      <c r="G227" s="13" t="n">
        <v>75.6347148554206</v>
      </c>
    </row>
    <row r="228" customFormat="false" ht="15" hidden="false" customHeight="false" outlineLevel="0" collapsed="false">
      <c r="A228" s="2" t="n">
        <v>2014</v>
      </c>
      <c r="B228" s="2" t="n">
        <v>1</v>
      </c>
      <c r="C228" s="2" t="n">
        <v>2100</v>
      </c>
      <c r="D228" s="12" t="s">
        <v>36</v>
      </c>
      <c r="E228" s="13" t="n">
        <v>88.2228261539476</v>
      </c>
      <c r="F228" s="13" t="n">
        <v>90.4151084303304</v>
      </c>
      <c r="G228" s="13" t="n">
        <v>73.4953079140289</v>
      </c>
    </row>
    <row r="229" customFormat="false" ht="15" hidden="false" customHeight="false" outlineLevel="0" collapsed="false">
      <c r="A229" s="2" t="n">
        <v>2014</v>
      </c>
      <c r="B229" s="2" t="n">
        <v>2</v>
      </c>
      <c r="C229" s="2" t="n">
        <v>2100</v>
      </c>
      <c r="D229" s="12" t="s">
        <v>36</v>
      </c>
      <c r="E229" s="13" t="n">
        <v>84.3622792295838</v>
      </c>
      <c r="F229" s="13" t="n">
        <v>86.0876914334401</v>
      </c>
      <c r="G229" s="13" t="n">
        <v>74.4666289369431</v>
      </c>
    </row>
    <row r="230" customFormat="false" ht="15" hidden="false" customHeight="false" outlineLevel="0" collapsed="false">
      <c r="A230" s="2" t="n">
        <v>2014</v>
      </c>
      <c r="B230" s="2" t="n">
        <v>3</v>
      </c>
      <c r="C230" s="2" t="n">
        <v>2100</v>
      </c>
      <c r="D230" s="12" t="s">
        <v>36</v>
      </c>
      <c r="E230" s="13" t="n">
        <v>87.9615067829988</v>
      </c>
      <c r="F230" s="13" t="n">
        <v>89.6464791497564</v>
      </c>
      <c r="G230" s="13" t="n">
        <v>74.1987917714105</v>
      </c>
    </row>
    <row r="231" customFormat="false" ht="15" hidden="false" customHeight="false" outlineLevel="0" collapsed="false">
      <c r="A231" s="2" t="n">
        <v>2014</v>
      </c>
      <c r="B231" s="2" t="n">
        <v>4</v>
      </c>
      <c r="C231" s="2" t="n">
        <v>2100</v>
      </c>
      <c r="D231" s="12" t="s">
        <v>36</v>
      </c>
      <c r="E231" s="13" t="n">
        <v>91.63612077645</v>
      </c>
      <c r="F231" s="13" t="n">
        <v>94.8621349618759</v>
      </c>
      <c r="G231" s="13" t="n">
        <v>74.0652022269311</v>
      </c>
    </row>
    <row r="232" customFormat="false" ht="15" hidden="false" customHeight="false" outlineLevel="0" collapsed="false">
      <c r="A232" s="2" t="n">
        <v>2015</v>
      </c>
      <c r="B232" s="2" t="n">
        <v>1</v>
      </c>
      <c r="C232" s="2" t="n">
        <v>2100</v>
      </c>
      <c r="D232" s="12" t="s">
        <v>36</v>
      </c>
      <c r="E232" s="13" t="n">
        <v>91.1671753822619</v>
      </c>
      <c r="F232" s="13" t="n">
        <v>94.2452429205623</v>
      </c>
      <c r="G232" s="13" t="n">
        <v>74.5370431303386</v>
      </c>
    </row>
    <row r="233" customFormat="false" ht="15" hidden="false" customHeight="false" outlineLevel="0" collapsed="false">
      <c r="A233" s="2" t="n">
        <v>2015</v>
      </c>
      <c r="B233" s="2" t="n">
        <v>2</v>
      </c>
      <c r="C233" s="2" t="n">
        <v>2100</v>
      </c>
      <c r="D233" s="12" t="s">
        <v>36</v>
      </c>
      <c r="E233" s="13" t="n">
        <v>91.9099699297356</v>
      </c>
      <c r="F233" s="13" t="n">
        <v>96.7336920286719</v>
      </c>
      <c r="G233" s="13" t="n">
        <v>74.4370154911226</v>
      </c>
    </row>
    <row r="234" customFormat="false" ht="15" hidden="false" customHeight="false" outlineLevel="0" collapsed="false">
      <c r="A234" s="2" t="n">
        <v>2015</v>
      </c>
      <c r="B234" s="2" t="n">
        <v>3</v>
      </c>
      <c r="C234" s="2" t="n">
        <v>2100</v>
      </c>
      <c r="D234" s="12" t="s">
        <v>36</v>
      </c>
      <c r="E234" s="13" t="n">
        <v>105.149799321695</v>
      </c>
      <c r="F234" s="13" t="n">
        <v>104.474348783653</v>
      </c>
      <c r="G234" s="13" t="n">
        <v>75.1635320285869</v>
      </c>
    </row>
    <row r="235" customFormat="false" ht="15" hidden="false" customHeight="false" outlineLevel="0" collapsed="false">
      <c r="A235" s="2" t="n">
        <v>2015</v>
      </c>
      <c r="B235" s="2" t="n">
        <v>4</v>
      </c>
      <c r="C235" s="2" t="n">
        <v>2100</v>
      </c>
      <c r="D235" s="12" t="s">
        <v>36</v>
      </c>
      <c r="E235" s="13" t="n">
        <v>105.992121382544</v>
      </c>
      <c r="F235" s="13" t="n">
        <v>104.222322498846</v>
      </c>
      <c r="G235" s="13" t="n">
        <v>75.699206359652</v>
      </c>
    </row>
    <row r="236" customFormat="false" ht="15" hidden="false" customHeight="false" outlineLevel="0" collapsed="false">
      <c r="A236" s="2" t="n">
        <v>2008</v>
      </c>
      <c r="B236" s="2" t="n">
        <v>1</v>
      </c>
      <c r="C236" s="2" t="n">
        <v>2400</v>
      </c>
      <c r="D236" s="12" t="s">
        <v>45</v>
      </c>
      <c r="E236" s="13" t="n">
        <v>93.7574457533088</v>
      </c>
      <c r="F236" s="13" t="n">
        <v>103.664081696806</v>
      </c>
      <c r="G236" s="13" t="n">
        <v>100.117268015449</v>
      </c>
    </row>
    <row r="237" customFormat="false" ht="15" hidden="false" customHeight="false" outlineLevel="0" collapsed="false">
      <c r="A237" s="2" t="n">
        <v>2008</v>
      </c>
      <c r="B237" s="2" t="n">
        <v>2</v>
      </c>
      <c r="C237" s="2" t="n">
        <v>2400</v>
      </c>
      <c r="D237" s="12" t="s">
        <v>45</v>
      </c>
      <c r="E237" s="13" t="n">
        <v>97.771203762361</v>
      </c>
      <c r="F237" s="13" t="n">
        <v>108.860467893322</v>
      </c>
      <c r="G237" s="13" t="n">
        <v>101.548498128915</v>
      </c>
    </row>
    <row r="238" customFormat="false" ht="15" hidden="false" customHeight="false" outlineLevel="0" collapsed="false">
      <c r="A238" s="2" t="n">
        <v>2008</v>
      </c>
      <c r="B238" s="2" t="n">
        <v>3</v>
      </c>
      <c r="C238" s="2" t="n">
        <v>2400</v>
      </c>
      <c r="D238" s="12" t="s">
        <v>45</v>
      </c>
      <c r="E238" s="13" t="n">
        <v>98.9428597795225</v>
      </c>
      <c r="F238" s="13" t="n">
        <v>107.254678914814</v>
      </c>
      <c r="G238" s="13" t="n">
        <v>100.903323927878</v>
      </c>
    </row>
    <row r="239" customFormat="false" ht="15" hidden="false" customHeight="false" outlineLevel="0" collapsed="false">
      <c r="A239" s="2" t="n">
        <v>2008</v>
      </c>
      <c r="B239" s="2" t="n">
        <v>4</v>
      </c>
      <c r="C239" s="2" t="n">
        <v>2400</v>
      </c>
      <c r="D239" s="12" t="s">
        <v>45</v>
      </c>
      <c r="E239" s="13" t="n">
        <v>109.839541348082</v>
      </c>
      <c r="F239" s="13" t="n">
        <v>116.358354546976</v>
      </c>
      <c r="G239" s="13" t="n">
        <v>101.076224210042</v>
      </c>
    </row>
    <row r="240" customFormat="false" ht="15" hidden="false" customHeight="false" outlineLevel="0" collapsed="false">
      <c r="A240" s="2" t="n">
        <v>2009</v>
      </c>
      <c r="B240" s="2" t="n">
        <v>1</v>
      </c>
      <c r="C240" s="2" t="n">
        <v>2400</v>
      </c>
      <c r="D240" s="12" t="s">
        <v>45</v>
      </c>
      <c r="E240" s="13" t="n">
        <v>100.288518150267</v>
      </c>
      <c r="F240" s="13" t="n">
        <v>112.389904105289</v>
      </c>
      <c r="G240" s="13" t="n">
        <v>99.6690080246543</v>
      </c>
    </row>
    <row r="241" customFormat="false" ht="15" hidden="false" customHeight="false" outlineLevel="0" collapsed="false">
      <c r="A241" s="2" t="n">
        <v>2009</v>
      </c>
      <c r="B241" s="2" t="n">
        <v>2</v>
      </c>
      <c r="C241" s="2" t="n">
        <v>2400</v>
      </c>
      <c r="D241" s="12" t="s">
        <v>45</v>
      </c>
      <c r="E241" s="13" t="n">
        <v>100.384216064112</v>
      </c>
      <c r="F241" s="13" t="n">
        <v>106.455597927017</v>
      </c>
      <c r="G241" s="13" t="n">
        <v>99.0254347521563</v>
      </c>
    </row>
    <row r="242" customFormat="false" ht="15" hidden="false" customHeight="false" outlineLevel="0" collapsed="false">
      <c r="A242" s="2" t="n">
        <v>2009</v>
      </c>
      <c r="B242" s="2" t="n">
        <v>3</v>
      </c>
      <c r="C242" s="2" t="n">
        <v>2400</v>
      </c>
      <c r="D242" s="12" t="s">
        <v>45</v>
      </c>
      <c r="E242" s="13" t="n">
        <v>98.8193096641659</v>
      </c>
      <c r="F242" s="13" t="n">
        <v>98.0613373867816</v>
      </c>
      <c r="G242" s="13" t="n">
        <v>99.384042744792</v>
      </c>
    </row>
    <row r="243" customFormat="false" ht="15" hidden="false" customHeight="false" outlineLevel="0" collapsed="false">
      <c r="A243" s="2" t="n">
        <v>2009</v>
      </c>
      <c r="B243" s="2" t="n">
        <v>4</v>
      </c>
      <c r="C243" s="2" t="n">
        <v>2400</v>
      </c>
      <c r="D243" s="12" t="s">
        <v>45</v>
      </c>
      <c r="E243" s="13" t="n">
        <v>98.0399746267534</v>
      </c>
      <c r="F243" s="13" t="n">
        <v>96.4669890831263</v>
      </c>
      <c r="G243" s="13" t="n">
        <v>101.70859098277</v>
      </c>
    </row>
    <row r="244" customFormat="false" ht="15" hidden="false" customHeight="false" outlineLevel="0" collapsed="false">
      <c r="A244" s="2" t="n">
        <v>2010</v>
      </c>
      <c r="B244" s="2" t="n">
        <v>1</v>
      </c>
      <c r="C244" s="2" t="n">
        <v>2400</v>
      </c>
      <c r="D244" s="12" t="s">
        <v>45</v>
      </c>
      <c r="E244" s="13" t="n">
        <v>83.3180509027487</v>
      </c>
      <c r="F244" s="13" t="n">
        <v>92.5044355896835</v>
      </c>
      <c r="G244" s="13" t="n">
        <v>97.9047847751696</v>
      </c>
    </row>
    <row r="245" customFormat="false" ht="15" hidden="false" customHeight="false" outlineLevel="0" collapsed="false">
      <c r="A245" s="2" t="n">
        <v>2010</v>
      </c>
      <c r="B245" s="2" t="n">
        <v>2</v>
      </c>
      <c r="C245" s="2" t="n">
        <v>2400</v>
      </c>
      <c r="D245" s="12" t="s">
        <v>45</v>
      </c>
      <c r="E245" s="13" t="n">
        <v>92.3215883329167</v>
      </c>
      <c r="F245" s="13" t="n">
        <v>97.4245898077896</v>
      </c>
      <c r="G245" s="13" t="n">
        <v>99.4240659582558</v>
      </c>
    </row>
    <row r="246" customFormat="false" ht="15" hidden="false" customHeight="false" outlineLevel="0" collapsed="false">
      <c r="A246" s="2" t="n">
        <v>2010</v>
      </c>
      <c r="B246" s="2" t="n">
        <v>3</v>
      </c>
      <c r="C246" s="2" t="n">
        <v>2400</v>
      </c>
      <c r="D246" s="12" t="s">
        <v>45</v>
      </c>
      <c r="E246" s="13" t="n">
        <v>96.8391622381641</v>
      </c>
      <c r="F246" s="13" t="n">
        <v>97.7127824980587</v>
      </c>
      <c r="G246" s="13" t="n">
        <v>101.793440195313</v>
      </c>
    </row>
    <row r="247" customFormat="false" ht="15" hidden="false" customHeight="false" outlineLevel="0" collapsed="false">
      <c r="A247" s="2" t="n">
        <v>2010</v>
      </c>
      <c r="B247" s="2" t="n">
        <v>4</v>
      </c>
      <c r="C247" s="2" t="n">
        <v>2400</v>
      </c>
      <c r="D247" s="12" t="s">
        <v>45</v>
      </c>
      <c r="E247" s="13" t="n">
        <v>95.4143547529529</v>
      </c>
      <c r="F247" s="13" t="n">
        <v>103.394982052909</v>
      </c>
      <c r="G247" s="13" t="n">
        <v>96.8497728682636</v>
      </c>
    </row>
    <row r="248" customFormat="false" ht="15" hidden="false" customHeight="false" outlineLevel="0" collapsed="false">
      <c r="A248" s="2" t="n">
        <v>2011</v>
      </c>
      <c r="B248" s="2" t="n">
        <v>1</v>
      </c>
      <c r="C248" s="2" t="n">
        <v>2400</v>
      </c>
      <c r="D248" s="12" t="s">
        <v>45</v>
      </c>
      <c r="E248" s="13" t="n">
        <v>87.0879975943687</v>
      </c>
      <c r="F248" s="13" t="n">
        <v>92.2926112484614</v>
      </c>
      <c r="G248" s="13" t="n">
        <v>96.204598667227</v>
      </c>
    </row>
    <row r="249" customFormat="false" ht="15" hidden="false" customHeight="false" outlineLevel="0" collapsed="false">
      <c r="A249" s="2" t="n">
        <v>2011</v>
      </c>
      <c r="B249" s="2" t="n">
        <v>2</v>
      </c>
      <c r="C249" s="2" t="n">
        <v>2400</v>
      </c>
      <c r="D249" s="12" t="s">
        <v>45</v>
      </c>
      <c r="E249" s="13" t="n">
        <v>84.5696466454697</v>
      </c>
      <c r="F249" s="13" t="n">
        <v>94.2890669624445</v>
      </c>
      <c r="G249" s="13" t="n">
        <v>104.332512857457</v>
      </c>
    </row>
    <row r="250" customFormat="false" ht="15" hidden="false" customHeight="false" outlineLevel="0" collapsed="false">
      <c r="A250" s="2" t="n">
        <v>2011</v>
      </c>
      <c r="B250" s="2" t="n">
        <v>3</v>
      </c>
      <c r="C250" s="2" t="n">
        <v>2400</v>
      </c>
      <c r="D250" s="12" t="s">
        <v>45</v>
      </c>
      <c r="E250" s="13" t="n">
        <v>95.4592083537758</v>
      </c>
      <c r="F250" s="13" t="n">
        <v>103.345411883024</v>
      </c>
      <c r="G250" s="13" t="n">
        <v>108.39887134538</v>
      </c>
    </row>
    <row r="251" customFormat="false" ht="15" hidden="false" customHeight="false" outlineLevel="0" collapsed="false">
      <c r="A251" s="2" t="n">
        <v>2011</v>
      </c>
      <c r="B251" s="2" t="n">
        <v>4</v>
      </c>
      <c r="C251" s="2" t="n">
        <v>2400</v>
      </c>
      <c r="D251" s="12" t="s">
        <v>45</v>
      </c>
      <c r="E251" s="13" t="n">
        <v>91.8512386172841</v>
      </c>
      <c r="F251" s="13" t="n">
        <v>105.877601418815</v>
      </c>
      <c r="G251" s="13" t="n">
        <v>106.786736307058</v>
      </c>
    </row>
    <row r="252" customFormat="false" ht="15" hidden="false" customHeight="false" outlineLevel="0" collapsed="false">
      <c r="A252" s="2" t="n">
        <v>2012</v>
      </c>
      <c r="B252" s="2" t="n">
        <v>1</v>
      </c>
      <c r="C252" s="2" t="n">
        <v>2400</v>
      </c>
      <c r="D252" s="12" t="s">
        <v>45</v>
      </c>
      <c r="E252" s="13" t="n">
        <v>90.4783014393522</v>
      </c>
      <c r="F252" s="13" t="n">
        <v>100.467233377459</v>
      </c>
      <c r="G252" s="13" t="n">
        <v>105.538012046987</v>
      </c>
    </row>
    <row r="253" customFormat="false" ht="15" hidden="false" customHeight="false" outlineLevel="0" collapsed="false">
      <c r="A253" s="2" t="n">
        <v>2012</v>
      </c>
      <c r="B253" s="2" t="n">
        <v>2</v>
      </c>
      <c r="C253" s="2" t="n">
        <v>2400</v>
      </c>
      <c r="D253" s="12" t="s">
        <v>45</v>
      </c>
      <c r="E253" s="13" t="n">
        <v>99.9711676456144</v>
      </c>
      <c r="F253" s="13" t="n">
        <v>105.583310306123</v>
      </c>
      <c r="G253" s="13" t="n">
        <v>108.424486201997</v>
      </c>
    </row>
    <row r="254" customFormat="false" ht="15" hidden="false" customHeight="false" outlineLevel="0" collapsed="false">
      <c r="A254" s="2" t="n">
        <v>2012</v>
      </c>
      <c r="B254" s="2" t="n">
        <v>3</v>
      </c>
      <c r="C254" s="2" t="n">
        <v>2400</v>
      </c>
      <c r="D254" s="12" t="s">
        <v>45</v>
      </c>
      <c r="E254" s="13" t="n">
        <v>99.1874804777816</v>
      </c>
      <c r="F254" s="13" t="n">
        <v>112.098110521229</v>
      </c>
      <c r="G254" s="13" t="n">
        <v>113.211262532269</v>
      </c>
    </row>
    <row r="255" customFormat="false" ht="15" hidden="false" customHeight="false" outlineLevel="0" collapsed="false">
      <c r="A255" s="2" t="n">
        <v>2012</v>
      </c>
      <c r="B255" s="2" t="n">
        <v>4</v>
      </c>
      <c r="C255" s="2" t="n">
        <v>2400</v>
      </c>
      <c r="D255" s="12" t="s">
        <v>45</v>
      </c>
      <c r="E255" s="13" t="n">
        <v>97.4742683938065</v>
      </c>
      <c r="F255" s="13" t="n">
        <v>110.276430246421</v>
      </c>
      <c r="G255" s="13" t="n">
        <v>114.05014908647</v>
      </c>
    </row>
    <row r="256" customFormat="false" ht="15" hidden="false" customHeight="false" outlineLevel="0" collapsed="false">
      <c r="A256" s="2" t="n">
        <v>2013</v>
      </c>
      <c r="B256" s="2" t="n">
        <v>1</v>
      </c>
      <c r="C256" s="2" t="n">
        <v>2400</v>
      </c>
      <c r="D256" s="12" t="s">
        <v>45</v>
      </c>
      <c r="E256" s="13" t="n">
        <v>89.099788634829</v>
      </c>
      <c r="F256" s="13" t="n">
        <v>98.3629836412928</v>
      </c>
      <c r="G256" s="13" t="n">
        <v>112.537271617538</v>
      </c>
    </row>
    <row r="257" customFormat="false" ht="15" hidden="false" customHeight="false" outlineLevel="0" collapsed="false">
      <c r="A257" s="2" t="n">
        <v>2013</v>
      </c>
      <c r="B257" s="2" t="n">
        <v>2</v>
      </c>
      <c r="C257" s="2" t="n">
        <v>2400</v>
      </c>
      <c r="D257" s="12" t="s">
        <v>45</v>
      </c>
      <c r="E257" s="13" t="n">
        <v>94.4576744516138</v>
      </c>
      <c r="F257" s="13" t="n">
        <v>105.588190096783</v>
      </c>
      <c r="G257" s="13" t="n">
        <v>115.463768986012</v>
      </c>
    </row>
    <row r="258" customFormat="false" ht="15" hidden="false" customHeight="false" outlineLevel="0" collapsed="false">
      <c r="A258" s="2" t="n">
        <v>2013</v>
      </c>
      <c r="B258" s="2" t="n">
        <v>3</v>
      </c>
      <c r="C258" s="2" t="n">
        <v>2400</v>
      </c>
      <c r="D258" s="12" t="s">
        <v>45</v>
      </c>
      <c r="E258" s="13" t="n">
        <v>102.875127617043</v>
      </c>
      <c r="F258" s="13" t="n">
        <v>111.699971818862</v>
      </c>
      <c r="G258" s="13" t="n">
        <v>116.95903624102</v>
      </c>
    </row>
    <row r="259" customFormat="false" ht="15" hidden="false" customHeight="false" outlineLevel="0" collapsed="false">
      <c r="A259" s="2" t="n">
        <v>2013</v>
      </c>
      <c r="B259" s="2" t="n">
        <v>4</v>
      </c>
      <c r="C259" s="2" t="n">
        <v>2400</v>
      </c>
      <c r="D259" s="12" t="s">
        <v>45</v>
      </c>
      <c r="E259" s="13" t="n">
        <v>103.222816785258</v>
      </c>
      <c r="F259" s="13" t="n">
        <v>116.08032616509</v>
      </c>
      <c r="G259" s="13" t="n">
        <v>117.740289367833</v>
      </c>
    </row>
    <row r="260" customFormat="false" ht="15" hidden="false" customHeight="false" outlineLevel="0" collapsed="false">
      <c r="A260" s="2" t="n">
        <v>2014</v>
      </c>
      <c r="B260" s="2" t="n">
        <v>1</v>
      </c>
      <c r="C260" s="2" t="n">
        <v>2400</v>
      </c>
      <c r="D260" s="12" t="s">
        <v>45</v>
      </c>
      <c r="E260" s="13" t="n">
        <v>94.8385233541287</v>
      </c>
      <c r="F260" s="13" t="n">
        <v>106.192299940948</v>
      </c>
      <c r="G260" s="13" t="n">
        <v>116.537992035381</v>
      </c>
    </row>
    <row r="261" customFormat="false" ht="15" hidden="false" customHeight="false" outlineLevel="0" collapsed="false">
      <c r="A261" s="2" t="n">
        <v>2014</v>
      </c>
      <c r="B261" s="2" t="n">
        <v>2</v>
      </c>
      <c r="C261" s="2" t="n">
        <v>2400</v>
      </c>
      <c r="D261" s="12" t="s">
        <v>45</v>
      </c>
      <c r="E261" s="13" t="n">
        <v>101.256997304674</v>
      </c>
      <c r="F261" s="13" t="n">
        <v>124.318562473034</v>
      </c>
      <c r="G261" s="13" t="n">
        <v>118.014048147926</v>
      </c>
    </row>
    <row r="262" customFormat="false" ht="15" hidden="false" customHeight="false" outlineLevel="0" collapsed="false">
      <c r="A262" s="2" t="n">
        <v>2014</v>
      </c>
      <c r="B262" s="2" t="n">
        <v>3</v>
      </c>
      <c r="C262" s="2" t="n">
        <v>2400</v>
      </c>
      <c r="D262" s="12" t="s">
        <v>45</v>
      </c>
      <c r="E262" s="13" t="n">
        <v>100.877547120883</v>
      </c>
      <c r="F262" s="13" t="n">
        <v>111.635770816509</v>
      </c>
      <c r="G262" s="13" t="n">
        <v>117.240799663805</v>
      </c>
    </row>
    <row r="263" customFormat="false" ht="15" hidden="false" customHeight="false" outlineLevel="0" collapsed="false">
      <c r="A263" s="2" t="n">
        <v>2014</v>
      </c>
      <c r="B263" s="2" t="n">
        <v>4</v>
      </c>
      <c r="C263" s="2" t="n">
        <v>2400</v>
      </c>
      <c r="D263" s="12" t="s">
        <v>45</v>
      </c>
      <c r="E263" s="13" t="n">
        <v>115.333189844677</v>
      </c>
      <c r="F263" s="13" t="n">
        <v>121.422495546294</v>
      </c>
      <c r="G263" s="13" t="n">
        <v>115.113165636069</v>
      </c>
    </row>
    <row r="264" customFormat="false" ht="15" hidden="false" customHeight="false" outlineLevel="0" collapsed="false">
      <c r="A264" s="2" t="n">
        <v>2015</v>
      </c>
      <c r="B264" s="2" t="n">
        <v>1</v>
      </c>
      <c r="C264" s="2" t="n">
        <v>2400</v>
      </c>
      <c r="D264" s="12" t="s">
        <v>45</v>
      </c>
      <c r="E264" s="13" t="n">
        <v>128.889896560943</v>
      </c>
      <c r="F264" s="13" t="n">
        <v>135.4019609541</v>
      </c>
      <c r="G264" s="13" t="n">
        <v>112.345160192912</v>
      </c>
    </row>
    <row r="265" customFormat="false" ht="15" hidden="false" customHeight="false" outlineLevel="0" collapsed="false">
      <c r="A265" s="2" t="n">
        <v>2015</v>
      </c>
      <c r="B265" s="2" t="n">
        <v>2</v>
      </c>
      <c r="C265" s="2" t="n">
        <v>2400</v>
      </c>
      <c r="D265" s="12" t="s">
        <v>45</v>
      </c>
      <c r="E265" s="13" t="n">
        <v>118.51258656441</v>
      </c>
      <c r="F265" s="13" t="n">
        <v>129.027906497754</v>
      </c>
      <c r="G265" s="13" t="n">
        <v>114.749754857818</v>
      </c>
    </row>
    <row r="266" customFormat="false" ht="15" hidden="false" customHeight="false" outlineLevel="0" collapsed="false">
      <c r="A266" s="2" t="n">
        <v>2015</v>
      </c>
      <c r="B266" s="2" t="n">
        <v>3</v>
      </c>
      <c r="C266" s="2" t="n">
        <v>2400</v>
      </c>
      <c r="D266" s="12" t="s">
        <v>45</v>
      </c>
      <c r="E266" s="13" t="n">
        <v>127.62129963202</v>
      </c>
      <c r="F266" s="13" t="n">
        <v>138.38213739609</v>
      </c>
      <c r="G266" s="13" t="n">
        <v>114.861819855516</v>
      </c>
    </row>
    <row r="267" customFormat="false" ht="15" hidden="false" customHeight="false" outlineLevel="0" collapsed="false">
      <c r="A267" s="2" t="n">
        <v>2015</v>
      </c>
      <c r="B267" s="2" t="n">
        <v>4</v>
      </c>
      <c r="C267" s="2" t="n">
        <v>2400</v>
      </c>
      <c r="D267" s="12" t="s">
        <v>45</v>
      </c>
      <c r="E267" s="13" t="n">
        <v>125.624728946788</v>
      </c>
      <c r="F267" s="13" t="n">
        <v>137.000932982246</v>
      </c>
      <c r="G267" s="13" t="n">
        <v>117.138340237338</v>
      </c>
    </row>
    <row r="268" customFormat="false" ht="15" hidden="false" customHeight="false" outlineLevel="0" collapsed="false">
      <c r="A268" s="2" t="n">
        <v>2008</v>
      </c>
      <c r="B268" s="2" t="n">
        <v>1</v>
      </c>
      <c r="C268" s="2" t="n">
        <v>2423</v>
      </c>
      <c r="D268" s="12" t="s">
        <v>46</v>
      </c>
      <c r="E268" s="13" t="n">
        <v>91.3159079574033</v>
      </c>
      <c r="F268" s="13" t="n">
        <v>94.0435178578869</v>
      </c>
      <c r="G268" s="13" t="n">
        <v>99.3110588003303</v>
      </c>
    </row>
    <row r="269" customFormat="false" ht="15" hidden="false" customHeight="false" outlineLevel="0" collapsed="false">
      <c r="A269" s="2" t="n">
        <v>2008</v>
      </c>
      <c r="B269" s="2" t="n">
        <v>2</v>
      </c>
      <c r="C269" s="2" t="n">
        <v>2423</v>
      </c>
      <c r="D269" s="12" t="s">
        <v>46</v>
      </c>
      <c r="E269" s="13" t="n">
        <v>109.539402593235</v>
      </c>
      <c r="F269" s="13" t="n">
        <v>110.571362238432</v>
      </c>
      <c r="G269" s="13" t="n">
        <v>105.197254094825</v>
      </c>
    </row>
    <row r="270" customFormat="false" ht="15" hidden="false" customHeight="false" outlineLevel="0" collapsed="false">
      <c r="A270" s="2" t="n">
        <v>2008</v>
      </c>
      <c r="B270" s="2" t="n">
        <v>3</v>
      </c>
      <c r="C270" s="2" t="n">
        <v>2423</v>
      </c>
      <c r="D270" s="12" t="s">
        <v>46</v>
      </c>
      <c r="E270" s="13" t="n">
        <v>108.67212151993</v>
      </c>
      <c r="F270" s="13" t="n">
        <v>109.241836255757</v>
      </c>
      <c r="G270" s="13" t="n">
        <v>104.89160576295</v>
      </c>
    </row>
    <row r="271" customFormat="false" ht="15" hidden="false" customHeight="false" outlineLevel="0" collapsed="false">
      <c r="A271" s="2" t="n">
        <v>2008</v>
      </c>
      <c r="B271" s="2" t="n">
        <v>4</v>
      </c>
      <c r="C271" s="2" t="n">
        <v>2423</v>
      </c>
      <c r="D271" s="12" t="s">
        <v>46</v>
      </c>
      <c r="E271" s="13" t="n">
        <v>96.2600133916807</v>
      </c>
      <c r="F271" s="13" t="n">
        <v>106.724559789131</v>
      </c>
      <c r="G271" s="13" t="n">
        <v>101.573842418566</v>
      </c>
    </row>
    <row r="272" customFormat="false" ht="15" hidden="false" customHeight="false" outlineLevel="0" collapsed="false">
      <c r="A272" s="2" t="n">
        <v>2009</v>
      </c>
      <c r="B272" s="2" t="n">
        <v>1</v>
      </c>
      <c r="C272" s="2" t="n">
        <v>2423</v>
      </c>
      <c r="D272" s="12" t="s">
        <v>46</v>
      </c>
      <c r="E272" s="13" t="n">
        <v>90.8130017248969</v>
      </c>
      <c r="F272" s="13" t="n">
        <v>94.6273618617971</v>
      </c>
      <c r="G272" s="13" t="n">
        <v>98.5321485352297</v>
      </c>
    </row>
    <row r="273" customFormat="false" ht="15" hidden="false" customHeight="false" outlineLevel="0" collapsed="false">
      <c r="A273" s="2" t="n">
        <v>2009</v>
      </c>
      <c r="B273" s="2" t="n">
        <v>2</v>
      </c>
      <c r="C273" s="2" t="n">
        <v>2423</v>
      </c>
      <c r="D273" s="12" t="s">
        <v>46</v>
      </c>
      <c r="E273" s="13" t="n">
        <v>104.009173628449</v>
      </c>
      <c r="F273" s="13" t="n">
        <v>107.819780814606</v>
      </c>
      <c r="G273" s="13" t="n">
        <v>99.9470045231023</v>
      </c>
    </row>
    <row r="274" customFormat="false" ht="15" hidden="false" customHeight="false" outlineLevel="0" collapsed="false">
      <c r="A274" s="2" t="n">
        <v>2009</v>
      </c>
      <c r="B274" s="2" t="n">
        <v>3</v>
      </c>
      <c r="C274" s="2" t="n">
        <v>2423</v>
      </c>
      <c r="D274" s="12" t="s">
        <v>46</v>
      </c>
      <c r="E274" s="13" t="n">
        <v>103.043124232971</v>
      </c>
      <c r="F274" s="13" t="n">
        <v>110.849585213723</v>
      </c>
      <c r="G274" s="13" t="n">
        <v>100.178705677911</v>
      </c>
    </row>
    <row r="275" customFormat="false" ht="15" hidden="false" customHeight="false" outlineLevel="0" collapsed="false">
      <c r="A275" s="2" t="n">
        <v>2009</v>
      </c>
      <c r="B275" s="2" t="n">
        <v>4</v>
      </c>
      <c r="C275" s="2" t="n">
        <v>2423</v>
      </c>
      <c r="D275" s="12" t="s">
        <v>46</v>
      </c>
      <c r="E275" s="13" t="n">
        <v>105.582403417509</v>
      </c>
      <c r="F275" s="13" t="n">
        <v>110.266724667112</v>
      </c>
      <c r="G275" s="13" t="n">
        <v>97.5412563625383</v>
      </c>
    </row>
    <row r="276" customFormat="false" ht="15" hidden="false" customHeight="false" outlineLevel="0" collapsed="false">
      <c r="A276" s="2" t="n">
        <v>2010</v>
      </c>
      <c r="B276" s="2" t="n">
        <v>1</v>
      </c>
      <c r="C276" s="2" t="n">
        <v>2423</v>
      </c>
      <c r="D276" s="12" t="s">
        <v>46</v>
      </c>
      <c r="E276" s="13" t="n">
        <v>90.1314966617752</v>
      </c>
      <c r="F276" s="13" t="n">
        <v>89.8996740269888</v>
      </c>
      <c r="G276" s="13" t="n">
        <v>90.5261341648283</v>
      </c>
    </row>
    <row r="277" customFormat="false" ht="15" hidden="false" customHeight="false" outlineLevel="0" collapsed="false">
      <c r="A277" s="2" t="n">
        <v>2010</v>
      </c>
      <c r="B277" s="2" t="n">
        <v>2</v>
      </c>
      <c r="C277" s="2" t="n">
        <v>2423</v>
      </c>
      <c r="D277" s="12" t="s">
        <v>46</v>
      </c>
      <c r="E277" s="13" t="n">
        <v>102.859717134439</v>
      </c>
      <c r="F277" s="13" t="n">
        <v>104.237632614668</v>
      </c>
      <c r="G277" s="13" t="n">
        <v>94.0805284758254</v>
      </c>
    </row>
    <row r="278" customFormat="false" ht="15" hidden="false" customHeight="false" outlineLevel="0" collapsed="false">
      <c r="A278" s="2" t="n">
        <v>2010</v>
      </c>
      <c r="B278" s="2" t="n">
        <v>3</v>
      </c>
      <c r="C278" s="2" t="n">
        <v>2423</v>
      </c>
      <c r="D278" s="12" t="s">
        <v>46</v>
      </c>
      <c r="E278" s="13" t="n">
        <v>112.939859511976</v>
      </c>
      <c r="F278" s="13" t="n">
        <v>110.118916587247</v>
      </c>
      <c r="G278" s="13" t="n">
        <v>93.8981254390614</v>
      </c>
    </row>
    <row r="279" customFormat="false" ht="15" hidden="false" customHeight="false" outlineLevel="0" collapsed="false">
      <c r="A279" s="2" t="n">
        <v>2010</v>
      </c>
      <c r="B279" s="2" t="n">
        <v>4</v>
      </c>
      <c r="C279" s="2" t="n">
        <v>2423</v>
      </c>
      <c r="D279" s="12" t="s">
        <v>46</v>
      </c>
      <c r="E279" s="13" t="n">
        <v>112.136331663808</v>
      </c>
      <c r="F279" s="13" t="n">
        <v>112.331312838332</v>
      </c>
      <c r="G279" s="13" t="n">
        <v>93.2227412218539</v>
      </c>
    </row>
    <row r="280" customFormat="false" ht="15" hidden="false" customHeight="false" outlineLevel="0" collapsed="false">
      <c r="A280" s="2" t="n">
        <v>2011</v>
      </c>
      <c r="B280" s="2" t="n">
        <v>1</v>
      </c>
      <c r="C280" s="2" t="n">
        <v>2423</v>
      </c>
      <c r="D280" s="12" t="s">
        <v>46</v>
      </c>
      <c r="E280" s="13" t="n">
        <v>101.959281194819</v>
      </c>
      <c r="F280" s="13" t="n">
        <v>102.931012516828</v>
      </c>
      <c r="G280" s="13" t="n">
        <v>89.9345567482961</v>
      </c>
    </row>
    <row r="281" customFormat="false" ht="15" hidden="false" customHeight="false" outlineLevel="0" collapsed="false">
      <c r="A281" s="2" t="n">
        <v>2011</v>
      </c>
      <c r="B281" s="2" t="n">
        <v>2</v>
      </c>
      <c r="C281" s="2" t="n">
        <v>2423</v>
      </c>
      <c r="D281" s="12" t="s">
        <v>46</v>
      </c>
      <c r="E281" s="13" t="n">
        <v>119.299656686416</v>
      </c>
      <c r="F281" s="13" t="n">
        <v>112.552814299466</v>
      </c>
      <c r="G281" s="13" t="n">
        <v>94.7854915638595</v>
      </c>
    </row>
    <row r="282" customFormat="false" ht="15" hidden="false" customHeight="false" outlineLevel="0" collapsed="false">
      <c r="A282" s="2" t="n">
        <v>2011</v>
      </c>
      <c r="B282" s="2" t="n">
        <v>3</v>
      </c>
      <c r="C282" s="2" t="n">
        <v>2423</v>
      </c>
      <c r="D282" s="12" t="s">
        <v>46</v>
      </c>
      <c r="E282" s="13" t="n">
        <v>117.581097590537</v>
      </c>
      <c r="F282" s="13" t="n">
        <v>113.992456347081</v>
      </c>
      <c r="G282" s="13" t="n">
        <v>95.3474901095651</v>
      </c>
    </row>
    <row r="283" customFormat="false" ht="15" hidden="false" customHeight="false" outlineLevel="0" collapsed="false">
      <c r="A283" s="2" t="n">
        <v>2011</v>
      </c>
      <c r="B283" s="2" t="n">
        <v>4</v>
      </c>
      <c r="C283" s="2" t="n">
        <v>2423</v>
      </c>
      <c r="D283" s="12" t="s">
        <v>46</v>
      </c>
      <c r="E283" s="13" t="n">
        <v>108.002466734363</v>
      </c>
      <c r="F283" s="13" t="n">
        <v>108.692698054183</v>
      </c>
      <c r="G283" s="13" t="n">
        <v>94.8594387409261</v>
      </c>
    </row>
    <row r="284" customFormat="false" ht="15" hidden="false" customHeight="false" outlineLevel="0" collapsed="false">
      <c r="A284" s="2" t="n">
        <v>2012</v>
      </c>
      <c r="B284" s="2" t="n">
        <v>1</v>
      </c>
      <c r="C284" s="2" t="n">
        <v>2423</v>
      </c>
      <c r="D284" s="12" t="s">
        <v>46</v>
      </c>
      <c r="E284" s="13" t="n">
        <v>102.399927425207</v>
      </c>
      <c r="F284" s="13" t="n">
        <v>103.479224861311</v>
      </c>
      <c r="G284" s="13" t="n">
        <v>96.3926102121051</v>
      </c>
    </row>
    <row r="285" customFormat="false" ht="15" hidden="false" customHeight="false" outlineLevel="0" collapsed="false">
      <c r="A285" s="2" t="n">
        <v>2012</v>
      </c>
      <c r="B285" s="2" t="n">
        <v>2</v>
      </c>
      <c r="C285" s="2" t="n">
        <v>2423</v>
      </c>
      <c r="D285" s="12" t="s">
        <v>46</v>
      </c>
      <c r="E285" s="13" t="n">
        <v>112.104994791805</v>
      </c>
      <c r="F285" s="13" t="n">
        <v>113.309483556984</v>
      </c>
      <c r="G285" s="13" t="n">
        <v>97.5856246687783</v>
      </c>
    </row>
    <row r="286" customFormat="false" ht="15" hidden="false" customHeight="false" outlineLevel="0" collapsed="false">
      <c r="A286" s="2" t="n">
        <v>2012</v>
      </c>
      <c r="B286" s="2" t="n">
        <v>3</v>
      </c>
      <c r="C286" s="2" t="n">
        <v>2423</v>
      </c>
      <c r="D286" s="12" t="s">
        <v>46</v>
      </c>
      <c r="E286" s="13" t="n">
        <v>114.438434180091</v>
      </c>
      <c r="F286" s="13" t="n">
        <v>112.745711262339</v>
      </c>
      <c r="G286" s="13" t="n">
        <v>91.3691319833865</v>
      </c>
    </row>
    <row r="287" customFormat="false" ht="15" hidden="false" customHeight="false" outlineLevel="0" collapsed="false">
      <c r="A287" s="2" t="n">
        <v>2012</v>
      </c>
      <c r="B287" s="2" t="n">
        <v>4</v>
      </c>
      <c r="C287" s="2" t="n">
        <v>2423</v>
      </c>
      <c r="D287" s="12" t="s">
        <v>46</v>
      </c>
      <c r="E287" s="13" t="n">
        <v>110.887906581486</v>
      </c>
      <c r="F287" s="13" t="n">
        <v>111.232526550332</v>
      </c>
      <c r="G287" s="13" t="n">
        <v>87.3858440454035</v>
      </c>
    </row>
    <row r="288" customFormat="false" ht="15" hidden="false" customHeight="false" outlineLevel="0" collapsed="false">
      <c r="A288" s="2" t="n">
        <v>2013</v>
      </c>
      <c r="B288" s="2" t="n">
        <v>1</v>
      </c>
      <c r="C288" s="2" t="n">
        <v>2423</v>
      </c>
      <c r="D288" s="12" t="s">
        <v>46</v>
      </c>
      <c r="E288" s="13" t="n">
        <v>98.0414475224597</v>
      </c>
      <c r="F288" s="13" t="n">
        <v>99.3903041139698</v>
      </c>
      <c r="G288" s="13" t="n">
        <v>86.8287753115025</v>
      </c>
    </row>
    <row r="289" customFormat="false" ht="15" hidden="false" customHeight="false" outlineLevel="0" collapsed="false">
      <c r="A289" s="2" t="n">
        <v>2013</v>
      </c>
      <c r="B289" s="2" t="n">
        <v>2</v>
      </c>
      <c r="C289" s="2" t="n">
        <v>2423</v>
      </c>
      <c r="D289" s="12" t="s">
        <v>46</v>
      </c>
      <c r="E289" s="13" t="n">
        <v>125.553627800378</v>
      </c>
      <c r="F289" s="13" t="n">
        <v>117.401108403077</v>
      </c>
      <c r="G289" s="13" t="n">
        <v>88.8302789041028</v>
      </c>
    </row>
    <row r="290" customFormat="false" ht="15" hidden="false" customHeight="false" outlineLevel="0" collapsed="false">
      <c r="A290" s="2" t="n">
        <v>2013</v>
      </c>
      <c r="B290" s="2" t="n">
        <v>3</v>
      </c>
      <c r="C290" s="2" t="n">
        <v>2423</v>
      </c>
      <c r="D290" s="12" t="s">
        <v>46</v>
      </c>
      <c r="E290" s="13" t="n">
        <v>112.433402873814</v>
      </c>
      <c r="F290" s="13" t="n">
        <v>114.551272275309</v>
      </c>
      <c r="G290" s="13" t="n">
        <v>87.9971407091534</v>
      </c>
    </row>
    <row r="291" customFormat="false" ht="15" hidden="false" customHeight="false" outlineLevel="0" collapsed="false">
      <c r="A291" s="2" t="n">
        <v>2013</v>
      </c>
      <c r="B291" s="2" t="n">
        <v>4</v>
      </c>
      <c r="C291" s="2" t="n">
        <v>2423</v>
      </c>
      <c r="D291" s="12" t="s">
        <v>46</v>
      </c>
      <c r="E291" s="13" t="n">
        <v>115.325651241905</v>
      </c>
      <c r="F291" s="13" t="n">
        <v>114.795843345913</v>
      </c>
      <c r="G291" s="13" t="n">
        <v>86.8731436177424</v>
      </c>
    </row>
    <row r="292" customFormat="false" ht="15" hidden="false" customHeight="false" outlineLevel="0" collapsed="false">
      <c r="A292" s="2" t="n">
        <v>2014</v>
      </c>
      <c r="B292" s="2" t="n">
        <v>1</v>
      </c>
      <c r="C292" s="2" t="n">
        <v>2423</v>
      </c>
      <c r="D292" s="12" t="s">
        <v>46</v>
      </c>
      <c r="E292" s="13" t="n">
        <v>101.135210835271</v>
      </c>
      <c r="F292" s="13" t="n">
        <v>100.261450109761</v>
      </c>
      <c r="G292" s="13" t="n">
        <v>85.9709880575309</v>
      </c>
    </row>
    <row r="293" customFormat="false" ht="15" hidden="false" customHeight="false" outlineLevel="0" collapsed="false">
      <c r="A293" s="2" t="n">
        <v>2014</v>
      </c>
      <c r="B293" s="2" t="n">
        <v>2</v>
      </c>
      <c r="C293" s="2" t="n">
        <v>2423</v>
      </c>
      <c r="D293" s="12" t="s">
        <v>46</v>
      </c>
      <c r="E293" s="13" t="n">
        <v>115.082018911731</v>
      </c>
      <c r="F293" s="13" t="n">
        <v>113.646586466972</v>
      </c>
      <c r="G293" s="13" t="n">
        <v>88.0020705209579</v>
      </c>
    </row>
    <row r="294" customFormat="false" ht="15" hidden="false" customHeight="false" outlineLevel="0" collapsed="false">
      <c r="A294" s="2" t="n">
        <v>2014</v>
      </c>
      <c r="B294" s="2" t="n">
        <v>3</v>
      </c>
      <c r="C294" s="2" t="n">
        <v>2423</v>
      </c>
      <c r="D294" s="12" t="s">
        <v>46</v>
      </c>
      <c r="E294" s="13" t="n">
        <v>109.071774656272</v>
      </c>
      <c r="F294" s="13" t="n">
        <v>111.3576050289</v>
      </c>
      <c r="G294" s="13" t="n">
        <v>88.6232268083166</v>
      </c>
    </row>
    <row r="295" customFormat="false" ht="15" hidden="false" customHeight="false" outlineLevel="0" collapsed="false">
      <c r="A295" s="2" t="n">
        <v>2014</v>
      </c>
      <c r="B295" s="2" t="n">
        <v>4</v>
      </c>
      <c r="C295" s="2" t="n">
        <v>2423</v>
      </c>
      <c r="D295" s="12" t="s">
        <v>46</v>
      </c>
      <c r="E295" s="13" t="n">
        <v>112.923775981669</v>
      </c>
      <c r="F295" s="13" t="n">
        <v>115.315771545635</v>
      </c>
      <c r="G295" s="13" t="n">
        <v>89.11620798876</v>
      </c>
    </row>
    <row r="296" customFormat="false" ht="15" hidden="false" customHeight="false" outlineLevel="0" collapsed="false">
      <c r="A296" s="2" t="n">
        <v>2015</v>
      </c>
      <c r="B296" s="2" t="n">
        <v>1</v>
      </c>
      <c r="C296" s="2" t="n">
        <v>2423</v>
      </c>
      <c r="D296" s="12" t="s">
        <v>46</v>
      </c>
      <c r="E296" s="13" t="n">
        <v>101.53858873673</v>
      </c>
      <c r="F296" s="13" t="n">
        <v>105.252294465153</v>
      </c>
      <c r="G296" s="13" t="n">
        <v>88.1795437459175</v>
      </c>
    </row>
    <row r="297" customFormat="false" ht="15" hidden="false" customHeight="false" outlineLevel="0" collapsed="false">
      <c r="A297" s="2" t="n">
        <v>2015</v>
      </c>
      <c r="B297" s="2" t="n">
        <v>2</v>
      </c>
      <c r="C297" s="2" t="n">
        <v>2423</v>
      </c>
      <c r="D297" s="12" t="s">
        <v>46</v>
      </c>
      <c r="E297" s="13" t="n">
        <v>109.74041345763</v>
      </c>
      <c r="F297" s="13" t="n">
        <v>112.144815575</v>
      </c>
      <c r="G297" s="13" t="n">
        <v>89.9296269364917</v>
      </c>
    </row>
    <row r="298" customFormat="false" ht="15" hidden="false" customHeight="false" outlineLevel="0" collapsed="false">
      <c r="A298" s="2" t="n">
        <v>2015</v>
      </c>
      <c r="B298" s="2" t="n">
        <v>3</v>
      </c>
      <c r="C298" s="2" t="n">
        <v>2423</v>
      </c>
      <c r="D298" s="12" t="s">
        <v>46</v>
      </c>
      <c r="E298" s="13" t="n">
        <v>111.731103825898</v>
      </c>
      <c r="F298" s="13" t="n">
        <v>114.407455704584</v>
      </c>
      <c r="G298" s="13" t="n">
        <v>90.4620466113706</v>
      </c>
    </row>
    <row r="299" customFormat="false" ht="15" hidden="false" customHeight="false" outlineLevel="0" collapsed="false">
      <c r="A299" s="2" t="n">
        <v>2015</v>
      </c>
      <c r="B299" s="2" t="n">
        <v>4</v>
      </c>
      <c r="C299" s="2" t="n">
        <v>2423</v>
      </c>
      <c r="D299" s="12" t="s">
        <v>46</v>
      </c>
      <c r="E299" s="13" t="n">
        <v>123.359537000646</v>
      </c>
      <c r="F299" s="13" t="n">
        <v>118.754058771081</v>
      </c>
      <c r="G299" s="13" t="n">
        <v>91.1620798876003</v>
      </c>
    </row>
    <row r="300" customFormat="false" ht="15" hidden="false" customHeight="false" outlineLevel="0" collapsed="false">
      <c r="A300" s="2" t="n">
        <v>2008</v>
      </c>
      <c r="B300" s="2" t="n">
        <v>1</v>
      </c>
      <c r="C300" s="2" t="n">
        <v>2424</v>
      </c>
      <c r="D300" s="12" t="s">
        <v>47</v>
      </c>
      <c r="E300" s="13" t="n">
        <v>98.2551880466654</v>
      </c>
      <c r="F300" s="13" t="n">
        <v>97.3894488179989</v>
      </c>
      <c r="G300" s="13" t="n">
        <v>99.7186836245069</v>
      </c>
    </row>
    <row r="301" customFormat="false" ht="15" hidden="false" customHeight="false" outlineLevel="0" collapsed="false">
      <c r="A301" s="2" t="n">
        <v>2008</v>
      </c>
      <c r="B301" s="2" t="n">
        <v>2</v>
      </c>
      <c r="C301" s="2" t="n">
        <v>2424</v>
      </c>
      <c r="D301" s="12" t="s">
        <v>47</v>
      </c>
      <c r="E301" s="13" t="n">
        <v>101.679992942119</v>
      </c>
      <c r="F301" s="13" t="n">
        <v>103.753145331929</v>
      </c>
      <c r="G301" s="13" t="n">
        <v>100.757548484646</v>
      </c>
    </row>
    <row r="302" customFormat="false" ht="15" hidden="false" customHeight="false" outlineLevel="0" collapsed="false">
      <c r="A302" s="2" t="n">
        <v>2008</v>
      </c>
      <c r="B302" s="2" t="n">
        <v>3</v>
      </c>
      <c r="C302" s="2" t="n">
        <v>2424</v>
      </c>
      <c r="D302" s="12" t="s">
        <v>47</v>
      </c>
      <c r="E302" s="13" t="n">
        <v>104.365060636946</v>
      </c>
      <c r="F302" s="13" t="n">
        <v>95.5568937348405</v>
      </c>
      <c r="G302" s="13" t="n">
        <v>103.505911758202</v>
      </c>
    </row>
    <row r="303" customFormat="false" ht="15" hidden="false" customHeight="false" outlineLevel="0" collapsed="false">
      <c r="A303" s="2" t="n">
        <v>2008</v>
      </c>
      <c r="B303" s="2" t="n">
        <v>4</v>
      </c>
      <c r="C303" s="2" t="n">
        <v>2424</v>
      </c>
      <c r="D303" s="12" t="s">
        <v>47</v>
      </c>
      <c r="E303" s="13" t="n">
        <v>119.812325668885</v>
      </c>
      <c r="F303" s="13" t="n">
        <v>119.702353795535</v>
      </c>
      <c r="G303" s="13" t="n">
        <v>104.390489757924</v>
      </c>
    </row>
    <row r="304" customFormat="false" ht="15" hidden="false" customHeight="false" outlineLevel="0" collapsed="false">
      <c r="A304" s="2" t="n">
        <v>2009</v>
      </c>
      <c r="B304" s="2" t="n">
        <v>1</v>
      </c>
      <c r="C304" s="2" t="n">
        <v>2424</v>
      </c>
      <c r="D304" s="12" t="s">
        <v>47</v>
      </c>
      <c r="E304" s="13" t="n">
        <v>116.908821449881</v>
      </c>
      <c r="F304" s="13" t="n">
        <v>108.552389764137</v>
      </c>
      <c r="G304" s="13" t="n">
        <v>96.1556857279511</v>
      </c>
    </row>
    <row r="305" customFormat="false" ht="15" hidden="false" customHeight="false" outlineLevel="0" collapsed="false">
      <c r="A305" s="2" t="n">
        <v>2009</v>
      </c>
      <c r="B305" s="2" t="n">
        <v>2</v>
      </c>
      <c r="C305" s="2" t="n">
        <v>2424</v>
      </c>
      <c r="D305" s="12" t="s">
        <v>47</v>
      </c>
      <c r="E305" s="13" t="n">
        <v>106.321909759674</v>
      </c>
      <c r="F305" s="13" t="n">
        <v>112.003027758434</v>
      </c>
      <c r="G305" s="13" t="n">
        <v>95.3698513188955</v>
      </c>
    </row>
    <row r="306" customFormat="false" ht="15" hidden="false" customHeight="false" outlineLevel="0" collapsed="false">
      <c r="A306" s="2" t="n">
        <v>2009</v>
      </c>
      <c r="B306" s="2" t="n">
        <v>3</v>
      </c>
      <c r="C306" s="2" t="n">
        <v>2424</v>
      </c>
      <c r="D306" s="12" t="s">
        <v>47</v>
      </c>
      <c r="E306" s="13" t="n">
        <v>110.210868602619</v>
      </c>
      <c r="F306" s="13" t="n">
        <v>109.763659405795</v>
      </c>
      <c r="G306" s="13" t="n">
        <v>95.9067695931456</v>
      </c>
    </row>
    <row r="307" customFormat="false" ht="15" hidden="false" customHeight="false" outlineLevel="0" collapsed="false">
      <c r="A307" s="2" t="n">
        <v>2009</v>
      </c>
      <c r="B307" s="2" t="n">
        <v>4</v>
      </c>
      <c r="C307" s="2" t="n">
        <v>2424</v>
      </c>
      <c r="D307" s="12" t="s">
        <v>47</v>
      </c>
      <c r="E307" s="13" t="n">
        <v>112.092421175792</v>
      </c>
      <c r="F307" s="13" t="n">
        <v>110.247156597668</v>
      </c>
      <c r="G307" s="13" t="n">
        <v>95.6537391420622</v>
      </c>
    </row>
    <row r="308" customFormat="false" ht="15" hidden="false" customHeight="false" outlineLevel="0" collapsed="false">
      <c r="A308" s="2" t="n">
        <v>2010</v>
      </c>
      <c r="B308" s="2" t="n">
        <v>1</v>
      </c>
      <c r="C308" s="2" t="n">
        <v>2424</v>
      </c>
      <c r="D308" s="12" t="s">
        <v>47</v>
      </c>
      <c r="E308" s="13" t="n">
        <v>112.35374962925</v>
      </c>
      <c r="F308" s="13" t="n">
        <v>104.475993295401</v>
      </c>
      <c r="G308" s="13" t="n">
        <v>94.3762439378121</v>
      </c>
    </row>
    <row r="309" customFormat="false" ht="15" hidden="false" customHeight="false" outlineLevel="0" collapsed="false">
      <c r="A309" s="2" t="n">
        <v>2010</v>
      </c>
      <c r="B309" s="2" t="n">
        <v>2</v>
      </c>
      <c r="C309" s="2" t="n">
        <v>2424</v>
      </c>
      <c r="D309" s="12" t="s">
        <v>47</v>
      </c>
      <c r="E309" s="13" t="n">
        <v>115.112939876978</v>
      </c>
      <c r="F309" s="13" t="n">
        <v>109.45319828628</v>
      </c>
      <c r="G309" s="13" t="n">
        <v>94.2507572913399</v>
      </c>
    </row>
    <row r="310" customFormat="false" ht="15" hidden="false" customHeight="false" outlineLevel="0" collapsed="false">
      <c r="A310" s="2" t="n">
        <v>2010</v>
      </c>
      <c r="B310" s="2" t="n">
        <v>3</v>
      </c>
      <c r="C310" s="2" t="n">
        <v>2424</v>
      </c>
      <c r="D310" s="12" t="s">
        <v>47</v>
      </c>
      <c r="E310" s="13" t="n">
        <v>102.800084443073</v>
      </c>
      <c r="F310" s="13" t="n">
        <v>99.8778595110852</v>
      </c>
      <c r="G310" s="13" t="n">
        <v>92.9094901847842</v>
      </c>
    </row>
    <row r="311" customFormat="false" ht="15" hidden="false" customHeight="false" outlineLevel="0" collapsed="false">
      <c r="A311" s="2" t="n">
        <v>2010</v>
      </c>
      <c r="B311" s="2" t="n">
        <v>4</v>
      </c>
      <c r="C311" s="2" t="n">
        <v>2424</v>
      </c>
      <c r="D311" s="12" t="s">
        <v>47</v>
      </c>
      <c r="E311" s="13" t="n">
        <v>104.823549314729</v>
      </c>
      <c r="F311" s="13" t="n">
        <v>104.557620966272</v>
      </c>
      <c r="G311" s="13" t="n">
        <v>92.3725719105342</v>
      </c>
    </row>
    <row r="312" customFormat="false" ht="15" hidden="false" customHeight="false" outlineLevel="0" collapsed="false">
      <c r="A312" s="2" t="n">
        <v>2011</v>
      </c>
      <c r="B312" s="2" t="n">
        <v>1</v>
      </c>
      <c r="C312" s="2" t="n">
        <v>2424</v>
      </c>
      <c r="D312" s="12" t="s">
        <v>47</v>
      </c>
      <c r="E312" s="13" t="n">
        <v>100.66746042457</v>
      </c>
      <c r="F312" s="13" t="n">
        <v>98.4807875241593</v>
      </c>
      <c r="G312" s="13" t="n">
        <v>91.7801103665342</v>
      </c>
    </row>
    <row r="313" customFormat="false" ht="15" hidden="false" customHeight="false" outlineLevel="0" collapsed="false">
      <c r="A313" s="2" t="n">
        <v>2011</v>
      </c>
      <c r="B313" s="2" t="n">
        <v>2</v>
      </c>
      <c r="C313" s="2" t="n">
        <v>2424</v>
      </c>
      <c r="D313" s="12" t="s">
        <v>47</v>
      </c>
      <c r="E313" s="13" t="n">
        <v>110.621056033908</v>
      </c>
      <c r="F313" s="13" t="n">
        <v>105.591312701014</v>
      </c>
      <c r="G313" s="13" t="n">
        <v>94.8987621050899</v>
      </c>
    </row>
    <row r="314" customFormat="false" ht="15" hidden="false" customHeight="false" outlineLevel="0" collapsed="false">
      <c r="A314" s="2" t="n">
        <v>2011</v>
      </c>
      <c r="B314" s="2" t="n">
        <v>3</v>
      </c>
      <c r="C314" s="2" t="n">
        <v>2424</v>
      </c>
      <c r="D314" s="12" t="s">
        <v>47</v>
      </c>
      <c r="E314" s="13" t="n">
        <v>99.9581916468939</v>
      </c>
      <c r="F314" s="13" t="n">
        <v>94.7170464638396</v>
      </c>
      <c r="G314" s="13" t="n">
        <v>93.8742973519232</v>
      </c>
    </row>
    <row r="315" customFormat="false" ht="15" hidden="false" customHeight="false" outlineLevel="0" collapsed="false">
      <c r="A315" s="2" t="n">
        <v>2011</v>
      </c>
      <c r="B315" s="2" t="n">
        <v>4</v>
      </c>
      <c r="C315" s="2" t="n">
        <v>2424</v>
      </c>
      <c r="D315" s="12" t="s">
        <v>47</v>
      </c>
      <c r="E315" s="13" t="n">
        <v>99.8968420641495</v>
      </c>
      <c r="F315" s="13" t="n">
        <v>92.2637399585087</v>
      </c>
      <c r="G315" s="13" t="n">
        <v>98.6037039132291</v>
      </c>
    </row>
    <row r="316" customFormat="false" ht="15" hidden="false" customHeight="false" outlineLevel="0" collapsed="false">
      <c r="A316" s="2" t="n">
        <v>2012</v>
      </c>
      <c r="B316" s="2" t="n">
        <v>1</v>
      </c>
      <c r="C316" s="2" t="n">
        <v>2424</v>
      </c>
      <c r="D316" s="12" t="s">
        <v>47</v>
      </c>
      <c r="E316" s="13" t="n">
        <v>101.616413498462</v>
      </c>
      <c r="F316" s="13" t="n">
        <v>96.9913784107892</v>
      </c>
      <c r="G316" s="13" t="n">
        <v>94.785618407451</v>
      </c>
    </row>
    <row r="317" customFormat="false" ht="15" hidden="false" customHeight="false" outlineLevel="0" collapsed="false">
      <c r="A317" s="2" t="n">
        <v>2012</v>
      </c>
      <c r="B317" s="2" t="n">
        <v>2</v>
      </c>
      <c r="C317" s="2" t="n">
        <v>2424</v>
      </c>
      <c r="D317" s="12" t="s">
        <v>47</v>
      </c>
      <c r="E317" s="13" t="n">
        <v>108.648054077758</v>
      </c>
      <c r="F317" s="13" t="n">
        <v>114.848517460715</v>
      </c>
      <c r="G317" s="13" t="n">
        <v>95.6352247188122</v>
      </c>
    </row>
    <row r="318" customFormat="false" ht="15" hidden="false" customHeight="false" outlineLevel="0" collapsed="false">
      <c r="A318" s="2" t="n">
        <v>2012</v>
      </c>
      <c r="B318" s="2" t="n">
        <v>3</v>
      </c>
      <c r="C318" s="2" t="n">
        <v>2424</v>
      </c>
      <c r="D318" s="12" t="s">
        <v>47</v>
      </c>
      <c r="E318" s="13" t="n">
        <v>113.585566529284</v>
      </c>
      <c r="F318" s="13" t="n">
        <v>110.162072357912</v>
      </c>
      <c r="G318" s="13" t="n">
        <v>94.3145291936454</v>
      </c>
    </row>
    <row r="319" customFormat="false" ht="15" hidden="false" customHeight="false" outlineLevel="0" collapsed="false">
      <c r="A319" s="2" t="n">
        <v>2012</v>
      </c>
      <c r="B319" s="2" t="n">
        <v>4</v>
      </c>
      <c r="C319" s="2" t="n">
        <v>2424</v>
      </c>
      <c r="D319" s="12" t="s">
        <v>47</v>
      </c>
      <c r="E319" s="13" t="n">
        <v>104.611642461255</v>
      </c>
      <c r="F319" s="13" t="n">
        <v>109.032020787476</v>
      </c>
      <c r="G319" s="13" t="n">
        <v>94.2713288727288</v>
      </c>
    </row>
    <row r="320" customFormat="false" ht="15" hidden="false" customHeight="false" outlineLevel="0" collapsed="false">
      <c r="A320" s="2" t="n">
        <v>2013</v>
      </c>
      <c r="B320" s="2" t="n">
        <v>1</v>
      </c>
      <c r="C320" s="2" t="n">
        <v>2424</v>
      </c>
      <c r="D320" s="12" t="s">
        <v>47</v>
      </c>
      <c r="E320" s="13" t="n">
        <v>103.496589106882</v>
      </c>
      <c r="F320" s="13" t="n">
        <v>107.409910945184</v>
      </c>
      <c r="G320" s="13" t="n">
        <v>93.135777580062</v>
      </c>
    </row>
    <row r="321" customFormat="false" ht="15" hidden="false" customHeight="false" outlineLevel="0" collapsed="false">
      <c r="A321" s="2" t="n">
        <v>2013</v>
      </c>
      <c r="B321" s="2" t="n">
        <v>2</v>
      </c>
      <c r="C321" s="2" t="n">
        <v>2424</v>
      </c>
      <c r="D321" s="12" t="s">
        <v>47</v>
      </c>
      <c r="E321" s="13" t="n">
        <v>115.498067854039</v>
      </c>
      <c r="F321" s="13" t="n">
        <v>116.70270842079</v>
      </c>
      <c r="G321" s="13" t="n">
        <v>91.2719923062286</v>
      </c>
    </row>
    <row r="322" customFormat="false" ht="15" hidden="false" customHeight="false" outlineLevel="0" collapsed="false">
      <c r="A322" s="2" t="n">
        <v>2013</v>
      </c>
      <c r="B322" s="2" t="n">
        <v>3</v>
      </c>
      <c r="C322" s="2" t="n">
        <v>2424</v>
      </c>
      <c r="D322" s="12" t="s">
        <v>47</v>
      </c>
      <c r="E322" s="13" t="n">
        <v>110.411934024312</v>
      </c>
      <c r="F322" s="13" t="n">
        <v>109.90840370139</v>
      </c>
      <c r="G322" s="13" t="n">
        <v>89.0379185673951</v>
      </c>
    </row>
    <row r="323" customFormat="false" ht="15" hidden="false" customHeight="false" outlineLevel="0" collapsed="false">
      <c r="A323" s="2" t="n">
        <v>2013</v>
      </c>
      <c r="B323" s="2" t="n">
        <v>4</v>
      </c>
      <c r="C323" s="2" t="n">
        <v>2424</v>
      </c>
      <c r="D323" s="12" t="s">
        <v>47</v>
      </c>
      <c r="E323" s="13" t="n">
        <v>96.0186324619904</v>
      </c>
      <c r="F323" s="13" t="n">
        <v>114.409930909904</v>
      </c>
      <c r="G323" s="13" t="n">
        <v>89.4431787207562</v>
      </c>
    </row>
    <row r="324" customFormat="false" ht="15" hidden="false" customHeight="false" outlineLevel="0" collapsed="false">
      <c r="A324" s="2" t="n">
        <v>2014</v>
      </c>
      <c r="B324" s="2" t="n">
        <v>1</v>
      </c>
      <c r="C324" s="2" t="n">
        <v>2424</v>
      </c>
      <c r="D324" s="12" t="s">
        <v>47</v>
      </c>
      <c r="E324" s="13" t="n">
        <v>104.188506593741</v>
      </c>
      <c r="F324" s="13" t="n">
        <v>108.617979714942</v>
      </c>
      <c r="G324" s="13" t="n">
        <v>91.0909623900063</v>
      </c>
    </row>
    <row r="325" customFormat="false" ht="15" hidden="false" customHeight="false" outlineLevel="0" collapsed="false">
      <c r="A325" s="2" t="n">
        <v>2014</v>
      </c>
      <c r="B325" s="2" t="n">
        <v>2</v>
      </c>
      <c r="C325" s="2" t="n">
        <v>2424</v>
      </c>
      <c r="D325" s="12" t="s">
        <v>47</v>
      </c>
      <c r="E325" s="13" t="n">
        <v>106.24884930867</v>
      </c>
      <c r="F325" s="13" t="n">
        <v>121.1920244342</v>
      </c>
      <c r="G325" s="13" t="n">
        <v>96.1093996698261</v>
      </c>
    </row>
    <row r="326" customFormat="false" ht="15" hidden="false" customHeight="false" outlineLevel="0" collapsed="false">
      <c r="A326" s="2" t="n">
        <v>2014</v>
      </c>
      <c r="B326" s="2" t="n">
        <v>3</v>
      </c>
      <c r="C326" s="2" t="n">
        <v>2424</v>
      </c>
      <c r="D326" s="12" t="s">
        <v>47</v>
      </c>
      <c r="E326" s="13" t="n">
        <v>114.944436015055</v>
      </c>
      <c r="F326" s="13" t="n">
        <v>124.192286295486</v>
      </c>
      <c r="G326" s="13" t="n">
        <v>95.0859634957288</v>
      </c>
    </row>
    <row r="327" customFormat="false" ht="15" hidden="false" customHeight="false" outlineLevel="0" collapsed="false">
      <c r="A327" s="2" t="n">
        <v>2014</v>
      </c>
      <c r="B327" s="2" t="n">
        <v>4</v>
      </c>
      <c r="C327" s="2" t="n">
        <v>2424</v>
      </c>
      <c r="D327" s="12" t="s">
        <v>47</v>
      </c>
      <c r="E327" s="13" t="n">
        <v>104.323182737856</v>
      </c>
      <c r="F327" s="13" t="n">
        <v>122.043651500926</v>
      </c>
      <c r="G327" s="13" t="n">
        <v>95.0797920213122</v>
      </c>
    </row>
    <row r="328" customFormat="false" ht="15" hidden="false" customHeight="false" outlineLevel="0" collapsed="false">
      <c r="A328" s="2" t="n">
        <v>2015</v>
      </c>
      <c r="B328" s="2" t="n">
        <v>1</v>
      </c>
      <c r="C328" s="2" t="n">
        <v>2424</v>
      </c>
      <c r="D328" s="12" t="s">
        <v>47</v>
      </c>
      <c r="E328" s="13" t="n">
        <v>109.439636456732</v>
      </c>
      <c r="F328" s="13" t="n">
        <v>116.096108446029</v>
      </c>
      <c r="G328" s="13" t="n">
        <v>90.2578133437563</v>
      </c>
    </row>
    <row r="329" customFormat="false" ht="15" hidden="false" customHeight="false" outlineLevel="0" collapsed="false">
      <c r="A329" s="2" t="n">
        <v>2015</v>
      </c>
      <c r="B329" s="2" t="n">
        <v>2</v>
      </c>
      <c r="C329" s="2" t="n">
        <v>2424</v>
      </c>
      <c r="D329" s="12" t="s">
        <v>47</v>
      </c>
      <c r="E329" s="13" t="n">
        <v>119.198460825587</v>
      </c>
      <c r="F329" s="13" t="n">
        <v>120.621635732844</v>
      </c>
      <c r="G329" s="13" t="n">
        <v>92.0022834455342</v>
      </c>
    </row>
    <row r="330" customFormat="false" ht="15" hidden="false" customHeight="false" outlineLevel="0" collapsed="false">
      <c r="A330" s="2" t="n">
        <v>2015</v>
      </c>
      <c r="B330" s="2" t="n">
        <v>3</v>
      </c>
      <c r="C330" s="2" t="n">
        <v>2424</v>
      </c>
      <c r="D330" s="12" t="s">
        <v>47</v>
      </c>
      <c r="E330" s="13" t="n">
        <v>117.295707175451</v>
      </c>
      <c r="F330" s="13" t="n">
        <v>125.088628960121</v>
      </c>
      <c r="G330" s="13" t="n">
        <v>92.9074330266454</v>
      </c>
    </row>
    <row r="331" customFormat="false" ht="15" hidden="false" customHeight="false" outlineLevel="0" collapsed="false">
      <c r="A331" s="2" t="n">
        <v>2015</v>
      </c>
      <c r="B331" s="2" t="n">
        <v>4</v>
      </c>
      <c r="C331" s="2" t="n">
        <v>2424</v>
      </c>
      <c r="D331" s="12" t="s">
        <v>47</v>
      </c>
      <c r="E331" s="13" t="n">
        <v>109.963138873809</v>
      </c>
      <c r="F331" s="13" t="n">
        <v>116.377003520882</v>
      </c>
      <c r="G331" s="13" t="n">
        <v>91.559994445673</v>
      </c>
    </row>
    <row r="332" customFormat="false" ht="15" hidden="false" customHeight="false" outlineLevel="0" collapsed="false">
      <c r="A332" s="2" t="n">
        <v>2008</v>
      </c>
      <c r="B332" s="2" t="n">
        <v>1</v>
      </c>
      <c r="C332" s="2" t="n">
        <v>2500</v>
      </c>
      <c r="D332" s="12" t="s">
        <v>48</v>
      </c>
      <c r="E332" s="13" t="n">
        <v>101.266324921163</v>
      </c>
      <c r="F332" s="13" t="n">
        <v>101.551371851965</v>
      </c>
      <c r="G332" s="13" t="n">
        <v>100.833507476702</v>
      </c>
    </row>
    <row r="333" customFormat="false" ht="15" hidden="false" customHeight="false" outlineLevel="0" collapsed="false">
      <c r="A333" s="2" t="n">
        <v>2008</v>
      </c>
      <c r="B333" s="2" t="n">
        <v>2</v>
      </c>
      <c r="C333" s="2" t="n">
        <v>2500</v>
      </c>
      <c r="D333" s="12" t="s">
        <v>48</v>
      </c>
      <c r="E333" s="13" t="n">
        <v>108.469862117878</v>
      </c>
      <c r="F333" s="13" t="n">
        <v>106.80728098257</v>
      </c>
      <c r="G333" s="13" t="n">
        <v>105.869998227705</v>
      </c>
    </row>
    <row r="334" customFormat="false" ht="15" hidden="false" customHeight="false" outlineLevel="0" collapsed="false">
      <c r="A334" s="2" t="n">
        <v>2008</v>
      </c>
      <c r="B334" s="2" t="n">
        <v>3</v>
      </c>
      <c r="C334" s="2" t="n">
        <v>2500</v>
      </c>
      <c r="D334" s="12" t="s">
        <v>48</v>
      </c>
      <c r="E334" s="13" t="n">
        <v>100.207264133505</v>
      </c>
      <c r="F334" s="13" t="n">
        <v>104.443339936313</v>
      </c>
      <c r="G334" s="13" t="n">
        <v>102.677751884055</v>
      </c>
    </row>
    <row r="335" customFormat="false" ht="15" hidden="false" customHeight="false" outlineLevel="0" collapsed="false">
      <c r="A335" s="2" t="n">
        <v>2008</v>
      </c>
      <c r="B335" s="2" t="n">
        <v>4</v>
      </c>
      <c r="C335" s="2" t="n">
        <v>2500</v>
      </c>
      <c r="D335" s="12" t="s">
        <v>48</v>
      </c>
      <c r="E335" s="13" t="n">
        <v>88.120673066888</v>
      </c>
      <c r="F335" s="13" t="n">
        <v>104.020251531257</v>
      </c>
      <c r="G335" s="13" t="n">
        <v>100.875830928391</v>
      </c>
    </row>
    <row r="336" customFormat="false" ht="15" hidden="false" customHeight="false" outlineLevel="0" collapsed="false">
      <c r="A336" s="2" t="n">
        <v>2009</v>
      </c>
      <c r="B336" s="2" t="n">
        <v>1</v>
      </c>
      <c r="C336" s="2" t="n">
        <v>2500</v>
      </c>
      <c r="D336" s="12" t="s">
        <v>48</v>
      </c>
      <c r="E336" s="13" t="n">
        <v>100.796066482012</v>
      </c>
      <c r="F336" s="13" t="n">
        <v>117.7116530305</v>
      </c>
      <c r="G336" s="13" t="n">
        <v>96.531328612505</v>
      </c>
    </row>
    <row r="337" customFormat="false" ht="15" hidden="false" customHeight="false" outlineLevel="0" collapsed="false">
      <c r="A337" s="2" t="n">
        <v>2009</v>
      </c>
      <c r="B337" s="2" t="n">
        <v>2</v>
      </c>
      <c r="C337" s="2" t="n">
        <v>2500</v>
      </c>
      <c r="D337" s="12" t="s">
        <v>48</v>
      </c>
      <c r="E337" s="13" t="n">
        <v>87.2750185562713</v>
      </c>
      <c r="F337" s="13" t="n">
        <v>93.6172581914961</v>
      </c>
      <c r="G337" s="13" t="n">
        <v>95.1780362447459</v>
      </c>
    </row>
    <row r="338" customFormat="false" ht="15" hidden="false" customHeight="false" outlineLevel="0" collapsed="false">
      <c r="A338" s="2" t="n">
        <v>2009</v>
      </c>
      <c r="B338" s="2" t="n">
        <v>3</v>
      </c>
      <c r="C338" s="2" t="n">
        <v>2500</v>
      </c>
      <c r="D338" s="12" t="s">
        <v>48</v>
      </c>
      <c r="E338" s="13" t="n">
        <v>95.8133495207405</v>
      </c>
      <c r="F338" s="13" t="n">
        <v>99.3178633494793</v>
      </c>
      <c r="G338" s="13" t="n">
        <v>93.4628783650451</v>
      </c>
    </row>
    <row r="339" customFormat="false" ht="15" hidden="false" customHeight="false" outlineLevel="0" collapsed="false">
      <c r="A339" s="2" t="n">
        <v>2009</v>
      </c>
      <c r="B339" s="2" t="n">
        <v>4</v>
      </c>
      <c r="C339" s="2" t="n">
        <v>2500</v>
      </c>
      <c r="D339" s="12" t="s">
        <v>48</v>
      </c>
      <c r="E339" s="13" t="n">
        <v>96.884387477094</v>
      </c>
      <c r="F339" s="13" t="n">
        <v>99.1845568394311</v>
      </c>
      <c r="G339" s="13" t="n">
        <v>92.7550186355448</v>
      </c>
    </row>
    <row r="340" customFormat="false" ht="15" hidden="false" customHeight="false" outlineLevel="0" collapsed="false">
      <c r="A340" s="2" t="n">
        <v>2010</v>
      </c>
      <c r="B340" s="2" t="n">
        <v>1</v>
      </c>
      <c r="C340" s="2" t="n">
        <v>2500</v>
      </c>
      <c r="D340" s="12" t="s">
        <v>48</v>
      </c>
      <c r="E340" s="13" t="n">
        <v>96.152274575046</v>
      </c>
      <c r="F340" s="13" t="n">
        <v>97.0470283818836</v>
      </c>
      <c r="G340" s="13" t="n">
        <v>91.4006681814935</v>
      </c>
    </row>
    <row r="341" customFormat="false" ht="15" hidden="false" customHeight="false" outlineLevel="0" collapsed="false">
      <c r="A341" s="2" t="n">
        <v>2010</v>
      </c>
      <c r="B341" s="2" t="n">
        <v>2</v>
      </c>
      <c r="C341" s="2" t="n">
        <v>2500</v>
      </c>
      <c r="D341" s="12" t="s">
        <v>48</v>
      </c>
      <c r="E341" s="13" t="n">
        <v>99.9622069184167</v>
      </c>
      <c r="F341" s="13" t="n">
        <v>100.455570039059</v>
      </c>
      <c r="G341" s="13" t="n">
        <v>93.0597474877063</v>
      </c>
    </row>
    <row r="342" customFormat="false" ht="15" hidden="false" customHeight="false" outlineLevel="0" collapsed="false">
      <c r="A342" s="2" t="n">
        <v>2010</v>
      </c>
      <c r="B342" s="2" t="n">
        <v>3</v>
      </c>
      <c r="C342" s="2" t="n">
        <v>2500</v>
      </c>
      <c r="D342" s="12" t="s">
        <v>48</v>
      </c>
      <c r="E342" s="13" t="n">
        <v>104.381589614148</v>
      </c>
      <c r="F342" s="13" t="n">
        <v>105.000133213079</v>
      </c>
      <c r="G342" s="13" t="n">
        <v>95.0690533566465</v>
      </c>
    </row>
    <row r="343" customFormat="false" ht="15" hidden="false" customHeight="false" outlineLevel="0" collapsed="false">
      <c r="A343" s="2" t="n">
        <v>2010</v>
      </c>
      <c r="B343" s="2" t="n">
        <v>4</v>
      </c>
      <c r="C343" s="2" t="n">
        <v>2500</v>
      </c>
      <c r="D343" s="12" t="s">
        <v>48</v>
      </c>
      <c r="E343" s="13" t="n">
        <v>99.4760511684827</v>
      </c>
      <c r="F343" s="13" t="n">
        <v>101.840201909702</v>
      </c>
      <c r="G343" s="13" t="n">
        <v>95.7959586394068</v>
      </c>
    </row>
    <row r="344" customFormat="false" ht="15" hidden="false" customHeight="false" outlineLevel="0" collapsed="false">
      <c r="A344" s="2" t="n">
        <v>2011</v>
      </c>
      <c r="B344" s="2" t="n">
        <v>1</v>
      </c>
      <c r="C344" s="2" t="n">
        <v>2500</v>
      </c>
      <c r="D344" s="12" t="s">
        <v>48</v>
      </c>
      <c r="E344" s="13" t="n">
        <v>108.353013519093</v>
      </c>
      <c r="F344" s="13" t="n">
        <v>104.753949757212</v>
      </c>
      <c r="G344" s="13" t="n">
        <v>95.034136509003</v>
      </c>
    </row>
    <row r="345" customFormat="false" ht="15" hidden="false" customHeight="false" outlineLevel="0" collapsed="false">
      <c r="A345" s="2" t="n">
        <v>2011</v>
      </c>
      <c r="B345" s="2" t="n">
        <v>2</v>
      </c>
      <c r="C345" s="2" t="n">
        <v>2500</v>
      </c>
      <c r="D345" s="12" t="s">
        <v>48</v>
      </c>
      <c r="E345" s="13" t="n">
        <v>104.210559924269</v>
      </c>
      <c r="F345" s="13" t="n">
        <v>106.027608654258</v>
      </c>
      <c r="G345" s="13" t="n">
        <v>93.5708031668523</v>
      </c>
    </row>
    <row r="346" customFormat="false" ht="15" hidden="false" customHeight="false" outlineLevel="0" collapsed="false">
      <c r="A346" s="2" t="n">
        <v>2011</v>
      </c>
      <c r="B346" s="2" t="n">
        <v>3</v>
      </c>
      <c r="C346" s="2" t="n">
        <v>2500</v>
      </c>
      <c r="D346" s="12" t="s">
        <v>48</v>
      </c>
      <c r="E346" s="13" t="n">
        <v>105.263781008501</v>
      </c>
      <c r="F346" s="13" t="n">
        <v>106.169710007791</v>
      </c>
      <c r="G346" s="13" t="n">
        <v>91.0758356897797</v>
      </c>
    </row>
    <row r="347" customFormat="false" ht="15" hidden="false" customHeight="false" outlineLevel="0" collapsed="false">
      <c r="A347" s="2" t="n">
        <v>2011</v>
      </c>
      <c r="B347" s="2" t="n">
        <v>4</v>
      </c>
      <c r="C347" s="2" t="n">
        <v>2500</v>
      </c>
      <c r="D347" s="12" t="s">
        <v>48</v>
      </c>
      <c r="E347" s="13" t="n">
        <v>94.4544562520302</v>
      </c>
      <c r="F347" s="13" t="n">
        <v>99.3411562375837</v>
      </c>
      <c r="G347" s="13" t="n">
        <v>91.509651069593</v>
      </c>
    </row>
    <row r="348" customFormat="false" ht="15" hidden="false" customHeight="false" outlineLevel="0" collapsed="false">
      <c r="A348" s="2" t="n">
        <v>2012</v>
      </c>
      <c r="B348" s="2" t="n">
        <v>1</v>
      </c>
      <c r="C348" s="2" t="n">
        <v>2500</v>
      </c>
      <c r="D348" s="12" t="s">
        <v>48</v>
      </c>
      <c r="E348" s="13" t="n">
        <v>98.6784579552338</v>
      </c>
      <c r="F348" s="13" t="n">
        <v>97.9368405914378</v>
      </c>
      <c r="G348" s="13" t="n">
        <v>88.7364068976645</v>
      </c>
    </row>
    <row r="349" customFormat="false" ht="15" hidden="false" customHeight="false" outlineLevel="0" collapsed="false">
      <c r="A349" s="2" t="n">
        <v>2012</v>
      </c>
      <c r="B349" s="2" t="n">
        <v>2</v>
      </c>
      <c r="C349" s="2" t="n">
        <v>2500</v>
      </c>
      <c r="D349" s="12" t="s">
        <v>48</v>
      </c>
      <c r="E349" s="13" t="n">
        <v>89.3979963290347</v>
      </c>
      <c r="F349" s="13" t="n">
        <v>88.0356290937096</v>
      </c>
      <c r="G349" s="13" t="n">
        <v>91.3594028160967</v>
      </c>
    </row>
    <row r="350" customFormat="false" ht="15" hidden="false" customHeight="false" outlineLevel="0" collapsed="false">
      <c r="A350" s="2" t="n">
        <v>2012</v>
      </c>
      <c r="B350" s="2" t="n">
        <v>3</v>
      </c>
      <c r="C350" s="2" t="n">
        <v>2500</v>
      </c>
      <c r="D350" s="12" t="s">
        <v>48</v>
      </c>
      <c r="E350" s="13" t="n">
        <v>88.9848208304602</v>
      </c>
      <c r="F350" s="13" t="n">
        <v>90.8932116468333</v>
      </c>
      <c r="G350" s="13" t="n">
        <v>91.1901090093403</v>
      </c>
    </row>
    <row r="351" customFormat="false" ht="15" hidden="false" customHeight="false" outlineLevel="0" collapsed="false">
      <c r="A351" s="2" t="n">
        <v>2012</v>
      </c>
      <c r="B351" s="2" t="n">
        <v>4</v>
      </c>
      <c r="C351" s="2" t="n">
        <v>2500</v>
      </c>
      <c r="D351" s="12" t="s">
        <v>48</v>
      </c>
      <c r="E351" s="13" t="n">
        <v>84.3848313198613</v>
      </c>
      <c r="F351" s="13" t="n">
        <v>89.3791129508009</v>
      </c>
      <c r="G351" s="13" t="n">
        <v>91.4546305823971</v>
      </c>
    </row>
    <row r="352" customFormat="false" ht="15" hidden="false" customHeight="false" outlineLevel="0" collapsed="false">
      <c r="A352" s="2" t="n">
        <v>2013</v>
      </c>
      <c r="B352" s="2" t="n">
        <v>1</v>
      </c>
      <c r="C352" s="2" t="n">
        <v>2500</v>
      </c>
      <c r="D352" s="12" t="s">
        <v>48</v>
      </c>
      <c r="E352" s="13" t="n">
        <v>82.4016968430734</v>
      </c>
      <c r="F352" s="13" t="n">
        <v>78.6482155920502</v>
      </c>
      <c r="G352" s="13" t="n">
        <v>89.5733531548165</v>
      </c>
    </row>
    <row r="353" customFormat="false" ht="15" hidden="false" customHeight="false" outlineLevel="0" collapsed="false">
      <c r="A353" s="2" t="n">
        <v>2013</v>
      </c>
      <c r="B353" s="2" t="n">
        <v>2</v>
      </c>
      <c r="C353" s="2" t="n">
        <v>2500</v>
      </c>
      <c r="D353" s="12" t="s">
        <v>48</v>
      </c>
      <c r="E353" s="13" t="n">
        <v>86.9366531182498</v>
      </c>
      <c r="F353" s="13" t="n">
        <v>90.0942400296994</v>
      </c>
      <c r="G353" s="13" t="n">
        <v>90.1277903719438</v>
      </c>
    </row>
    <row r="354" customFormat="false" ht="15" hidden="false" customHeight="false" outlineLevel="0" collapsed="false">
      <c r="A354" s="2" t="n">
        <v>2013</v>
      </c>
      <c r="B354" s="2" t="n">
        <v>3</v>
      </c>
      <c r="C354" s="2" t="n">
        <v>2500</v>
      </c>
      <c r="D354" s="12" t="s">
        <v>48</v>
      </c>
      <c r="E354" s="13" t="n">
        <v>83.1552832292514</v>
      </c>
      <c r="F354" s="13" t="n">
        <v>88.2273919578711</v>
      </c>
      <c r="G354" s="13" t="n">
        <v>85.7504873809983</v>
      </c>
    </row>
    <row r="355" customFormat="false" ht="15" hidden="false" customHeight="false" outlineLevel="0" collapsed="false">
      <c r="A355" s="2" t="n">
        <v>2013</v>
      </c>
      <c r="B355" s="2" t="n">
        <v>4</v>
      </c>
      <c r="C355" s="2" t="n">
        <v>2500</v>
      </c>
      <c r="D355" s="12" t="s">
        <v>48</v>
      </c>
      <c r="E355" s="13" t="n">
        <v>77.3187546506375</v>
      </c>
      <c r="F355" s="13" t="n">
        <v>82.017702672073</v>
      </c>
      <c r="G355" s="13" t="n">
        <v>84.6849944847252</v>
      </c>
    </row>
    <row r="356" customFormat="false" ht="15" hidden="false" customHeight="false" outlineLevel="0" collapsed="false">
      <c r="A356" s="2" t="n">
        <v>2014</v>
      </c>
      <c r="B356" s="2" t="n">
        <v>1</v>
      </c>
      <c r="C356" s="2" t="n">
        <v>2500</v>
      </c>
      <c r="D356" s="12" t="s">
        <v>48</v>
      </c>
      <c r="E356" s="13" t="n">
        <v>82.6511856874364</v>
      </c>
      <c r="F356" s="13" t="n">
        <v>80.4855794631381</v>
      </c>
      <c r="G356" s="13" t="n">
        <v>80.3267370470398</v>
      </c>
    </row>
    <row r="357" customFormat="false" ht="15" hidden="false" customHeight="false" outlineLevel="0" collapsed="false">
      <c r="A357" s="2" t="n">
        <v>2014</v>
      </c>
      <c r="B357" s="2" t="n">
        <v>2</v>
      </c>
      <c r="C357" s="2" t="n">
        <v>2500</v>
      </c>
      <c r="D357" s="12" t="s">
        <v>48</v>
      </c>
      <c r="E357" s="13" t="n">
        <v>80.3328928728443</v>
      </c>
      <c r="F357" s="13" t="n">
        <v>83.6010281875293</v>
      </c>
      <c r="G357" s="13" t="n">
        <v>80.462172092445</v>
      </c>
    </row>
    <row r="358" customFormat="false" ht="15" hidden="false" customHeight="false" outlineLevel="0" collapsed="false">
      <c r="A358" s="2" t="n">
        <v>2014</v>
      </c>
      <c r="B358" s="2" t="n">
        <v>3</v>
      </c>
      <c r="C358" s="2" t="n">
        <v>2500</v>
      </c>
      <c r="D358" s="12" t="s">
        <v>48</v>
      </c>
      <c r="E358" s="13" t="n">
        <v>83.8824736475454</v>
      </c>
      <c r="F358" s="13" t="n">
        <v>85.218258085856</v>
      </c>
      <c r="G358" s="13" t="n">
        <v>79.9373612915001</v>
      </c>
    </row>
    <row r="359" customFormat="false" ht="15" hidden="false" customHeight="false" outlineLevel="0" collapsed="false">
      <c r="A359" s="2" t="n">
        <v>2014</v>
      </c>
      <c r="B359" s="2" t="n">
        <v>4</v>
      </c>
      <c r="C359" s="2" t="n">
        <v>2500</v>
      </c>
      <c r="D359" s="12" t="s">
        <v>48</v>
      </c>
      <c r="E359" s="13" t="n">
        <v>76.896340123516</v>
      </c>
      <c r="F359" s="13" t="n">
        <v>80.1408349685765</v>
      </c>
      <c r="G359" s="13" t="n">
        <v>77.7397160625435</v>
      </c>
    </row>
    <row r="360" customFormat="false" ht="15" hidden="false" customHeight="false" outlineLevel="0" collapsed="false">
      <c r="A360" s="2" t="n">
        <v>2015</v>
      </c>
      <c r="B360" s="2" t="n">
        <v>1</v>
      </c>
      <c r="C360" s="2" t="n">
        <v>2500</v>
      </c>
      <c r="D360" s="12" t="s">
        <v>48</v>
      </c>
      <c r="E360" s="13" t="n">
        <v>75.5970187114298</v>
      </c>
      <c r="F360" s="13" t="n">
        <v>75.4666682845518</v>
      </c>
      <c r="G360" s="13" t="n">
        <v>70.2484651135723</v>
      </c>
    </row>
    <row r="361" customFormat="false" ht="15" hidden="false" customHeight="false" outlineLevel="0" collapsed="false">
      <c r="A361" s="2" t="n">
        <v>2015</v>
      </c>
      <c r="B361" s="2" t="n">
        <v>2</v>
      </c>
      <c r="C361" s="2" t="n">
        <v>2500</v>
      </c>
      <c r="D361" s="12" t="s">
        <v>48</v>
      </c>
      <c r="E361" s="13" t="n">
        <v>79.4124611334244</v>
      </c>
      <c r="F361" s="13" t="n">
        <v>78.14140167766</v>
      </c>
      <c r="G361" s="13" t="n">
        <v>71.502297369862</v>
      </c>
    </row>
    <row r="362" customFormat="false" ht="15" hidden="false" customHeight="false" outlineLevel="0" collapsed="false">
      <c r="A362" s="2" t="n">
        <v>2015</v>
      </c>
      <c r="B362" s="2" t="n">
        <v>3</v>
      </c>
      <c r="C362" s="2" t="n">
        <v>2500</v>
      </c>
      <c r="D362" s="12" t="s">
        <v>48</v>
      </c>
      <c r="E362" s="13" t="n">
        <v>74.369432696144</v>
      </c>
      <c r="F362" s="13" t="n">
        <v>74.4404964605529</v>
      </c>
      <c r="G362" s="13" t="n">
        <v>71.641964760436</v>
      </c>
    </row>
    <row r="363" customFormat="false" ht="15" hidden="false" customHeight="false" outlineLevel="0" collapsed="false">
      <c r="A363" s="2" t="n">
        <v>2015</v>
      </c>
      <c r="B363" s="2" t="n">
        <v>4</v>
      </c>
      <c r="C363" s="2" t="n">
        <v>2500</v>
      </c>
      <c r="D363" s="12" t="s">
        <v>48</v>
      </c>
      <c r="E363" s="13" t="n">
        <v>78.2448506211997</v>
      </c>
      <c r="F363" s="13" t="n">
        <v>79.3215643470683</v>
      </c>
      <c r="G363" s="13" t="n">
        <v>71.5033554561542</v>
      </c>
    </row>
    <row r="364" customFormat="false" ht="15" hidden="false" customHeight="false" outlineLevel="0" collapsed="false">
      <c r="A364" s="2" t="n">
        <v>2008</v>
      </c>
      <c r="B364" s="2" t="n">
        <v>1</v>
      </c>
      <c r="C364" s="2" t="n">
        <v>2700</v>
      </c>
      <c r="D364" s="12" t="s">
        <v>41</v>
      </c>
      <c r="E364" s="13" t="n">
        <v>85.3424393226275</v>
      </c>
      <c r="F364" s="13" t="n">
        <v>90.3220891381961</v>
      </c>
      <c r="G364" s="13" t="n">
        <v>98.6688480702016</v>
      </c>
    </row>
    <row r="365" customFormat="false" ht="15" hidden="false" customHeight="false" outlineLevel="0" collapsed="false">
      <c r="A365" s="2" t="n">
        <v>2008</v>
      </c>
      <c r="B365" s="2" t="n">
        <v>2</v>
      </c>
      <c r="C365" s="2" t="n">
        <v>2700</v>
      </c>
      <c r="D365" s="12" t="s">
        <v>41</v>
      </c>
      <c r="E365" s="13" t="n">
        <v>91.040942470704</v>
      </c>
      <c r="F365" s="13" t="n">
        <v>94.6943021302637</v>
      </c>
      <c r="G365" s="13" t="n">
        <v>101.256785900201</v>
      </c>
    </row>
    <row r="366" customFormat="false" ht="15" hidden="false" customHeight="false" outlineLevel="0" collapsed="false">
      <c r="A366" s="2" t="n">
        <v>2008</v>
      </c>
      <c r="B366" s="2" t="n">
        <v>3</v>
      </c>
      <c r="C366" s="2" t="n">
        <v>2700</v>
      </c>
      <c r="D366" s="12" t="s">
        <v>41</v>
      </c>
      <c r="E366" s="13" t="n">
        <v>77.1547657086077</v>
      </c>
      <c r="F366" s="13" t="n">
        <v>80.8837555864886</v>
      </c>
      <c r="G366" s="13" t="n">
        <v>99.903324161523</v>
      </c>
    </row>
    <row r="367" customFormat="false" ht="15" hidden="false" customHeight="false" outlineLevel="0" collapsed="false">
      <c r="A367" s="2" t="n">
        <v>2008</v>
      </c>
      <c r="B367" s="2" t="n">
        <v>4</v>
      </c>
      <c r="C367" s="2" t="n">
        <v>2700</v>
      </c>
      <c r="D367" s="12" t="s">
        <v>41</v>
      </c>
      <c r="E367" s="13" t="n">
        <v>68.9366408124891</v>
      </c>
      <c r="F367" s="13" t="n">
        <v>71.4815196634494</v>
      </c>
      <c r="G367" s="13" t="n">
        <v>91.8569197590541</v>
      </c>
    </row>
    <row r="368" customFormat="false" ht="15" hidden="false" customHeight="false" outlineLevel="0" collapsed="false">
      <c r="A368" s="2" t="n">
        <v>2009</v>
      </c>
      <c r="B368" s="2" t="n">
        <v>1</v>
      </c>
      <c r="C368" s="2" t="n">
        <v>2700</v>
      </c>
      <c r="D368" s="12" t="s">
        <v>41</v>
      </c>
      <c r="E368" s="13" t="n">
        <v>81.4039444077821</v>
      </c>
      <c r="F368" s="13" t="n">
        <v>85.0805417092442</v>
      </c>
      <c r="G368" s="13" t="n">
        <v>82.8586301777348</v>
      </c>
    </row>
    <row r="369" customFormat="false" ht="15" hidden="false" customHeight="false" outlineLevel="0" collapsed="false">
      <c r="A369" s="2" t="n">
        <v>2009</v>
      </c>
      <c r="B369" s="2" t="n">
        <v>2</v>
      </c>
      <c r="C369" s="2" t="n">
        <v>2700</v>
      </c>
      <c r="D369" s="12" t="s">
        <v>41</v>
      </c>
      <c r="E369" s="13" t="n">
        <v>78.8255612047749</v>
      </c>
      <c r="F369" s="13" t="n">
        <v>70.1450848544156</v>
      </c>
      <c r="G369" s="13" t="n">
        <v>83.9592474157805</v>
      </c>
    </row>
    <row r="370" customFormat="false" ht="15" hidden="false" customHeight="false" outlineLevel="0" collapsed="false">
      <c r="A370" s="2" t="n">
        <v>2009</v>
      </c>
      <c r="B370" s="2" t="n">
        <v>3</v>
      </c>
      <c r="C370" s="2" t="n">
        <v>2700</v>
      </c>
      <c r="D370" s="12" t="s">
        <v>41</v>
      </c>
      <c r="E370" s="13" t="n">
        <v>71.8422801970908</v>
      </c>
      <c r="F370" s="13" t="n">
        <v>68.5340704548657</v>
      </c>
      <c r="G370" s="13" t="n">
        <v>71.9268238268759</v>
      </c>
    </row>
    <row r="371" customFormat="false" ht="15" hidden="false" customHeight="false" outlineLevel="0" collapsed="false">
      <c r="A371" s="2" t="n">
        <v>2009</v>
      </c>
      <c r="B371" s="2" t="n">
        <v>4</v>
      </c>
      <c r="C371" s="2" t="n">
        <v>2700</v>
      </c>
      <c r="D371" s="12" t="s">
        <v>41</v>
      </c>
      <c r="E371" s="13" t="n">
        <v>71.2903192159521</v>
      </c>
      <c r="F371" s="13" t="n">
        <v>68.0739926772119</v>
      </c>
      <c r="G371" s="13" t="n">
        <v>70.2610247638879</v>
      </c>
    </row>
    <row r="372" customFormat="false" ht="15" hidden="false" customHeight="false" outlineLevel="0" collapsed="false">
      <c r="A372" s="2" t="n">
        <v>2010</v>
      </c>
      <c r="B372" s="2" t="n">
        <v>1</v>
      </c>
      <c r="C372" s="2" t="n">
        <v>2700</v>
      </c>
      <c r="D372" s="12" t="s">
        <v>41</v>
      </c>
      <c r="E372" s="13" t="n">
        <v>63.5953555276345</v>
      </c>
      <c r="F372" s="13" t="n">
        <v>66.3551606356176</v>
      </c>
      <c r="G372" s="13" t="n">
        <v>68.8331969956124</v>
      </c>
    </row>
    <row r="373" customFormat="false" ht="15" hidden="false" customHeight="false" outlineLevel="0" collapsed="false">
      <c r="A373" s="2" t="n">
        <v>2010</v>
      </c>
      <c r="B373" s="2" t="n">
        <v>2</v>
      </c>
      <c r="C373" s="2" t="n">
        <v>2700</v>
      </c>
      <c r="D373" s="12" t="s">
        <v>41</v>
      </c>
      <c r="E373" s="13" t="n">
        <v>66.3072760626631</v>
      </c>
      <c r="F373" s="13" t="n">
        <v>58.1847953389225</v>
      </c>
      <c r="G373" s="13" t="n">
        <v>69.1455343199227</v>
      </c>
    </row>
    <row r="374" customFormat="false" ht="15" hidden="false" customHeight="false" outlineLevel="0" collapsed="false">
      <c r="A374" s="2" t="n">
        <v>2010</v>
      </c>
      <c r="B374" s="2" t="n">
        <v>3</v>
      </c>
      <c r="C374" s="2" t="n">
        <v>2700</v>
      </c>
      <c r="D374" s="12" t="s">
        <v>41</v>
      </c>
      <c r="E374" s="13" t="n">
        <v>60.8992331530871</v>
      </c>
      <c r="F374" s="13" t="n">
        <v>57.047225249337</v>
      </c>
      <c r="G374" s="13" t="n">
        <v>68.1787759351528</v>
      </c>
    </row>
    <row r="375" customFormat="false" ht="15" hidden="false" customHeight="false" outlineLevel="0" collapsed="false">
      <c r="A375" s="2" t="n">
        <v>2010</v>
      </c>
      <c r="B375" s="2" t="n">
        <v>4</v>
      </c>
      <c r="C375" s="2" t="n">
        <v>2700</v>
      </c>
      <c r="D375" s="12" t="s">
        <v>41</v>
      </c>
      <c r="E375" s="13" t="n">
        <v>71.9068987421172</v>
      </c>
      <c r="F375" s="13" t="n">
        <v>66.2114993637352</v>
      </c>
      <c r="G375" s="13" t="n">
        <v>70.1569123224511</v>
      </c>
    </row>
    <row r="376" customFormat="false" ht="15" hidden="false" customHeight="false" outlineLevel="0" collapsed="false">
      <c r="A376" s="2" t="n">
        <v>2011</v>
      </c>
      <c r="B376" s="2" t="n">
        <v>1</v>
      </c>
      <c r="C376" s="2" t="n">
        <v>2700</v>
      </c>
      <c r="D376" s="12" t="s">
        <v>41</v>
      </c>
      <c r="E376" s="13" t="n">
        <v>78.7114209273009</v>
      </c>
      <c r="F376" s="13" t="n">
        <v>70.7309450506962</v>
      </c>
      <c r="G376" s="13" t="n">
        <v>69.904067821819</v>
      </c>
    </row>
    <row r="377" customFormat="false" ht="15" hidden="false" customHeight="false" outlineLevel="0" collapsed="false">
      <c r="A377" s="2" t="n">
        <v>2011</v>
      </c>
      <c r="B377" s="2" t="n">
        <v>2</v>
      </c>
      <c r="C377" s="2" t="n">
        <v>2700</v>
      </c>
      <c r="D377" s="12" t="s">
        <v>41</v>
      </c>
      <c r="E377" s="13" t="n">
        <v>70.9703242162429</v>
      </c>
      <c r="F377" s="13" t="n">
        <v>68.9024318895818</v>
      </c>
      <c r="G377" s="13" t="n">
        <v>70.6923477355544</v>
      </c>
    </row>
    <row r="378" customFormat="false" ht="15" hidden="false" customHeight="false" outlineLevel="0" collapsed="false">
      <c r="A378" s="2" t="n">
        <v>2011</v>
      </c>
      <c r="B378" s="2" t="n">
        <v>3</v>
      </c>
      <c r="C378" s="2" t="n">
        <v>2700</v>
      </c>
      <c r="D378" s="12" t="s">
        <v>41</v>
      </c>
      <c r="E378" s="13" t="n">
        <v>71.3673413591035</v>
      </c>
      <c r="F378" s="13" t="n">
        <v>72.9959753464291</v>
      </c>
      <c r="G378" s="13" t="n">
        <v>70.7518405592326</v>
      </c>
    </row>
    <row r="379" customFormat="false" ht="15" hidden="false" customHeight="false" outlineLevel="0" collapsed="false">
      <c r="A379" s="2" t="n">
        <v>2011</v>
      </c>
      <c r="B379" s="2" t="n">
        <v>4</v>
      </c>
      <c r="C379" s="2" t="n">
        <v>2700</v>
      </c>
      <c r="D379" s="12" t="s">
        <v>41</v>
      </c>
      <c r="E379" s="13" t="n">
        <v>72.6061002043664</v>
      </c>
      <c r="F379" s="13" t="n">
        <v>71.2210729912285</v>
      </c>
      <c r="G379" s="13" t="n">
        <v>71.8673310031978</v>
      </c>
    </row>
    <row r="380" customFormat="false" ht="15" hidden="false" customHeight="false" outlineLevel="0" collapsed="false">
      <c r="A380" s="2" t="n">
        <v>2012</v>
      </c>
      <c r="B380" s="2" t="n">
        <v>1</v>
      </c>
      <c r="C380" s="2" t="n">
        <v>2700</v>
      </c>
      <c r="D380" s="12" t="s">
        <v>41</v>
      </c>
      <c r="E380" s="13" t="n">
        <v>87.4426382170244</v>
      </c>
      <c r="F380" s="13" t="n">
        <v>80.5201215160923</v>
      </c>
      <c r="G380" s="13" t="n">
        <v>74.2172975384844</v>
      </c>
    </row>
    <row r="381" customFormat="false" ht="15" hidden="false" customHeight="false" outlineLevel="0" collapsed="false">
      <c r="A381" s="2" t="n">
        <v>2012</v>
      </c>
      <c r="B381" s="2" t="n">
        <v>2</v>
      </c>
      <c r="C381" s="2" t="n">
        <v>2700</v>
      </c>
      <c r="D381" s="12" t="s">
        <v>41</v>
      </c>
      <c r="E381" s="13" t="n">
        <v>112.854043351609</v>
      </c>
      <c r="F381" s="13" t="n">
        <v>100.367598511202</v>
      </c>
      <c r="G381" s="13" t="n">
        <v>77.4001636052651</v>
      </c>
    </row>
    <row r="382" customFormat="false" ht="15" hidden="false" customHeight="false" outlineLevel="0" collapsed="false">
      <c r="A382" s="2" t="n">
        <v>2012</v>
      </c>
      <c r="B382" s="2" t="n">
        <v>3</v>
      </c>
      <c r="C382" s="2" t="n">
        <v>2700</v>
      </c>
      <c r="D382" s="12" t="s">
        <v>41</v>
      </c>
      <c r="E382" s="13" t="n">
        <v>100.785534854941</v>
      </c>
      <c r="F382" s="13" t="n">
        <v>103.13816693956</v>
      </c>
      <c r="G382" s="13" t="n">
        <v>77.3257975756675</v>
      </c>
    </row>
    <row r="383" customFormat="false" ht="15" hidden="false" customHeight="false" outlineLevel="0" collapsed="false">
      <c r="A383" s="2" t="n">
        <v>2012</v>
      </c>
      <c r="B383" s="2" t="n">
        <v>4</v>
      </c>
      <c r="C383" s="2" t="n">
        <v>2700</v>
      </c>
      <c r="D383" s="12" t="s">
        <v>41</v>
      </c>
      <c r="E383" s="13" t="n">
        <v>102.535224905548</v>
      </c>
      <c r="F383" s="13" t="n">
        <v>100.947059316184</v>
      </c>
      <c r="G383" s="13" t="n">
        <v>75.5558860712427</v>
      </c>
    </row>
    <row r="384" customFormat="false" ht="15" hidden="false" customHeight="false" outlineLevel="0" collapsed="false">
      <c r="A384" s="2" t="n">
        <v>2013</v>
      </c>
      <c r="B384" s="2" t="n">
        <v>1</v>
      </c>
      <c r="C384" s="2" t="n">
        <v>2700</v>
      </c>
      <c r="D384" s="12" t="s">
        <v>41</v>
      </c>
      <c r="E384" s="13" t="n">
        <v>95.0098066318823</v>
      </c>
      <c r="F384" s="13" t="n">
        <v>86.6189122199357</v>
      </c>
      <c r="G384" s="13" t="n">
        <v>73.6967353313007</v>
      </c>
    </row>
    <row r="385" customFormat="false" ht="15" hidden="false" customHeight="false" outlineLevel="0" collapsed="false">
      <c r="A385" s="2" t="n">
        <v>2013</v>
      </c>
      <c r="B385" s="2" t="n">
        <v>2</v>
      </c>
      <c r="C385" s="2" t="n">
        <v>2700</v>
      </c>
      <c r="D385" s="12" t="s">
        <v>41</v>
      </c>
      <c r="E385" s="13" t="n">
        <v>106.916481615126</v>
      </c>
      <c r="F385" s="13" t="n">
        <v>108.25923203049</v>
      </c>
      <c r="G385" s="13" t="n">
        <v>74.4255224213579</v>
      </c>
    </row>
    <row r="386" customFormat="false" ht="15" hidden="false" customHeight="false" outlineLevel="0" collapsed="false">
      <c r="A386" s="2" t="n">
        <v>2013</v>
      </c>
      <c r="B386" s="2" t="n">
        <v>3</v>
      </c>
      <c r="C386" s="2" t="n">
        <v>2700</v>
      </c>
      <c r="D386" s="12" t="s">
        <v>41</v>
      </c>
      <c r="E386" s="13" t="n">
        <v>123.930039118347</v>
      </c>
      <c r="F386" s="13" t="n">
        <v>117.774491488816</v>
      </c>
      <c r="G386" s="13" t="n">
        <v>74.648620510151</v>
      </c>
    </row>
    <row r="387" customFormat="false" ht="15" hidden="false" customHeight="false" outlineLevel="0" collapsed="false">
      <c r="A387" s="2" t="n">
        <v>2013</v>
      </c>
      <c r="B387" s="2" t="n">
        <v>4</v>
      </c>
      <c r="C387" s="2" t="n">
        <v>2700</v>
      </c>
      <c r="D387" s="12" t="s">
        <v>41</v>
      </c>
      <c r="E387" s="13" t="n">
        <v>126.005801907073</v>
      </c>
      <c r="F387" s="13" t="n">
        <v>115.622251810563</v>
      </c>
      <c r="G387" s="13" t="n">
        <v>75.6451253067599</v>
      </c>
    </row>
    <row r="388" customFormat="false" ht="15" hidden="false" customHeight="false" outlineLevel="0" collapsed="false">
      <c r="A388" s="2" t="n">
        <v>2014</v>
      </c>
      <c r="B388" s="2" t="n">
        <v>1</v>
      </c>
      <c r="C388" s="2" t="n">
        <v>2700</v>
      </c>
      <c r="D388" s="12" t="s">
        <v>41</v>
      </c>
      <c r="E388" s="13" t="n">
        <v>113.874163544053</v>
      </c>
      <c r="F388" s="13" t="n">
        <v>115.100816983457</v>
      </c>
      <c r="G388" s="13" t="n">
        <v>76.091321484346</v>
      </c>
    </row>
    <row r="389" customFormat="false" ht="15" hidden="false" customHeight="false" outlineLevel="0" collapsed="false">
      <c r="A389" s="2" t="n">
        <v>2014</v>
      </c>
      <c r="B389" s="2" t="n">
        <v>2</v>
      </c>
      <c r="C389" s="2" t="n">
        <v>2700</v>
      </c>
      <c r="D389" s="12" t="s">
        <v>41</v>
      </c>
      <c r="E389" s="13" t="n">
        <v>105.952192166264</v>
      </c>
      <c r="F389" s="13" t="n">
        <v>100.493424988449</v>
      </c>
      <c r="G389" s="13" t="n">
        <v>76.7606157507251</v>
      </c>
    </row>
    <row r="390" customFormat="false" ht="15" hidden="false" customHeight="false" outlineLevel="0" collapsed="false">
      <c r="A390" s="2" t="n">
        <v>2014</v>
      </c>
      <c r="B390" s="2" t="n">
        <v>3</v>
      </c>
      <c r="C390" s="2" t="n">
        <v>2700</v>
      </c>
      <c r="D390" s="12" t="s">
        <v>41</v>
      </c>
      <c r="E390" s="13" t="n">
        <v>104.305456726736</v>
      </c>
      <c r="F390" s="13" t="n">
        <v>109.767642682527</v>
      </c>
      <c r="G390" s="13" t="n">
        <v>75.7343645422771</v>
      </c>
    </row>
    <row r="391" customFormat="false" ht="15" hidden="false" customHeight="false" outlineLevel="0" collapsed="false">
      <c r="A391" s="2" t="n">
        <v>2014</v>
      </c>
      <c r="B391" s="2" t="n">
        <v>4</v>
      </c>
      <c r="C391" s="2" t="n">
        <v>2700</v>
      </c>
      <c r="D391" s="12" t="s">
        <v>41</v>
      </c>
      <c r="E391" s="13" t="n">
        <v>121.587693769836</v>
      </c>
      <c r="F391" s="13" t="n">
        <v>123.783886091765</v>
      </c>
      <c r="G391" s="13" t="n">
        <v>77.1175726927939</v>
      </c>
    </row>
    <row r="392" customFormat="false" ht="15" hidden="false" customHeight="false" outlineLevel="0" collapsed="false">
      <c r="A392" s="2" t="n">
        <v>2015</v>
      </c>
      <c r="B392" s="2" t="n">
        <v>1</v>
      </c>
      <c r="C392" s="2" t="n">
        <v>2700</v>
      </c>
      <c r="D392" s="12" t="s">
        <v>41</v>
      </c>
      <c r="E392" s="13" t="n">
        <v>115.824277931422</v>
      </c>
      <c r="F392" s="13" t="n">
        <v>112.527724598289</v>
      </c>
      <c r="G392" s="13" t="n">
        <v>78.1289506953224</v>
      </c>
    </row>
    <row r="393" customFormat="false" ht="15" hidden="false" customHeight="false" outlineLevel="0" collapsed="false">
      <c r="A393" s="2" t="n">
        <v>2015</v>
      </c>
      <c r="B393" s="2" t="n">
        <v>2</v>
      </c>
      <c r="C393" s="2" t="n">
        <v>2700</v>
      </c>
      <c r="D393" s="12" t="s">
        <v>41</v>
      </c>
      <c r="E393" s="13" t="n">
        <v>102.186229382534</v>
      </c>
      <c r="F393" s="13" t="n">
        <v>94.4955635465332</v>
      </c>
      <c r="G393" s="13" t="n">
        <v>81.6836469100915</v>
      </c>
    </row>
    <row r="394" customFormat="false" ht="15" hidden="false" customHeight="false" outlineLevel="0" collapsed="false">
      <c r="A394" s="2" t="n">
        <v>2015</v>
      </c>
      <c r="B394" s="2" t="n">
        <v>3</v>
      </c>
      <c r="C394" s="2" t="n">
        <v>2700</v>
      </c>
      <c r="D394" s="12" t="s">
        <v>41</v>
      </c>
      <c r="E394" s="13" t="n">
        <v>107.660757776087</v>
      </c>
      <c r="F394" s="13" t="n">
        <v>110.725855100422</v>
      </c>
      <c r="G394" s="13" t="n">
        <v>82.6355320889418</v>
      </c>
    </row>
    <row r="395" customFormat="false" ht="15" hidden="false" customHeight="false" outlineLevel="0" collapsed="false">
      <c r="A395" s="2" t="n">
        <v>2015</v>
      </c>
      <c r="B395" s="2" t="n">
        <v>4</v>
      </c>
      <c r="C395" s="2" t="n">
        <v>2700</v>
      </c>
      <c r="D395" s="12" t="s">
        <v>41</v>
      </c>
      <c r="E395" s="13" t="n">
        <v>103.214662151378</v>
      </c>
      <c r="F395" s="13" t="n">
        <v>105.881459045022</v>
      </c>
      <c r="G395" s="13" t="n">
        <v>82.5611660593441</v>
      </c>
    </row>
    <row r="396" customFormat="false" ht="15" hidden="false" customHeight="false" outlineLevel="0" collapsed="false">
      <c r="A396" s="2" t="n">
        <v>2008</v>
      </c>
      <c r="B396" s="2" t="n">
        <v>1</v>
      </c>
      <c r="C396" s="2" t="n">
        <v>3690</v>
      </c>
      <c r="D396" s="12" t="s">
        <v>42</v>
      </c>
      <c r="E396" s="13" t="n">
        <v>92.0226797546447</v>
      </c>
      <c r="F396" s="13" t="n">
        <v>92.1038101010674</v>
      </c>
      <c r="G396" s="13" t="n">
        <v>99.3371945332782</v>
      </c>
    </row>
    <row r="397" customFormat="false" ht="15" hidden="false" customHeight="false" outlineLevel="0" collapsed="false">
      <c r="A397" s="2" t="n">
        <v>2008</v>
      </c>
      <c r="B397" s="2" t="n">
        <v>2</v>
      </c>
      <c r="C397" s="2" t="n">
        <v>3690</v>
      </c>
      <c r="D397" s="12" t="s">
        <v>42</v>
      </c>
      <c r="E397" s="13" t="n">
        <v>95.7318441362803</v>
      </c>
      <c r="F397" s="13" t="n">
        <v>93.5553168035392</v>
      </c>
      <c r="G397" s="13" t="n">
        <v>99.6372117013236</v>
      </c>
    </row>
    <row r="398" customFormat="false" ht="15" hidden="false" customHeight="false" outlineLevel="0" collapsed="false">
      <c r="A398" s="2" t="n">
        <v>2008</v>
      </c>
      <c r="B398" s="2" t="n">
        <v>3</v>
      </c>
      <c r="C398" s="2" t="n">
        <v>3690</v>
      </c>
      <c r="D398" s="12" t="s">
        <v>42</v>
      </c>
      <c r="E398" s="13" t="n">
        <v>101.399846230877</v>
      </c>
      <c r="F398" s="13" t="n">
        <v>102.312419818276</v>
      </c>
      <c r="G398" s="13" t="n">
        <v>96.0027439144481</v>
      </c>
    </row>
    <row r="399" customFormat="false" ht="15" hidden="false" customHeight="false" outlineLevel="0" collapsed="false">
      <c r="A399" s="2" t="n">
        <v>2008</v>
      </c>
      <c r="B399" s="2" t="n">
        <v>4</v>
      </c>
      <c r="C399" s="2" t="n">
        <v>3690</v>
      </c>
      <c r="D399" s="12" t="s">
        <v>42</v>
      </c>
      <c r="E399" s="13" t="n">
        <v>99.5009304651751</v>
      </c>
      <c r="F399" s="13" t="n">
        <v>101.69579126371</v>
      </c>
      <c r="G399" s="13" t="n">
        <v>92.5372067218472</v>
      </c>
    </row>
    <row r="400" customFormat="false" ht="15" hidden="false" customHeight="false" outlineLevel="0" collapsed="false">
      <c r="A400" s="2" t="n">
        <v>2009</v>
      </c>
      <c r="B400" s="2" t="n">
        <v>1</v>
      </c>
      <c r="C400" s="2" t="n">
        <v>3690</v>
      </c>
      <c r="D400" s="12" t="s">
        <v>42</v>
      </c>
      <c r="E400" s="13" t="n">
        <v>82.1788663946637</v>
      </c>
      <c r="F400" s="13" t="n">
        <v>86.7368811422205</v>
      </c>
      <c r="G400" s="13" t="n">
        <v>98.8438696328491</v>
      </c>
    </row>
    <row r="401" customFormat="false" ht="15" hidden="false" customHeight="false" outlineLevel="0" collapsed="false">
      <c r="A401" s="2" t="n">
        <v>2009</v>
      </c>
      <c r="B401" s="2" t="n">
        <v>2</v>
      </c>
      <c r="C401" s="2" t="n">
        <v>3690</v>
      </c>
      <c r="D401" s="12" t="s">
        <v>42</v>
      </c>
      <c r="E401" s="13" t="n">
        <v>86.4322902865415</v>
      </c>
      <c r="F401" s="13" t="n">
        <v>86.0727660209771</v>
      </c>
      <c r="G401" s="13" t="n">
        <v>100.964532007257</v>
      </c>
    </row>
    <row r="402" customFormat="false" ht="15" hidden="false" customHeight="false" outlineLevel="0" collapsed="false">
      <c r="A402" s="2" t="n">
        <v>2009</v>
      </c>
      <c r="B402" s="2" t="n">
        <v>3</v>
      </c>
      <c r="C402" s="2" t="n">
        <v>3690</v>
      </c>
      <c r="D402" s="12" t="s">
        <v>42</v>
      </c>
      <c r="E402" s="13" t="n">
        <v>90.0788014124373</v>
      </c>
      <c r="F402" s="13" t="n">
        <v>90.8514885854525</v>
      </c>
      <c r="G402" s="13" t="n">
        <v>100.353513094908</v>
      </c>
    </row>
    <row r="403" customFormat="false" ht="15" hidden="false" customHeight="false" outlineLevel="0" collapsed="false">
      <c r="A403" s="2" t="n">
        <v>2009</v>
      </c>
      <c r="B403" s="2" t="n">
        <v>4</v>
      </c>
      <c r="C403" s="2" t="n">
        <v>3690</v>
      </c>
      <c r="D403" s="12" t="s">
        <v>42</v>
      </c>
      <c r="E403" s="13" t="n">
        <v>90.6124047975126</v>
      </c>
      <c r="F403" s="13" t="n">
        <v>92.0825514037055</v>
      </c>
      <c r="G403" s="13" t="n">
        <v>100.243652468222</v>
      </c>
    </row>
    <row r="404" customFormat="false" ht="15" hidden="false" customHeight="false" outlineLevel="0" collapsed="false">
      <c r="A404" s="2" t="n">
        <v>2010</v>
      </c>
      <c r="B404" s="2" t="n">
        <v>1</v>
      </c>
      <c r="C404" s="2" t="n">
        <v>3690</v>
      </c>
      <c r="D404" s="12" t="s">
        <v>42</v>
      </c>
      <c r="E404" s="13" t="n">
        <v>89.1261560687142</v>
      </c>
      <c r="F404" s="13" t="n">
        <v>89.4344321398475</v>
      </c>
      <c r="G404" s="13" t="n">
        <v>99.3016841778253</v>
      </c>
    </row>
    <row r="405" customFormat="false" ht="15" hidden="false" customHeight="false" outlineLevel="0" collapsed="false">
      <c r="A405" s="2" t="n">
        <v>2010</v>
      </c>
      <c r="B405" s="2" t="n">
        <v>2</v>
      </c>
      <c r="C405" s="2" t="n">
        <v>3690</v>
      </c>
      <c r="D405" s="12" t="s">
        <v>42</v>
      </c>
      <c r="E405" s="13" t="n">
        <v>93.1179104061453</v>
      </c>
      <c r="F405" s="13" t="n">
        <v>92.2046706883212</v>
      </c>
      <c r="G405" s="13" t="n">
        <v>103.077093442476</v>
      </c>
    </row>
    <row r="406" customFormat="false" ht="15" hidden="false" customHeight="false" outlineLevel="0" collapsed="false">
      <c r="A406" s="2" t="n">
        <v>2010</v>
      </c>
      <c r="B406" s="2" t="n">
        <v>3</v>
      </c>
      <c r="C406" s="2" t="n">
        <v>3690</v>
      </c>
      <c r="D406" s="12" t="s">
        <v>42</v>
      </c>
      <c r="E406" s="13" t="n">
        <v>101.085663835274</v>
      </c>
      <c r="F406" s="13" t="n">
        <v>101.074606884451</v>
      </c>
      <c r="G406" s="13" t="n">
        <v>104.185643797988</v>
      </c>
    </row>
    <row r="407" customFormat="false" ht="15" hidden="false" customHeight="false" outlineLevel="0" collapsed="false">
      <c r="A407" s="2" t="n">
        <v>2010</v>
      </c>
      <c r="B407" s="2" t="n">
        <v>4</v>
      </c>
      <c r="C407" s="2" t="n">
        <v>3690</v>
      </c>
      <c r="D407" s="12" t="s">
        <v>42</v>
      </c>
      <c r="E407" s="13" t="n">
        <v>96.3637780926207</v>
      </c>
      <c r="F407" s="13" t="n">
        <v>96.4266362053734</v>
      </c>
      <c r="G407" s="13" t="n">
        <v>101.883475793428</v>
      </c>
    </row>
    <row r="408" customFormat="false" ht="15" hidden="false" customHeight="false" outlineLevel="0" collapsed="false">
      <c r="A408" s="2" t="n">
        <v>2011</v>
      </c>
      <c r="B408" s="2" t="n">
        <v>1</v>
      </c>
      <c r="C408" s="2" t="n">
        <v>3690</v>
      </c>
      <c r="D408" s="12" t="s">
        <v>42</v>
      </c>
      <c r="E408" s="13" t="n">
        <v>98.4318303608216</v>
      </c>
      <c r="F408" s="13" t="n">
        <v>97.3590928281007</v>
      </c>
      <c r="G408" s="13" t="n">
        <v>107.698166437883</v>
      </c>
    </row>
    <row r="409" customFormat="false" ht="15" hidden="false" customHeight="false" outlineLevel="0" collapsed="false">
      <c r="A409" s="2" t="n">
        <v>2011</v>
      </c>
      <c r="B409" s="2" t="n">
        <v>2</v>
      </c>
      <c r="C409" s="2" t="n">
        <v>3690</v>
      </c>
      <c r="D409" s="12" t="s">
        <v>42</v>
      </c>
      <c r="E409" s="13" t="n">
        <v>104.634777006219</v>
      </c>
      <c r="F409" s="13" t="n">
        <v>102.239005106173</v>
      </c>
      <c r="G409" s="13" t="n">
        <v>106.415765468149</v>
      </c>
    </row>
    <row r="410" customFormat="false" ht="15" hidden="false" customHeight="false" outlineLevel="0" collapsed="false">
      <c r="A410" s="2" t="n">
        <v>2011</v>
      </c>
      <c r="B410" s="2" t="n">
        <v>3</v>
      </c>
      <c r="C410" s="2" t="n">
        <v>3690</v>
      </c>
      <c r="D410" s="12" t="s">
        <v>42</v>
      </c>
      <c r="E410" s="13" t="n">
        <v>112.659199550471</v>
      </c>
      <c r="F410" s="13" t="n">
        <v>114.700329516914</v>
      </c>
      <c r="G410" s="13" t="n">
        <v>110.873704871637</v>
      </c>
    </row>
    <row r="411" customFormat="false" ht="15" hidden="false" customHeight="false" outlineLevel="0" collapsed="false">
      <c r="A411" s="2" t="n">
        <v>2011</v>
      </c>
      <c r="B411" s="2" t="n">
        <v>4</v>
      </c>
      <c r="C411" s="2" t="n">
        <v>3690</v>
      </c>
      <c r="D411" s="12" t="s">
        <v>42</v>
      </c>
      <c r="E411" s="13" t="n">
        <v>126.78597520576</v>
      </c>
      <c r="F411" s="13" t="n">
        <v>122.75641838694</v>
      </c>
      <c r="G411" s="13" t="n">
        <v>112.880701407557</v>
      </c>
    </row>
    <row r="412" customFormat="false" ht="15" hidden="false" customHeight="false" outlineLevel="0" collapsed="false">
      <c r="A412" s="2" t="n">
        <v>2012</v>
      </c>
      <c r="B412" s="2" t="n">
        <v>1</v>
      </c>
      <c r="C412" s="2" t="n">
        <v>3690</v>
      </c>
      <c r="D412" s="12" t="s">
        <v>42</v>
      </c>
      <c r="E412" s="13" t="n">
        <v>109.214879643845</v>
      </c>
      <c r="F412" s="13" t="n">
        <v>107.33501653495</v>
      </c>
      <c r="G412" s="13" t="n">
        <v>114.317585058003</v>
      </c>
    </row>
    <row r="413" customFormat="false" ht="15" hidden="false" customHeight="false" outlineLevel="0" collapsed="false">
      <c r="A413" s="2" t="n">
        <v>2012</v>
      </c>
      <c r="B413" s="2" t="n">
        <v>2</v>
      </c>
      <c r="C413" s="2" t="n">
        <v>3690</v>
      </c>
      <c r="D413" s="12" t="s">
        <v>42</v>
      </c>
      <c r="E413" s="13" t="n">
        <v>100.945528128197</v>
      </c>
      <c r="F413" s="13" t="n">
        <v>102.914272509804</v>
      </c>
      <c r="G413" s="13" t="n">
        <v>108.559065879959</v>
      </c>
    </row>
    <row r="414" customFormat="false" ht="15" hidden="false" customHeight="false" outlineLevel="0" collapsed="false">
      <c r="A414" s="2" t="n">
        <v>2012</v>
      </c>
      <c r="B414" s="2" t="n">
        <v>3</v>
      </c>
      <c r="C414" s="2" t="n">
        <v>3690</v>
      </c>
      <c r="D414" s="12" t="s">
        <v>42</v>
      </c>
      <c r="E414" s="13" t="n">
        <v>103.374126927499</v>
      </c>
      <c r="F414" s="13" t="n">
        <v>102.911155557169</v>
      </c>
      <c r="G414" s="13" t="n">
        <v>106.391759932755</v>
      </c>
    </row>
    <row r="415" customFormat="false" ht="15" hidden="false" customHeight="false" outlineLevel="0" collapsed="false">
      <c r="A415" s="2" t="n">
        <v>2012</v>
      </c>
      <c r="B415" s="2" t="n">
        <v>4</v>
      </c>
      <c r="C415" s="2" t="n">
        <v>3690</v>
      </c>
      <c r="D415" s="12" t="s">
        <v>42</v>
      </c>
      <c r="E415" s="13" t="n">
        <v>118.719074581237</v>
      </c>
      <c r="F415" s="13" t="n">
        <v>118.60714540299</v>
      </c>
      <c r="G415" s="13" t="n">
        <v>101.925511492557</v>
      </c>
    </row>
    <row r="416" customFormat="false" ht="15" hidden="false" customHeight="false" outlineLevel="0" collapsed="false">
      <c r="A416" s="2" t="n">
        <v>2013</v>
      </c>
      <c r="B416" s="2" t="n">
        <v>1</v>
      </c>
      <c r="C416" s="2" t="n">
        <v>3690</v>
      </c>
      <c r="D416" s="12" t="s">
        <v>42</v>
      </c>
      <c r="E416" s="13" t="n">
        <v>86.7212417160501</v>
      </c>
      <c r="F416" s="13" t="n">
        <v>89.6019244030791</v>
      </c>
      <c r="G416" s="13" t="n">
        <v>100.759615406054</v>
      </c>
    </row>
    <row r="417" customFormat="false" ht="15" hidden="false" customHeight="false" outlineLevel="0" collapsed="false">
      <c r="A417" s="2" t="n">
        <v>2013</v>
      </c>
      <c r="B417" s="2" t="n">
        <v>2</v>
      </c>
      <c r="C417" s="2" t="n">
        <v>3690</v>
      </c>
      <c r="D417" s="12" t="s">
        <v>42</v>
      </c>
      <c r="E417" s="13" t="n">
        <v>100.52789148605</v>
      </c>
      <c r="F417" s="13" t="n">
        <v>101.371110112231</v>
      </c>
      <c r="G417" s="13" t="n">
        <v>104.25893871751</v>
      </c>
    </row>
    <row r="418" customFormat="false" ht="15" hidden="false" customHeight="false" outlineLevel="0" collapsed="false">
      <c r="A418" s="2" t="n">
        <v>2013</v>
      </c>
      <c r="B418" s="2" t="n">
        <v>3</v>
      </c>
      <c r="C418" s="2" t="n">
        <v>3690</v>
      </c>
      <c r="D418" s="12" t="s">
        <v>42</v>
      </c>
      <c r="E418" s="13" t="n">
        <v>103.971296214315</v>
      </c>
      <c r="F418" s="13" t="n">
        <v>103.511155624859</v>
      </c>
      <c r="G418" s="13" t="n">
        <v>104.295400375913</v>
      </c>
    </row>
    <row r="419" customFormat="false" ht="15" hidden="false" customHeight="false" outlineLevel="0" collapsed="false">
      <c r="A419" s="2" t="n">
        <v>2013</v>
      </c>
      <c r="B419" s="2" t="n">
        <v>4</v>
      </c>
      <c r="C419" s="2" t="n">
        <v>3690</v>
      </c>
      <c r="D419" s="12" t="s">
        <v>42</v>
      </c>
      <c r="E419" s="13" t="n">
        <v>107.255691388836</v>
      </c>
      <c r="F419" s="13" t="n">
        <v>109.66873956591</v>
      </c>
      <c r="G419" s="13" t="n">
        <v>99.7623377675447</v>
      </c>
    </row>
    <row r="420" customFormat="false" ht="15" hidden="false" customHeight="false" outlineLevel="0" collapsed="false">
      <c r="A420" s="2" t="n">
        <v>2014</v>
      </c>
      <c r="B420" s="2" t="n">
        <v>1</v>
      </c>
      <c r="C420" s="2" t="n">
        <v>3690</v>
      </c>
      <c r="D420" s="12" t="s">
        <v>42</v>
      </c>
      <c r="E420" s="13" t="n">
        <v>96.5409038240861</v>
      </c>
      <c r="F420" s="13" t="n">
        <v>93.5936515542569</v>
      </c>
      <c r="G420" s="13" t="n">
        <v>100.983112143011</v>
      </c>
    </row>
    <row r="421" customFormat="false" ht="15" hidden="false" customHeight="false" outlineLevel="0" collapsed="false">
      <c r="A421" s="2" t="n">
        <v>2014</v>
      </c>
      <c r="B421" s="2" t="n">
        <v>2</v>
      </c>
      <c r="C421" s="2" t="n">
        <v>3690</v>
      </c>
      <c r="D421" s="12" t="s">
        <v>42</v>
      </c>
      <c r="E421" s="13" t="n">
        <v>97.9537419286266</v>
      </c>
      <c r="F421" s="13" t="n">
        <v>95.539699122526</v>
      </c>
      <c r="G421" s="13" t="n">
        <v>103.216132314349</v>
      </c>
    </row>
    <row r="422" customFormat="false" ht="15" hidden="false" customHeight="false" outlineLevel="0" collapsed="false">
      <c r="A422" s="2" t="n">
        <v>2014</v>
      </c>
      <c r="B422" s="2" t="n">
        <v>3</v>
      </c>
      <c r="C422" s="2" t="n">
        <v>3690</v>
      </c>
      <c r="D422" s="12" t="s">
        <v>42</v>
      </c>
      <c r="E422" s="13" t="n">
        <v>104.725675580298</v>
      </c>
      <c r="F422" s="13" t="n">
        <v>101.473339230285</v>
      </c>
      <c r="G422" s="13" t="n">
        <v>103.544064278351</v>
      </c>
    </row>
    <row r="423" customFormat="false" ht="15" hidden="false" customHeight="false" outlineLevel="0" collapsed="false">
      <c r="A423" s="2" t="n">
        <v>2014</v>
      </c>
      <c r="B423" s="2" t="n">
        <v>4</v>
      </c>
      <c r="C423" s="2" t="n">
        <v>3690</v>
      </c>
      <c r="D423" s="12" t="s">
        <v>42</v>
      </c>
      <c r="E423" s="13" t="n">
        <v>115.048624380302</v>
      </c>
      <c r="F423" s="13" t="n">
        <v>113.278378236927</v>
      </c>
      <c r="G423" s="13" t="n">
        <v>102.066958350024</v>
      </c>
    </row>
    <row r="424" customFormat="false" ht="15" hidden="false" customHeight="false" outlineLevel="0" collapsed="false">
      <c r="A424" s="2" t="n">
        <v>2015</v>
      </c>
      <c r="B424" s="2" t="n">
        <v>1</v>
      </c>
      <c r="C424" s="2" t="n">
        <v>3690</v>
      </c>
      <c r="D424" s="12" t="s">
        <v>42</v>
      </c>
      <c r="E424" s="13" t="n">
        <v>94.3126457893292</v>
      </c>
      <c r="F424" s="13" t="n">
        <v>92.8583709631527</v>
      </c>
      <c r="G424" s="13" t="n">
        <v>100.635752789064</v>
      </c>
    </row>
    <row r="425" customFormat="false" ht="15" hidden="false" customHeight="false" outlineLevel="0" collapsed="false">
      <c r="A425" s="2" t="n">
        <v>2015</v>
      </c>
      <c r="B425" s="2" t="n">
        <v>2</v>
      </c>
      <c r="C425" s="2" t="n">
        <v>3690</v>
      </c>
      <c r="D425" s="12" t="s">
        <v>42</v>
      </c>
      <c r="E425" s="13" t="n">
        <v>97.6319892000428</v>
      </c>
      <c r="F425" s="13" t="n">
        <v>94.2847214030829</v>
      </c>
      <c r="G425" s="13" t="n">
        <v>102.822382077452</v>
      </c>
    </row>
    <row r="426" customFormat="false" ht="15" hidden="false" customHeight="false" outlineLevel="0" collapsed="false">
      <c r="A426" s="2" t="n">
        <v>2015</v>
      </c>
      <c r="B426" s="2" t="n">
        <v>3</v>
      </c>
      <c r="C426" s="2" t="n">
        <v>3690</v>
      </c>
      <c r="D426" s="12" t="s">
        <v>42</v>
      </c>
      <c r="E426" s="13" t="n">
        <v>103.369341351992</v>
      </c>
      <c r="F426" s="13" t="n">
        <v>103.079569588326</v>
      </c>
      <c r="G426" s="13" t="n">
        <v>101.916548435069</v>
      </c>
    </row>
    <row r="427" customFormat="false" ht="15" hidden="false" customHeight="false" outlineLevel="0" collapsed="false">
      <c r="A427" s="2" t="n">
        <v>2015</v>
      </c>
      <c r="B427" s="2" t="n">
        <v>4</v>
      </c>
      <c r="C427" s="2" t="n">
        <v>3690</v>
      </c>
      <c r="D427" s="12" t="s">
        <v>42</v>
      </c>
      <c r="E427" s="13" t="n">
        <v>111.94188581606</v>
      </c>
      <c r="F427" s="13" t="n">
        <v>114.706669422298</v>
      </c>
      <c r="G427" s="13" t="n">
        <v>99.0887706861941</v>
      </c>
    </row>
    <row r="428" customFormat="false" ht="7.5" hidden="false" customHeight="true" outlineLevel="0" collapsed="false">
      <c r="A428" s="20"/>
      <c r="B428" s="20"/>
      <c r="C428" s="20"/>
      <c r="D428" s="21"/>
      <c r="E428" s="22"/>
      <c r="F428" s="22"/>
      <c r="G428" s="22"/>
    </row>
    <row r="429" customFormat="false" ht="15.75" hidden="false" customHeight="false" outlineLevel="0" collapsed="false">
      <c r="A429" s="1" t="s">
        <v>27</v>
      </c>
    </row>
    <row r="430" customFormat="false" ht="0.75" hidden="false" customHeight="true" outlineLevel="0" collapsed="false">
      <c r="A430" s="24"/>
      <c r="B430" s="24"/>
      <c r="C430" s="24"/>
      <c r="D430" s="24"/>
      <c r="E430" s="24"/>
      <c r="F430" s="24"/>
      <c r="G430" s="24"/>
    </row>
    <row r="431" customFormat="false" ht="1.5" hidden="false" customHeight="true" outlineLevel="0" collapsed="false">
      <c r="A431" s="24"/>
      <c r="B431" s="24"/>
      <c r="C431" s="24"/>
      <c r="D431" s="24"/>
      <c r="E431" s="24"/>
      <c r="F431" s="24"/>
      <c r="G431" s="24"/>
    </row>
    <row r="432" customFormat="false" ht="15" hidden="false" customHeight="false" outlineLevel="0" collapsed="false">
      <c r="A432" s="1" t="s">
        <v>28</v>
      </c>
    </row>
  </sheetData>
  <mergeCells count="1">
    <mergeCell ref="A430:G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8.41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customFormat="fals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3" t="s">
        <v>5</v>
      </c>
      <c r="B11" s="23" t="s">
        <v>6</v>
      </c>
      <c r="C11" s="23" t="s">
        <v>7</v>
      </c>
      <c r="D11" s="23" t="s">
        <v>8</v>
      </c>
      <c r="E11" s="18" t="s">
        <v>9</v>
      </c>
      <c r="F11" s="18" t="s">
        <v>10</v>
      </c>
      <c r="G11" s="18" t="s">
        <v>11</v>
      </c>
    </row>
    <row r="12" customFormat="false" ht="15" hidden="false" customHeight="false" outlineLevel="0" collapsed="false">
      <c r="A12" s="19" t="n">
        <v>2008</v>
      </c>
      <c r="B12" s="19" t="n">
        <v>1</v>
      </c>
      <c r="C12" s="19" t="n">
        <v>1501</v>
      </c>
      <c r="D12" s="14" t="s">
        <v>12</v>
      </c>
      <c r="E12" s="15" t="n">
        <v>99.535959288103</v>
      </c>
      <c r="F12" s="15" t="n">
        <v>100.193754154565</v>
      </c>
      <c r="G12" s="15" t="n">
        <v>98.1532349790424</v>
      </c>
    </row>
    <row r="13" customFormat="false" ht="15" hidden="false" customHeight="false" outlineLevel="0" collapsed="false">
      <c r="A13" s="2" t="n">
        <v>2008</v>
      </c>
      <c r="B13" s="2" t="n">
        <v>2</v>
      </c>
      <c r="C13" s="2" t="n">
        <v>1501</v>
      </c>
      <c r="D13" s="12" t="s">
        <v>12</v>
      </c>
      <c r="E13" s="13" t="n">
        <v>99.7979592039985</v>
      </c>
      <c r="F13" s="13" t="n">
        <v>98.9545933365259</v>
      </c>
      <c r="G13" s="13" t="n">
        <v>98.1569423568601</v>
      </c>
    </row>
    <row r="14" customFormat="false" ht="15" hidden="false" customHeight="false" outlineLevel="0" collapsed="false">
      <c r="A14" s="19" t="n">
        <v>2008</v>
      </c>
      <c r="B14" s="19" t="n">
        <v>3</v>
      </c>
      <c r="C14" s="19" t="n">
        <v>1501</v>
      </c>
      <c r="D14" s="14" t="s">
        <v>12</v>
      </c>
      <c r="E14" s="15" t="n">
        <v>105.43919848347</v>
      </c>
      <c r="F14" s="15" t="n">
        <v>104.442235247036</v>
      </c>
      <c r="G14" s="15" t="n">
        <v>96.7474145074215</v>
      </c>
    </row>
    <row r="15" customFormat="false" ht="15" hidden="false" customHeight="false" outlineLevel="0" collapsed="false">
      <c r="A15" s="2" t="n">
        <v>2008</v>
      </c>
      <c r="B15" s="2" t="n">
        <v>4</v>
      </c>
      <c r="C15" s="2" t="n">
        <v>1501</v>
      </c>
      <c r="D15" s="12" t="s">
        <v>12</v>
      </c>
      <c r="E15" s="13" t="n">
        <v>92.0535656233993</v>
      </c>
      <c r="F15" s="13" t="n">
        <v>95.775315566367</v>
      </c>
      <c r="G15" s="13" t="n">
        <v>97.0053745982437</v>
      </c>
    </row>
    <row r="16" customFormat="false" ht="15" hidden="false" customHeight="false" outlineLevel="0" collapsed="false">
      <c r="A16" s="19" t="n">
        <v>2009</v>
      </c>
      <c r="B16" s="19" t="n">
        <v>1</v>
      </c>
      <c r="C16" s="19" t="n">
        <v>1501</v>
      </c>
      <c r="D16" s="14" t="s">
        <v>12</v>
      </c>
      <c r="E16" s="15" t="n">
        <v>87.0281710570564</v>
      </c>
      <c r="F16" s="15" t="n">
        <v>90.9375411257154</v>
      </c>
      <c r="G16" s="15" t="n">
        <v>91.5657168459347</v>
      </c>
    </row>
    <row r="17" customFormat="false" ht="15" hidden="false" customHeight="false" outlineLevel="0" collapsed="false">
      <c r="A17" s="2" t="n">
        <v>2009</v>
      </c>
      <c r="B17" s="2" t="n">
        <v>2</v>
      </c>
      <c r="C17" s="2" t="n">
        <v>1501</v>
      </c>
      <c r="D17" s="12" t="s">
        <v>12</v>
      </c>
      <c r="E17" s="13" t="n">
        <v>91.1072053312515</v>
      </c>
      <c r="F17" s="13" t="n">
        <v>89.9306616126587</v>
      </c>
      <c r="G17" s="13" t="n">
        <v>90.2771170541492</v>
      </c>
    </row>
    <row r="18" customFormat="false" ht="15" hidden="false" customHeight="false" outlineLevel="0" collapsed="false">
      <c r="A18" s="19" t="n">
        <v>2009</v>
      </c>
      <c r="B18" s="19" t="n">
        <v>3</v>
      </c>
      <c r="C18" s="19" t="n">
        <v>1501</v>
      </c>
      <c r="D18" s="14" t="s">
        <v>12</v>
      </c>
      <c r="E18" s="15" t="n">
        <v>91.5512211509389</v>
      </c>
      <c r="F18" s="15" t="n">
        <v>95.0489566544776</v>
      </c>
      <c r="G18" s="15" t="n">
        <v>89.8236405209631</v>
      </c>
    </row>
    <row r="19" customFormat="false" ht="15" hidden="false" customHeight="false" outlineLevel="0" collapsed="false">
      <c r="A19" s="2" t="n">
        <v>2009</v>
      </c>
      <c r="B19" s="2" t="n">
        <v>4</v>
      </c>
      <c r="C19" s="2" t="n">
        <v>1501</v>
      </c>
      <c r="D19" s="12" t="s">
        <v>12</v>
      </c>
      <c r="E19" s="13" t="n">
        <v>91.4985647873635</v>
      </c>
      <c r="F19" s="13" t="n">
        <v>93.2204345071432</v>
      </c>
      <c r="G19" s="13" t="n">
        <v>91.1946551006546</v>
      </c>
    </row>
    <row r="20" customFormat="false" ht="15" hidden="false" customHeight="false" outlineLevel="0" collapsed="false">
      <c r="A20" s="19" t="n">
        <v>2010</v>
      </c>
      <c r="B20" s="19" t="n">
        <v>1</v>
      </c>
      <c r="C20" s="19" t="n">
        <v>1501</v>
      </c>
      <c r="D20" s="14" t="s">
        <v>12</v>
      </c>
      <c r="E20" s="15" t="n">
        <v>93.0074007098275</v>
      </c>
      <c r="F20" s="15" t="n">
        <v>98.087395969427</v>
      </c>
      <c r="G20" s="15" t="n">
        <v>89.0029528328691</v>
      </c>
    </row>
    <row r="21" customFormat="false" ht="15" hidden="false" customHeight="false" outlineLevel="0" collapsed="false">
      <c r="A21" s="2" t="n">
        <v>2010</v>
      </c>
      <c r="B21" s="2" t="n">
        <v>2</v>
      </c>
      <c r="C21" s="2" t="n">
        <v>1501</v>
      </c>
      <c r="D21" s="12" t="s">
        <v>12</v>
      </c>
      <c r="E21" s="13" t="n">
        <v>94.8999247821597</v>
      </c>
      <c r="F21" s="13" t="n">
        <v>96.5988410105257</v>
      </c>
      <c r="G21" s="13" t="n">
        <v>89.4772457570479</v>
      </c>
    </row>
    <row r="22" customFormat="false" ht="15" hidden="false" customHeight="false" outlineLevel="0" collapsed="false">
      <c r="A22" s="19" t="n">
        <v>2010</v>
      </c>
      <c r="B22" s="19" t="n">
        <v>3</v>
      </c>
      <c r="C22" s="19" t="n">
        <v>1501</v>
      </c>
      <c r="D22" s="14" t="s">
        <v>12</v>
      </c>
      <c r="E22" s="15" t="n">
        <v>94.9691796480189</v>
      </c>
      <c r="F22" s="15" t="n">
        <v>97.2076294116889</v>
      </c>
      <c r="G22" s="15" t="n">
        <v>88.535877036262</v>
      </c>
    </row>
    <row r="23" customFormat="false" ht="15" hidden="false" customHeight="false" outlineLevel="0" collapsed="false">
      <c r="A23" s="2" t="n">
        <v>2010</v>
      </c>
      <c r="B23" s="2" t="n">
        <v>4</v>
      </c>
      <c r="C23" s="2" t="n">
        <v>1501</v>
      </c>
      <c r="D23" s="12" t="s">
        <v>12</v>
      </c>
      <c r="E23" s="13" t="n">
        <v>92.5354451980758</v>
      </c>
      <c r="F23" s="13" t="n">
        <v>95.4077633867378</v>
      </c>
      <c r="G23" s="13" t="n">
        <v>88.7113163210105</v>
      </c>
    </row>
    <row r="24" customFormat="false" ht="15" hidden="false" customHeight="false" outlineLevel="0" collapsed="false">
      <c r="A24" s="19" t="n">
        <v>2011</v>
      </c>
      <c r="B24" s="19" t="n">
        <v>1</v>
      </c>
      <c r="C24" s="19" t="n">
        <v>1501</v>
      </c>
      <c r="D24" s="14" t="s">
        <v>12</v>
      </c>
      <c r="E24" s="15" t="n">
        <v>99.0070723748312</v>
      </c>
      <c r="F24" s="15" t="n">
        <v>103.407831995947</v>
      </c>
      <c r="G24" s="15" t="n">
        <v>87.5682652675048</v>
      </c>
    </row>
    <row r="25" customFormat="false" ht="15" hidden="false" customHeight="false" outlineLevel="0" collapsed="false">
      <c r="A25" s="2" t="n">
        <v>2011</v>
      </c>
      <c r="B25" s="2" t="n">
        <v>2</v>
      </c>
      <c r="C25" s="2" t="n">
        <v>1501</v>
      </c>
      <c r="D25" s="12" t="s">
        <v>12</v>
      </c>
      <c r="E25" s="13" t="n">
        <v>106.579511093868</v>
      </c>
      <c r="F25" s="13" t="n">
        <v>108.245559665843</v>
      </c>
      <c r="G25" s="13" t="n">
        <v>89.681006624613</v>
      </c>
    </row>
    <row r="26" customFormat="false" ht="15" hidden="false" customHeight="false" outlineLevel="0" collapsed="false">
      <c r="A26" s="19" t="n">
        <v>2011</v>
      </c>
      <c r="B26" s="19" t="n">
        <v>3</v>
      </c>
      <c r="C26" s="19" t="n">
        <v>1501</v>
      </c>
      <c r="D26" s="14" t="s">
        <v>12</v>
      </c>
      <c r="E26" s="15" t="n">
        <v>100.74635272186</v>
      </c>
      <c r="F26" s="15" t="n">
        <v>105.29592669196</v>
      </c>
      <c r="G26" s="15" t="n">
        <v>89.6761892432579</v>
      </c>
    </row>
    <row r="27" customFormat="false" ht="15" hidden="false" customHeight="false" outlineLevel="0" collapsed="false">
      <c r="A27" s="2" t="n">
        <v>2011</v>
      </c>
      <c r="B27" s="2" t="n">
        <v>4</v>
      </c>
      <c r="C27" s="2" t="n">
        <v>1501</v>
      </c>
      <c r="D27" s="12" t="s">
        <v>12</v>
      </c>
      <c r="E27" s="13" t="n">
        <v>101.077664398922</v>
      </c>
      <c r="F27" s="13" t="n">
        <v>102.973103066798</v>
      </c>
      <c r="G27" s="13" t="n">
        <v>90.3225628071569</v>
      </c>
    </row>
    <row r="28" customFormat="false" ht="15" hidden="false" customHeight="false" outlineLevel="0" collapsed="false">
      <c r="A28" s="19" t="n">
        <v>2012</v>
      </c>
      <c r="B28" s="19" t="n">
        <v>1</v>
      </c>
      <c r="C28" s="19" t="n">
        <v>1501</v>
      </c>
      <c r="D28" s="14" t="s">
        <v>12</v>
      </c>
      <c r="E28" s="15" t="n">
        <v>100.042506028609</v>
      </c>
      <c r="F28" s="15" t="n">
        <v>103.316486995254</v>
      </c>
      <c r="G28" s="15" t="n">
        <v>88.9469186797872</v>
      </c>
    </row>
    <row r="29" customFormat="false" ht="15" hidden="false" customHeight="false" outlineLevel="0" collapsed="false">
      <c r="A29" s="2" t="n">
        <v>2012</v>
      </c>
      <c r="B29" s="2" t="n">
        <v>2</v>
      </c>
      <c r="C29" s="2" t="n">
        <v>1501</v>
      </c>
      <c r="D29" s="12" t="s">
        <v>12</v>
      </c>
      <c r="E29" s="13" t="n">
        <v>103.62161566516</v>
      </c>
      <c r="F29" s="13" t="n">
        <v>104.829009026483</v>
      </c>
      <c r="G29" s="13" t="n">
        <v>91.8419375796137</v>
      </c>
    </row>
    <row r="30" customFormat="false" ht="15" hidden="false" customHeight="false" outlineLevel="0" collapsed="false">
      <c r="A30" s="19" t="n">
        <v>2012</v>
      </c>
      <c r="B30" s="19" t="n">
        <v>3</v>
      </c>
      <c r="C30" s="19" t="n">
        <v>1501</v>
      </c>
      <c r="D30" s="14" t="s">
        <v>12</v>
      </c>
      <c r="E30" s="15" t="n">
        <v>104.600253279666</v>
      </c>
      <c r="F30" s="15" t="n">
        <v>105.384136554301</v>
      </c>
      <c r="G30" s="15" t="n">
        <v>93.3368363612509</v>
      </c>
    </row>
    <row r="31" customFormat="false" ht="15" hidden="false" customHeight="false" outlineLevel="0" collapsed="false">
      <c r="A31" s="2" t="n">
        <v>2012</v>
      </c>
      <c r="B31" s="2" t="n">
        <v>4</v>
      </c>
      <c r="C31" s="2" t="n">
        <v>1501</v>
      </c>
      <c r="D31" s="12" t="s">
        <v>12</v>
      </c>
      <c r="E31" s="13" t="n">
        <v>104.181412476376</v>
      </c>
      <c r="F31" s="13" t="n">
        <v>104.520693607972</v>
      </c>
      <c r="G31" s="13" t="n">
        <v>93.5808717681226</v>
      </c>
    </row>
    <row r="32" customFormat="false" ht="15" hidden="false" customHeight="false" outlineLevel="0" collapsed="false">
      <c r="A32" s="19" t="n">
        <v>2013</v>
      </c>
      <c r="B32" s="19" t="n">
        <v>1</v>
      </c>
      <c r="C32" s="19" t="n">
        <v>1501</v>
      </c>
      <c r="D32" s="14" t="s">
        <v>12</v>
      </c>
      <c r="E32" s="15" t="n">
        <v>99.3386594317455</v>
      </c>
      <c r="F32" s="15" t="n">
        <v>102.170878482627</v>
      </c>
      <c r="G32" s="15" t="n">
        <v>91.3761582036771</v>
      </c>
    </row>
    <row r="33" customFormat="false" ht="15" hidden="false" customHeight="false" outlineLevel="0" collapsed="false">
      <c r="A33" s="2" t="n">
        <v>2013</v>
      </c>
      <c r="B33" s="2" t="n">
        <v>2</v>
      </c>
      <c r="C33" s="2" t="n">
        <v>1501</v>
      </c>
      <c r="D33" s="12" t="s">
        <v>12</v>
      </c>
      <c r="E33" s="13" t="n">
        <v>107.304269969203</v>
      </c>
      <c r="F33" s="13" t="n">
        <v>110.707226777102</v>
      </c>
      <c r="G33" s="13" t="n">
        <v>93.5191470964687</v>
      </c>
    </row>
    <row r="34" customFormat="false" ht="15" hidden="false" customHeight="false" outlineLevel="0" collapsed="false">
      <c r="A34" s="19" t="n">
        <v>2013</v>
      </c>
      <c r="B34" s="19" t="n">
        <v>3</v>
      </c>
      <c r="C34" s="19" t="n">
        <v>1501</v>
      </c>
      <c r="D34" s="14" t="s">
        <v>12</v>
      </c>
      <c r="E34" s="15" t="n">
        <v>109.277863328387</v>
      </c>
      <c r="F34" s="15" t="n">
        <v>108.52735238127</v>
      </c>
      <c r="G34" s="15" t="n">
        <v>92.7420839113212</v>
      </c>
    </row>
    <row r="35" customFormat="false" ht="15" hidden="false" customHeight="false" outlineLevel="0" collapsed="false">
      <c r="A35" s="2" t="n">
        <v>2013</v>
      </c>
      <c r="B35" s="2" t="n">
        <v>4</v>
      </c>
      <c r="C35" s="2" t="n">
        <v>1501</v>
      </c>
      <c r="D35" s="12" t="s">
        <v>12</v>
      </c>
      <c r="E35" s="13" t="n">
        <v>107.503576343338</v>
      </c>
      <c r="F35" s="13" t="n">
        <v>108.904800420619</v>
      </c>
      <c r="G35" s="13" t="n">
        <v>91.7517000715258</v>
      </c>
    </row>
    <row r="36" customFormat="false" ht="15" hidden="false" customHeight="false" outlineLevel="0" collapsed="false">
      <c r="A36" s="19" t="n">
        <v>2014</v>
      </c>
      <c r="B36" s="19" t="n">
        <v>1</v>
      </c>
      <c r="C36" s="19" t="n">
        <v>1501</v>
      </c>
      <c r="D36" s="14" t="s">
        <v>12</v>
      </c>
      <c r="E36" s="15" t="n">
        <v>102.235657360717</v>
      </c>
      <c r="F36" s="15" t="n">
        <v>104.329364308342</v>
      </c>
      <c r="G36" s="15" t="n">
        <v>89.2096648463516</v>
      </c>
    </row>
    <row r="37" customFormat="false" ht="15" hidden="false" customHeight="false" outlineLevel="0" collapsed="false">
      <c r="A37" s="2" t="n">
        <v>2014</v>
      </c>
      <c r="B37" s="2" t="n">
        <v>2</v>
      </c>
      <c r="C37" s="2" t="n">
        <v>1501</v>
      </c>
      <c r="D37" s="12" t="s">
        <v>12</v>
      </c>
      <c r="E37" s="13" t="n">
        <v>109.247795605249</v>
      </c>
      <c r="F37" s="13" t="n">
        <v>108.45754548188</v>
      </c>
      <c r="G37" s="13" t="n">
        <v>90.5179311397729</v>
      </c>
    </row>
    <row r="38" customFormat="false" ht="15" hidden="false" customHeight="false" outlineLevel="0" collapsed="false">
      <c r="A38" s="19" t="n">
        <v>2014</v>
      </c>
      <c r="B38" s="19" t="n">
        <v>3</v>
      </c>
      <c r="C38" s="19" t="n">
        <v>1501</v>
      </c>
      <c r="D38" s="14" t="s">
        <v>12</v>
      </c>
      <c r="E38" s="15" t="n">
        <v>112.479224429696</v>
      </c>
      <c r="F38" s="15" t="n">
        <v>112.649008926923</v>
      </c>
      <c r="G38" s="15" t="n">
        <v>90.8784984018172</v>
      </c>
    </row>
    <row r="39" customFormat="false" ht="15" hidden="false" customHeight="false" outlineLevel="0" collapsed="false">
      <c r="A39" s="2" t="n">
        <v>2014</v>
      </c>
      <c r="B39" s="2" t="n">
        <v>4</v>
      </c>
      <c r="C39" s="2" t="n">
        <v>1501</v>
      </c>
      <c r="D39" s="12" t="s">
        <v>12</v>
      </c>
      <c r="E39" s="13" t="n">
        <v>113.068870948772</v>
      </c>
      <c r="F39" s="13" t="n">
        <v>113.559376979014</v>
      </c>
      <c r="G39" s="13" t="n">
        <v>92.1310585934099</v>
      </c>
    </row>
    <row r="40" customFormat="false" ht="15" hidden="false" customHeight="false" outlineLevel="0" collapsed="false">
      <c r="A40" s="19" t="n">
        <v>2015</v>
      </c>
      <c r="B40" s="19" t="n">
        <v>1</v>
      </c>
      <c r="C40" s="19" t="n">
        <v>1501</v>
      </c>
      <c r="D40" s="14" t="s">
        <v>12</v>
      </c>
      <c r="E40" s="15" t="n">
        <v>106.642501848827</v>
      </c>
      <c r="F40" s="15" t="n">
        <v>109.837596552893</v>
      </c>
      <c r="G40" s="15" t="n">
        <v>89.7579702898094</v>
      </c>
    </row>
    <row r="41" customFormat="false" ht="15" hidden="false" customHeight="false" outlineLevel="0" collapsed="false">
      <c r="A41" s="2" t="n">
        <v>2015</v>
      </c>
      <c r="B41" s="2" t="n">
        <v>2</v>
      </c>
      <c r="C41" s="2" t="n">
        <v>1501</v>
      </c>
      <c r="D41" s="12" t="s">
        <v>12</v>
      </c>
      <c r="E41" s="13" t="n">
        <v>110.501833118885</v>
      </c>
      <c r="F41" s="13" t="n">
        <v>112.695042360292</v>
      </c>
      <c r="G41" s="13" t="n">
        <v>90.2076291166704</v>
      </c>
    </row>
    <row r="42" customFormat="false" ht="15" hidden="false" customHeight="false" outlineLevel="0" collapsed="false">
      <c r="A42" s="19" t="n">
        <v>2015</v>
      </c>
      <c r="B42" s="19" t="n">
        <v>3</v>
      </c>
      <c r="C42" s="19" t="n">
        <v>1501</v>
      </c>
      <c r="D42" s="14" t="s">
        <v>12</v>
      </c>
      <c r="E42" s="15" t="n">
        <v>114.746819024573</v>
      </c>
      <c r="F42" s="15" t="n">
        <v>116.070260021172</v>
      </c>
      <c r="G42" s="15" t="n">
        <v>91.8272747145753</v>
      </c>
    </row>
    <row r="43" customFormat="false" ht="15" hidden="false" customHeight="false" outlineLevel="0" collapsed="false">
      <c r="A43" s="2" t="n">
        <v>2015</v>
      </c>
      <c r="B43" s="2" t="n">
        <v>4</v>
      </c>
      <c r="C43" s="2" t="n">
        <v>1501</v>
      </c>
      <c r="D43" s="12" t="s">
        <v>12</v>
      </c>
      <c r="E43" s="13" t="n">
        <v>113.23255769115</v>
      </c>
      <c r="F43" s="13" t="n">
        <v>114.672793362515</v>
      </c>
      <c r="G43" s="13" t="n">
        <v>95.204609456841</v>
      </c>
    </row>
    <row r="44" customFormat="false" ht="15" hidden="false" customHeight="false" outlineLevel="0" collapsed="false">
      <c r="A44" s="19" t="n">
        <v>2008</v>
      </c>
      <c r="B44" s="19" t="n">
        <v>1</v>
      </c>
      <c r="C44" s="19" t="n">
        <v>1510</v>
      </c>
      <c r="D44" s="14" t="s">
        <v>49</v>
      </c>
      <c r="E44" s="15" t="n">
        <v>112.04608488279</v>
      </c>
      <c r="F44" s="15" t="n">
        <v>119.503122465955</v>
      </c>
      <c r="G44" s="15" t="n">
        <v>105.154780322841</v>
      </c>
    </row>
    <row r="45" customFormat="false" ht="15" hidden="false" customHeight="false" outlineLevel="0" collapsed="false">
      <c r="A45" s="2" t="n">
        <v>2008</v>
      </c>
      <c r="B45" s="2" t="n">
        <v>2</v>
      </c>
      <c r="C45" s="2" t="n">
        <v>1510</v>
      </c>
      <c r="D45" s="12" t="s">
        <v>49</v>
      </c>
      <c r="E45" s="13" t="n">
        <v>116.547786315518</v>
      </c>
      <c r="F45" s="13" t="n">
        <v>109.797240035784</v>
      </c>
      <c r="G45" s="13" t="n">
        <v>116.491189638412</v>
      </c>
    </row>
    <row r="46" customFormat="false" ht="15" hidden="false" customHeight="false" outlineLevel="0" collapsed="false">
      <c r="A46" s="19" t="n">
        <v>2008</v>
      </c>
      <c r="B46" s="19" t="n">
        <v>3</v>
      </c>
      <c r="C46" s="19" t="n">
        <v>1510</v>
      </c>
      <c r="D46" s="14" t="s">
        <v>49</v>
      </c>
      <c r="E46" s="15" t="n">
        <v>125.827559028289</v>
      </c>
      <c r="F46" s="15" t="n">
        <v>116.683390407283</v>
      </c>
      <c r="G46" s="15" t="n">
        <v>115.751858596092</v>
      </c>
    </row>
    <row r="47" customFormat="false" ht="15" hidden="false" customHeight="false" outlineLevel="0" collapsed="false">
      <c r="A47" s="2" t="n">
        <v>2008</v>
      </c>
      <c r="B47" s="2" t="n">
        <v>4</v>
      </c>
      <c r="C47" s="2" t="n">
        <v>1510</v>
      </c>
      <c r="D47" s="12" t="s">
        <v>49</v>
      </c>
      <c r="E47" s="13" t="n">
        <v>115.606545834903</v>
      </c>
      <c r="F47" s="13" t="n">
        <v>112.155787432768</v>
      </c>
      <c r="G47" s="13" t="n">
        <v>110.872273716781</v>
      </c>
    </row>
    <row r="48" customFormat="false" ht="15" hidden="false" customHeight="false" outlineLevel="0" collapsed="false">
      <c r="A48" s="19" t="n">
        <v>2009</v>
      </c>
      <c r="B48" s="19" t="n">
        <v>1</v>
      </c>
      <c r="C48" s="19" t="n">
        <v>1510</v>
      </c>
      <c r="D48" s="14" t="s">
        <v>49</v>
      </c>
      <c r="E48" s="15" t="n">
        <v>113.732077338415</v>
      </c>
      <c r="F48" s="15" t="n">
        <v>106.426090014671</v>
      </c>
      <c r="G48" s="15" t="n">
        <v>110.05627130711</v>
      </c>
    </row>
    <row r="49" customFormat="false" ht="15" hidden="false" customHeight="false" outlineLevel="0" collapsed="false">
      <c r="A49" s="2" t="n">
        <v>2009</v>
      </c>
      <c r="B49" s="2" t="n">
        <v>2</v>
      </c>
      <c r="C49" s="2" t="n">
        <v>1510</v>
      </c>
      <c r="D49" s="12" t="s">
        <v>49</v>
      </c>
      <c r="E49" s="13" t="n">
        <v>84.9542305827991</v>
      </c>
      <c r="F49" s="13" t="n">
        <v>93.4545256170086</v>
      </c>
      <c r="G49" s="13" t="n">
        <v>104.754993907365</v>
      </c>
    </row>
    <row r="50" customFormat="false" ht="15" hidden="false" customHeight="false" outlineLevel="0" collapsed="false">
      <c r="A50" s="19" t="n">
        <v>2009</v>
      </c>
      <c r="B50" s="19" t="n">
        <v>3</v>
      </c>
      <c r="C50" s="19" t="n">
        <v>1510</v>
      </c>
      <c r="D50" s="14" t="s">
        <v>49</v>
      </c>
      <c r="E50" s="15" t="n">
        <v>94.2730572601133</v>
      </c>
      <c r="F50" s="15" t="n">
        <v>104.580655266658</v>
      </c>
      <c r="G50" s="15" t="n">
        <v>105.850299155246</v>
      </c>
    </row>
    <row r="51" customFormat="false" ht="15" hidden="false" customHeight="false" outlineLevel="0" collapsed="false">
      <c r="A51" s="2" t="n">
        <v>2009</v>
      </c>
      <c r="B51" s="2" t="n">
        <v>4</v>
      </c>
      <c r="C51" s="2" t="n">
        <v>1510</v>
      </c>
      <c r="D51" s="12" t="s">
        <v>49</v>
      </c>
      <c r="E51" s="13" t="n">
        <v>92.2424738382381</v>
      </c>
      <c r="F51" s="13" t="n">
        <v>94.1554448019592</v>
      </c>
      <c r="G51" s="13" t="n">
        <v>100.483303440628</v>
      </c>
    </row>
    <row r="52" customFormat="false" ht="15" hidden="false" customHeight="false" outlineLevel="0" collapsed="false">
      <c r="A52" s="19" t="n">
        <v>2010</v>
      </c>
      <c r="B52" s="19" t="n">
        <v>1</v>
      </c>
      <c r="C52" s="19" t="n">
        <v>1510</v>
      </c>
      <c r="D52" s="14" t="s">
        <v>49</v>
      </c>
      <c r="E52" s="15" t="n">
        <v>96.3665511310343</v>
      </c>
      <c r="F52" s="15" t="n">
        <v>114.870978957381</v>
      </c>
      <c r="G52" s="15" t="n">
        <v>103.588493818371</v>
      </c>
    </row>
    <row r="53" customFormat="false" ht="15" hidden="false" customHeight="false" outlineLevel="0" collapsed="false">
      <c r="A53" s="2" t="n">
        <v>2010</v>
      </c>
      <c r="B53" s="2" t="n">
        <v>2</v>
      </c>
      <c r="C53" s="2" t="n">
        <v>1510</v>
      </c>
      <c r="D53" s="12" t="s">
        <v>49</v>
      </c>
      <c r="E53" s="13" t="n">
        <v>84.2942321143455</v>
      </c>
      <c r="F53" s="13" t="n">
        <v>92.801679828052</v>
      </c>
      <c r="G53" s="13" t="n">
        <v>98.1448267364011</v>
      </c>
    </row>
    <row r="54" customFormat="false" ht="15" hidden="false" customHeight="false" outlineLevel="0" collapsed="false">
      <c r="A54" s="19" t="n">
        <v>2010</v>
      </c>
      <c r="B54" s="19" t="n">
        <v>3</v>
      </c>
      <c r="C54" s="19" t="n">
        <v>1510</v>
      </c>
      <c r="D54" s="14" t="s">
        <v>49</v>
      </c>
      <c r="E54" s="15" t="n">
        <v>84.0192280216433</v>
      </c>
      <c r="F54" s="15" t="n">
        <v>92.8303889457824</v>
      </c>
      <c r="G54" s="15" t="n">
        <v>86.4688727939868</v>
      </c>
    </row>
    <row r="55" customFormat="false" ht="15" hidden="false" customHeight="false" outlineLevel="0" collapsed="false">
      <c r="A55" s="2" t="n">
        <v>2010</v>
      </c>
      <c r="B55" s="2" t="n">
        <v>4</v>
      </c>
      <c r="C55" s="2" t="n">
        <v>1510</v>
      </c>
      <c r="D55" s="12" t="s">
        <v>49</v>
      </c>
      <c r="E55" s="13" t="n">
        <v>88.3755938634495</v>
      </c>
      <c r="F55" s="13" t="n">
        <v>100.232267207884</v>
      </c>
      <c r="G55" s="13" t="n">
        <v>92.4437629211791</v>
      </c>
    </row>
    <row r="56" customFormat="false" ht="15" hidden="false" customHeight="false" outlineLevel="0" collapsed="false">
      <c r="A56" s="19" t="n">
        <v>2011</v>
      </c>
      <c r="B56" s="19" t="n">
        <v>1</v>
      </c>
      <c r="C56" s="19" t="n">
        <v>1510</v>
      </c>
      <c r="D56" s="14" t="s">
        <v>49</v>
      </c>
      <c r="E56" s="15" t="n">
        <v>90.9310103771452</v>
      </c>
      <c r="F56" s="15" t="n">
        <v>100.251623431537</v>
      </c>
      <c r="G56" s="15" t="n">
        <v>91.1129670450033</v>
      </c>
    </row>
    <row r="57" customFormat="false" ht="15" hidden="false" customHeight="false" outlineLevel="0" collapsed="false">
      <c r="A57" s="2" t="n">
        <v>2011</v>
      </c>
      <c r="B57" s="2" t="n">
        <v>2</v>
      </c>
      <c r="C57" s="2" t="n">
        <v>1510</v>
      </c>
      <c r="D57" s="12" t="s">
        <v>49</v>
      </c>
      <c r="E57" s="13" t="n">
        <v>91.1628476270928</v>
      </c>
      <c r="F57" s="13" t="n">
        <v>96.6530659411461</v>
      </c>
      <c r="G57" s="13" t="n">
        <v>92.5587699722066</v>
      </c>
    </row>
    <row r="58" customFormat="false" ht="15" hidden="false" customHeight="false" outlineLevel="0" collapsed="false">
      <c r="A58" s="19" t="n">
        <v>2011</v>
      </c>
      <c r="B58" s="19" t="n">
        <v>3</v>
      </c>
      <c r="C58" s="19" t="n">
        <v>1510</v>
      </c>
      <c r="D58" s="14" t="s">
        <v>49</v>
      </c>
      <c r="E58" s="15" t="n">
        <v>102.568729628691</v>
      </c>
      <c r="F58" s="15" t="n">
        <v>102.345455830514</v>
      </c>
      <c r="G58" s="15" t="n">
        <v>96.890702227577</v>
      </c>
    </row>
    <row r="59" customFormat="false" ht="15" hidden="false" customHeight="false" outlineLevel="0" collapsed="false">
      <c r="A59" s="2" t="n">
        <v>2011</v>
      </c>
      <c r="B59" s="2" t="n">
        <v>4</v>
      </c>
      <c r="C59" s="2" t="n">
        <v>1510</v>
      </c>
      <c r="D59" s="12" t="s">
        <v>49</v>
      </c>
      <c r="E59" s="13" t="n">
        <v>108.042810634477</v>
      </c>
      <c r="F59" s="13" t="n">
        <v>109.073450639665</v>
      </c>
      <c r="G59" s="13" t="n">
        <v>99.7384958720683</v>
      </c>
    </row>
    <row r="60" customFormat="false" ht="15" hidden="false" customHeight="false" outlineLevel="0" collapsed="false">
      <c r="A60" s="19" t="n">
        <v>2012</v>
      </c>
      <c r="B60" s="19" t="n">
        <v>1</v>
      </c>
      <c r="C60" s="19" t="n">
        <v>1510</v>
      </c>
      <c r="D60" s="14" t="s">
        <v>49</v>
      </c>
      <c r="E60" s="15" t="n">
        <v>113.800179982419</v>
      </c>
      <c r="F60" s="15" t="n">
        <v>120.093205012734</v>
      </c>
      <c r="G60" s="15" t="n">
        <v>102.170073522365</v>
      </c>
    </row>
    <row r="61" customFormat="false" ht="15" hidden="false" customHeight="false" outlineLevel="0" collapsed="false">
      <c r="A61" s="2" t="n">
        <v>2012</v>
      </c>
      <c r="B61" s="2" t="n">
        <v>2</v>
      </c>
      <c r="C61" s="2" t="n">
        <v>1510</v>
      </c>
      <c r="D61" s="12" t="s">
        <v>49</v>
      </c>
      <c r="E61" s="13" t="n">
        <v>96.4560662930838</v>
      </c>
      <c r="F61" s="13" t="n">
        <v>101.26024415327</v>
      </c>
      <c r="G61" s="13" t="n">
        <v>105.751721682936</v>
      </c>
    </row>
    <row r="62" customFormat="false" ht="15" hidden="false" customHeight="false" outlineLevel="0" collapsed="false">
      <c r="A62" s="19" t="n">
        <v>2012</v>
      </c>
      <c r="B62" s="19" t="n">
        <v>3</v>
      </c>
      <c r="C62" s="19" t="n">
        <v>1510</v>
      </c>
      <c r="D62" s="14" t="s">
        <v>49</v>
      </c>
      <c r="E62" s="15" t="n">
        <v>106.734510746328</v>
      </c>
      <c r="F62" s="15" t="n">
        <v>109.015758150619</v>
      </c>
      <c r="G62" s="15" t="n">
        <v>102.246744889716</v>
      </c>
    </row>
    <row r="63" customFormat="false" ht="15" hidden="false" customHeight="false" outlineLevel="0" collapsed="false">
      <c r="A63" s="2" t="n">
        <v>2012</v>
      </c>
      <c r="B63" s="2" t="n">
        <v>4</v>
      </c>
      <c r="C63" s="2" t="n">
        <v>1510</v>
      </c>
      <c r="D63" s="12" t="s">
        <v>49</v>
      </c>
      <c r="E63" s="13" t="n">
        <v>95.4538084153208</v>
      </c>
      <c r="F63" s="13" t="n">
        <v>102.410052186893</v>
      </c>
      <c r="G63" s="13" t="n">
        <v>96.5621106532127</v>
      </c>
    </row>
    <row r="64" customFormat="false" ht="15" hidden="false" customHeight="false" outlineLevel="0" collapsed="false">
      <c r="A64" s="19" t="n">
        <v>2013</v>
      </c>
      <c r="B64" s="19" t="n">
        <v>1</v>
      </c>
      <c r="C64" s="19" t="n">
        <v>1510</v>
      </c>
      <c r="D64" s="14" t="s">
        <v>49</v>
      </c>
      <c r="E64" s="15" t="n">
        <v>96.7646965025538</v>
      </c>
      <c r="F64" s="15" t="n">
        <v>110.613204965311</v>
      </c>
      <c r="G64" s="15" t="n">
        <v>95.959692766878</v>
      </c>
    </row>
    <row r="65" customFormat="false" ht="15" hidden="false" customHeight="false" outlineLevel="0" collapsed="false">
      <c r="A65" s="2" t="n">
        <v>2013</v>
      </c>
      <c r="B65" s="2" t="n">
        <v>2</v>
      </c>
      <c r="C65" s="2" t="n">
        <v>1510</v>
      </c>
      <c r="D65" s="12" t="s">
        <v>49</v>
      </c>
      <c r="E65" s="13" t="n">
        <v>99.9461113981424</v>
      </c>
      <c r="F65" s="13" t="n">
        <v>104.960716857696</v>
      </c>
      <c r="G65" s="13" t="n">
        <v>101.830528895522</v>
      </c>
    </row>
    <row r="66" customFormat="false" ht="15" hidden="false" customHeight="false" outlineLevel="0" collapsed="false">
      <c r="A66" s="19" t="n">
        <v>2013</v>
      </c>
      <c r="B66" s="19" t="n">
        <v>3</v>
      </c>
      <c r="C66" s="19" t="n">
        <v>1510</v>
      </c>
      <c r="D66" s="14" t="s">
        <v>49</v>
      </c>
      <c r="E66" s="15" t="n">
        <v>101.84444745439</v>
      </c>
      <c r="F66" s="15" t="n">
        <v>103.887892480538</v>
      </c>
      <c r="G66" s="15" t="n">
        <v>100.998096907132</v>
      </c>
    </row>
    <row r="67" customFormat="false" ht="15" hidden="false" customHeight="false" outlineLevel="0" collapsed="false">
      <c r="A67" s="2" t="n">
        <v>2013</v>
      </c>
      <c r="B67" s="2" t="n">
        <v>4</v>
      </c>
      <c r="C67" s="2" t="n">
        <v>1510</v>
      </c>
      <c r="D67" s="12" t="s">
        <v>49</v>
      </c>
      <c r="E67" s="13" t="n">
        <v>98.8160334851198</v>
      </c>
      <c r="F67" s="13" t="n">
        <v>103.733638504532</v>
      </c>
      <c r="G67" s="13" t="n">
        <v>95.4010870904585</v>
      </c>
    </row>
    <row r="68" customFormat="false" ht="15" hidden="false" customHeight="false" outlineLevel="0" collapsed="false">
      <c r="A68" s="19" t="n">
        <v>2014</v>
      </c>
      <c r="B68" s="19" t="n">
        <v>1</v>
      </c>
      <c r="C68" s="19" t="n">
        <v>1510</v>
      </c>
      <c r="D68" s="14" t="s">
        <v>49</v>
      </c>
      <c r="E68" s="15" t="n">
        <v>92.5822237102612</v>
      </c>
      <c r="F68" s="15" t="n">
        <v>103.596258786998</v>
      </c>
      <c r="G68" s="15" t="n">
        <v>93.736223113679</v>
      </c>
    </row>
    <row r="69" customFormat="false" ht="15" hidden="false" customHeight="false" outlineLevel="0" collapsed="false">
      <c r="A69" s="2" t="n">
        <v>2014</v>
      </c>
      <c r="B69" s="2" t="n">
        <v>2</v>
      </c>
      <c r="C69" s="2" t="n">
        <v>1510</v>
      </c>
      <c r="D69" s="12" t="s">
        <v>49</v>
      </c>
      <c r="E69" s="13" t="n">
        <v>87.5007261465635</v>
      </c>
      <c r="F69" s="13" t="n">
        <v>95.2816457506627</v>
      </c>
      <c r="G69" s="13" t="n">
        <v>95.4503758266132</v>
      </c>
    </row>
    <row r="70" customFormat="false" ht="15" hidden="false" customHeight="false" outlineLevel="0" collapsed="false">
      <c r="A70" s="19" t="n">
        <v>2014</v>
      </c>
      <c r="B70" s="19" t="n">
        <v>3</v>
      </c>
      <c r="C70" s="19" t="n">
        <v>1510</v>
      </c>
      <c r="D70" s="14" t="s">
        <v>49</v>
      </c>
      <c r="E70" s="15" t="n">
        <v>100.297367596268</v>
      </c>
      <c r="F70" s="15" t="n">
        <v>101.023519464194</v>
      </c>
      <c r="G70" s="15" t="n">
        <v>94.4755541559989</v>
      </c>
    </row>
    <row r="71" customFormat="false" ht="15" hidden="false" customHeight="false" outlineLevel="0" collapsed="false">
      <c r="A71" s="2" t="n">
        <v>2014</v>
      </c>
      <c r="B71" s="2" t="n">
        <v>4</v>
      </c>
      <c r="C71" s="2" t="n">
        <v>1510</v>
      </c>
      <c r="D71" s="12" t="s">
        <v>49</v>
      </c>
      <c r="E71" s="13" t="n">
        <v>96.6973748265576</v>
      </c>
      <c r="F71" s="13" t="n">
        <v>101.585695495505</v>
      </c>
      <c r="G71" s="13" t="n">
        <v>90.7022275770479</v>
      </c>
    </row>
    <row r="72" customFormat="false" ht="15" hidden="false" customHeight="false" outlineLevel="0" collapsed="false">
      <c r="A72" s="19" t="n">
        <v>2015</v>
      </c>
      <c r="B72" s="19" t="n">
        <v>1</v>
      </c>
      <c r="C72" s="19" t="n">
        <v>1510</v>
      </c>
      <c r="D72" s="14" t="s">
        <v>49</v>
      </c>
      <c r="E72" s="15" t="n">
        <v>97.5302138134726</v>
      </c>
      <c r="F72" s="15" t="n">
        <v>108.736416616865</v>
      </c>
      <c r="G72" s="15" t="n">
        <v>88.3966100302578</v>
      </c>
    </row>
    <row r="73" customFormat="false" ht="15" hidden="false" customHeight="false" outlineLevel="0" collapsed="false">
      <c r="A73" s="2" t="n">
        <v>2015</v>
      </c>
      <c r="B73" s="2" t="n">
        <v>2</v>
      </c>
      <c r="C73" s="2" t="n">
        <v>1510</v>
      </c>
      <c r="D73" s="12" t="s">
        <v>49</v>
      </c>
      <c r="E73" s="13" t="n">
        <v>79.6633270718709</v>
      </c>
      <c r="F73" s="13" t="n">
        <v>86.0109293935963</v>
      </c>
      <c r="G73" s="13" t="n">
        <v>84.4918468215611</v>
      </c>
    </row>
    <row r="74" customFormat="false" ht="15" hidden="false" customHeight="false" outlineLevel="0" collapsed="false">
      <c r="A74" s="19" t="n">
        <v>2015</v>
      </c>
      <c r="B74" s="19" t="n">
        <v>3</v>
      </c>
      <c r="C74" s="19" t="n">
        <v>1510</v>
      </c>
      <c r="D74" s="14" t="s">
        <v>49</v>
      </c>
      <c r="E74" s="15" t="n">
        <v>92.9030003483504</v>
      </c>
      <c r="F74" s="15" t="n">
        <v>100.122582289182</v>
      </c>
      <c r="G74" s="15" t="n">
        <v>84.113966511042</v>
      </c>
    </row>
    <row r="75" customFormat="false" ht="15" hidden="false" customHeight="false" outlineLevel="0" collapsed="false">
      <c r="A75" s="2" t="n">
        <v>2015</v>
      </c>
      <c r="B75" s="2" t="n">
        <v>4</v>
      </c>
      <c r="C75" s="2" t="n">
        <v>1510</v>
      </c>
      <c r="D75" s="12" t="s">
        <v>49</v>
      </c>
      <c r="E75" s="13" t="n">
        <v>89.6392821384999</v>
      </c>
      <c r="F75" s="13" t="n">
        <v>102.57273075249</v>
      </c>
      <c r="G75" s="13" t="n">
        <v>83.6320322019743</v>
      </c>
    </row>
    <row r="76" customFormat="false" ht="15" hidden="false" customHeight="false" outlineLevel="0" collapsed="false">
      <c r="A76" s="19" t="n">
        <v>2008</v>
      </c>
      <c r="B76" s="19" t="n">
        <v>1</v>
      </c>
      <c r="C76" s="19" t="n">
        <v>1590</v>
      </c>
      <c r="D76" s="14" t="s">
        <v>16</v>
      </c>
      <c r="E76" s="15" t="n">
        <v>93.1964414288683</v>
      </c>
      <c r="F76" s="15" t="n">
        <v>101.916199073943</v>
      </c>
      <c r="G76" s="15" t="n">
        <v>103.642428285524</v>
      </c>
    </row>
    <row r="77" customFormat="false" ht="15" hidden="false" customHeight="false" outlineLevel="0" collapsed="false">
      <c r="A77" s="2" t="n">
        <v>2008</v>
      </c>
      <c r="B77" s="2" t="n">
        <v>2</v>
      </c>
      <c r="C77" s="2" t="n">
        <v>1590</v>
      </c>
      <c r="D77" s="12" t="s">
        <v>16</v>
      </c>
      <c r="E77" s="13" t="n">
        <v>89.5466272598937</v>
      </c>
      <c r="F77" s="13" t="n">
        <v>91.9476499151077</v>
      </c>
      <c r="G77" s="13" t="n">
        <v>101.205247943073</v>
      </c>
    </row>
    <row r="78" customFormat="false" ht="15" hidden="false" customHeight="false" outlineLevel="0" collapsed="false">
      <c r="A78" s="19" t="n">
        <v>2008</v>
      </c>
      <c r="B78" s="19" t="n">
        <v>3</v>
      </c>
      <c r="C78" s="19" t="n">
        <v>1590</v>
      </c>
      <c r="D78" s="14" t="s">
        <v>16</v>
      </c>
      <c r="E78" s="15" t="n">
        <v>93.357063626768</v>
      </c>
      <c r="F78" s="15" t="n">
        <v>97.5703455099518</v>
      </c>
      <c r="G78" s="15" t="n">
        <v>100.333555703803</v>
      </c>
    </row>
    <row r="79" customFormat="false" ht="15" hidden="false" customHeight="false" outlineLevel="0" collapsed="false">
      <c r="A79" s="2" t="n">
        <v>2008</v>
      </c>
      <c r="B79" s="2" t="n">
        <v>4</v>
      </c>
      <c r="C79" s="2" t="n">
        <v>1590</v>
      </c>
      <c r="D79" s="12" t="s">
        <v>16</v>
      </c>
      <c r="E79" s="13" t="n">
        <v>95.1488805438235</v>
      </c>
      <c r="F79" s="13" t="n">
        <v>111.023474950141</v>
      </c>
      <c r="G79" s="13" t="n">
        <v>98.679119412942</v>
      </c>
    </row>
    <row r="80" customFormat="false" ht="15" hidden="false" customHeight="false" outlineLevel="0" collapsed="false">
      <c r="A80" s="19" t="n">
        <v>2009</v>
      </c>
      <c r="B80" s="19" t="n">
        <v>1</v>
      </c>
      <c r="C80" s="19" t="n">
        <v>1590</v>
      </c>
      <c r="D80" s="14" t="s">
        <v>16</v>
      </c>
      <c r="E80" s="15" t="n">
        <v>90.5034998165315</v>
      </c>
      <c r="F80" s="15" t="n">
        <v>94.3907634306099</v>
      </c>
      <c r="G80" s="15" t="n">
        <v>88.9837669557483</v>
      </c>
    </row>
    <row r="81" customFormat="false" ht="15" hidden="false" customHeight="false" outlineLevel="0" collapsed="false">
      <c r="A81" s="2" t="n">
        <v>2009</v>
      </c>
      <c r="B81" s="2" t="n">
        <v>2</v>
      </c>
      <c r="C81" s="2" t="n">
        <v>1590</v>
      </c>
      <c r="D81" s="12" t="s">
        <v>16</v>
      </c>
      <c r="E81" s="13" t="n">
        <v>95.9963230497272</v>
      </c>
      <c r="F81" s="13" t="n">
        <v>107.41939225012</v>
      </c>
      <c r="G81" s="13" t="n">
        <v>97.9141649988881</v>
      </c>
    </row>
    <row r="82" customFormat="false" ht="15" hidden="false" customHeight="false" outlineLevel="0" collapsed="false">
      <c r="A82" s="19" t="n">
        <v>2009</v>
      </c>
      <c r="B82" s="19" t="n">
        <v>3</v>
      </c>
      <c r="C82" s="19" t="n">
        <v>1590</v>
      </c>
      <c r="D82" s="14" t="s">
        <v>16</v>
      </c>
      <c r="E82" s="15" t="n">
        <v>90.7715171721344</v>
      </c>
      <c r="F82" s="15" t="n">
        <v>104.250718474265</v>
      </c>
      <c r="G82" s="15" t="n">
        <v>101.205247943073</v>
      </c>
    </row>
    <row r="83" customFormat="false" ht="15" hidden="false" customHeight="false" outlineLevel="0" collapsed="false">
      <c r="A83" s="2" t="n">
        <v>2009</v>
      </c>
      <c r="B83" s="2" t="n">
        <v>4</v>
      </c>
      <c r="C83" s="2" t="n">
        <v>1590</v>
      </c>
      <c r="D83" s="12" t="s">
        <v>16</v>
      </c>
      <c r="E83" s="13" t="n">
        <v>100.407538157927</v>
      </c>
      <c r="F83" s="13" t="n">
        <v>113.96098568794</v>
      </c>
      <c r="G83" s="13" t="n">
        <v>103.233266622193</v>
      </c>
    </row>
    <row r="84" customFormat="false" ht="15" hidden="false" customHeight="false" outlineLevel="0" collapsed="false">
      <c r="A84" s="19" t="n">
        <v>2010</v>
      </c>
      <c r="B84" s="19" t="n">
        <v>1</v>
      </c>
      <c r="C84" s="19" t="n">
        <v>1590</v>
      </c>
      <c r="D84" s="14" t="s">
        <v>16</v>
      </c>
      <c r="E84" s="15" t="n">
        <v>98.172033302533</v>
      </c>
      <c r="F84" s="15" t="n">
        <v>100.953325850527</v>
      </c>
      <c r="G84" s="15" t="n">
        <v>103.855903935957</v>
      </c>
    </row>
    <row r="85" customFormat="false" ht="15" hidden="false" customHeight="false" outlineLevel="0" collapsed="false">
      <c r="A85" s="2" t="n">
        <v>2010</v>
      </c>
      <c r="B85" s="2" t="n">
        <v>2</v>
      </c>
      <c r="C85" s="2" t="n">
        <v>1590</v>
      </c>
      <c r="D85" s="12" t="s">
        <v>16</v>
      </c>
      <c r="E85" s="13" t="n">
        <v>90.6273565422074</v>
      </c>
      <c r="F85" s="13" t="n">
        <v>93.2434472571396</v>
      </c>
      <c r="G85" s="13" t="n">
        <v>102.272626195241</v>
      </c>
    </row>
    <row r="86" customFormat="false" ht="15" hidden="false" customHeight="false" outlineLevel="0" collapsed="false">
      <c r="A86" s="19" t="n">
        <v>2010</v>
      </c>
      <c r="B86" s="19" t="n">
        <v>3</v>
      </c>
      <c r="C86" s="19" t="n">
        <v>1590</v>
      </c>
      <c r="D86" s="14" t="s">
        <v>16</v>
      </c>
      <c r="E86" s="15" t="n">
        <v>102.976238180476</v>
      </c>
      <c r="F86" s="15" t="n">
        <v>103.330031110087</v>
      </c>
      <c r="G86" s="15" t="n">
        <v>101.525461418724</v>
      </c>
    </row>
    <row r="87" customFormat="false" ht="15" hidden="false" customHeight="false" outlineLevel="0" collapsed="false">
      <c r="A87" s="2" t="n">
        <v>2010</v>
      </c>
      <c r="B87" s="2" t="n">
        <v>4</v>
      </c>
      <c r="C87" s="2" t="n">
        <v>1590</v>
      </c>
      <c r="D87" s="12" t="s">
        <v>16</v>
      </c>
      <c r="E87" s="13" t="n">
        <v>113.55678220147</v>
      </c>
      <c r="F87" s="13" t="n">
        <v>120.668918239409</v>
      </c>
      <c r="G87" s="13" t="n">
        <v>101.614409606404</v>
      </c>
    </row>
    <row r="88" customFormat="false" ht="15" hidden="false" customHeight="false" outlineLevel="0" collapsed="false">
      <c r="A88" s="19" t="n">
        <v>2011</v>
      </c>
      <c r="B88" s="19" t="n">
        <v>1</v>
      </c>
      <c r="C88" s="19" t="n">
        <v>1590</v>
      </c>
      <c r="D88" s="14" t="s">
        <v>16</v>
      </c>
      <c r="E88" s="15" t="n">
        <v>104.43255506662</v>
      </c>
      <c r="F88" s="15" t="n">
        <v>105.576709349565</v>
      </c>
      <c r="G88" s="15" t="n">
        <v>100.582610629308</v>
      </c>
    </row>
    <row r="89" customFormat="false" ht="15" hidden="false" customHeight="false" outlineLevel="0" collapsed="false">
      <c r="A89" s="2" t="n">
        <v>2011</v>
      </c>
      <c r="B89" s="2" t="n">
        <v>2</v>
      </c>
      <c r="C89" s="2" t="n">
        <v>1590</v>
      </c>
      <c r="D89" s="12" t="s">
        <v>16</v>
      </c>
      <c r="E89" s="13" t="n">
        <v>102.101435613202</v>
      </c>
      <c r="F89" s="13" t="n">
        <v>109.114783386092</v>
      </c>
      <c r="G89" s="13" t="n">
        <v>114.583055370247</v>
      </c>
    </row>
    <row r="90" customFormat="false" ht="15" hidden="false" customHeight="false" outlineLevel="0" collapsed="false">
      <c r="A90" s="19" t="n">
        <v>2011</v>
      </c>
      <c r="B90" s="19" t="n">
        <v>3</v>
      </c>
      <c r="C90" s="19" t="n">
        <v>1590</v>
      </c>
      <c r="D90" s="14" t="s">
        <v>16</v>
      </c>
      <c r="E90" s="15" t="n">
        <v>108.193884202315</v>
      </c>
      <c r="F90" s="15" t="n">
        <v>112.712354455929</v>
      </c>
      <c r="G90" s="15" t="n">
        <v>122.837447187014</v>
      </c>
    </row>
    <row r="91" customFormat="false" ht="15" hidden="false" customHeight="false" outlineLevel="0" collapsed="false">
      <c r="A91" s="2" t="n">
        <v>2011</v>
      </c>
      <c r="B91" s="2" t="n">
        <v>4</v>
      </c>
      <c r="C91" s="2" t="n">
        <v>1590</v>
      </c>
      <c r="D91" s="12" t="s">
        <v>16</v>
      </c>
      <c r="E91" s="13" t="n">
        <v>119.414893729644</v>
      </c>
      <c r="F91" s="13" t="n">
        <v>123.684881531762</v>
      </c>
      <c r="G91" s="13" t="n">
        <v>123.1754503002</v>
      </c>
    </row>
    <row r="92" customFormat="false" ht="15" hidden="false" customHeight="false" outlineLevel="0" collapsed="false">
      <c r="A92" s="19" t="n">
        <v>2012</v>
      </c>
      <c r="B92" s="19" t="n">
        <v>1</v>
      </c>
      <c r="C92" s="19" t="n">
        <v>1590</v>
      </c>
      <c r="D92" s="14" t="s">
        <v>16</v>
      </c>
      <c r="E92" s="15" t="n">
        <v>112.719387160337</v>
      </c>
      <c r="F92" s="15" t="n">
        <v>113.992047322576</v>
      </c>
      <c r="G92" s="15" t="n">
        <v>123.762508338893</v>
      </c>
    </row>
    <row r="93" customFormat="false" ht="15" hidden="false" customHeight="false" outlineLevel="0" collapsed="false">
      <c r="A93" s="2" t="n">
        <v>2012</v>
      </c>
      <c r="B93" s="2" t="n">
        <v>2</v>
      </c>
      <c r="C93" s="2" t="n">
        <v>1590</v>
      </c>
      <c r="D93" s="12" t="s">
        <v>16</v>
      </c>
      <c r="E93" s="13" t="n">
        <v>111.517651452201</v>
      </c>
      <c r="F93" s="13" t="n">
        <v>112.776273238939</v>
      </c>
      <c r="G93" s="13" t="n">
        <v>130.54036024016</v>
      </c>
    </row>
    <row r="94" customFormat="false" ht="15" hidden="false" customHeight="false" outlineLevel="0" collapsed="false">
      <c r="A94" s="19" t="n">
        <v>2012</v>
      </c>
      <c r="B94" s="19" t="n">
        <v>3</v>
      </c>
      <c r="C94" s="19" t="n">
        <v>1590</v>
      </c>
      <c r="D94" s="14" t="s">
        <v>16</v>
      </c>
      <c r="E94" s="15" t="n">
        <v>117.374829104014</v>
      </c>
      <c r="F94" s="15" t="n">
        <v>116.928329057957</v>
      </c>
      <c r="G94" s="15" t="n">
        <v>129.899933288859</v>
      </c>
    </row>
    <row r="95" customFormat="false" ht="15" hidden="false" customHeight="false" outlineLevel="0" collapsed="false">
      <c r="A95" s="2" t="n">
        <v>2012</v>
      </c>
      <c r="B95" s="2" t="n">
        <v>4</v>
      </c>
      <c r="C95" s="2" t="n">
        <v>1590</v>
      </c>
      <c r="D95" s="12" t="s">
        <v>16</v>
      </c>
      <c r="E95" s="13" t="n">
        <v>131.508955228563</v>
      </c>
      <c r="F95" s="13" t="n">
        <v>137.068079176261</v>
      </c>
      <c r="G95" s="13" t="n">
        <v>132.621747831888</v>
      </c>
    </row>
    <row r="96" customFormat="false" ht="15" hidden="false" customHeight="false" outlineLevel="0" collapsed="false">
      <c r="A96" s="19" t="n">
        <v>2013</v>
      </c>
      <c r="B96" s="19" t="n">
        <v>1</v>
      </c>
      <c r="C96" s="19" t="n">
        <v>1590</v>
      </c>
      <c r="D96" s="14" t="s">
        <v>16</v>
      </c>
      <c r="E96" s="15" t="n">
        <v>115.864332346066</v>
      </c>
      <c r="F96" s="15" t="n">
        <v>123.353259152847</v>
      </c>
      <c r="G96" s="15" t="n">
        <v>129.633088725817</v>
      </c>
    </row>
    <row r="97" customFormat="false" ht="15" hidden="false" customHeight="false" outlineLevel="0" collapsed="false">
      <c r="A97" s="2" t="n">
        <v>2013</v>
      </c>
      <c r="B97" s="2" t="n">
        <v>2</v>
      </c>
      <c r="C97" s="2" t="n">
        <v>1590</v>
      </c>
      <c r="D97" s="12" t="s">
        <v>16</v>
      </c>
      <c r="E97" s="13" t="n">
        <v>127.099456180408</v>
      </c>
      <c r="F97" s="13" t="n">
        <v>125.371515919034</v>
      </c>
      <c r="G97" s="13" t="n">
        <v>128.690237936402</v>
      </c>
    </row>
    <row r="98" customFormat="false" ht="15" hidden="false" customHeight="false" outlineLevel="0" collapsed="false">
      <c r="A98" s="19" t="n">
        <v>2013</v>
      </c>
      <c r="B98" s="19" t="n">
        <v>3</v>
      </c>
      <c r="C98" s="19" t="n">
        <v>1590</v>
      </c>
      <c r="D98" s="14" t="s">
        <v>16</v>
      </c>
      <c r="E98" s="15" t="n">
        <v>132.619020790902</v>
      </c>
      <c r="F98" s="15" t="n">
        <v>133.971096312745</v>
      </c>
      <c r="G98" s="15" t="n">
        <v>129.615299088281</v>
      </c>
    </row>
    <row r="99" customFormat="false" ht="15" hidden="false" customHeight="false" outlineLevel="0" collapsed="false">
      <c r="A99" s="2" t="n">
        <v>2013</v>
      </c>
      <c r="B99" s="2" t="n">
        <v>4</v>
      </c>
      <c r="C99" s="2" t="n">
        <v>1590</v>
      </c>
      <c r="D99" s="12" t="s">
        <v>16</v>
      </c>
      <c r="E99" s="13" t="n">
        <v>155.697811844819</v>
      </c>
      <c r="F99" s="13" t="n">
        <v>159.690788721791</v>
      </c>
      <c r="G99" s="13" t="n">
        <v>132.799644207249</v>
      </c>
    </row>
    <row r="100" customFormat="false" ht="15" hidden="false" customHeight="false" outlineLevel="0" collapsed="false">
      <c r="A100" s="19" t="n">
        <v>2014</v>
      </c>
      <c r="B100" s="19" t="n">
        <v>1</v>
      </c>
      <c r="C100" s="19" t="n">
        <v>1590</v>
      </c>
      <c r="D100" s="14" t="s">
        <v>16</v>
      </c>
      <c r="E100" s="15" t="n">
        <v>125.534168682543</v>
      </c>
      <c r="F100" s="15" t="n">
        <v>132.465429443473</v>
      </c>
      <c r="G100" s="15" t="n">
        <v>128.8859239493</v>
      </c>
    </row>
    <row r="101" customFormat="false" ht="15" hidden="false" customHeight="false" outlineLevel="0" collapsed="false">
      <c r="A101" s="2" t="n">
        <v>2014</v>
      </c>
      <c r="B101" s="2" t="n">
        <v>2</v>
      </c>
      <c r="C101" s="2" t="n">
        <v>1590</v>
      </c>
      <c r="D101" s="12" t="s">
        <v>16</v>
      </c>
      <c r="E101" s="13" t="n">
        <v>137.625132696359</v>
      </c>
      <c r="F101" s="13" t="n">
        <v>132.338150305877</v>
      </c>
      <c r="G101" s="13" t="n">
        <v>130.380253502335</v>
      </c>
    </row>
    <row r="102" customFormat="false" ht="15" hidden="false" customHeight="false" outlineLevel="0" collapsed="false">
      <c r="A102" s="19" t="n">
        <v>2014</v>
      </c>
      <c r="B102" s="19" t="n">
        <v>3</v>
      </c>
      <c r="C102" s="19" t="n">
        <v>1590</v>
      </c>
      <c r="D102" s="14" t="s">
        <v>16</v>
      </c>
      <c r="E102" s="15" t="n">
        <v>139.713408621394</v>
      </c>
      <c r="F102" s="15" t="n">
        <v>140.683505176856</v>
      </c>
      <c r="G102" s="15" t="n">
        <v>133.368912608406</v>
      </c>
    </row>
    <row r="103" customFormat="false" ht="15" hidden="false" customHeight="false" outlineLevel="0" collapsed="false">
      <c r="A103" s="2" t="n">
        <v>2014</v>
      </c>
      <c r="B103" s="2" t="n">
        <v>4</v>
      </c>
      <c r="C103" s="2" t="n">
        <v>1590</v>
      </c>
      <c r="D103" s="12" t="s">
        <v>16</v>
      </c>
      <c r="E103" s="13" t="n">
        <v>151.77070477549</v>
      </c>
      <c r="F103" s="13" t="n">
        <v>163.018180764025</v>
      </c>
      <c r="G103" s="13" t="n">
        <v>141.320880587058</v>
      </c>
    </row>
    <row r="104" customFormat="false" ht="15" hidden="false" customHeight="false" outlineLevel="0" collapsed="false">
      <c r="A104" s="19" t="n">
        <v>2015</v>
      </c>
      <c r="B104" s="19" t="n">
        <v>1</v>
      </c>
      <c r="C104" s="19" t="n">
        <v>1590</v>
      </c>
      <c r="D104" s="14" t="s">
        <v>16</v>
      </c>
      <c r="E104" s="15" t="n">
        <v>130.726973501057</v>
      </c>
      <c r="F104" s="15" t="n">
        <v>134.439378431742</v>
      </c>
      <c r="G104" s="15" t="n">
        <v>139.613075383589</v>
      </c>
    </row>
    <row r="105" customFormat="false" ht="15" hidden="false" customHeight="false" outlineLevel="0" collapsed="false">
      <c r="A105" s="2" t="n">
        <v>2015</v>
      </c>
      <c r="B105" s="2" t="n">
        <v>2</v>
      </c>
      <c r="C105" s="2" t="n">
        <v>1590</v>
      </c>
      <c r="D105" s="12" t="s">
        <v>16</v>
      </c>
      <c r="E105" s="13" t="n">
        <v>135.720233130502</v>
      </c>
      <c r="F105" s="13" t="n">
        <v>151.335562303935</v>
      </c>
      <c r="G105" s="13" t="n">
        <v>137.727373804759</v>
      </c>
    </row>
    <row r="106" customFormat="false" ht="15" hidden="false" customHeight="false" outlineLevel="0" collapsed="false">
      <c r="A106" s="19" t="n">
        <v>2015</v>
      </c>
      <c r="B106" s="19" t="n">
        <v>3</v>
      </c>
      <c r="C106" s="19" t="n">
        <v>1590</v>
      </c>
      <c r="D106" s="14" t="s">
        <v>16</v>
      </c>
      <c r="E106" s="15" t="n">
        <v>142.244270703248</v>
      </c>
      <c r="F106" s="15" t="n">
        <v>155.853870460173</v>
      </c>
      <c r="G106" s="15" t="n">
        <v>149.041583277741</v>
      </c>
    </row>
    <row r="107" customFormat="false" ht="15" hidden="false" customHeight="false" outlineLevel="0" collapsed="false">
      <c r="A107" s="2" t="n">
        <v>2015</v>
      </c>
      <c r="B107" s="2" t="n">
        <v>4</v>
      </c>
      <c r="C107" s="2" t="n">
        <v>1590</v>
      </c>
      <c r="D107" s="12" t="s">
        <v>16</v>
      </c>
      <c r="E107" s="13" t="n">
        <v>164.94695519036</v>
      </c>
      <c r="F107" s="13" t="n">
        <v>188.024070660274</v>
      </c>
      <c r="G107" s="13" t="n">
        <v>153.702468312208</v>
      </c>
    </row>
    <row r="108" customFormat="false" ht="15" hidden="false" customHeight="false" outlineLevel="0" collapsed="false">
      <c r="A108" s="19" t="n">
        <v>2008</v>
      </c>
      <c r="B108" s="19" t="n">
        <v>1</v>
      </c>
      <c r="C108" s="19" t="n">
        <v>1599</v>
      </c>
      <c r="D108" s="14" t="s">
        <v>50</v>
      </c>
      <c r="E108" s="15" t="n">
        <v>102.613379135879</v>
      </c>
      <c r="F108" s="15" t="n">
        <v>102.23422603971</v>
      </c>
      <c r="G108" s="15" t="n">
        <v>97.0939861859473</v>
      </c>
    </row>
    <row r="109" customFormat="false" ht="15" hidden="false" customHeight="false" outlineLevel="0" collapsed="false">
      <c r="A109" s="2" t="n">
        <v>2008</v>
      </c>
      <c r="B109" s="2" t="n">
        <v>2</v>
      </c>
      <c r="C109" s="2" t="n">
        <v>1599</v>
      </c>
      <c r="D109" s="12" t="s">
        <v>50</v>
      </c>
      <c r="E109" s="13" t="n">
        <v>100.684017443942</v>
      </c>
      <c r="F109" s="13" t="n">
        <v>94.7365239542139</v>
      </c>
      <c r="G109" s="13" t="n">
        <v>96.5023686399306</v>
      </c>
    </row>
    <row r="110" customFormat="false" ht="15" hidden="false" customHeight="false" outlineLevel="0" collapsed="false">
      <c r="A110" s="19" t="n">
        <v>2008</v>
      </c>
      <c r="B110" s="19" t="n">
        <v>3</v>
      </c>
      <c r="C110" s="19" t="n">
        <v>1599</v>
      </c>
      <c r="D110" s="14" t="s">
        <v>50</v>
      </c>
      <c r="E110" s="15" t="n">
        <v>94.1824503487744</v>
      </c>
      <c r="F110" s="15" t="n">
        <v>92.2977274302477</v>
      </c>
      <c r="G110" s="15" t="n">
        <v>97.4483781144903</v>
      </c>
    </row>
    <row r="111" customFormat="false" ht="15" hidden="false" customHeight="false" outlineLevel="0" collapsed="false">
      <c r="A111" s="2" t="n">
        <v>2008</v>
      </c>
      <c r="B111" s="2" t="n">
        <v>4</v>
      </c>
      <c r="C111" s="2" t="n">
        <v>1599</v>
      </c>
      <c r="D111" s="12" t="s">
        <v>50</v>
      </c>
      <c r="E111" s="13" t="n">
        <v>90.9703475112106</v>
      </c>
      <c r="F111" s="13" t="n">
        <v>94.2964611106416</v>
      </c>
      <c r="G111" s="13" t="n">
        <v>95.7161971576321</v>
      </c>
    </row>
    <row r="112" customFormat="false" ht="15" hidden="false" customHeight="false" outlineLevel="0" collapsed="false">
      <c r="A112" s="19" t="n">
        <v>2009</v>
      </c>
      <c r="B112" s="19" t="n">
        <v>1</v>
      </c>
      <c r="C112" s="19" t="n">
        <v>1599</v>
      </c>
      <c r="D112" s="14" t="s">
        <v>50</v>
      </c>
      <c r="E112" s="15" t="n">
        <v>89.6046460424356</v>
      </c>
      <c r="F112" s="15" t="n">
        <v>88.1239296601456</v>
      </c>
      <c r="G112" s="15" t="n">
        <v>91.7506238021191</v>
      </c>
    </row>
    <row r="113" customFormat="false" ht="15" hidden="false" customHeight="false" outlineLevel="0" collapsed="false">
      <c r="A113" s="2" t="n">
        <v>2009</v>
      </c>
      <c r="B113" s="2" t="n">
        <v>2</v>
      </c>
      <c r="C113" s="2" t="n">
        <v>1599</v>
      </c>
      <c r="D113" s="12" t="s">
        <v>50</v>
      </c>
      <c r="E113" s="13" t="n">
        <v>89.3653014538781</v>
      </c>
      <c r="F113" s="13" t="n">
        <v>87.7597440169989</v>
      </c>
      <c r="G113" s="13" t="n">
        <v>91.5322026543232</v>
      </c>
    </row>
    <row r="114" customFormat="false" ht="15" hidden="false" customHeight="false" outlineLevel="0" collapsed="false">
      <c r="A114" s="19" t="n">
        <v>2009</v>
      </c>
      <c r="B114" s="19" t="n">
        <v>3</v>
      </c>
      <c r="C114" s="19" t="n">
        <v>1599</v>
      </c>
      <c r="D114" s="14" t="s">
        <v>50</v>
      </c>
      <c r="E114" s="15" t="n">
        <v>83.8455760837317</v>
      </c>
      <c r="F114" s="15" t="n">
        <v>84.5587625477281</v>
      </c>
      <c r="G114" s="15" t="n">
        <v>89.9887896430767</v>
      </c>
    </row>
    <row r="115" customFormat="false" ht="15" hidden="false" customHeight="false" outlineLevel="0" collapsed="false">
      <c r="A115" s="2" t="n">
        <v>2009</v>
      </c>
      <c r="B115" s="2" t="n">
        <v>4</v>
      </c>
      <c r="C115" s="2" t="n">
        <v>1599</v>
      </c>
      <c r="D115" s="12" t="s">
        <v>50</v>
      </c>
      <c r="E115" s="13" t="n">
        <v>83.9513324811044</v>
      </c>
      <c r="F115" s="13" t="n">
        <v>83.9868527653349</v>
      </c>
      <c r="G115" s="13" t="n">
        <v>90.4538386431852</v>
      </c>
    </row>
    <row r="116" customFormat="false" ht="15" hidden="false" customHeight="false" outlineLevel="0" collapsed="false">
      <c r="A116" s="19" t="n">
        <v>2010</v>
      </c>
      <c r="B116" s="19" t="n">
        <v>1</v>
      </c>
      <c r="C116" s="19" t="n">
        <v>1599</v>
      </c>
      <c r="D116" s="14" t="s">
        <v>50</v>
      </c>
      <c r="E116" s="15" t="n">
        <v>78.395106682854</v>
      </c>
      <c r="F116" s="15" t="n">
        <v>77.1106617128168</v>
      </c>
      <c r="G116" s="15" t="n">
        <v>89.2510758326402</v>
      </c>
    </row>
    <row r="117" customFormat="false" ht="15" hidden="false" customHeight="false" outlineLevel="0" collapsed="false">
      <c r="A117" s="2" t="n">
        <v>2010</v>
      </c>
      <c r="B117" s="2" t="n">
        <v>2</v>
      </c>
      <c r="C117" s="2" t="n">
        <v>1599</v>
      </c>
      <c r="D117" s="12" t="s">
        <v>50</v>
      </c>
      <c r="E117" s="13" t="n">
        <v>83.5475267610987</v>
      </c>
      <c r="F117" s="13" t="n">
        <v>82.4557812310071</v>
      </c>
      <c r="G117" s="13" t="n">
        <v>89.4658807362673</v>
      </c>
    </row>
    <row r="118" customFormat="false" ht="15" hidden="false" customHeight="false" outlineLevel="0" collapsed="false">
      <c r="A118" s="19" t="n">
        <v>2010</v>
      </c>
      <c r="B118" s="19" t="n">
        <v>3</v>
      </c>
      <c r="C118" s="19" t="n">
        <v>1599</v>
      </c>
      <c r="D118" s="14" t="s">
        <v>50</v>
      </c>
      <c r="E118" s="15" t="n">
        <v>84.4958801706635</v>
      </c>
      <c r="F118" s="15" t="n">
        <v>84.5440262763072</v>
      </c>
      <c r="G118" s="15" t="n">
        <v>86.2835858677178</v>
      </c>
    </row>
    <row r="119" customFormat="false" ht="15" hidden="false" customHeight="false" outlineLevel="0" collapsed="false">
      <c r="A119" s="2" t="n">
        <v>2010</v>
      </c>
      <c r="B119" s="2" t="n">
        <v>4</v>
      </c>
      <c r="C119" s="2" t="n">
        <v>1599</v>
      </c>
      <c r="D119" s="12" t="s">
        <v>50</v>
      </c>
      <c r="E119" s="13" t="n">
        <v>82.2148326116533</v>
      </c>
      <c r="F119" s="13" t="n">
        <v>84.2844014105404</v>
      </c>
      <c r="G119" s="13" t="n">
        <v>85.4518497088923</v>
      </c>
    </row>
    <row r="120" customFormat="false" ht="15" hidden="false" customHeight="false" outlineLevel="0" collapsed="false">
      <c r="A120" s="19" t="n">
        <v>2011</v>
      </c>
      <c r="B120" s="19" t="n">
        <v>1</v>
      </c>
      <c r="C120" s="19" t="n">
        <v>1599</v>
      </c>
      <c r="D120" s="14" t="s">
        <v>50</v>
      </c>
      <c r="E120" s="15" t="n">
        <v>84.0960764951782</v>
      </c>
      <c r="F120" s="15" t="n">
        <v>85.2988286352373</v>
      </c>
      <c r="G120" s="15" t="n">
        <v>84.8768668860521</v>
      </c>
    </row>
    <row r="121" customFormat="false" ht="15" hidden="false" customHeight="false" outlineLevel="0" collapsed="false">
      <c r="A121" s="2" t="n">
        <v>2011</v>
      </c>
      <c r="B121" s="2" t="n">
        <v>2</v>
      </c>
      <c r="C121" s="2" t="n">
        <v>1599</v>
      </c>
      <c r="D121" s="12" t="s">
        <v>50</v>
      </c>
      <c r="E121" s="13" t="n">
        <v>82.0382613848274</v>
      </c>
      <c r="F121" s="13" t="n">
        <v>85.0105511787418</v>
      </c>
      <c r="G121" s="13" t="n">
        <v>83.4412179510361</v>
      </c>
    </row>
    <row r="122" customFormat="false" ht="15" hidden="false" customHeight="false" outlineLevel="0" collapsed="false">
      <c r="A122" s="19" t="n">
        <v>2011</v>
      </c>
      <c r="B122" s="19" t="n">
        <v>3</v>
      </c>
      <c r="C122" s="19" t="n">
        <v>1599</v>
      </c>
      <c r="D122" s="14" t="s">
        <v>50</v>
      </c>
      <c r="E122" s="15" t="n">
        <v>86.5279315750303</v>
      </c>
      <c r="F122" s="15" t="n">
        <v>88.7245055226004</v>
      </c>
      <c r="G122" s="15" t="n">
        <v>82.9660434672549</v>
      </c>
    </row>
    <row r="123" customFormat="false" ht="15" hidden="false" customHeight="false" outlineLevel="0" collapsed="false">
      <c r="A123" s="2" t="n">
        <v>2011</v>
      </c>
      <c r="B123" s="2" t="n">
        <v>4</v>
      </c>
      <c r="C123" s="2" t="n">
        <v>1599</v>
      </c>
      <c r="D123" s="12" t="s">
        <v>50</v>
      </c>
      <c r="E123" s="13" t="n">
        <v>84.8305889615136</v>
      </c>
      <c r="F123" s="13" t="n">
        <v>87.9188388492177</v>
      </c>
      <c r="G123" s="13" t="n">
        <v>85.5126026109283</v>
      </c>
    </row>
    <row r="124" customFormat="false" ht="15" hidden="false" customHeight="false" outlineLevel="0" collapsed="false">
      <c r="A124" s="19" t="n">
        <v>2012</v>
      </c>
      <c r="B124" s="19" t="n">
        <v>1</v>
      </c>
      <c r="C124" s="19" t="n">
        <v>1599</v>
      </c>
      <c r="D124" s="14" t="s">
        <v>50</v>
      </c>
      <c r="E124" s="15" t="n">
        <v>81.0073675381819</v>
      </c>
      <c r="F124" s="15" t="n">
        <v>83.4060193944486</v>
      </c>
      <c r="G124" s="15" t="n">
        <v>80.9214190142118</v>
      </c>
    </row>
    <row r="125" customFormat="false" ht="15" hidden="false" customHeight="false" outlineLevel="0" collapsed="false">
      <c r="A125" s="2" t="n">
        <v>2012</v>
      </c>
      <c r="B125" s="2" t="n">
        <v>2</v>
      </c>
      <c r="C125" s="2" t="n">
        <v>1599</v>
      </c>
      <c r="D125" s="12" t="s">
        <v>50</v>
      </c>
      <c r="E125" s="13" t="n">
        <v>82.7965147397573</v>
      </c>
      <c r="F125" s="13" t="n">
        <v>83.0064252139161</v>
      </c>
      <c r="G125" s="13" t="n">
        <v>81.7574946660399</v>
      </c>
    </row>
    <row r="126" customFormat="false" ht="15" hidden="false" customHeight="false" outlineLevel="0" collapsed="false">
      <c r="A126" s="19" t="n">
        <v>2012</v>
      </c>
      <c r="B126" s="19" t="n">
        <v>3</v>
      </c>
      <c r="C126" s="19" t="n">
        <v>1599</v>
      </c>
      <c r="D126" s="14" t="s">
        <v>50</v>
      </c>
      <c r="E126" s="15" t="n">
        <v>85.4884163099608</v>
      </c>
      <c r="F126" s="15" t="n">
        <v>85.6576092800783</v>
      </c>
      <c r="G126" s="15" t="n">
        <v>83.4187972371894</v>
      </c>
    </row>
    <row r="127" customFormat="false" ht="15" hidden="false" customHeight="false" outlineLevel="0" collapsed="false">
      <c r="A127" s="2" t="n">
        <v>2012</v>
      </c>
      <c r="B127" s="2" t="n">
        <v>4</v>
      </c>
      <c r="C127" s="2" t="n">
        <v>1599</v>
      </c>
      <c r="D127" s="12" t="s">
        <v>50</v>
      </c>
      <c r="E127" s="13" t="n">
        <v>90.9618815759716</v>
      </c>
      <c r="F127" s="13" t="n">
        <v>84.234544051973</v>
      </c>
      <c r="G127" s="13" t="n">
        <v>87.2823925071421</v>
      </c>
    </row>
    <row r="128" customFormat="false" ht="15" hidden="false" customHeight="false" outlineLevel="0" collapsed="false">
      <c r="A128" s="19" t="n">
        <v>2013</v>
      </c>
      <c r="B128" s="19" t="n">
        <v>1</v>
      </c>
      <c r="C128" s="19" t="n">
        <v>1599</v>
      </c>
      <c r="D128" s="14" t="s">
        <v>50</v>
      </c>
      <c r="E128" s="15" t="n">
        <v>87.5497370965118</v>
      </c>
      <c r="F128" s="15" t="n">
        <v>85.9744449749111</v>
      </c>
      <c r="G128" s="15" t="n">
        <v>86.4795863016671</v>
      </c>
    </row>
    <row r="129" customFormat="false" ht="15" hidden="false" customHeight="false" outlineLevel="0" collapsed="false">
      <c r="A129" s="2" t="n">
        <v>2013</v>
      </c>
      <c r="B129" s="2" t="n">
        <v>2</v>
      </c>
      <c r="C129" s="2" t="n">
        <v>1599</v>
      </c>
      <c r="D129" s="12" t="s">
        <v>50</v>
      </c>
      <c r="E129" s="13" t="n">
        <v>91.9264271678368</v>
      </c>
      <c r="F129" s="13" t="n">
        <v>90.0449522839584</v>
      </c>
      <c r="G129" s="13" t="n">
        <v>87.2889017466459</v>
      </c>
    </row>
    <row r="130" customFormat="false" ht="15" hidden="false" customHeight="false" outlineLevel="0" collapsed="false">
      <c r="A130" s="19" t="n">
        <v>2013</v>
      </c>
      <c r="B130" s="19" t="n">
        <v>3</v>
      </c>
      <c r="C130" s="19" t="n">
        <v>1599</v>
      </c>
      <c r="D130" s="14" t="s">
        <v>50</v>
      </c>
      <c r="E130" s="15" t="n">
        <v>96.7236126305674</v>
      </c>
      <c r="F130" s="15" t="n">
        <v>97.7685397187588</v>
      </c>
      <c r="G130" s="15" t="n">
        <v>85.683289335696</v>
      </c>
    </row>
    <row r="131" customFormat="false" ht="15" hidden="false" customHeight="false" outlineLevel="0" collapsed="false">
      <c r="A131" s="2" t="n">
        <v>2013</v>
      </c>
      <c r="B131" s="2" t="n">
        <v>4</v>
      </c>
      <c r="C131" s="2" t="n">
        <v>1599</v>
      </c>
      <c r="D131" s="12" t="s">
        <v>50</v>
      </c>
      <c r="E131" s="13" t="n">
        <v>105.196682983558</v>
      </c>
      <c r="F131" s="13" t="n">
        <v>99.226740755733</v>
      </c>
      <c r="G131" s="13" t="n">
        <v>87.5608433081402</v>
      </c>
    </row>
    <row r="132" customFormat="false" ht="15" hidden="false" customHeight="false" outlineLevel="0" collapsed="false">
      <c r="A132" s="19" t="n">
        <v>2014</v>
      </c>
      <c r="B132" s="19" t="n">
        <v>1</v>
      </c>
      <c r="C132" s="19" t="n">
        <v>1599</v>
      </c>
      <c r="D132" s="14" t="s">
        <v>50</v>
      </c>
      <c r="E132" s="15" t="n">
        <v>99.5074360100318</v>
      </c>
      <c r="F132" s="15" t="n">
        <v>94.0115007850164</v>
      </c>
      <c r="G132" s="15" t="n">
        <v>91.1170578237443</v>
      </c>
    </row>
    <row r="133" customFormat="false" ht="15" hidden="false" customHeight="false" outlineLevel="0" collapsed="false">
      <c r="A133" s="2" t="n">
        <v>2014</v>
      </c>
      <c r="B133" s="2" t="n">
        <v>2</v>
      </c>
      <c r="C133" s="2" t="n">
        <v>1599</v>
      </c>
      <c r="D133" s="12" t="s">
        <v>50</v>
      </c>
      <c r="E133" s="13" t="n">
        <v>97.743950108606</v>
      </c>
      <c r="F133" s="13" t="n">
        <v>97.1661376428473</v>
      </c>
      <c r="G133" s="13" t="n">
        <v>91.0490724333707</v>
      </c>
    </row>
    <row r="134" customFormat="false" ht="15" hidden="false" customHeight="false" outlineLevel="0" collapsed="false">
      <c r="A134" s="19" t="n">
        <v>2014</v>
      </c>
      <c r="B134" s="19" t="n">
        <v>3</v>
      </c>
      <c r="C134" s="19" t="n">
        <v>1599</v>
      </c>
      <c r="D134" s="14" t="s">
        <v>50</v>
      </c>
      <c r="E134" s="15" t="n">
        <v>102.119447430097</v>
      </c>
      <c r="F134" s="15" t="n">
        <v>96.0487113525933</v>
      </c>
      <c r="G134" s="15" t="n">
        <v>90.557263226413</v>
      </c>
    </row>
    <row r="135" customFormat="false" ht="15" hidden="false" customHeight="false" outlineLevel="0" collapsed="false">
      <c r="A135" s="2" t="n">
        <v>2014</v>
      </c>
      <c r="B135" s="2" t="n">
        <v>4</v>
      </c>
      <c r="C135" s="2" t="n">
        <v>1599</v>
      </c>
      <c r="D135" s="12" t="s">
        <v>50</v>
      </c>
      <c r="E135" s="13" t="n">
        <v>103.087278274464</v>
      </c>
      <c r="F135" s="13" t="n">
        <v>101.018806959826</v>
      </c>
      <c r="G135" s="13" t="n">
        <v>92.835497052761</v>
      </c>
    </row>
    <row r="136" customFormat="false" ht="15" hidden="false" customHeight="false" outlineLevel="0" collapsed="false">
      <c r="A136" s="19" t="n">
        <v>2015</v>
      </c>
      <c r="B136" s="19" t="n">
        <v>1</v>
      </c>
      <c r="C136" s="19" t="n">
        <v>1599</v>
      </c>
      <c r="D136" s="14" t="s">
        <v>50</v>
      </c>
      <c r="E136" s="15" t="n">
        <v>91.0212050422437</v>
      </c>
      <c r="F136" s="15" t="n">
        <v>87.2959756358386</v>
      </c>
      <c r="G136" s="15" t="n">
        <v>89.6777926445594</v>
      </c>
    </row>
    <row r="137" customFormat="false" ht="15" hidden="false" customHeight="false" outlineLevel="0" collapsed="false">
      <c r="A137" s="2" t="n">
        <v>2015</v>
      </c>
      <c r="B137" s="2" t="n">
        <v>2</v>
      </c>
      <c r="C137" s="2" t="n">
        <v>1599</v>
      </c>
      <c r="D137" s="12" t="s">
        <v>50</v>
      </c>
      <c r="E137" s="13" t="n">
        <v>85.9293838632784</v>
      </c>
      <c r="F137" s="13" t="n">
        <v>81.3119945979076</v>
      </c>
      <c r="G137" s="13" t="n">
        <v>88.0859219614508</v>
      </c>
    </row>
    <row r="138" customFormat="false" ht="15" hidden="false" customHeight="false" outlineLevel="0" collapsed="false">
      <c r="A138" s="19" t="n">
        <v>2015</v>
      </c>
      <c r="B138" s="19" t="n">
        <v>3</v>
      </c>
      <c r="C138" s="19" t="n">
        <v>1599</v>
      </c>
      <c r="D138" s="14" t="s">
        <v>50</v>
      </c>
      <c r="E138" s="15" t="n">
        <v>97.5375235038703</v>
      </c>
      <c r="F138" s="15" t="n">
        <v>93.8382696716444</v>
      </c>
      <c r="G138" s="15" t="n">
        <v>87.7120023143963</v>
      </c>
    </row>
    <row r="139" customFormat="false" ht="15" hidden="false" customHeight="false" outlineLevel="0" collapsed="false">
      <c r="A139" s="2" t="n">
        <v>2015</v>
      </c>
      <c r="B139" s="2" t="n">
        <v>4</v>
      </c>
      <c r="C139" s="2" t="n">
        <v>1599</v>
      </c>
      <c r="D139" s="12" t="s">
        <v>50</v>
      </c>
      <c r="E139" s="13" t="n">
        <v>97.0085881126071</v>
      </c>
      <c r="F139" s="13" t="n">
        <v>91.0787676724956</v>
      </c>
      <c r="G139" s="13" t="n">
        <v>89.47600621994</v>
      </c>
    </row>
    <row r="140" customFormat="false" ht="15" hidden="false" customHeight="false" outlineLevel="0" collapsed="false">
      <c r="A140" s="19" t="n">
        <v>2008</v>
      </c>
      <c r="B140" s="19" t="n">
        <v>1</v>
      </c>
      <c r="C140" s="19" t="n">
        <v>1800</v>
      </c>
      <c r="D140" s="14" t="s">
        <v>51</v>
      </c>
      <c r="E140" s="15" t="n">
        <v>90.1720440850521</v>
      </c>
      <c r="F140" s="15" t="n">
        <v>92.7731782030177</v>
      </c>
      <c r="G140" s="15" t="n">
        <v>95.6847450427664</v>
      </c>
    </row>
    <row r="141" customFormat="false" ht="15" hidden="false" customHeight="false" outlineLevel="0" collapsed="false">
      <c r="A141" s="2" t="n">
        <v>2008</v>
      </c>
      <c r="B141" s="2" t="n">
        <v>2</v>
      </c>
      <c r="C141" s="2" t="n">
        <v>1800</v>
      </c>
      <c r="D141" s="12" t="s">
        <v>51</v>
      </c>
      <c r="E141" s="13" t="n">
        <v>85.5373906014615</v>
      </c>
      <c r="F141" s="13" t="n">
        <v>88.2128885618054</v>
      </c>
      <c r="G141" s="13" t="n">
        <v>88.5517347904157</v>
      </c>
    </row>
    <row r="142" customFormat="false" ht="15" hidden="false" customHeight="false" outlineLevel="0" collapsed="false">
      <c r="A142" s="19" t="n">
        <v>2008</v>
      </c>
      <c r="B142" s="19" t="n">
        <v>3</v>
      </c>
      <c r="C142" s="19" t="n">
        <v>1800</v>
      </c>
      <c r="D142" s="14" t="s">
        <v>51</v>
      </c>
      <c r="E142" s="15" t="n">
        <v>96.8531432311729</v>
      </c>
      <c r="F142" s="15" t="n">
        <v>91.7601791099552</v>
      </c>
      <c r="G142" s="15" t="n">
        <v>88.3115478925724</v>
      </c>
    </row>
    <row r="143" customFormat="false" ht="15" hidden="false" customHeight="false" outlineLevel="0" collapsed="false">
      <c r="A143" s="2" t="n">
        <v>2008</v>
      </c>
      <c r="B143" s="2" t="n">
        <v>4</v>
      </c>
      <c r="C143" s="2" t="n">
        <v>1800</v>
      </c>
      <c r="D143" s="12" t="s">
        <v>51</v>
      </c>
      <c r="E143" s="13" t="n">
        <v>90.7728084079413</v>
      </c>
      <c r="F143" s="13" t="n">
        <v>92.2590151623385</v>
      </c>
      <c r="G143" s="13" t="n">
        <v>96.7960921360029</v>
      </c>
    </row>
    <row r="144" customFormat="false" ht="15" hidden="false" customHeight="false" outlineLevel="0" collapsed="false">
      <c r="A144" s="19" t="n">
        <v>2009</v>
      </c>
      <c r="B144" s="19" t="n">
        <v>1</v>
      </c>
      <c r="C144" s="19" t="n">
        <v>1800</v>
      </c>
      <c r="D144" s="14" t="s">
        <v>51</v>
      </c>
      <c r="E144" s="15" t="n">
        <v>66.0945056146936</v>
      </c>
      <c r="F144" s="15" t="n">
        <v>67.0274956355359</v>
      </c>
      <c r="G144" s="15" t="n">
        <v>79.8887880601626</v>
      </c>
    </row>
    <row r="145" customFormat="false" ht="15" hidden="false" customHeight="false" outlineLevel="0" collapsed="false">
      <c r="A145" s="2" t="n">
        <v>2009</v>
      </c>
      <c r="B145" s="2" t="n">
        <v>2</v>
      </c>
      <c r="C145" s="2" t="n">
        <v>1800</v>
      </c>
      <c r="D145" s="12" t="s">
        <v>51</v>
      </c>
      <c r="E145" s="13" t="n">
        <v>70.8794383507412</v>
      </c>
      <c r="F145" s="13" t="n">
        <v>77.5761769815968</v>
      </c>
      <c r="G145" s="13" t="n">
        <v>82.7131079489507</v>
      </c>
    </row>
    <row r="146" customFormat="false" ht="15" hidden="false" customHeight="false" outlineLevel="0" collapsed="false">
      <c r="A146" s="19" t="n">
        <v>2009</v>
      </c>
      <c r="B146" s="19" t="n">
        <v>3</v>
      </c>
      <c r="C146" s="19" t="n">
        <v>1800</v>
      </c>
      <c r="D146" s="14" t="s">
        <v>51</v>
      </c>
      <c r="E146" s="15" t="n">
        <v>71.2149820970392</v>
      </c>
      <c r="F146" s="15" t="n">
        <v>77.0344987119136</v>
      </c>
      <c r="G146" s="15" t="n">
        <v>77.8722993454714</v>
      </c>
    </row>
    <row r="147" customFormat="false" ht="15" hidden="false" customHeight="false" outlineLevel="0" collapsed="false">
      <c r="A147" s="2" t="n">
        <v>2009</v>
      </c>
      <c r="B147" s="2" t="n">
        <v>4</v>
      </c>
      <c r="C147" s="2" t="n">
        <v>1800</v>
      </c>
      <c r="D147" s="12" t="s">
        <v>51</v>
      </c>
      <c r="E147" s="13" t="n">
        <v>89.3685382354436</v>
      </c>
      <c r="F147" s="13" t="n">
        <v>85.746705207056</v>
      </c>
      <c r="G147" s="13" t="n">
        <v>79.8818373139227</v>
      </c>
    </row>
    <row r="148" customFormat="false" ht="15" hidden="false" customHeight="false" outlineLevel="0" collapsed="false">
      <c r="A148" s="19" t="n">
        <v>2010</v>
      </c>
      <c r="B148" s="19" t="n">
        <v>1</v>
      </c>
      <c r="C148" s="19" t="n">
        <v>1800</v>
      </c>
      <c r="D148" s="14" t="s">
        <v>51</v>
      </c>
      <c r="E148" s="15" t="n">
        <v>77.4936804658281</v>
      </c>
      <c r="F148" s="15" t="n">
        <v>81.5377442352601</v>
      </c>
      <c r="G148" s="15" t="n">
        <v>79.3968296874095</v>
      </c>
    </row>
    <row r="149" customFormat="false" ht="15" hidden="false" customHeight="false" outlineLevel="0" collapsed="false">
      <c r="A149" s="2" t="n">
        <v>2010</v>
      </c>
      <c r="B149" s="2" t="n">
        <v>2</v>
      </c>
      <c r="C149" s="2" t="n">
        <v>1800</v>
      </c>
      <c r="D149" s="12" t="s">
        <v>51</v>
      </c>
      <c r="E149" s="13" t="n">
        <v>91.4668326054939</v>
      </c>
      <c r="F149" s="13" t="n">
        <v>96.1822314993451</v>
      </c>
      <c r="G149" s="13" t="n">
        <v>78.8693452783195</v>
      </c>
    </row>
    <row r="150" customFormat="false" ht="15" hidden="false" customHeight="false" outlineLevel="0" collapsed="false">
      <c r="A150" s="19" t="n">
        <v>2010</v>
      </c>
      <c r="B150" s="19" t="n">
        <v>3</v>
      </c>
      <c r="C150" s="19" t="n">
        <v>1800</v>
      </c>
      <c r="D150" s="14" t="s">
        <v>51</v>
      </c>
      <c r="E150" s="15" t="n">
        <v>83.1893819378815</v>
      </c>
      <c r="F150" s="15" t="n">
        <v>87.3906308563301</v>
      </c>
      <c r="G150" s="15" t="n">
        <v>76.265132353793</v>
      </c>
    </row>
    <row r="151" customFormat="false" ht="15" hidden="false" customHeight="false" outlineLevel="0" collapsed="false">
      <c r="A151" s="2" t="n">
        <v>2010</v>
      </c>
      <c r="B151" s="2" t="n">
        <v>4</v>
      </c>
      <c r="C151" s="2" t="n">
        <v>1800</v>
      </c>
      <c r="D151" s="12" t="s">
        <v>51</v>
      </c>
      <c r="E151" s="13" t="n">
        <v>94.9186092524252</v>
      </c>
      <c r="F151" s="13" t="n">
        <v>96.434113051737</v>
      </c>
      <c r="G151" s="13" t="n">
        <v>77.5919525804646</v>
      </c>
    </row>
    <row r="152" customFormat="false" ht="15" hidden="false" customHeight="false" outlineLevel="0" collapsed="false">
      <c r="A152" s="19" t="n">
        <v>2011</v>
      </c>
      <c r="B152" s="19" t="n">
        <v>1</v>
      </c>
      <c r="C152" s="19" t="n">
        <v>1800</v>
      </c>
      <c r="D152" s="14" t="s">
        <v>51</v>
      </c>
      <c r="E152" s="15" t="n">
        <v>80.1273435897034</v>
      </c>
      <c r="F152" s="15" t="n">
        <v>85.9084608730674</v>
      </c>
      <c r="G152" s="15" t="n">
        <v>76.2574093024154</v>
      </c>
    </row>
    <row r="153" customFormat="false" ht="15" hidden="false" customHeight="false" outlineLevel="0" collapsed="false">
      <c r="A153" s="2" t="n">
        <v>2011</v>
      </c>
      <c r="B153" s="2" t="n">
        <v>2</v>
      </c>
      <c r="C153" s="2" t="n">
        <v>1800</v>
      </c>
      <c r="D153" s="12" t="s">
        <v>51</v>
      </c>
      <c r="E153" s="13" t="n">
        <v>93.6870953029288</v>
      </c>
      <c r="F153" s="13" t="n">
        <v>97.2975381780892</v>
      </c>
      <c r="G153" s="13" t="n">
        <v>77.8877454482266</v>
      </c>
    </row>
    <row r="154" customFormat="false" ht="15" hidden="false" customHeight="false" outlineLevel="0" collapsed="false">
      <c r="A154" s="19" t="n">
        <v>2011</v>
      </c>
      <c r="B154" s="19" t="n">
        <v>3</v>
      </c>
      <c r="C154" s="19" t="n">
        <v>1800</v>
      </c>
      <c r="D154" s="14" t="s">
        <v>51</v>
      </c>
      <c r="E154" s="15" t="n">
        <v>81.2649920558226</v>
      </c>
      <c r="F154" s="15" t="n">
        <v>84.4840269566979</v>
      </c>
      <c r="G154" s="15" t="n">
        <v>70.6968123105439</v>
      </c>
    </row>
    <row r="155" customFormat="false" ht="15" hidden="false" customHeight="false" outlineLevel="0" collapsed="false">
      <c r="A155" s="2" t="n">
        <v>2011</v>
      </c>
      <c r="B155" s="2" t="n">
        <v>4</v>
      </c>
      <c r="C155" s="2" t="n">
        <v>1800</v>
      </c>
      <c r="D155" s="12" t="s">
        <v>51</v>
      </c>
      <c r="E155" s="13" t="n">
        <v>80.6498181769392</v>
      </c>
      <c r="F155" s="13" t="n">
        <v>83.0158431290139</v>
      </c>
      <c r="G155" s="13" t="n">
        <v>69.5105516189446</v>
      </c>
    </row>
    <row r="156" customFormat="false" ht="15" hidden="false" customHeight="false" outlineLevel="0" collapsed="false">
      <c r="A156" s="19" t="n">
        <v>2012</v>
      </c>
      <c r="B156" s="19" t="n">
        <v>1</v>
      </c>
      <c r="C156" s="19" t="n">
        <v>1800</v>
      </c>
      <c r="D156" s="14" t="s">
        <v>51</v>
      </c>
      <c r="E156" s="15" t="n">
        <v>65.2649525142604</v>
      </c>
      <c r="F156" s="15" t="n">
        <v>70.1770613571618</v>
      </c>
      <c r="G156" s="15" t="n">
        <v>66.1174289961964</v>
      </c>
    </row>
    <row r="157" customFormat="false" ht="15" hidden="false" customHeight="false" outlineLevel="0" collapsed="false">
      <c r="A157" s="2" t="n">
        <v>2012</v>
      </c>
      <c r="B157" s="2" t="n">
        <v>2</v>
      </c>
      <c r="C157" s="2" t="n">
        <v>1800</v>
      </c>
      <c r="D157" s="12" t="s">
        <v>51</v>
      </c>
      <c r="E157" s="13" t="n">
        <v>76.3241536419129</v>
      </c>
      <c r="F157" s="13" t="n">
        <v>79.4639989656858</v>
      </c>
      <c r="G157" s="13" t="n">
        <v>69.4163303921379</v>
      </c>
    </row>
    <row r="158" customFormat="false" ht="15" hidden="false" customHeight="false" outlineLevel="0" collapsed="false">
      <c r="A158" s="19" t="n">
        <v>2012</v>
      </c>
      <c r="B158" s="19" t="n">
        <v>3</v>
      </c>
      <c r="C158" s="19" t="n">
        <v>1800</v>
      </c>
      <c r="D158" s="14" t="s">
        <v>51</v>
      </c>
      <c r="E158" s="15" t="n">
        <v>81.9193927288885</v>
      </c>
      <c r="F158" s="15" t="n">
        <v>85.5105603850317</v>
      </c>
      <c r="G158" s="15" t="n">
        <v>67.2700944143031</v>
      </c>
    </row>
    <row r="159" customFormat="false" ht="15" hidden="false" customHeight="false" outlineLevel="0" collapsed="false">
      <c r="A159" s="2" t="n">
        <v>2012</v>
      </c>
      <c r="B159" s="2" t="n">
        <v>4</v>
      </c>
      <c r="C159" s="2" t="n">
        <v>1800</v>
      </c>
      <c r="D159" s="12" t="s">
        <v>51</v>
      </c>
      <c r="E159" s="13" t="n">
        <v>87.2797497067004</v>
      </c>
      <c r="F159" s="13" t="n">
        <v>89.9433653936306</v>
      </c>
      <c r="G159" s="13" t="n">
        <v>66.4074295754253</v>
      </c>
    </row>
    <row r="160" customFormat="false" ht="15" hidden="false" customHeight="false" outlineLevel="0" collapsed="false">
      <c r="A160" s="19" t="n">
        <v>2013</v>
      </c>
      <c r="B160" s="19" t="n">
        <v>1</v>
      </c>
      <c r="C160" s="19" t="n">
        <v>1800</v>
      </c>
      <c r="D160" s="14" t="s">
        <v>51</v>
      </c>
      <c r="E160" s="15" t="n">
        <v>75.2241051690918</v>
      </c>
      <c r="F160" s="15" t="n">
        <v>78.9704873541871</v>
      </c>
      <c r="G160" s="15" t="n">
        <v>65.8031008051281</v>
      </c>
    </row>
    <row r="161" customFormat="false" ht="15" hidden="false" customHeight="false" outlineLevel="0" collapsed="false">
      <c r="A161" s="2" t="n">
        <v>2013</v>
      </c>
      <c r="B161" s="2" t="n">
        <v>2</v>
      </c>
      <c r="C161" s="2" t="n">
        <v>1800</v>
      </c>
      <c r="D161" s="12" t="s">
        <v>51</v>
      </c>
      <c r="E161" s="13" t="n">
        <v>80.4233960813951</v>
      </c>
      <c r="F161" s="13" t="n">
        <v>86.4252791378985</v>
      </c>
      <c r="G161" s="13" t="n">
        <v>69.7978491301914</v>
      </c>
    </row>
    <row r="162" customFormat="false" ht="15" hidden="false" customHeight="false" outlineLevel="0" collapsed="false">
      <c r="A162" s="19" t="n">
        <v>2013</v>
      </c>
      <c r="B162" s="19" t="n">
        <v>3</v>
      </c>
      <c r="C162" s="19" t="n">
        <v>1800</v>
      </c>
      <c r="D162" s="14" t="s">
        <v>51</v>
      </c>
      <c r="E162" s="15" t="n">
        <v>74.2899728199817</v>
      </c>
      <c r="F162" s="15" t="n">
        <v>75.6775029507173</v>
      </c>
      <c r="G162" s="15" t="n">
        <v>66.893981812214</v>
      </c>
    </row>
    <row r="163" customFormat="false" ht="15" hidden="false" customHeight="false" outlineLevel="0" collapsed="false">
      <c r="A163" s="2" t="n">
        <v>2013</v>
      </c>
      <c r="B163" s="2" t="n">
        <v>4</v>
      </c>
      <c r="C163" s="2" t="n">
        <v>1800</v>
      </c>
      <c r="D163" s="12" t="s">
        <v>51</v>
      </c>
      <c r="E163" s="13" t="n">
        <v>86.5666429241952</v>
      </c>
      <c r="F163" s="13" t="n">
        <v>84.9251014083791</v>
      </c>
      <c r="G163" s="13" t="n">
        <v>69.1444789836465</v>
      </c>
    </row>
    <row r="164" customFormat="false" ht="15" hidden="false" customHeight="false" outlineLevel="0" collapsed="false">
      <c r="A164" s="19" t="n">
        <v>2014</v>
      </c>
      <c r="B164" s="19" t="n">
        <v>1</v>
      </c>
      <c r="C164" s="19" t="n">
        <v>1800</v>
      </c>
      <c r="D164" s="14" t="s">
        <v>51</v>
      </c>
      <c r="E164" s="15" t="n">
        <v>73.6402119409601</v>
      </c>
      <c r="F164" s="15" t="n">
        <v>79.8972580799385</v>
      </c>
      <c r="G164" s="15" t="n">
        <v>65.5285463286544</v>
      </c>
    </row>
    <row r="165" customFormat="false" ht="15" hidden="false" customHeight="false" outlineLevel="0" collapsed="false">
      <c r="A165" s="2" t="n">
        <v>2014</v>
      </c>
      <c r="B165" s="2" t="n">
        <v>2</v>
      </c>
      <c r="C165" s="2" t="n">
        <v>1800</v>
      </c>
      <c r="D165" s="12" t="s">
        <v>51</v>
      </c>
      <c r="E165" s="13" t="n">
        <v>84.1580861185532</v>
      </c>
      <c r="F165" s="13" t="n">
        <v>84.3784098385854</v>
      </c>
      <c r="G165" s="13" t="n">
        <v>66.8600003861526</v>
      </c>
    </row>
    <row r="166" customFormat="false" ht="15" hidden="false" customHeight="false" outlineLevel="0" collapsed="false">
      <c r="A166" s="19" t="n">
        <v>2014</v>
      </c>
      <c r="B166" s="19" t="n">
        <v>3</v>
      </c>
      <c r="C166" s="19" t="n">
        <v>1800</v>
      </c>
      <c r="D166" s="14" t="s">
        <v>51</v>
      </c>
      <c r="E166" s="15" t="n">
        <v>85.8280556099242</v>
      </c>
      <c r="F166" s="15" t="n">
        <v>88.9967733714104</v>
      </c>
      <c r="G166" s="15" t="n">
        <v>66.6537949143707</v>
      </c>
    </row>
    <row r="167" customFormat="false" ht="15" hidden="false" customHeight="false" outlineLevel="0" collapsed="false">
      <c r="A167" s="2" t="n">
        <v>2014</v>
      </c>
      <c r="B167" s="2" t="n">
        <v>4</v>
      </c>
      <c r="C167" s="2" t="n">
        <v>1800</v>
      </c>
      <c r="D167" s="12" t="s">
        <v>51</v>
      </c>
      <c r="E167" s="13" t="n">
        <v>86.2057120075087</v>
      </c>
      <c r="F167" s="13" t="n">
        <v>88.0932308829587</v>
      </c>
      <c r="G167" s="13" t="n">
        <v>67.4400015446103</v>
      </c>
    </row>
    <row r="168" customFormat="false" ht="15" hidden="false" customHeight="false" outlineLevel="0" collapsed="false">
      <c r="A168" s="19" t="n">
        <v>2015</v>
      </c>
      <c r="B168" s="19" t="n">
        <v>1</v>
      </c>
      <c r="C168" s="19" t="n">
        <v>1800</v>
      </c>
      <c r="D168" s="14" t="s">
        <v>51</v>
      </c>
      <c r="E168" s="15" t="n">
        <v>81.8150593630592</v>
      </c>
      <c r="F168" s="15" t="n">
        <v>82.1032683687184</v>
      </c>
      <c r="G168" s="15" t="n">
        <v>64.8133917710888</v>
      </c>
    </row>
    <row r="169" customFormat="false" ht="15" hidden="false" customHeight="false" outlineLevel="0" collapsed="false">
      <c r="A169" s="2" t="n">
        <v>2015</v>
      </c>
      <c r="B169" s="2" t="n">
        <v>2</v>
      </c>
      <c r="C169" s="2" t="n">
        <v>1800</v>
      </c>
      <c r="D169" s="12" t="s">
        <v>51</v>
      </c>
      <c r="E169" s="13" t="n">
        <v>91.616141922543</v>
      </c>
      <c r="F169" s="13" t="n">
        <v>91.5237861504446</v>
      </c>
      <c r="G169" s="13" t="n">
        <v>69.888981136447</v>
      </c>
    </row>
    <row r="170" customFormat="false" ht="15" hidden="false" customHeight="false" outlineLevel="0" collapsed="false">
      <c r="A170" s="19" t="n">
        <v>2015</v>
      </c>
      <c r="B170" s="19" t="n">
        <v>3</v>
      </c>
      <c r="C170" s="19" t="n">
        <v>1800</v>
      </c>
      <c r="D170" s="14" t="s">
        <v>51</v>
      </c>
      <c r="E170" s="15" t="n">
        <v>97.6460362237647</v>
      </c>
      <c r="F170" s="15" t="n">
        <v>95.5883356000884</v>
      </c>
      <c r="G170" s="15" t="n">
        <v>70.5508466395073</v>
      </c>
    </row>
    <row r="171" customFormat="false" ht="15" hidden="false" customHeight="false" outlineLevel="0" collapsed="false">
      <c r="A171" s="2" t="n">
        <v>2015</v>
      </c>
      <c r="B171" s="2" t="n">
        <v>4</v>
      </c>
      <c r="C171" s="2" t="n">
        <v>1800</v>
      </c>
      <c r="D171" s="12" t="s">
        <v>51</v>
      </c>
      <c r="E171" s="13" t="n">
        <v>102.467993857993</v>
      </c>
      <c r="F171" s="13" t="n">
        <v>100.937143610976</v>
      </c>
      <c r="G171" s="13" t="n">
        <v>72.5256308767594</v>
      </c>
    </row>
    <row r="172" customFormat="false" ht="15" hidden="false" customHeight="false" outlineLevel="0" collapsed="false">
      <c r="A172" s="19" t="n">
        <v>2008</v>
      </c>
      <c r="B172" s="19" t="n">
        <v>1</v>
      </c>
      <c r="C172" s="19" t="n">
        <v>2410</v>
      </c>
      <c r="D172" s="14" t="s">
        <v>37</v>
      </c>
      <c r="E172" s="15" t="n">
        <v>107.714065234031</v>
      </c>
      <c r="F172" s="15" t="n">
        <v>110.156542622761</v>
      </c>
      <c r="G172" s="15" t="n">
        <v>104.915869350049</v>
      </c>
    </row>
    <row r="173" customFormat="false" ht="15" hidden="false" customHeight="false" outlineLevel="0" collapsed="false">
      <c r="A173" s="2" t="n">
        <v>2008</v>
      </c>
      <c r="B173" s="2" t="n">
        <v>2</v>
      </c>
      <c r="C173" s="2" t="n">
        <v>2410</v>
      </c>
      <c r="D173" s="12" t="s">
        <v>37</v>
      </c>
      <c r="E173" s="13" t="n">
        <v>108.00736776704</v>
      </c>
      <c r="F173" s="13" t="n">
        <v>108.277165365899</v>
      </c>
      <c r="G173" s="13" t="n">
        <v>102.684382592004</v>
      </c>
    </row>
    <row r="174" customFormat="false" ht="15" hidden="false" customHeight="false" outlineLevel="0" collapsed="false">
      <c r="A174" s="19" t="n">
        <v>2008</v>
      </c>
      <c r="B174" s="19" t="n">
        <v>3</v>
      </c>
      <c r="C174" s="19" t="n">
        <v>2410</v>
      </c>
      <c r="D174" s="14" t="s">
        <v>37</v>
      </c>
      <c r="E174" s="15" t="n">
        <v>121.286983654601</v>
      </c>
      <c r="F174" s="15" t="n">
        <v>114.976462275582</v>
      </c>
      <c r="G174" s="15" t="n">
        <v>109.462823550583</v>
      </c>
    </row>
    <row r="175" customFormat="false" ht="15" hidden="false" customHeight="false" outlineLevel="0" collapsed="false">
      <c r="A175" s="2" t="n">
        <v>2008</v>
      </c>
      <c r="B175" s="2" t="n">
        <v>4</v>
      </c>
      <c r="C175" s="2" t="n">
        <v>2410</v>
      </c>
      <c r="D175" s="12" t="s">
        <v>37</v>
      </c>
      <c r="E175" s="13" t="n">
        <v>83.3359927208155</v>
      </c>
      <c r="F175" s="13" t="n">
        <v>84.1599508327503</v>
      </c>
      <c r="G175" s="13" t="n">
        <v>108.287093968387</v>
      </c>
    </row>
    <row r="176" customFormat="false" ht="15" hidden="false" customHeight="false" outlineLevel="0" collapsed="false">
      <c r="A176" s="19" t="n">
        <v>2009</v>
      </c>
      <c r="B176" s="19" t="n">
        <v>1</v>
      </c>
      <c r="C176" s="19" t="n">
        <v>2410</v>
      </c>
      <c r="D176" s="14" t="s">
        <v>37</v>
      </c>
      <c r="E176" s="15" t="n">
        <v>90.9210724931612</v>
      </c>
      <c r="F176" s="15" t="n">
        <v>97.9253120187272</v>
      </c>
      <c r="G176" s="15" t="n">
        <v>105.539725863051</v>
      </c>
    </row>
    <row r="177" customFormat="false" ht="15" hidden="false" customHeight="false" outlineLevel="0" collapsed="false">
      <c r="A177" s="2" t="n">
        <v>2009</v>
      </c>
      <c r="B177" s="2" t="n">
        <v>2</v>
      </c>
      <c r="C177" s="2" t="n">
        <v>2410</v>
      </c>
      <c r="D177" s="12" t="s">
        <v>37</v>
      </c>
      <c r="E177" s="13" t="n">
        <v>108.565544951211</v>
      </c>
      <c r="F177" s="13" t="n">
        <v>96.5428129859491</v>
      </c>
      <c r="G177" s="13" t="n">
        <v>104.256021115144</v>
      </c>
    </row>
    <row r="178" customFormat="false" ht="15" hidden="false" customHeight="false" outlineLevel="0" collapsed="false">
      <c r="A178" s="19" t="n">
        <v>2009</v>
      </c>
      <c r="B178" s="19" t="n">
        <v>3</v>
      </c>
      <c r="C178" s="19" t="n">
        <v>2410</v>
      </c>
      <c r="D178" s="14" t="s">
        <v>37</v>
      </c>
      <c r="E178" s="15" t="n">
        <v>114.790108812479</v>
      </c>
      <c r="F178" s="15" t="n">
        <v>114.323840624097</v>
      </c>
      <c r="G178" s="15" t="n">
        <v>104.975855553223</v>
      </c>
    </row>
    <row r="179" customFormat="false" ht="15" hidden="false" customHeight="false" outlineLevel="0" collapsed="false">
      <c r="A179" s="2" t="n">
        <v>2009</v>
      </c>
      <c r="B179" s="2" t="n">
        <v>4</v>
      </c>
      <c r="C179" s="2" t="n">
        <v>2410</v>
      </c>
      <c r="D179" s="12" t="s">
        <v>37</v>
      </c>
      <c r="E179" s="13" t="n">
        <v>110.30329920416</v>
      </c>
      <c r="F179" s="13" t="n">
        <v>105.034446808935</v>
      </c>
      <c r="G179" s="13" t="n">
        <v>107.915179508713</v>
      </c>
    </row>
    <row r="180" customFormat="false" ht="15" hidden="false" customHeight="false" outlineLevel="0" collapsed="false">
      <c r="A180" s="19" t="n">
        <v>2010</v>
      </c>
      <c r="B180" s="19" t="n">
        <v>1</v>
      </c>
      <c r="C180" s="19" t="n">
        <v>2410</v>
      </c>
      <c r="D180" s="14" t="s">
        <v>37</v>
      </c>
      <c r="E180" s="15" t="n">
        <v>126.007112983801</v>
      </c>
      <c r="F180" s="15" t="n">
        <v>131.125410995835</v>
      </c>
      <c r="G180" s="15" t="n">
        <v>103.140277736121</v>
      </c>
    </row>
    <row r="181" customFormat="false" ht="15" hidden="false" customHeight="false" outlineLevel="0" collapsed="false">
      <c r="A181" s="2" t="n">
        <v>2010</v>
      </c>
      <c r="B181" s="2" t="n">
        <v>2</v>
      </c>
      <c r="C181" s="2" t="n">
        <v>2410</v>
      </c>
      <c r="D181" s="12" t="s">
        <v>37</v>
      </c>
      <c r="E181" s="13" t="n">
        <v>123.358764252084</v>
      </c>
      <c r="F181" s="13" t="n">
        <v>119.658656488291</v>
      </c>
      <c r="G181" s="13" t="n">
        <v>106.247563060496</v>
      </c>
    </row>
    <row r="182" customFormat="false" ht="15" hidden="false" customHeight="false" outlineLevel="0" collapsed="false">
      <c r="A182" s="19" t="n">
        <v>2010</v>
      </c>
      <c r="B182" s="19" t="n">
        <v>3</v>
      </c>
      <c r="C182" s="19" t="n">
        <v>2410</v>
      </c>
      <c r="D182" s="14" t="s">
        <v>37</v>
      </c>
      <c r="E182" s="15" t="n">
        <v>123.800545268464</v>
      </c>
      <c r="F182" s="15" t="n">
        <v>118.520640992982</v>
      </c>
      <c r="G182" s="15" t="n">
        <v>107.327314717615</v>
      </c>
    </row>
    <row r="183" customFormat="false" ht="15" hidden="false" customHeight="false" outlineLevel="0" collapsed="false">
      <c r="A183" s="2" t="n">
        <v>2010</v>
      </c>
      <c r="B183" s="2" t="n">
        <v>4</v>
      </c>
      <c r="C183" s="2" t="n">
        <v>2410</v>
      </c>
      <c r="D183" s="12" t="s">
        <v>37</v>
      </c>
      <c r="E183" s="13" t="n">
        <v>115.44559439062</v>
      </c>
      <c r="F183" s="13" t="n">
        <v>105.02210868318</v>
      </c>
      <c r="G183" s="13" t="n">
        <v>107.759215380462</v>
      </c>
    </row>
    <row r="184" customFormat="false" ht="15" hidden="false" customHeight="false" outlineLevel="0" collapsed="false">
      <c r="A184" s="19" t="n">
        <v>2011</v>
      </c>
      <c r="B184" s="19" t="n">
        <v>1</v>
      </c>
      <c r="C184" s="19" t="n">
        <v>2410</v>
      </c>
      <c r="D184" s="14" t="s">
        <v>37</v>
      </c>
      <c r="E184" s="15" t="n">
        <v>131.862423723432</v>
      </c>
      <c r="F184" s="15" t="n">
        <v>132.84679871644</v>
      </c>
      <c r="G184" s="15" t="n">
        <v>106.895414054767</v>
      </c>
    </row>
    <row r="185" customFormat="false" ht="15" hidden="false" customHeight="false" outlineLevel="0" collapsed="false">
      <c r="A185" s="2" t="n">
        <v>2011</v>
      </c>
      <c r="B185" s="2" t="n">
        <v>2</v>
      </c>
      <c r="C185" s="2" t="n">
        <v>2410</v>
      </c>
      <c r="D185" s="12" t="s">
        <v>37</v>
      </c>
      <c r="E185" s="13" t="n">
        <v>140.42568532487</v>
      </c>
      <c r="F185" s="13" t="n">
        <v>131.309381928937</v>
      </c>
      <c r="G185" s="13" t="n">
        <v>107.735220899193</v>
      </c>
    </row>
    <row r="186" customFormat="false" ht="15" hidden="false" customHeight="false" outlineLevel="0" collapsed="false">
      <c r="A186" s="19" t="n">
        <v>2011</v>
      </c>
      <c r="B186" s="19" t="n">
        <v>3</v>
      </c>
      <c r="C186" s="19" t="n">
        <v>2410</v>
      </c>
      <c r="D186" s="14" t="s">
        <v>37</v>
      </c>
      <c r="E186" s="15" t="n">
        <v>126.432741043101</v>
      </c>
      <c r="F186" s="15" t="n">
        <v>124.649362709839</v>
      </c>
      <c r="G186" s="15" t="n">
        <v>108.19111604331</v>
      </c>
    </row>
    <row r="187" customFormat="false" ht="15" hidden="false" customHeight="false" outlineLevel="0" collapsed="false">
      <c r="A187" s="2" t="n">
        <v>2011</v>
      </c>
      <c r="B187" s="2" t="n">
        <v>4</v>
      </c>
      <c r="C187" s="2" t="n">
        <v>2410</v>
      </c>
      <c r="D187" s="12" t="s">
        <v>37</v>
      </c>
      <c r="E187" s="13" t="n">
        <v>124.336251821683</v>
      </c>
      <c r="F187" s="13" t="n">
        <v>110.869855000261</v>
      </c>
      <c r="G187" s="13" t="n">
        <v>111.382382052128</v>
      </c>
    </row>
    <row r="188" customFormat="false" ht="15" hidden="false" customHeight="false" outlineLevel="0" collapsed="false">
      <c r="A188" s="19" t="n">
        <v>2012</v>
      </c>
      <c r="B188" s="19" t="n">
        <v>1</v>
      </c>
      <c r="C188" s="19" t="n">
        <v>2410</v>
      </c>
      <c r="D188" s="14" t="s">
        <v>37</v>
      </c>
      <c r="E188" s="15" t="n">
        <v>118.708463015074</v>
      </c>
      <c r="F188" s="15" t="n">
        <v>120.064693334113</v>
      </c>
      <c r="G188" s="15" t="n">
        <v>117.21304100057</v>
      </c>
    </row>
    <row r="189" customFormat="false" ht="15" hidden="false" customHeight="false" outlineLevel="0" collapsed="false">
      <c r="A189" s="2" t="n">
        <v>2012</v>
      </c>
      <c r="B189" s="2" t="n">
        <v>2</v>
      </c>
      <c r="C189" s="2" t="n">
        <v>2410</v>
      </c>
      <c r="D189" s="12" t="s">
        <v>37</v>
      </c>
      <c r="E189" s="13" t="n">
        <v>126.013610464575</v>
      </c>
      <c r="F189" s="13" t="n">
        <v>120.648453504474</v>
      </c>
      <c r="G189" s="13" t="n">
        <v>120.032392549714</v>
      </c>
    </row>
    <row r="190" customFormat="false" ht="15" hidden="false" customHeight="false" outlineLevel="0" collapsed="false">
      <c r="A190" s="19" t="n">
        <v>2012</v>
      </c>
      <c r="B190" s="19" t="n">
        <v>3</v>
      </c>
      <c r="C190" s="19" t="n">
        <v>2410</v>
      </c>
      <c r="D190" s="14" t="s">
        <v>37</v>
      </c>
      <c r="E190" s="15" t="n">
        <v>128.690234813657</v>
      </c>
      <c r="F190" s="15" t="n">
        <v>120.43570934183</v>
      </c>
      <c r="G190" s="15" t="n">
        <v>120.356318046849</v>
      </c>
    </row>
    <row r="191" customFormat="false" ht="15" hidden="false" customHeight="false" outlineLevel="0" collapsed="false">
      <c r="A191" s="2" t="n">
        <v>2012</v>
      </c>
      <c r="B191" s="2" t="n">
        <v>4</v>
      </c>
      <c r="C191" s="2" t="n">
        <v>2410</v>
      </c>
      <c r="D191" s="12" t="s">
        <v>37</v>
      </c>
      <c r="E191" s="13" t="n">
        <v>127.735042830213</v>
      </c>
      <c r="F191" s="13" t="n">
        <v>118.260711156087</v>
      </c>
      <c r="G191" s="13" t="n">
        <v>121.436069703968</v>
      </c>
    </row>
    <row r="192" customFormat="false" ht="15" hidden="false" customHeight="false" outlineLevel="0" collapsed="false">
      <c r="A192" s="19" t="n">
        <v>2013</v>
      </c>
      <c r="B192" s="19" t="n">
        <v>1</v>
      </c>
      <c r="C192" s="19" t="n">
        <v>2410</v>
      </c>
      <c r="D192" s="14" t="s">
        <v>37</v>
      </c>
      <c r="E192" s="15" t="n">
        <v>123.636750327217</v>
      </c>
      <c r="F192" s="15" t="n">
        <v>120.615119702898</v>
      </c>
      <c r="G192" s="15" t="n">
        <v>120.500284934465</v>
      </c>
    </row>
    <row r="193" customFormat="false" ht="15" hidden="false" customHeight="false" outlineLevel="0" collapsed="false">
      <c r="A193" s="2" t="n">
        <v>2013</v>
      </c>
      <c r="B193" s="2" t="n">
        <v>2</v>
      </c>
      <c r="C193" s="2" t="n">
        <v>2410</v>
      </c>
      <c r="D193" s="12" t="s">
        <v>37</v>
      </c>
      <c r="E193" s="13" t="n">
        <v>128.795975883803</v>
      </c>
      <c r="F193" s="13" t="n">
        <v>130.281314292584</v>
      </c>
      <c r="G193" s="13" t="n">
        <v>120.164362196695</v>
      </c>
    </row>
    <row r="194" customFormat="false" ht="15" hidden="false" customHeight="false" outlineLevel="0" collapsed="false">
      <c r="A194" s="19" t="n">
        <v>2013</v>
      </c>
      <c r="B194" s="19" t="n">
        <v>3</v>
      </c>
      <c r="C194" s="19" t="n">
        <v>2410</v>
      </c>
      <c r="D194" s="14" t="s">
        <v>37</v>
      </c>
      <c r="E194" s="15" t="n">
        <v>132.450333958795</v>
      </c>
      <c r="F194" s="15" t="n">
        <v>125.95682470517</v>
      </c>
      <c r="G194" s="15" t="n">
        <v>118.78467952371</v>
      </c>
    </row>
    <row r="195" customFormat="false" ht="15" hidden="false" customHeight="false" outlineLevel="0" collapsed="false">
      <c r="A195" s="2" t="n">
        <v>2013</v>
      </c>
      <c r="B195" s="2" t="n">
        <v>4</v>
      </c>
      <c r="C195" s="2" t="n">
        <v>2410</v>
      </c>
      <c r="D195" s="12" t="s">
        <v>37</v>
      </c>
      <c r="E195" s="13" t="n">
        <v>121.622637148399</v>
      </c>
      <c r="F195" s="13" t="n">
        <v>113.765295174967</v>
      </c>
      <c r="G195" s="13" t="n">
        <v>117.129060316127</v>
      </c>
    </row>
    <row r="196" customFormat="false" ht="15" hidden="false" customHeight="false" outlineLevel="0" collapsed="false">
      <c r="A196" s="19" t="n">
        <v>2014</v>
      </c>
      <c r="B196" s="19" t="n">
        <v>1</v>
      </c>
      <c r="C196" s="19" t="n">
        <v>2410</v>
      </c>
      <c r="D196" s="14" t="s">
        <v>37</v>
      </c>
      <c r="E196" s="15" t="n">
        <v>123.634732566304</v>
      </c>
      <c r="F196" s="15" t="n">
        <v>122.919464999854</v>
      </c>
      <c r="G196" s="15" t="n">
        <v>115.029543205063</v>
      </c>
    </row>
    <row r="197" customFormat="false" ht="15" hidden="false" customHeight="false" outlineLevel="0" collapsed="false">
      <c r="A197" s="2" t="n">
        <v>2014</v>
      </c>
      <c r="B197" s="2" t="n">
        <v>2</v>
      </c>
      <c r="C197" s="2" t="n">
        <v>2410</v>
      </c>
      <c r="D197" s="12" t="s">
        <v>37</v>
      </c>
      <c r="E197" s="13" t="n">
        <v>131.466293767858</v>
      </c>
      <c r="F197" s="13" t="n">
        <v>123.600330096927</v>
      </c>
      <c r="G197" s="13" t="n">
        <v>107.58525539126</v>
      </c>
    </row>
    <row r="198" customFormat="false" ht="15" hidden="false" customHeight="false" outlineLevel="0" collapsed="false">
      <c r="A198" s="19" t="n">
        <v>2014</v>
      </c>
      <c r="B198" s="19" t="n">
        <v>3</v>
      </c>
      <c r="C198" s="19" t="n">
        <v>2410</v>
      </c>
      <c r="D198" s="14" t="s">
        <v>37</v>
      </c>
      <c r="E198" s="15" t="n">
        <v>137.85937114627</v>
      </c>
      <c r="F198" s="15" t="n">
        <v>133.777354277666</v>
      </c>
      <c r="G198" s="15" t="n">
        <v>109.58279595693</v>
      </c>
    </row>
    <row r="199" customFormat="false" ht="15" hidden="false" customHeight="false" outlineLevel="0" collapsed="false">
      <c r="A199" s="2" t="n">
        <v>2014</v>
      </c>
      <c r="B199" s="2" t="n">
        <v>4</v>
      </c>
      <c r="C199" s="2" t="n">
        <v>2410</v>
      </c>
      <c r="D199" s="12" t="s">
        <v>37</v>
      </c>
      <c r="E199" s="13" t="n">
        <v>136.424571539697</v>
      </c>
      <c r="F199" s="13" t="n">
        <v>126.370888570354</v>
      </c>
      <c r="G199" s="13" t="n">
        <v>111.1304399988</v>
      </c>
    </row>
    <row r="200" customFormat="false" ht="15" hidden="false" customHeight="false" outlineLevel="0" collapsed="false">
      <c r="A200" s="19" t="n">
        <v>2015</v>
      </c>
      <c r="B200" s="19" t="n">
        <v>1</v>
      </c>
      <c r="C200" s="19" t="n">
        <v>2410</v>
      </c>
      <c r="D200" s="14" t="s">
        <v>37</v>
      </c>
      <c r="E200" s="15" t="n">
        <v>123.603873722618</v>
      </c>
      <c r="F200" s="15" t="n">
        <v>122.451970721431</v>
      </c>
      <c r="G200" s="15" t="n">
        <v>110.842506223569</v>
      </c>
    </row>
    <row r="201" customFormat="false" ht="15" hidden="false" customHeight="false" outlineLevel="0" collapsed="false">
      <c r="A201" s="2" t="n">
        <v>2015</v>
      </c>
      <c r="B201" s="2" t="n">
        <v>2</v>
      </c>
      <c r="C201" s="2" t="n">
        <v>2410</v>
      </c>
      <c r="D201" s="12" t="s">
        <v>37</v>
      </c>
      <c r="E201" s="13" t="n">
        <v>134.626737599645</v>
      </c>
      <c r="F201" s="13" t="n">
        <v>129.943227184342</v>
      </c>
      <c r="G201" s="13" t="n">
        <v>110.758525539126</v>
      </c>
    </row>
    <row r="202" customFormat="false" ht="15" hidden="false" customHeight="false" outlineLevel="0" collapsed="false">
      <c r="A202" s="19" t="n">
        <v>2015</v>
      </c>
      <c r="B202" s="19" t="n">
        <v>3</v>
      </c>
      <c r="C202" s="19" t="n">
        <v>2410</v>
      </c>
      <c r="D202" s="14" t="s">
        <v>37</v>
      </c>
      <c r="E202" s="15" t="n">
        <v>127.032888868308</v>
      </c>
      <c r="F202" s="15" t="n">
        <v>118.162723289136</v>
      </c>
      <c r="G202" s="15" t="n">
        <v>111.166431720704</v>
      </c>
    </row>
    <row r="203" customFormat="false" ht="15" hidden="false" customHeight="false" outlineLevel="0" collapsed="false">
      <c r="A203" s="2" t="n">
        <v>2015</v>
      </c>
      <c r="B203" s="2" t="n">
        <v>4</v>
      </c>
      <c r="C203" s="2" t="n">
        <v>2410</v>
      </c>
      <c r="D203" s="12" t="s">
        <v>37</v>
      </c>
      <c r="E203" s="13" t="n">
        <v>118.825614252486</v>
      </c>
      <c r="F203" s="13" t="n">
        <v>110.631434302137</v>
      </c>
      <c r="G203" s="13" t="n">
        <v>116.757145856453</v>
      </c>
    </row>
    <row r="204" customFormat="false" ht="15" hidden="false" customHeight="false" outlineLevel="0" collapsed="false">
      <c r="A204" s="19" t="n">
        <v>2008</v>
      </c>
      <c r="B204" s="19" t="n">
        <v>1</v>
      </c>
      <c r="C204" s="19" t="n">
        <v>2420</v>
      </c>
      <c r="D204" s="14" t="s">
        <v>38</v>
      </c>
      <c r="E204" s="15" t="n">
        <v>101.706177951453</v>
      </c>
      <c r="F204" s="15" t="n">
        <v>92.5734396655689</v>
      </c>
      <c r="G204" s="15" t="n">
        <v>99.462581214406</v>
      </c>
    </row>
    <row r="205" customFormat="false" ht="15" hidden="false" customHeight="false" outlineLevel="0" collapsed="false">
      <c r="A205" s="2" t="n">
        <v>2008</v>
      </c>
      <c r="B205" s="2" t="n">
        <v>2</v>
      </c>
      <c r="C205" s="2" t="n">
        <v>2420</v>
      </c>
      <c r="D205" s="12" t="s">
        <v>38</v>
      </c>
      <c r="E205" s="13" t="n">
        <v>109.764681344313</v>
      </c>
      <c r="F205" s="13" t="n">
        <v>102.243246497597</v>
      </c>
      <c r="G205" s="13" t="n">
        <v>101.24328226518</v>
      </c>
    </row>
    <row r="206" customFormat="false" ht="15" hidden="false" customHeight="false" outlineLevel="0" collapsed="false">
      <c r="A206" s="19" t="n">
        <v>2008</v>
      </c>
      <c r="B206" s="19" t="n">
        <v>3</v>
      </c>
      <c r="C206" s="19" t="n">
        <v>2420</v>
      </c>
      <c r="D206" s="14" t="s">
        <v>38</v>
      </c>
      <c r="E206" s="15" t="n">
        <v>112.679537085863</v>
      </c>
      <c r="F206" s="15" t="n">
        <v>100.173366059488</v>
      </c>
      <c r="G206" s="15" t="n">
        <v>102.655009224352</v>
      </c>
    </row>
    <row r="207" customFormat="false" ht="15" hidden="false" customHeight="false" outlineLevel="0" collapsed="false">
      <c r="A207" s="2" t="n">
        <v>2008</v>
      </c>
      <c r="B207" s="2" t="n">
        <v>4</v>
      </c>
      <c r="C207" s="2" t="n">
        <v>2420</v>
      </c>
      <c r="D207" s="12" t="s">
        <v>38</v>
      </c>
      <c r="E207" s="13" t="n">
        <v>102.812871887696</v>
      </c>
      <c r="F207" s="13" t="n">
        <v>102.021639856046</v>
      </c>
      <c r="G207" s="13" t="n">
        <v>103.112216250902</v>
      </c>
    </row>
    <row r="208" customFormat="false" ht="15" hidden="false" customHeight="false" outlineLevel="0" collapsed="false">
      <c r="A208" s="19" t="n">
        <v>2009</v>
      </c>
      <c r="B208" s="19" t="n">
        <v>1</v>
      </c>
      <c r="C208" s="19" t="n">
        <v>2420</v>
      </c>
      <c r="D208" s="14" t="s">
        <v>38</v>
      </c>
      <c r="E208" s="15" t="n">
        <v>88.1165040456348</v>
      </c>
      <c r="F208" s="15" t="n">
        <v>89.8704270960982</v>
      </c>
      <c r="G208" s="15" t="n">
        <v>101.580171653164</v>
      </c>
    </row>
    <row r="209" customFormat="false" ht="15" hidden="false" customHeight="false" outlineLevel="0" collapsed="false">
      <c r="A209" s="2" t="n">
        <v>2009</v>
      </c>
      <c r="B209" s="2" t="n">
        <v>2</v>
      </c>
      <c r="C209" s="2" t="n">
        <v>2420</v>
      </c>
      <c r="D209" s="12" t="s">
        <v>38</v>
      </c>
      <c r="E209" s="13" t="n">
        <v>103.908906961822</v>
      </c>
      <c r="F209" s="13" t="n">
        <v>96.6661035345431</v>
      </c>
      <c r="G209" s="13" t="n">
        <v>101.812785754392</v>
      </c>
    </row>
    <row r="210" customFormat="false" ht="15" hidden="false" customHeight="false" outlineLevel="0" collapsed="false">
      <c r="A210" s="19" t="n">
        <v>2009</v>
      </c>
      <c r="B210" s="19" t="n">
        <v>3</v>
      </c>
      <c r="C210" s="19" t="n">
        <v>2420</v>
      </c>
      <c r="D210" s="14" t="s">
        <v>38</v>
      </c>
      <c r="E210" s="15" t="n">
        <v>103.317234238266</v>
      </c>
      <c r="F210" s="15" t="n">
        <v>97.027949549791</v>
      </c>
      <c r="G210" s="15" t="n">
        <v>106.256517205422</v>
      </c>
    </row>
    <row r="211" customFormat="false" ht="15" hidden="false" customHeight="false" outlineLevel="0" collapsed="false">
      <c r="A211" s="2" t="n">
        <v>2009</v>
      </c>
      <c r="B211" s="2" t="n">
        <v>4</v>
      </c>
      <c r="C211" s="2" t="n">
        <v>2420</v>
      </c>
      <c r="D211" s="12" t="s">
        <v>38</v>
      </c>
      <c r="E211" s="13" t="n">
        <v>93.2869533181618</v>
      </c>
      <c r="F211" s="13" t="n">
        <v>92.7581047830638</v>
      </c>
      <c r="G211" s="13" t="n">
        <v>109.256436993663</v>
      </c>
    </row>
    <row r="212" customFormat="false" ht="15" hidden="false" customHeight="false" outlineLevel="0" collapsed="false">
      <c r="A212" s="19" t="n">
        <v>2010</v>
      </c>
      <c r="B212" s="19" t="n">
        <v>1</v>
      </c>
      <c r="C212" s="19" t="n">
        <v>2420</v>
      </c>
      <c r="D212" s="14" t="s">
        <v>38</v>
      </c>
      <c r="E212" s="15" t="n">
        <v>91.1849822240211</v>
      </c>
      <c r="F212" s="15" t="n">
        <v>88.4097326554751</v>
      </c>
      <c r="G212" s="15" t="n">
        <v>104.499879682361</v>
      </c>
    </row>
    <row r="213" customFormat="false" ht="15" hidden="false" customHeight="false" outlineLevel="0" collapsed="false">
      <c r="A213" s="2" t="n">
        <v>2010</v>
      </c>
      <c r="B213" s="2" t="n">
        <v>2</v>
      </c>
      <c r="C213" s="2" t="n">
        <v>2420</v>
      </c>
      <c r="D213" s="12" t="s">
        <v>38</v>
      </c>
      <c r="E213" s="13" t="n">
        <v>99.7719907086664</v>
      </c>
      <c r="F213" s="13" t="n">
        <v>98.7942206786518</v>
      </c>
      <c r="G213" s="13" t="n">
        <v>107.090719499479</v>
      </c>
    </row>
    <row r="214" customFormat="false" ht="15" hidden="false" customHeight="false" outlineLevel="0" collapsed="false">
      <c r="A214" s="19" t="n">
        <v>2010</v>
      </c>
      <c r="B214" s="19" t="n">
        <v>3</v>
      </c>
      <c r="C214" s="19" t="n">
        <v>2420</v>
      </c>
      <c r="D214" s="14" t="s">
        <v>38</v>
      </c>
      <c r="E214" s="15" t="n">
        <v>93.1982964236018</v>
      </c>
      <c r="F214" s="15" t="n">
        <v>90.7756130510498</v>
      </c>
      <c r="G214" s="15" t="n">
        <v>109.30456404909</v>
      </c>
    </row>
    <row r="215" customFormat="false" ht="15" hidden="false" customHeight="false" outlineLevel="0" collapsed="false">
      <c r="A215" s="2" t="n">
        <v>2010</v>
      </c>
      <c r="B215" s="2" t="n">
        <v>4</v>
      </c>
      <c r="C215" s="2" t="n">
        <v>2420</v>
      </c>
      <c r="D215" s="12" t="s">
        <v>38</v>
      </c>
      <c r="E215" s="13" t="n">
        <v>90.359790055305</v>
      </c>
      <c r="F215" s="13" t="n">
        <v>91.5782668643525</v>
      </c>
      <c r="G215" s="13" t="n">
        <v>111.823213283067</v>
      </c>
    </row>
    <row r="216" customFormat="false" ht="15" hidden="false" customHeight="false" outlineLevel="0" collapsed="false">
      <c r="A216" s="19" t="n">
        <v>2011</v>
      </c>
      <c r="B216" s="19" t="n">
        <v>1</v>
      </c>
      <c r="C216" s="19" t="n">
        <v>2420</v>
      </c>
      <c r="D216" s="14" t="s">
        <v>38</v>
      </c>
      <c r="E216" s="15" t="n">
        <v>96.8957841850348</v>
      </c>
      <c r="F216" s="15" t="n">
        <v>88.7208091919407</v>
      </c>
      <c r="G216" s="15" t="n">
        <v>126.45383813267</v>
      </c>
    </row>
    <row r="217" customFormat="false" ht="15" hidden="false" customHeight="false" outlineLevel="0" collapsed="false">
      <c r="A217" s="2" t="n">
        <v>2011</v>
      </c>
      <c r="B217" s="2" t="n">
        <v>2</v>
      </c>
      <c r="C217" s="2" t="n">
        <v>2420</v>
      </c>
      <c r="D217" s="12" t="s">
        <v>38</v>
      </c>
      <c r="E217" s="13" t="n">
        <v>122.486301093309</v>
      </c>
      <c r="F217" s="13" t="n">
        <v>111.756778078981</v>
      </c>
      <c r="G217" s="13" t="n">
        <v>127.512633352049</v>
      </c>
    </row>
    <row r="218" customFormat="false" ht="15" hidden="false" customHeight="false" outlineLevel="0" collapsed="false">
      <c r="A218" s="19" t="n">
        <v>2011</v>
      </c>
      <c r="B218" s="19" t="n">
        <v>3</v>
      </c>
      <c r="C218" s="19" t="n">
        <v>2420</v>
      </c>
      <c r="D218" s="14" t="s">
        <v>38</v>
      </c>
      <c r="E218" s="15" t="n">
        <v>92.5187691008512</v>
      </c>
      <c r="F218" s="15" t="n">
        <v>95.3561814532829</v>
      </c>
      <c r="G218" s="15" t="n">
        <v>127.352209833962</v>
      </c>
    </row>
    <row r="219" customFormat="false" ht="15" hidden="false" customHeight="false" outlineLevel="0" collapsed="false">
      <c r="A219" s="2" t="n">
        <v>2011</v>
      </c>
      <c r="B219" s="2" t="n">
        <v>4</v>
      </c>
      <c r="C219" s="2" t="n">
        <v>2420</v>
      </c>
      <c r="D219" s="12" t="s">
        <v>38</v>
      </c>
      <c r="E219" s="13" t="n">
        <v>97.3804275096851</v>
      </c>
      <c r="F219" s="13" t="n">
        <v>103.707549846867</v>
      </c>
      <c r="G219" s="13" t="n">
        <v>133.640811743002</v>
      </c>
    </row>
    <row r="220" customFormat="false" ht="15" hidden="false" customHeight="false" outlineLevel="0" collapsed="false">
      <c r="A220" s="19" t="n">
        <v>2012</v>
      </c>
      <c r="B220" s="19" t="n">
        <v>1</v>
      </c>
      <c r="C220" s="19" t="n">
        <v>2420</v>
      </c>
      <c r="D220" s="14" t="s">
        <v>38</v>
      </c>
      <c r="E220" s="15" t="n">
        <v>112.677398317209</v>
      </c>
      <c r="F220" s="15" t="n">
        <v>107.117956029906</v>
      </c>
      <c r="G220" s="15" t="n">
        <v>130.640891954761</v>
      </c>
    </row>
    <row r="221" customFormat="false" ht="15" hidden="false" customHeight="false" outlineLevel="0" collapsed="false">
      <c r="A221" s="2" t="n">
        <v>2012</v>
      </c>
      <c r="B221" s="2" t="n">
        <v>2</v>
      </c>
      <c r="C221" s="2" t="n">
        <v>2420</v>
      </c>
      <c r="D221" s="12" t="s">
        <v>38</v>
      </c>
      <c r="E221" s="13" t="n">
        <v>132.125871632583</v>
      </c>
      <c r="F221" s="13" t="n">
        <v>128.529530136995</v>
      </c>
      <c r="G221" s="13" t="n">
        <v>141.445415897971</v>
      </c>
    </row>
    <row r="222" customFormat="false" ht="15" hidden="false" customHeight="false" outlineLevel="0" collapsed="false">
      <c r="A222" s="19" t="n">
        <v>2012</v>
      </c>
      <c r="B222" s="19" t="n">
        <v>3</v>
      </c>
      <c r="C222" s="19" t="n">
        <v>2420</v>
      </c>
      <c r="D222" s="14" t="s">
        <v>38</v>
      </c>
      <c r="E222" s="15" t="n">
        <v>117.429469394423</v>
      </c>
      <c r="F222" s="15" t="n">
        <v>115.843220119345</v>
      </c>
      <c r="G222" s="15" t="n">
        <v>143.723429854817</v>
      </c>
    </row>
    <row r="223" customFormat="false" ht="15" hidden="false" customHeight="false" outlineLevel="0" collapsed="false">
      <c r="A223" s="2" t="n">
        <v>2012</v>
      </c>
      <c r="B223" s="2" t="n">
        <v>4</v>
      </c>
      <c r="C223" s="2" t="n">
        <v>2420</v>
      </c>
      <c r="D223" s="12" t="s">
        <v>38</v>
      </c>
      <c r="E223" s="13" t="n">
        <v>116.354819697406</v>
      </c>
      <c r="F223" s="13" t="n">
        <v>113.917391862123</v>
      </c>
      <c r="G223" s="13" t="n">
        <v>144.86243683324</v>
      </c>
    </row>
    <row r="224" customFormat="false" ht="15" hidden="false" customHeight="false" outlineLevel="0" collapsed="false">
      <c r="A224" s="19" t="n">
        <v>2013</v>
      </c>
      <c r="B224" s="19" t="n">
        <v>1</v>
      </c>
      <c r="C224" s="19" t="n">
        <v>2420</v>
      </c>
      <c r="D224" s="14" t="s">
        <v>38</v>
      </c>
      <c r="E224" s="15" t="n">
        <v>111.590212787049</v>
      </c>
      <c r="F224" s="15" t="n">
        <v>105.707635940557</v>
      </c>
      <c r="G224" s="15" t="n">
        <v>137.611293815673</v>
      </c>
    </row>
    <row r="225" customFormat="false" ht="15" hidden="false" customHeight="false" outlineLevel="0" collapsed="false">
      <c r="A225" s="2" t="n">
        <v>2013</v>
      </c>
      <c r="B225" s="2" t="n">
        <v>2</v>
      </c>
      <c r="C225" s="2" t="n">
        <v>2420</v>
      </c>
      <c r="D225" s="12" t="s">
        <v>38</v>
      </c>
      <c r="E225" s="13" t="n">
        <v>141.289904385272</v>
      </c>
      <c r="F225" s="13" t="n">
        <v>133.616001356696</v>
      </c>
      <c r="G225" s="13" t="n">
        <v>137.835886740996</v>
      </c>
    </row>
    <row r="226" customFormat="false" ht="15" hidden="false" customHeight="false" outlineLevel="0" collapsed="false">
      <c r="A226" s="19" t="n">
        <v>2013</v>
      </c>
      <c r="B226" s="19" t="n">
        <v>3</v>
      </c>
      <c r="C226" s="19" t="n">
        <v>2420</v>
      </c>
      <c r="D226" s="14" t="s">
        <v>38</v>
      </c>
      <c r="E226" s="15" t="n">
        <v>134.323179769024</v>
      </c>
      <c r="F226" s="15" t="n">
        <v>121.74214089444</v>
      </c>
      <c r="G226" s="15" t="n">
        <v>140.418705382209</v>
      </c>
    </row>
    <row r="227" customFormat="false" ht="15" hidden="false" customHeight="false" outlineLevel="0" collapsed="false">
      <c r="A227" s="2" t="n">
        <v>2013</v>
      </c>
      <c r="B227" s="2" t="n">
        <v>4</v>
      </c>
      <c r="C227" s="2" t="n">
        <v>2420</v>
      </c>
      <c r="D227" s="12" t="s">
        <v>38</v>
      </c>
      <c r="E227" s="13" t="n">
        <v>130.167475639064</v>
      </c>
      <c r="F227" s="13" t="n">
        <v>129.329810310833</v>
      </c>
      <c r="G227" s="13" t="n">
        <v>131.892195395845</v>
      </c>
    </row>
    <row r="228" customFormat="false" ht="15" hidden="false" customHeight="false" outlineLevel="0" collapsed="false">
      <c r="A228" s="19" t="n">
        <v>2014</v>
      </c>
      <c r="B228" s="19" t="n">
        <v>1</v>
      </c>
      <c r="C228" s="19" t="n">
        <v>2420</v>
      </c>
      <c r="D228" s="14" t="s">
        <v>38</v>
      </c>
      <c r="E228" s="15" t="n">
        <v>111.701003221351</v>
      </c>
      <c r="F228" s="15" t="n">
        <v>104.551379572089</v>
      </c>
      <c r="G228" s="15" t="n">
        <v>124.689179433705</v>
      </c>
    </row>
    <row r="229" customFormat="false" ht="15" hidden="false" customHeight="false" outlineLevel="0" collapsed="false">
      <c r="A229" s="2" t="n">
        <v>2014</v>
      </c>
      <c r="B229" s="2" t="n">
        <v>2</v>
      </c>
      <c r="C229" s="2" t="n">
        <v>2420</v>
      </c>
      <c r="D229" s="12" t="s">
        <v>38</v>
      </c>
      <c r="E229" s="13" t="n">
        <v>127.377518810508</v>
      </c>
      <c r="F229" s="13" t="n">
        <v>119.323788690025</v>
      </c>
      <c r="G229" s="13" t="n">
        <v>125.218577043395</v>
      </c>
    </row>
    <row r="230" customFormat="false" ht="15" hidden="false" customHeight="false" outlineLevel="0" collapsed="false">
      <c r="A230" s="19" t="n">
        <v>2014</v>
      </c>
      <c r="B230" s="19" t="n">
        <v>3</v>
      </c>
      <c r="C230" s="19" t="n">
        <v>2420</v>
      </c>
      <c r="D230" s="14" t="s">
        <v>38</v>
      </c>
      <c r="E230" s="15" t="n">
        <v>118.722853178015</v>
      </c>
      <c r="F230" s="15" t="n">
        <v>114.359205093392</v>
      </c>
      <c r="G230" s="15" t="n">
        <v>122.828266623887</v>
      </c>
    </row>
    <row r="231" customFormat="false" ht="15" hidden="false" customHeight="false" outlineLevel="0" collapsed="false">
      <c r="A231" s="2" t="n">
        <v>2014</v>
      </c>
      <c r="B231" s="2" t="n">
        <v>4</v>
      </c>
      <c r="C231" s="2" t="n">
        <v>2420</v>
      </c>
      <c r="D231" s="12" t="s">
        <v>38</v>
      </c>
      <c r="E231" s="13" t="n">
        <v>119.611073267314</v>
      </c>
      <c r="F231" s="13" t="n">
        <v>122.620549269165</v>
      </c>
      <c r="G231" s="13" t="n">
        <v>126.774685168846</v>
      </c>
    </row>
    <row r="232" customFormat="false" ht="15" hidden="false" customHeight="false" outlineLevel="0" collapsed="false">
      <c r="A232" s="19" t="n">
        <v>2015</v>
      </c>
      <c r="B232" s="19" t="n">
        <v>1</v>
      </c>
      <c r="C232" s="19" t="n">
        <v>2420</v>
      </c>
      <c r="D232" s="14" t="s">
        <v>38</v>
      </c>
      <c r="E232" s="15" t="n">
        <v>124.613500143709</v>
      </c>
      <c r="F232" s="15" t="n">
        <v>124.47950678957</v>
      </c>
      <c r="G232" s="15" t="n">
        <v>123.758723028796</v>
      </c>
    </row>
    <row r="233" customFormat="false" ht="15" hidden="false" customHeight="false" outlineLevel="0" collapsed="false">
      <c r="A233" s="2" t="n">
        <v>2015</v>
      </c>
      <c r="B233" s="2" t="n">
        <v>2</v>
      </c>
      <c r="C233" s="2" t="n">
        <v>2420</v>
      </c>
      <c r="D233" s="12" t="s">
        <v>38</v>
      </c>
      <c r="E233" s="13" t="n">
        <v>142.120247653515</v>
      </c>
      <c r="F233" s="13" t="n">
        <v>136.569654256846</v>
      </c>
      <c r="G233" s="13" t="n">
        <v>122.387101949146</v>
      </c>
    </row>
    <row r="234" customFormat="false" ht="15" hidden="false" customHeight="false" outlineLevel="0" collapsed="false">
      <c r="A234" s="19" t="n">
        <v>2015</v>
      </c>
      <c r="B234" s="19" t="n">
        <v>3</v>
      </c>
      <c r="C234" s="19" t="n">
        <v>2420</v>
      </c>
      <c r="D234" s="14" t="s">
        <v>38</v>
      </c>
      <c r="E234" s="15" t="n">
        <v>127.703509013769</v>
      </c>
      <c r="F234" s="15" t="n">
        <v>129.328095710114</v>
      </c>
      <c r="G234" s="15" t="n">
        <v>123.293494826342</v>
      </c>
    </row>
    <row r="235" customFormat="false" ht="15" hidden="false" customHeight="false" outlineLevel="0" collapsed="false">
      <c r="A235" s="2" t="n">
        <v>2015</v>
      </c>
      <c r="B235" s="2" t="n">
        <v>4</v>
      </c>
      <c r="C235" s="2" t="n">
        <v>2420</v>
      </c>
      <c r="D235" s="12" t="s">
        <v>38</v>
      </c>
      <c r="E235" s="13" t="n">
        <v>126.829379985128</v>
      </c>
      <c r="F235" s="13" t="n">
        <v>136.992605164693</v>
      </c>
      <c r="G235" s="13" t="n">
        <v>122.884414855218</v>
      </c>
    </row>
    <row r="236" customFormat="false" ht="15" hidden="false" customHeight="false" outlineLevel="0" collapsed="false">
      <c r="A236" s="19" t="n">
        <v>2008</v>
      </c>
      <c r="B236" s="19" t="n">
        <v>1</v>
      </c>
      <c r="C236" s="19" t="n">
        <v>2520</v>
      </c>
      <c r="D236" s="14" t="s">
        <v>39</v>
      </c>
      <c r="E236" s="15" t="n">
        <v>107.204023967059</v>
      </c>
      <c r="F236" s="15" t="n">
        <v>105.847503403623</v>
      </c>
      <c r="G236" s="15" t="n">
        <v>97.1081817872136</v>
      </c>
    </row>
    <row r="237" customFormat="false" ht="15" hidden="false" customHeight="false" outlineLevel="0" collapsed="false">
      <c r="A237" s="2" t="n">
        <v>2008</v>
      </c>
      <c r="B237" s="2" t="n">
        <v>2</v>
      </c>
      <c r="C237" s="2" t="n">
        <v>2520</v>
      </c>
      <c r="D237" s="12" t="s">
        <v>39</v>
      </c>
      <c r="E237" s="13" t="n">
        <v>100.399344706035</v>
      </c>
      <c r="F237" s="13" t="n">
        <v>103.86527548485</v>
      </c>
      <c r="G237" s="13" t="n">
        <v>99.5954848734176</v>
      </c>
    </row>
    <row r="238" customFormat="false" ht="15" hidden="false" customHeight="false" outlineLevel="0" collapsed="false">
      <c r="A238" s="19" t="n">
        <v>2008</v>
      </c>
      <c r="B238" s="19" t="n">
        <v>3</v>
      </c>
      <c r="C238" s="19" t="n">
        <v>2520</v>
      </c>
      <c r="D238" s="14" t="s">
        <v>39</v>
      </c>
      <c r="E238" s="15" t="n">
        <v>109.559538579436</v>
      </c>
      <c r="F238" s="15" t="n">
        <v>103.895094577059</v>
      </c>
      <c r="G238" s="15" t="n">
        <v>93.30627359045</v>
      </c>
    </row>
    <row r="239" customFormat="false" ht="15" hidden="false" customHeight="false" outlineLevel="0" collapsed="false">
      <c r="A239" s="2" t="n">
        <v>2008</v>
      </c>
      <c r="B239" s="2" t="n">
        <v>4</v>
      </c>
      <c r="C239" s="2" t="n">
        <v>2520</v>
      </c>
      <c r="D239" s="12" t="s">
        <v>39</v>
      </c>
      <c r="E239" s="13" t="n">
        <v>104.52179598899</v>
      </c>
      <c r="F239" s="13" t="n">
        <v>104.058253762792</v>
      </c>
      <c r="G239" s="13" t="n">
        <v>98.3373479999349</v>
      </c>
    </row>
    <row r="240" customFormat="false" ht="15" hidden="false" customHeight="false" outlineLevel="0" collapsed="false">
      <c r="A240" s="19" t="n">
        <v>2009</v>
      </c>
      <c r="B240" s="19" t="n">
        <v>1</v>
      </c>
      <c r="C240" s="19" t="n">
        <v>2520</v>
      </c>
      <c r="D240" s="14" t="s">
        <v>39</v>
      </c>
      <c r="E240" s="15" t="n">
        <v>95.6118425532763</v>
      </c>
      <c r="F240" s="15" t="n">
        <v>97.1384651519477</v>
      </c>
      <c r="G240" s="15" t="n">
        <v>93.3693707075317</v>
      </c>
    </row>
    <row r="241" customFormat="false" ht="15" hidden="false" customHeight="false" outlineLevel="0" collapsed="false">
      <c r="A241" s="2" t="n">
        <v>2009</v>
      </c>
      <c r="B241" s="2" t="n">
        <v>2</v>
      </c>
      <c r="C241" s="2" t="n">
        <v>2520</v>
      </c>
      <c r="D241" s="12" t="s">
        <v>39</v>
      </c>
      <c r="E241" s="13" t="n">
        <v>90.1277103999315</v>
      </c>
      <c r="F241" s="13" t="n">
        <v>92.863261812927</v>
      </c>
      <c r="G241" s="13" t="n">
        <v>97.5054235593464</v>
      </c>
    </row>
    <row r="242" customFormat="false" ht="15" hidden="false" customHeight="false" outlineLevel="0" collapsed="false">
      <c r="A242" s="19" t="n">
        <v>2009</v>
      </c>
      <c r="B242" s="19" t="n">
        <v>3</v>
      </c>
      <c r="C242" s="19" t="n">
        <v>2520</v>
      </c>
      <c r="D242" s="14" t="s">
        <v>39</v>
      </c>
      <c r="E242" s="15" t="n">
        <v>89.1660746793622</v>
      </c>
      <c r="F242" s="15" t="n">
        <v>93.0197423394779</v>
      </c>
      <c r="G242" s="15" t="n">
        <v>95.8571648218842</v>
      </c>
    </row>
    <row r="243" customFormat="false" ht="15" hidden="false" customHeight="false" outlineLevel="0" collapsed="false">
      <c r="A243" s="2" t="n">
        <v>2009</v>
      </c>
      <c r="B243" s="2" t="n">
        <v>4</v>
      </c>
      <c r="C243" s="2" t="n">
        <v>2520</v>
      </c>
      <c r="D243" s="12" t="s">
        <v>39</v>
      </c>
      <c r="E243" s="13" t="n">
        <v>88.0435999037227</v>
      </c>
      <c r="F243" s="13" t="n">
        <v>89.8911787358748</v>
      </c>
      <c r="G243" s="13" t="n">
        <v>96.2917247333027</v>
      </c>
    </row>
    <row r="244" customFormat="false" ht="15" hidden="false" customHeight="false" outlineLevel="0" collapsed="false">
      <c r="A244" s="19" t="n">
        <v>2010</v>
      </c>
      <c r="B244" s="19" t="n">
        <v>1</v>
      </c>
      <c r="C244" s="19" t="n">
        <v>2520</v>
      </c>
      <c r="D244" s="14" t="s">
        <v>39</v>
      </c>
      <c r="E244" s="15" t="n">
        <v>92.3140178088742</v>
      </c>
      <c r="F244" s="15" t="n">
        <v>87.2624455912336</v>
      </c>
      <c r="G244" s="15" t="n">
        <v>96.7187964654566</v>
      </c>
    </row>
    <row r="245" customFormat="false" ht="15" hidden="false" customHeight="false" outlineLevel="0" collapsed="false">
      <c r="A245" s="2" t="n">
        <v>2010</v>
      </c>
      <c r="B245" s="2" t="n">
        <v>2</v>
      </c>
      <c r="C245" s="2" t="n">
        <v>2520</v>
      </c>
      <c r="D245" s="12" t="s">
        <v>39</v>
      </c>
      <c r="E245" s="13" t="n">
        <v>104.755566950691</v>
      </c>
      <c r="F245" s="13" t="n">
        <v>102.7133419784</v>
      </c>
      <c r="G245" s="13" t="n">
        <v>100.754556817941</v>
      </c>
    </row>
    <row r="246" customFormat="false" ht="15" hidden="false" customHeight="false" outlineLevel="0" collapsed="false">
      <c r="A246" s="19" t="n">
        <v>2010</v>
      </c>
      <c r="B246" s="19" t="n">
        <v>3</v>
      </c>
      <c r="C246" s="19" t="n">
        <v>2520</v>
      </c>
      <c r="D246" s="14" t="s">
        <v>39</v>
      </c>
      <c r="E246" s="15" t="n">
        <v>97.5181512440521</v>
      </c>
      <c r="F246" s="15" t="n">
        <v>106.054499013886</v>
      </c>
      <c r="G246" s="15" t="n">
        <v>101.351576899633</v>
      </c>
    </row>
    <row r="247" customFormat="false" ht="15" hidden="false" customHeight="false" outlineLevel="0" collapsed="false">
      <c r="A247" s="2" t="n">
        <v>2010</v>
      </c>
      <c r="B247" s="2" t="n">
        <v>4</v>
      </c>
      <c r="C247" s="2" t="n">
        <v>2520</v>
      </c>
      <c r="D247" s="12" t="s">
        <v>39</v>
      </c>
      <c r="E247" s="13" t="n">
        <v>92.5373977420791</v>
      </c>
      <c r="F247" s="13" t="n">
        <v>104.668679361301</v>
      </c>
      <c r="G247" s="13" t="n">
        <v>102.190533564777</v>
      </c>
    </row>
    <row r="248" customFormat="false" ht="15" hidden="false" customHeight="false" outlineLevel="0" collapsed="false">
      <c r="A248" s="19" t="n">
        <v>2011</v>
      </c>
      <c r="B248" s="19" t="n">
        <v>1</v>
      </c>
      <c r="C248" s="19" t="n">
        <v>2520</v>
      </c>
      <c r="D248" s="14" t="s">
        <v>39</v>
      </c>
      <c r="E248" s="15" t="n">
        <v>103.348775971103</v>
      </c>
      <c r="F248" s="15" t="n">
        <v>108.588091046477</v>
      </c>
      <c r="G248" s="15" t="n">
        <v>102.599752916389</v>
      </c>
    </row>
    <row r="249" customFormat="false" ht="15" hidden="false" customHeight="false" outlineLevel="0" collapsed="false">
      <c r="A249" s="2" t="n">
        <v>2011</v>
      </c>
      <c r="B249" s="2" t="n">
        <v>2</v>
      </c>
      <c r="C249" s="2" t="n">
        <v>2520</v>
      </c>
      <c r="D249" s="12" t="s">
        <v>39</v>
      </c>
      <c r="E249" s="13" t="n">
        <v>110.178731600095</v>
      </c>
      <c r="F249" s="13" t="n">
        <v>113.547456618945</v>
      </c>
      <c r="G249" s="13" t="n">
        <v>101.288181658319</v>
      </c>
    </row>
    <row r="250" customFormat="false" ht="15" hidden="false" customHeight="false" outlineLevel="0" collapsed="false">
      <c r="A250" s="19" t="n">
        <v>2011</v>
      </c>
      <c r="B250" s="19" t="n">
        <v>3</v>
      </c>
      <c r="C250" s="19" t="n">
        <v>2520</v>
      </c>
      <c r="D250" s="14" t="s">
        <v>39</v>
      </c>
      <c r="E250" s="15" t="n">
        <v>105.100345773149</v>
      </c>
      <c r="F250" s="15" t="n">
        <v>114.224308388639</v>
      </c>
      <c r="G250" s="15" t="n">
        <v>98.2709364428509</v>
      </c>
    </row>
    <row r="251" customFormat="false" ht="15" hidden="false" customHeight="false" outlineLevel="0" collapsed="false">
      <c r="A251" s="2" t="n">
        <v>2011</v>
      </c>
      <c r="B251" s="2" t="n">
        <v>4</v>
      </c>
      <c r="C251" s="2" t="n">
        <v>2520</v>
      </c>
      <c r="D251" s="12" t="s">
        <v>39</v>
      </c>
      <c r="E251" s="13" t="n">
        <v>100.639888276784</v>
      </c>
      <c r="F251" s="13" t="n">
        <v>108.282296891795</v>
      </c>
      <c r="G251" s="13" t="n">
        <v>98.1602972789631</v>
      </c>
    </row>
    <row r="252" customFormat="false" ht="15" hidden="false" customHeight="false" outlineLevel="0" collapsed="false">
      <c r="A252" s="19" t="n">
        <v>2012</v>
      </c>
      <c r="B252" s="19" t="n">
        <v>1</v>
      </c>
      <c r="C252" s="19" t="n">
        <v>2520</v>
      </c>
      <c r="D252" s="14" t="s">
        <v>39</v>
      </c>
      <c r="E252" s="15" t="n">
        <v>95.6482403264408</v>
      </c>
      <c r="F252" s="15" t="n">
        <v>104.561679157288</v>
      </c>
      <c r="G252" s="15" t="n">
        <v>98.2321101456806</v>
      </c>
    </row>
    <row r="253" customFormat="false" ht="15" hidden="false" customHeight="false" outlineLevel="0" collapsed="false">
      <c r="A253" s="2" t="n">
        <v>2012</v>
      </c>
      <c r="B253" s="2" t="n">
        <v>2</v>
      </c>
      <c r="C253" s="2" t="n">
        <v>2520</v>
      </c>
      <c r="D253" s="12" t="s">
        <v>39</v>
      </c>
      <c r="E253" s="13" t="n">
        <v>97.0448015086389</v>
      </c>
      <c r="F253" s="13" t="n">
        <v>94.1998533090528</v>
      </c>
      <c r="G253" s="13" t="n">
        <v>97.0000854476662</v>
      </c>
    </row>
    <row r="254" customFormat="false" ht="15" hidden="false" customHeight="false" outlineLevel="0" collapsed="false">
      <c r="A254" s="19" t="n">
        <v>2012</v>
      </c>
      <c r="B254" s="19" t="n">
        <v>3</v>
      </c>
      <c r="C254" s="19" t="n">
        <v>2520</v>
      </c>
      <c r="D254" s="14" t="s">
        <v>39</v>
      </c>
      <c r="E254" s="15" t="n">
        <v>97.0895908326512</v>
      </c>
      <c r="F254" s="15" t="n">
        <v>97.7459757593158</v>
      </c>
      <c r="G254" s="15" t="n">
        <v>95.5333668313905</v>
      </c>
    </row>
    <row r="255" customFormat="false" ht="15" hidden="false" customHeight="false" outlineLevel="0" collapsed="false">
      <c r="A255" s="2" t="n">
        <v>2012</v>
      </c>
      <c r="B255" s="2" t="n">
        <v>4</v>
      </c>
      <c r="C255" s="2" t="n">
        <v>2520</v>
      </c>
      <c r="D255" s="12" t="s">
        <v>39</v>
      </c>
      <c r="E255" s="13" t="n">
        <v>93.6456012596167</v>
      </c>
      <c r="F255" s="13" t="n">
        <v>96.4873606103595</v>
      </c>
      <c r="G255" s="13" t="n">
        <v>92.1340140327953</v>
      </c>
    </row>
    <row r="256" customFormat="false" ht="15" hidden="false" customHeight="false" outlineLevel="0" collapsed="false">
      <c r="A256" s="19" t="n">
        <v>2013</v>
      </c>
      <c r="B256" s="19" t="n">
        <v>1</v>
      </c>
      <c r="C256" s="19" t="n">
        <v>2520</v>
      </c>
      <c r="D256" s="14" t="s">
        <v>39</v>
      </c>
      <c r="E256" s="15" t="n">
        <v>90.4402854769246</v>
      </c>
      <c r="F256" s="15" t="n">
        <v>95.7507419361172</v>
      </c>
      <c r="G256" s="15" t="n">
        <v>92.8147368770864</v>
      </c>
    </row>
    <row r="257" customFormat="false" ht="15" hidden="false" customHeight="false" outlineLevel="0" collapsed="false">
      <c r="A257" s="2" t="n">
        <v>2013</v>
      </c>
      <c r="B257" s="2" t="n">
        <v>2</v>
      </c>
      <c r="C257" s="2" t="n">
        <v>2520</v>
      </c>
      <c r="D257" s="12" t="s">
        <v>39</v>
      </c>
      <c r="E257" s="13" t="n">
        <v>94.7903870125937</v>
      </c>
      <c r="F257" s="13" t="n">
        <v>94.1325463460773</v>
      </c>
      <c r="G257" s="13" t="n">
        <v>92.4236329568097</v>
      </c>
    </row>
    <row r="258" customFormat="false" ht="15" hidden="false" customHeight="false" outlineLevel="0" collapsed="false">
      <c r="A258" s="19" t="n">
        <v>2013</v>
      </c>
      <c r="B258" s="19" t="n">
        <v>3</v>
      </c>
      <c r="C258" s="19" t="n">
        <v>2520</v>
      </c>
      <c r="D258" s="14" t="s">
        <v>39</v>
      </c>
      <c r="E258" s="15" t="n">
        <v>101.914861592258</v>
      </c>
      <c r="F258" s="15" t="n">
        <v>96.9844654809922</v>
      </c>
      <c r="G258" s="15" t="n">
        <v>93.9646897274237</v>
      </c>
    </row>
    <row r="259" customFormat="false" ht="15" hidden="false" customHeight="false" outlineLevel="0" collapsed="false">
      <c r="A259" s="2" t="n">
        <v>2013</v>
      </c>
      <c r="B259" s="2" t="n">
        <v>4</v>
      </c>
      <c r="C259" s="2" t="n">
        <v>2520</v>
      </c>
      <c r="D259" s="12" t="s">
        <v>39</v>
      </c>
      <c r="E259" s="13" t="n">
        <v>93.8078607662059</v>
      </c>
      <c r="F259" s="13" t="n">
        <v>99.6496659733229</v>
      </c>
      <c r="G259" s="13" t="n">
        <v>90.1745486695044</v>
      </c>
    </row>
    <row r="260" customFormat="false" ht="15" hidden="false" customHeight="false" outlineLevel="0" collapsed="false">
      <c r="A260" s="19" t="n">
        <v>2014</v>
      </c>
      <c r="B260" s="19" t="n">
        <v>1</v>
      </c>
      <c r="C260" s="19" t="n">
        <v>2520</v>
      </c>
      <c r="D260" s="14" t="s">
        <v>39</v>
      </c>
      <c r="E260" s="15" t="n">
        <v>91.450091831306</v>
      </c>
      <c r="F260" s="15" t="n">
        <v>92.6964074807977</v>
      </c>
      <c r="G260" s="15" t="n">
        <v>87.282305191268</v>
      </c>
    </row>
    <row r="261" customFormat="false" ht="15" hidden="false" customHeight="false" outlineLevel="0" collapsed="false">
      <c r="A261" s="2" t="n">
        <v>2014</v>
      </c>
      <c r="B261" s="2" t="n">
        <v>2</v>
      </c>
      <c r="C261" s="2" t="n">
        <v>2520</v>
      </c>
      <c r="D261" s="12" t="s">
        <v>39</v>
      </c>
      <c r="E261" s="13" t="n">
        <v>102.87073438261</v>
      </c>
      <c r="F261" s="13" t="n">
        <v>101.47806289375</v>
      </c>
      <c r="G261" s="13" t="n">
        <v>88.1980376147729</v>
      </c>
    </row>
    <row r="262" customFormat="false" ht="15" hidden="false" customHeight="false" outlineLevel="0" collapsed="false">
      <c r="A262" s="19" t="n">
        <v>2014</v>
      </c>
      <c r="B262" s="19" t="n">
        <v>3</v>
      </c>
      <c r="C262" s="19" t="n">
        <v>2520</v>
      </c>
      <c r="D262" s="14" t="s">
        <v>39</v>
      </c>
      <c r="E262" s="15" t="n">
        <v>103.22142362338</v>
      </c>
      <c r="F262" s="15" t="n">
        <v>102.586697955475</v>
      </c>
      <c r="G262" s="15" t="n">
        <v>89.3655096479797</v>
      </c>
    </row>
    <row r="263" customFormat="false" ht="15" hidden="false" customHeight="false" outlineLevel="0" collapsed="false">
      <c r="A263" s="2" t="n">
        <v>2014</v>
      </c>
      <c r="B263" s="2" t="n">
        <v>4</v>
      </c>
      <c r="C263" s="2" t="n">
        <v>2520</v>
      </c>
      <c r="D263" s="12" t="s">
        <v>39</v>
      </c>
      <c r="E263" s="13" t="n">
        <v>102.101525161875</v>
      </c>
      <c r="F263" s="13" t="n">
        <v>105.216796342242</v>
      </c>
      <c r="G263" s="13" t="n">
        <v>91.7092922210663</v>
      </c>
    </row>
    <row r="264" customFormat="false" ht="15" hidden="false" customHeight="false" outlineLevel="0" collapsed="false">
      <c r="A264" s="19" t="n">
        <v>2015</v>
      </c>
      <c r="B264" s="19" t="n">
        <v>1</v>
      </c>
      <c r="C264" s="19" t="n">
        <v>2520</v>
      </c>
      <c r="D264" s="14" t="s">
        <v>39</v>
      </c>
      <c r="E264" s="15" t="n">
        <v>107.143232265012</v>
      </c>
      <c r="F264" s="15" t="n">
        <v>107.149757448594</v>
      </c>
      <c r="G264" s="15" t="n">
        <v>91.0954894987274</v>
      </c>
    </row>
    <row r="265" customFormat="false" ht="15" hidden="false" customHeight="false" outlineLevel="0" collapsed="false">
      <c r="A265" s="2" t="n">
        <v>2015</v>
      </c>
      <c r="B265" s="2" t="n">
        <v>2</v>
      </c>
      <c r="C265" s="2" t="n">
        <v>2520</v>
      </c>
      <c r="D265" s="12" t="s">
        <v>39</v>
      </c>
      <c r="E265" s="13" t="n">
        <v>106.5914253859</v>
      </c>
      <c r="F265" s="13" t="n">
        <v>108.559990196496</v>
      </c>
      <c r="G265" s="13" t="n">
        <v>90.8262307061559</v>
      </c>
    </row>
    <row r="266" customFormat="false" ht="15" hidden="false" customHeight="false" outlineLevel="0" collapsed="false">
      <c r="A266" s="19" t="n">
        <v>2015</v>
      </c>
      <c r="B266" s="19" t="n">
        <v>3</v>
      </c>
      <c r="C266" s="19" t="n">
        <v>2520</v>
      </c>
      <c r="D266" s="14" t="s">
        <v>39</v>
      </c>
      <c r="E266" s="15" t="n">
        <v>116.583024703753</v>
      </c>
      <c r="F266" s="15" t="n">
        <v>122.555902946558</v>
      </c>
      <c r="G266" s="15" t="n">
        <v>93.4280661079965</v>
      </c>
    </row>
    <row r="267" customFormat="false" ht="15" hidden="false" customHeight="false" outlineLevel="0" collapsed="false">
      <c r="A267" s="2" t="n">
        <v>2015</v>
      </c>
      <c r="B267" s="2" t="n">
        <v>4</v>
      </c>
      <c r="C267" s="2" t="n">
        <v>2520</v>
      </c>
      <c r="D267" s="12" t="s">
        <v>39</v>
      </c>
      <c r="E267" s="13" t="n">
        <v>115.192407642196</v>
      </c>
      <c r="F267" s="13" t="n">
        <v>117.557219184829</v>
      </c>
      <c r="G267" s="13" t="n">
        <v>92.3104685053011</v>
      </c>
    </row>
    <row r="268" customFormat="false" ht="15" hidden="false" customHeight="false" outlineLevel="0" collapsed="false">
      <c r="A268" s="19" t="n">
        <v>2008</v>
      </c>
      <c r="B268" s="19" t="n">
        <v>1</v>
      </c>
      <c r="C268" s="19" t="n">
        <v>2690</v>
      </c>
      <c r="D268" s="14" t="s">
        <v>40</v>
      </c>
      <c r="E268" s="15" t="n">
        <v>94.9125303312492</v>
      </c>
      <c r="F268" s="15" t="n">
        <v>93.1700877916861</v>
      </c>
      <c r="G268" s="15" t="n">
        <v>93.6100936100936</v>
      </c>
    </row>
    <row r="269" customFormat="false" ht="15" hidden="false" customHeight="false" outlineLevel="0" collapsed="false">
      <c r="A269" s="2" t="n">
        <v>2008</v>
      </c>
      <c r="B269" s="2" t="n">
        <v>2</v>
      </c>
      <c r="C269" s="2" t="n">
        <v>2690</v>
      </c>
      <c r="D269" s="12" t="s">
        <v>40</v>
      </c>
      <c r="E269" s="13" t="n">
        <v>93.565583434852</v>
      </c>
      <c r="F269" s="13" t="n">
        <v>95.1993166693223</v>
      </c>
      <c r="G269" s="13" t="n">
        <v>93.6281825170714</v>
      </c>
    </row>
    <row r="270" customFormat="false" ht="15" hidden="false" customHeight="false" outlineLevel="0" collapsed="false">
      <c r="A270" s="19" t="n">
        <v>2008</v>
      </c>
      <c r="B270" s="19" t="n">
        <v>3</v>
      </c>
      <c r="C270" s="19" t="n">
        <v>2690</v>
      </c>
      <c r="D270" s="14" t="s">
        <v>40</v>
      </c>
      <c r="E270" s="15" t="n">
        <v>84.9062640353638</v>
      </c>
      <c r="F270" s="15" t="n">
        <v>96.9040427632936</v>
      </c>
      <c r="G270" s="15" t="n">
        <v>92.3076923076923</v>
      </c>
    </row>
    <row r="271" customFormat="false" ht="15" hidden="false" customHeight="false" outlineLevel="0" collapsed="false">
      <c r="A271" s="2" t="n">
        <v>2008</v>
      </c>
      <c r="B271" s="2" t="n">
        <v>4</v>
      </c>
      <c r="C271" s="2" t="n">
        <v>2690</v>
      </c>
      <c r="D271" s="12" t="s">
        <v>40</v>
      </c>
      <c r="E271" s="13" t="n">
        <v>84.9760972358199</v>
      </c>
      <c r="F271" s="13" t="n">
        <v>92.9225086847842</v>
      </c>
      <c r="G271" s="13" t="n">
        <v>97.0288970288971</v>
      </c>
    </row>
    <row r="272" customFormat="false" ht="15" hidden="false" customHeight="false" outlineLevel="0" collapsed="false">
      <c r="A272" s="19" t="n">
        <v>2009</v>
      </c>
      <c r="B272" s="19" t="n">
        <v>1</v>
      </c>
      <c r="C272" s="19" t="n">
        <v>2690</v>
      </c>
      <c r="D272" s="14" t="s">
        <v>40</v>
      </c>
      <c r="E272" s="15" t="n">
        <v>77.3240600351833</v>
      </c>
      <c r="F272" s="15" t="n">
        <v>88.8450244833503</v>
      </c>
      <c r="G272" s="15" t="n">
        <v>96.4500520056076</v>
      </c>
    </row>
    <row r="273" customFormat="false" ht="15" hidden="false" customHeight="false" outlineLevel="0" collapsed="false">
      <c r="A273" s="2" t="n">
        <v>2009</v>
      </c>
      <c r="B273" s="2" t="n">
        <v>2</v>
      </c>
      <c r="C273" s="2" t="n">
        <v>2690</v>
      </c>
      <c r="D273" s="12" t="s">
        <v>40</v>
      </c>
      <c r="E273" s="13" t="n">
        <v>80.1506384918929</v>
      </c>
      <c r="F273" s="13" t="n">
        <v>87.263139963002</v>
      </c>
      <c r="G273" s="13" t="n">
        <v>96.5947632614299</v>
      </c>
    </row>
    <row r="274" customFormat="false" ht="15" hidden="false" customHeight="false" outlineLevel="0" collapsed="false">
      <c r="A274" s="19" t="n">
        <v>2009</v>
      </c>
      <c r="B274" s="19" t="n">
        <v>3</v>
      </c>
      <c r="C274" s="19" t="n">
        <v>2690</v>
      </c>
      <c r="D274" s="14" t="s">
        <v>40</v>
      </c>
      <c r="E274" s="15" t="n">
        <v>70.4382904662059</v>
      </c>
      <c r="F274" s="15" t="n">
        <v>76.8539604758128</v>
      </c>
      <c r="G274" s="15" t="n">
        <v>96.5404965404966</v>
      </c>
    </row>
    <row r="275" customFormat="false" ht="15" hidden="false" customHeight="false" outlineLevel="0" collapsed="false">
      <c r="A275" s="2" t="n">
        <v>2009</v>
      </c>
      <c r="B275" s="2" t="n">
        <v>4</v>
      </c>
      <c r="C275" s="2" t="n">
        <v>2690</v>
      </c>
      <c r="D275" s="12" t="s">
        <v>40</v>
      </c>
      <c r="E275" s="13" t="n">
        <v>67.5102229413075</v>
      </c>
      <c r="F275" s="13" t="n">
        <v>84.2192374218953</v>
      </c>
      <c r="G275" s="13" t="n">
        <v>98.5664541220097</v>
      </c>
    </row>
    <row r="276" customFormat="false" ht="15" hidden="false" customHeight="false" outlineLevel="0" collapsed="false">
      <c r="A276" s="19" t="n">
        <v>2010</v>
      </c>
      <c r="B276" s="19" t="n">
        <v>1</v>
      </c>
      <c r="C276" s="19" t="n">
        <v>2690</v>
      </c>
      <c r="D276" s="14" t="s">
        <v>40</v>
      </c>
      <c r="E276" s="15" t="n">
        <v>54.6513975785771</v>
      </c>
      <c r="F276" s="15" t="n">
        <v>69.89982399124</v>
      </c>
      <c r="G276" s="15" t="n">
        <v>93.9356939356939</v>
      </c>
    </row>
    <row r="277" customFormat="false" ht="15" hidden="false" customHeight="false" outlineLevel="0" collapsed="false">
      <c r="A277" s="2" t="n">
        <v>2010</v>
      </c>
      <c r="B277" s="2" t="n">
        <v>2</v>
      </c>
      <c r="C277" s="2" t="n">
        <v>2690</v>
      </c>
      <c r="D277" s="12" t="s">
        <v>40</v>
      </c>
      <c r="E277" s="13" t="n">
        <v>55.7973357364995</v>
      </c>
      <c r="F277" s="13" t="n">
        <v>63.8871818496381</v>
      </c>
      <c r="G277" s="13" t="n">
        <v>96.7032967032967</v>
      </c>
    </row>
    <row r="278" customFormat="false" ht="15" hidden="false" customHeight="false" outlineLevel="0" collapsed="false">
      <c r="A278" s="19" t="n">
        <v>2010</v>
      </c>
      <c r="B278" s="19" t="n">
        <v>3</v>
      </c>
      <c r="C278" s="19" t="n">
        <v>2690</v>
      </c>
      <c r="D278" s="14" t="s">
        <v>40</v>
      </c>
      <c r="E278" s="15" t="n">
        <v>62.8001524989192</v>
      </c>
      <c r="F278" s="15" t="n">
        <v>75.5125386374174</v>
      </c>
      <c r="G278" s="15" t="n">
        <v>99.6517885406774</v>
      </c>
    </row>
    <row r="279" customFormat="false" ht="15" hidden="false" customHeight="false" outlineLevel="0" collapsed="false">
      <c r="A279" s="2" t="n">
        <v>2010</v>
      </c>
      <c r="B279" s="2" t="n">
        <v>4</v>
      </c>
      <c r="C279" s="2" t="n">
        <v>2690</v>
      </c>
      <c r="D279" s="12" t="s">
        <v>40</v>
      </c>
      <c r="E279" s="13" t="n">
        <v>57.2689343286389</v>
      </c>
      <c r="F279" s="13" t="n">
        <v>84.1300081261271</v>
      </c>
      <c r="G279" s="13" t="n">
        <v>98.4760095871207</v>
      </c>
    </row>
    <row r="280" customFormat="false" ht="15" hidden="false" customHeight="false" outlineLevel="0" collapsed="false">
      <c r="A280" s="19" t="n">
        <v>2011</v>
      </c>
      <c r="B280" s="19" t="n">
        <v>1</v>
      </c>
      <c r="C280" s="19" t="n">
        <v>2690</v>
      </c>
      <c r="D280" s="14" t="s">
        <v>40</v>
      </c>
      <c r="E280" s="15" t="n">
        <v>84.2803108518419</v>
      </c>
      <c r="F280" s="15" t="n">
        <v>109.136259875796</v>
      </c>
      <c r="G280" s="15" t="n">
        <v>91.0776466332022</v>
      </c>
    </row>
    <row r="281" customFormat="false" ht="15" hidden="false" customHeight="false" outlineLevel="0" collapsed="false">
      <c r="A281" s="2" t="n">
        <v>2011</v>
      </c>
      <c r="B281" s="2" t="n">
        <v>2</v>
      </c>
      <c r="C281" s="2" t="n">
        <v>2690</v>
      </c>
      <c r="D281" s="12" t="s">
        <v>40</v>
      </c>
      <c r="E281" s="13" t="n">
        <v>95.5283830094189</v>
      </c>
      <c r="F281" s="13" t="n">
        <v>127.806665453368</v>
      </c>
      <c r="G281" s="13" t="n">
        <v>89.7571564238231</v>
      </c>
    </row>
    <row r="282" customFormat="false" ht="15" hidden="false" customHeight="false" outlineLevel="0" collapsed="false">
      <c r="A282" s="19" t="n">
        <v>2011</v>
      </c>
      <c r="B282" s="19" t="n">
        <v>3</v>
      </c>
      <c r="C282" s="19" t="n">
        <v>2690</v>
      </c>
      <c r="D282" s="14" t="s">
        <v>40</v>
      </c>
      <c r="E282" s="15" t="n">
        <v>94.7153216638664</v>
      </c>
      <c r="F282" s="15" t="n">
        <v>124.228882660006</v>
      </c>
      <c r="G282" s="15" t="n">
        <v>90.9691131913354</v>
      </c>
    </row>
    <row r="283" customFormat="false" ht="15" hidden="false" customHeight="false" outlineLevel="0" collapsed="false">
      <c r="A283" s="2" t="n">
        <v>2011</v>
      </c>
      <c r="B283" s="2" t="n">
        <v>4</v>
      </c>
      <c r="C283" s="2" t="n">
        <v>2690</v>
      </c>
      <c r="D283" s="12" t="s">
        <v>40</v>
      </c>
      <c r="E283" s="13" t="n">
        <v>85.0735671260767</v>
      </c>
      <c r="F283" s="13" t="n">
        <v>120.516828988544</v>
      </c>
      <c r="G283" s="13" t="n">
        <v>91.6926694704473</v>
      </c>
    </row>
    <row r="284" customFormat="false" ht="15" hidden="false" customHeight="false" outlineLevel="0" collapsed="false">
      <c r="A284" s="19" t="n">
        <v>2012</v>
      </c>
      <c r="B284" s="19" t="n">
        <v>1</v>
      </c>
      <c r="C284" s="19" t="n">
        <v>2690</v>
      </c>
      <c r="D284" s="14" t="s">
        <v>40</v>
      </c>
      <c r="E284" s="15" t="n">
        <v>92.073493521927</v>
      </c>
      <c r="F284" s="15" t="n">
        <v>113.643051967912</v>
      </c>
      <c r="G284" s="15" t="n">
        <v>92.7237371681816</v>
      </c>
    </row>
    <row r="285" customFormat="false" ht="15" hidden="false" customHeight="false" outlineLevel="0" collapsed="false">
      <c r="A285" s="2" t="n">
        <v>2012</v>
      </c>
      <c r="B285" s="2" t="n">
        <v>2</v>
      </c>
      <c r="C285" s="2" t="n">
        <v>2690</v>
      </c>
      <c r="D285" s="12" t="s">
        <v>40</v>
      </c>
      <c r="E285" s="13" t="n">
        <v>89.073432545048</v>
      </c>
      <c r="F285" s="13" t="n">
        <v>117.904049569142</v>
      </c>
      <c r="G285" s="13" t="n">
        <v>95.4008954008954</v>
      </c>
    </row>
    <row r="286" customFormat="false" ht="15" hidden="false" customHeight="false" outlineLevel="0" collapsed="false">
      <c r="A286" s="19" t="n">
        <v>2012</v>
      </c>
      <c r="B286" s="19" t="n">
        <v>3</v>
      </c>
      <c r="C286" s="19" t="n">
        <v>2690</v>
      </c>
      <c r="D286" s="14" t="s">
        <v>40</v>
      </c>
      <c r="E286" s="15" t="n">
        <v>90.0258417032685</v>
      </c>
      <c r="F286" s="15" t="n">
        <v>119.45647832378</v>
      </c>
      <c r="G286" s="15" t="n">
        <v>97.6620087731199</v>
      </c>
    </row>
    <row r="287" customFormat="false" ht="15" hidden="false" customHeight="false" outlineLevel="0" collapsed="false">
      <c r="A287" s="2" t="n">
        <v>2012</v>
      </c>
      <c r="B287" s="2" t="n">
        <v>4</v>
      </c>
      <c r="C287" s="2" t="n">
        <v>2690</v>
      </c>
      <c r="D287" s="12" t="s">
        <v>40</v>
      </c>
      <c r="E287" s="13" t="n">
        <v>85.6982740961212</v>
      </c>
      <c r="F287" s="13" t="n">
        <v>109.499368815197</v>
      </c>
      <c r="G287" s="13" t="n">
        <v>100.2849002849</v>
      </c>
    </row>
    <row r="288" customFormat="false" ht="15" hidden="false" customHeight="false" outlineLevel="0" collapsed="false">
      <c r="A288" s="19" t="n">
        <v>2013</v>
      </c>
      <c r="B288" s="19" t="n">
        <v>1</v>
      </c>
      <c r="C288" s="19" t="n">
        <v>2690</v>
      </c>
      <c r="D288" s="14" t="s">
        <v>40</v>
      </c>
      <c r="E288" s="15" t="n">
        <v>85.6786223706684</v>
      </c>
      <c r="F288" s="15" t="n">
        <v>112.093512156054</v>
      </c>
      <c r="G288" s="15" t="n">
        <v>96.9927192149415</v>
      </c>
    </row>
    <row r="289" customFormat="false" ht="15" hidden="false" customHeight="false" outlineLevel="0" collapsed="false">
      <c r="A289" s="2" t="n">
        <v>2013</v>
      </c>
      <c r="B289" s="2" t="n">
        <v>2</v>
      </c>
      <c r="C289" s="2" t="n">
        <v>2690</v>
      </c>
      <c r="D289" s="12" t="s">
        <v>40</v>
      </c>
      <c r="E289" s="13" t="n">
        <v>89.3876229697443</v>
      </c>
      <c r="F289" s="13" t="n">
        <v>117.654146444649</v>
      </c>
      <c r="G289" s="13" t="n">
        <v>95.6541400985846</v>
      </c>
    </row>
    <row r="290" customFormat="false" ht="15" hidden="false" customHeight="false" outlineLevel="0" collapsed="false">
      <c r="A290" s="19" t="n">
        <v>2013</v>
      </c>
      <c r="B290" s="19" t="n">
        <v>3</v>
      </c>
      <c r="C290" s="19" t="n">
        <v>2690</v>
      </c>
      <c r="D290" s="14" t="s">
        <v>40</v>
      </c>
      <c r="E290" s="15" t="n">
        <v>87.4820457872745</v>
      </c>
      <c r="F290" s="15" t="n">
        <v>113.247600653525</v>
      </c>
      <c r="G290" s="15" t="n">
        <v>95.5456066567178</v>
      </c>
    </row>
    <row r="291" customFormat="false" ht="15" hidden="false" customHeight="false" outlineLevel="0" collapsed="false">
      <c r="A291" s="2" t="n">
        <v>2013</v>
      </c>
      <c r="B291" s="2" t="n">
        <v>4</v>
      </c>
      <c r="C291" s="2" t="n">
        <v>2690</v>
      </c>
      <c r="D291" s="12" t="s">
        <v>40</v>
      </c>
      <c r="E291" s="13" t="n">
        <v>99.4877348212976</v>
      </c>
      <c r="F291" s="13" t="n">
        <v>124.673954191055</v>
      </c>
      <c r="G291" s="13" t="n">
        <v>104.481526703749</v>
      </c>
    </row>
    <row r="292" customFormat="false" ht="15" hidden="false" customHeight="false" outlineLevel="0" collapsed="false">
      <c r="A292" s="19" t="n">
        <v>2014</v>
      </c>
      <c r="B292" s="19" t="n">
        <v>1</v>
      </c>
      <c r="C292" s="19" t="n">
        <v>2690</v>
      </c>
      <c r="D292" s="14" t="s">
        <v>40</v>
      </c>
      <c r="E292" s="15" t="n">
        <v>90.1600709050538</v>
      </c>
      <c r="F292" s="15" t="n">
        <v>111.981365591745</v>
      </c>
      <c r="G292" s="15" t="n">
        <v>107.900330122552</v>
      </c>
    </row>
    <row r="293" customFormat="false" ht="15" hidden="false" customHeight="false" outlineLevel="0" collapsed="false">
      <c r="A293" s="2" t="n">
        <v>2014</v>
      </c>
      <c r="B293" s="2" t="n">
        <v>2</v>
      </c>
      <c r="C293" s="2" t="n">
        <v>2690</v>
      </c>
      <c r="D293" s="12" t="s">
        <v>40</v>
      </c>
      <c r="E293" s="13" t="n">
        <v>98.2754803685952</v>
      </c>
      <c r="F293" s="13" t="n">
        <v>123.851548793005</v>
      </c>
      <c r="G293" s="13" t="n">
        <v>113.128024239135</v>
      </c>
    </row>
    <row r="294" customFormat="false" ht="15" hidden="false" customHeight="false" outlineLevel="0" collapsed="false">
      <c r="A294" s="19" t="n">
        <v>2014</v>
      </c>
      <c r="B294" s="19" t="n">
        <v>3</v>
      </c>
      <c r="C294" s="19" t="n">
        <v>2690</v>
      </c>
      <c r="D294" s="14" t="s">
        <v>40</v>
      </c>
      <c r="E294" s="15" t="n">
        <v>104.346660083287</v>
      </c>
      <c r="F294" s="15" t="n">
        <v>121.065568160971</v>
      </c>
      <c r="G294" s="15" t="n">
        <v>113.200379867047</v>
      </c>
    </row>
    <row r="295" customFormat="false" ht="15" hidden="false" customHeight="false" outlineLevel="0" collapsed="false">
      <c r="A295" s="2" t="n">
        <v>2014</v>
      </c>
      <c r="B295" s="2" t="n">
        <v>4</v>
      </c>
      <c r="C295" s="2" t="n">
        <v>2690</v>
      </c>
      <c r="D295" s="12" t="s">
        <v>40</v>
      </c>
      <c r="E295" s="13" t="n">
        <v>89.4686959402939</v>
      </c>
      <c r="F295" s="13" t="n">
        <v>116.47558427727</v>
      </c>
      <c r="G295" s="13" t="n">
        <v>113.960113960114</v>
      </c>
    </row>
    <row r="296" customFormat="false" ht="15" hidden="false" customHeight="false" outlineLevel="0" collapsed="false">
      <c r="A296" s="19" t="n">
        <v>2015</v>
      </c>
      <c r="B296" s="19" t="n">
        <v>1</v>
      </c>
      <c r="C296" s="19" t="n">
        <v>2690</v>
      </c>
      <c r="D296" s="14" t="s">
        <v>40</v>
      </c>
      <c r="E296" s="15" t="n">
        <v>84.9465379522158</v>
      </c>
      <c r="F296" s="15" t="n">
        <v>114.30193124125</v>
      </c>
      <c r="G296" s="15" t="n">
        <v>105.639216750328</v>
      </c>
    </row>
    <row r="297" customFormat="false" ht="15" hidden="false" customHeight="false" outlineLevel="0" collapsed="false">
      <c r="A297" s="2" t="n">
        <v>2015</v>
      </c>
      <c r="B297" s="2" t="n">
        <v>2</v>
      </c>
      <c r="C297" s="2" t="n">
        <v>2690</v>
      </c>
      <c r="D297" s="12" t="s">
        <v>40</v>
      </c>
      <c r="E297" s="13" t="n">
        <v>86.7946505836559</v>
      </c>
      <c r="F297" s="13" t="n">
        <v>108.742420045373</v>
      </c>
      <c r="G297" s="13" t="n">
        <v>108.207841541175</v>
      </c>
    </row>
    <row r="298" customFormat="false" ht="15" hidden="false" customHeight="false" outlineLevel="0" collapsed="false">
      <c r="A298" s="19" t="n">
        <v>2015</v>
      </c>
      <c r="B298" s="19" t="n">
        <v>3</v>
      </c>
      <c r="C298" s="19" t="n">
        <v>2690</v>
      </c>
      <c r="D298" s="14" t="s">
        <v>40</v>
      </c>
      <c r="E298" s="15" t="n">
        <v>113.488729800708</v>
      </c>
      <c r="F298" s="15" t="n">
        <v>132.012181162046</v>
      </c>
      <c r="G298" s="15" t="n">
        <v>111.011622122733</v>
      </c>
    </row>
    <row r="299" customFormat="false" ht="15" hidden="false" customHeight="false" outlineLevel="0" collapsed="false">
      <c r="A299" s="2" t="n">
        <v>2015</v>
      </c>
      <c r="B299" s="2" t="n">
        <v>4</v>
      </c>
      <c r="C299" s="2" t="n">
        <v>2690</v>
      </c>
      <c r="D299" s="12" t="s">
        <v>40</v>
      </c>
      <c r="E299" s="13" t="n">
        <v>105.56372400719</v>
      </c>
      <c r="F299" s="13" t="n">
        <v>114.36996423579</v>
      </c>
      <c r="G299" s="13" t="n">
        <v>116.185049518383</v>
      </c>
    </row>
    <row r="300" customFormat="false" ht="15" hidden="false" customHeight="false" outlineLevel="0" collapsed="false">
      <c r="A300" s="19" t="n">
        <v>2008</v>
      </c>
      <c r="B300" s="19" t="n">
        <v>1</v>
      </c>
      <c r="C300" s="19" t="n">
        <v>3690</v>
      </c>
      <c r="D300" s="14" t="s">
        <v>42</v>
      </c>
      <c r="E300" s="15" t="n">
        <v>86.2135116294186</v>
      </c>
      <c r="F300" s="15" t="n">
        <v>85.3278062234907</v>
      </c>
      <c r="G300" s="15" t="n">
        <v>95.7129608855634</v>
      </c>
    </row>
    <row r="301" customFormat="false" ht="15" hidden="false" customHeight="false" outlineLevel="0" collapsed="false">
      <c r="A301" s="2" t="n">
        <v>2008</v>
      </c>
      <c r="B301" s="2" t="n">
        <v>2</v>
      </c>
      <c r="C301" s="2" t="n">
        <v>3690</v>
      </c>
      <c r="D301" s="12" t="s">
        <v>42</v>
      </c>
      <c r="E301" s="13" t="n">
        <v>86.2590036509712</v>
      </c>
      <c r="F301" s="13" t="n">
        <v>86.2605544777991</v>
      </c>
      <c r="G301" s="13" t="n">
        <v>93.6482057126094</v>
      </c>
    </row>
    <row r="302" customFormat="false" ht="15" hidden="false" customHeight="false" outlineLevel="0" collapsed="false">
      <c r="A302" s="19" t="n">
        <v>2008</v>
      </c>
      <c r="B302" s="19" t="n">
        <v>3</v>
      </c>
      <c r="C302" s="19" t="n">
        <v>3690</v>
      </c>
      <c r="D302" s="14" t="s">
        <v>42</v>
      </c>
      <c r="E302" s="15" t="n">
        <v>92.110761862527</v>
      </c>
      <c r="F302" s="15" t="n">
        <v>99.7061833781833</v>
      </c>
      <c r="G302" s="15" t="n">
        <v>90.2108238320631</v>
      </c>
    </row>
    <row r="303" customFormat="false" ht="15" hidden="false" customHeight="false" outlineLevel="0" collapsed="false">
      <c r="A303" s="2" t="n">
        <v>2008</v>
      </c>
      <c r="B303" s="2" t="n">
        <v>4</v>
      </c>
      <c r="C303" s="2" t="n">
        <v>3690</v>
      </c>
      <c r="D303" s="12" t="s">
        <v>42</v>
      </c>
      <c r="E303" s="13" t="n">
        <v>89.2493659161053</v>
      </c>
      <c r="F303" s="13" t="n">
        <v>97.3907739034564</v>
      </c>
      <c r="G303" s="13" t="n">
        <v>89.8463812430539</v>
      </c>
    </row>
    <row r="304" customFormat="false" ht="15" hidden="false" customHeight="false" outlineLevel="0" collapsed="false">
      <c r="A304" s="19" t="n">
        <v>2009</v>
      </c>
      <c r="B304" s="19" t="n">
        <v>1</v>
      </c>
      <c r="C304" s="19" t="n">
        <v>3690</v>
      </c>
      <c r="D304" s="14" t="s">
        <v>42</v>
      </c>
      <c r="E304" s="15" t="n">
        <v>75.0639149173744</v>
      </c>
      <c r="F304" s="15" t="n">
        <v>79.0731620908407</v>
      </c>
      <c r="G304" s="15" t="n">
        <v>83.7151706279583</v>
      </c>
    </row>
    <row r="305" customFormat="false" ht="15" hidden="false" customHeight="false" outlineLevel="0" collapsed="false">
      <c r="A305" s="2" t="n">
        <v>2009</v>
      </c>
      <c r="B305" s="2" t="n">
        <v>2</v>
      </c>
      <c r="C305" s="2" t="n">
        <v>3690</v>
      </c>
      <c r="D305" s="12" t="s">
        <v>42</v>
      </c>
      <c r="E305" s="13" t="n">
        <v>71.0243802839649</v>
      </c>
      <c r="F305" s="13" t="n">
        <v>73.6958527437283</v>
      </c>
      <c r="G305" s="13" t="n">
        <v>79.9855576930671</v>
      </c>
    </row>
    <row r="306" customFormat="false" ht="15" hidden="false" customHeight="false" outlineLevel="0" collapsed="false">
      <c r="A306" s="19" t="n">
        <v>2009</v>
      </c>
      <c r="B306" s="19" t="n">
        <v>3</v>
      </c>
      <c r="C306" s="19" t="n">
        <v>3690</v>
      </c>
      <c r="D306" s="14" t="s">
        <v>42</v>
      </c>
      <c r="E306" s="15" t="n">
        <v>70.5489347106431</v>
      </c>
      <c r="F306" s="15" t="n">
        <v>75.4736370347629</v>
      </c>
      <c r="G306" s="15" t="n">
        <v>78.9700829868496</v>
      </c>
    </row>
    <row r="307" customFormat="false" ht="15" hidden="false" customHeight="false" outlineLevel="0" collapsed="false">
      <c r="A307" s="2" t="n">
        <v>2009</v>
      </c>
      <c r="B307" s="2" t="n">
        <v>4</v>
      </c>
      <c r="C307" s="2" t="n">
        <v>3690</v>
      </c>
      <c r="D307" s="12" t="s">
        <v>42</v>
      </c>
      <c r="E307" s="13" t="n">
        <v>77.8191479259315</v>
      </c>
      <c r="F307" s="13" t="n">
        <v>79.8926629300675</v>
      </c>
      <c r="G307" s="13" t="n">
        <v>82.0390732100848</v>
      </c>
    </row>
    <row r="308" customFormat="false" ht="15" hidden="false" customHeight="false" outlineLevel="0" collapsed="false">
      <c r="A308" s="19" t="n">
        <v>2010</v>
      </c>
      <c r="B308" s="19" t="n">
        <v>1</v>
      </c>
      <c r="C308" s="19" t="n">
        <v>3690</v>
      </c>
      <c r="D308" s="14" t="s">
        <v>42</v>
      </c>
      <c r="E308" s="15" t="n">
        <v>73.1143793641924</v>
      </c>
      <c r="F308" s="15" t="n">
        <v>75.8788675898654</v>
      </c>
      <c r="G308" s="15" t="n">
        <v>77.9117326819251</v>
      </c>
    </row>
    <row r="309" customFormat="false" ht="15" hidden="false" customHeight="false" outlineLevel="0" collapsed="false">
      <c r="A309" s="2" t="n">
        <v>2010</v>
      </c>
      <c r="B309" s="2" t="n">
        <v>2</v>
      </c>
      <c r="C309" s="2" t="n">
        <v>3690</v>
      </c>
      <c r="D309" s="12" t="s">
        <v>42</v>
      </c>
      <c r="E309" s="13" t="n">
        <v>79.8031446925278</v>
      </c>
      <c r="F309" s="13" t="n">
        <v>81.7369708827833</v>
      </c>
      <c r="G309" s="13" t="n">
        <v>78.9915207862031</v>
      </c>
    </row>
    <row r="310" customFormat="false" ht="15" hidden="false" customHeight="false" outlineLevel="0" collapsed="false">
      <c r="A310" s="19" t="n">
        <v>2010</v>
      </c>
      <c r="B310" s="19" t="n">
        <v>3</v>
      </c>
      <c r="C310" s="19" t="n">
        <v>3690</v>
      </c>
      <c r="D310" s="14" t="s">
        <v>42</v>
      </c>
      <c r="E310" s="15" t="n">
        <v>78.5284216145991</v>
      </c>
      <c r="F310" s="15" t="n">
        <v>82.8969653782898</v>
      </c>
      <c r="G310" s="15" t="n">
        <v>80.7595750802507</v>
      </c>
    </row>
    <row r="311" customFormat="false" ht="15" hidden="false" customHeight="false" outlineLevel="0" collapsed="false">
      <c r="A311" s="2" t="n">
        <v>2010</v>
      </c>
      <c r="B311" s="2" t="n">
        <v>4</v>
      </c>
      <c r="C311" s="2" t="n">
        <v>3690</v>
      </c>
      <c r="D311" s="12" t="s">
        <v>42</v>
      </c>
      <c r="E311" s="13" t="n">
        <v>77.5751228702949</v>
      </c>
      <c r="F311" s="13" t="n">
        <v>81.2454173295647</v>
      </c>
      <c r="G311" s="13" t="n">
        <v>78.662055659297</v>
      </c>
    </row>
    <row r="312" customFormat="false" ht="15" hidden="false" customHeight="false" outlineLevel="0" collapsed="false">
      <c r="A312" s="19" t="n">
        <v>2011</v>
      </c>
      <c r="B312" s="19" t="n">
        <v>1</v>
      </c>
      <c r="C312" s="19" t="n">
        <v>3690</v>
      </c>
      <c r="D312" s="14" t="s">
        <v>42</v>
      </c>
      <c r="E312" s="15" t="n">
        <v>72.9044071969926</v>
      </c>
      <c r="F312" s="15" t="n">
        <v>79.0750450550929</v>
      </c>
      <c r="G312" s="15" t="n">
        <v>74.3626485836949</v>
      </c>
    </row>
    <row r="313" customFormat="false" ht="15" hidden="false" customHeight="false" outlineLevel="0" collapsed="false">
      <c r="A313" s="2" t="n">
        <v>2011</v>
      </c>
      <c r="B313" s="2" t="n">
        <v>2</v>
      </c>
      <c r="C313" s="2" t="n">
        <v>3690</v>
      </c>
      <c r="D313" s="12" t="s">
        <v>42</v>
      </c>
      <c r="E313" s="13" t="n">
        <v>77.6549090366821</v>
      </c>
      <c r="F313" s="13" t="n">
        <v>82.401166705515</v>
      </c>
      <c r="G313" s="13" t="n">
        <v>78.0730803296908</v>
      </c>
    </row>
    <row r="314" customFormat="false" ht="15" hidden="false" customHeight="false" outlineLevel="0" collapsed="false">
      <c r="A314" s="19" t="n">
        <v>2011</v>
      </c>
      <c r="B314" s="19" t="n">
        <v>3</v>
      </c>
      <c r="C314" s="19" t="n">
        <v>3690</v>
      </c>
      <c r="D314" s="14" t="s">
        <v>42</v>
      </c>
      <c r="E314" s="15" t="n">
        <v>79.1095702965426</v>
      </c>
      <c r="F314" s="15" t="n">
        <v>84.504053902368</v>
      </c>
      <c r="G314" s="15" t="n">
        <v>78.0854916872112</v>
      </c>
    </row>
    <row r="315" customFormat="false" ht="15" hidden="false" customHeight="false" outlineLevel="0" collapsed="false">
      <c r="A315" s="2" t="n">
        <v>2011</v>
      </c>
      <c r="B315" s="2" t="n">
        <v>4</v>
      </c>
      <c r="C315" s="2" t="n">
        <v>3690</v>
      </c>
      <c r="D315" s="12" t="s">
        <v>42</v>
      </c>
      <c r="E315" s="13" t="n">
        <v>81.0582094046486</v>
      </c>
      <c r="F315" s="13" t="n">
        <v>85.3241786058226</v>
      </c>
      <c r="G315" s="13" t="n">
        <v>76.5148908082615</v>
      </c>
    </row>
    <row r="316" customFormat="false" ht="15" hidden="false" customHeight="false" outlineLevel="0" collapsed="false">
      <c r="A316" s="19" t="n">
        <v>2012</v>
      </c>
      <c r="B316" s="19" t="n">
        <v>1</v>
      </c>
      <c r="C316" s="19" t="n">
        <v>3690</v>
      </c>
      <c r="D316" s="14" t="s">
        <v>42</v>
      </c>
      <c r="E316" s="15" t="n">
        <v>77.6877566471474</v>
      </c>
      <c r="F316" s="15" t="n">
        <v>78.709365481599</v>
      </c>
      <c r="G316" s="15" t="n">
        <v>73.9824097214779</v>
      </c>
    </row>
    <row r="317" customFormat="false" ht="15" hidden="false" customHeight="false" outlineLevel="0" collapsed="false">
      <c r="A317" s="2" t="n">
        <v>2012</v>
      </c>
      <c r="B317" s="2" t="n">
        <v>2</v>
      </c>
      <c r="C317" s="2" t="n">
        <v>3690</v>
      </c>
      <c r="D317" s="12" t="s">
        <v>42</v>
      </c>
      <c r="E317" s="13" t="n">
        <v>79.9637128574049</v>
      </c>
      <c r="F317" s="13" t="n">
        <v>80.3573635898291</v>
      </c>
      <c r="G317" s="13" t="n">
        <v>75.9620212459875</v>
      </c>
    </row>
    <row r="318" customFormat="false" ht="15" hidden="false" customHeight="false" outlineLevel="0" collapsed="false">
      <c r="A318" s="19" t="n">
        <v>2012</v>
      </c>
      <c r="B318" s="19" t="n">
        <v>3</v>
      </c>
      <c r="C318" s="19" t="n">
        <v>3690</v>
      </c>
      <c r="D318" s="14" t="s">
        <v>42</v>
      </c>
      <c r="E318" s="15" t="n">
        <v>81.2345014553089</v>
      </c>
      <c r="F318" s="15" t="n">
        <v>83.1373952062973</v>
      </c>
      <c r="G318" s="15" t="n">
        <v>80.4498552948544</v>
      </c>
    </row>
    <row r="319" customFormat="false" ht="15" hidden="false" customHeight="false" outlineLevel="0" collapsed="false">
      <c r="A319" s="2" t="n">
        <v>2012</v>
      </c>
      <c r="B319" s="2" t="n">
        <v>4</v>
      </c>
      <c r="C319" s="2" t="n">
        <v>3690</v>
      </c>
      <c r="D319" s="12" t="s">
        <v>42</v>
      </c>
      <c r="E319" s="13" t="n">
        <v>79.9561582394488</v>
      </c>
      <c r="F319" s="13" t="n">
        <v>82.8740572625494</v>
      </c>
      <c r="G319" s="13" t="n">
        <v>81.6424739220454</v>
      </c>
    </row>
    <row r="320" customFormat="false" ht="15" hidden="false" customHeight="false" outlineLevel="0" collapsed="false">
      <c r="A320" s="19" t="n">
        <v>2013</v>
      </c>
      <c r="B320" s="19" t="n">
        <v>1</v>
      </c>
      <c r="C320" s="19" t="n">
        <v>3690</v>
      </c>
      <c r="D320" s="14" t="s">
        <v>42</v>
      </c>
      <c r="E320" s="15" t="n">
        <v>73.5985119830931</v>
      </c>
      <c r="F320" s="15" t="n">
        <v>74.8497208687424</v>
      </c>
      <c r="G320" s="15" t="n">
        <v>78.6913915952544</v>
      </c>
    </row>
    <row r="321" customFormat="false" ht="15" hidden="false" customHeight="false" outlineLevel="0" collapsed="false">
      <c r="A321" s="2" t="n">
        <v>2013</v>
      </c>
      <c r="B321" s="2" t="n">
        <v>2</v>
      </c>
      <c r="C321" s="2" t="n">
        <v>3690</v>
      </c>
      <c r="D321" s="12" t="s">
        <v>42</v>
      </c>
      <c r="E321" s="13" t="n">
        <v>78.9526032023372</v>
      </c>
      <c r="F321" s="13" t="n">
        <v>83.5223476236835</v>
      </c>
      <c r="G321" s="13" t="n">
        <v>81.5256943308304</v>
      </c>
    </row>
    <row r="322" customFormat="false" ht="15" hidden="false" customHeight="false" outlineLevel="0" collapsed="false">
      <c r="A322" s="19" t="n">
        <v>2013</v>
      </c>
      <c r="B322" s="19" t="n">
        <v>3</v>
      </c>
      <c r="C322" s="19" t="n">
        <v>3690</v>
      </c>
      <c r="D322" s="14" t="s">
        <v>42</v>
      </c>
      <c r="E322" s="15" t="n">
        <v>82.1586920269854</v>
      </c>
      <c r="F322" s="15" t="n">
        <v>82.2418350910352</v>
      </c>
      <c r="G322" s="15" t="n">
        <v>80.1818828029359</v>
      </c>
    </row>
    <row r="323" customFormat="false" ht="15" hidden="false" customHeight="false" outlineLevel="0" collapsed="false">
      <c r="A323" s="2" t="n">
        <v>2013</v>
      </c>
      <c r="B323" s="2" t="n">
        <v>4</v>
      </c>
      <c r="C323" s="2" t="n">
        <v>3690</v>
      </c>
      <c r="D323" s="12" t="s">
        <v>42</v>
      </c>
      <c r="E323" s="13" t="n">
        <v>75.8926161046018</v>
      </c>
      <c r="F323" s="13" t="n">
        <v>82.3984548460718</v>
      </c>
      <c r="G323" s="13" t="n">
        <v>79.9601708254117</v>
      </c>
    </row>
    <row r="324" customFormat="false" ht="15" hidden="false" customHeight="false" outlineLevel="0" collapsed="false">
      <c r="A324" s="19" t="n">
        <v>2014</v>
      </c>
      <c r="B324" s="19" t="n">
        <v>1</v>
      </c>
      <c r="C324" s="19" t="n">
        <v>3690</v>
      </c>
      <c r="D324" s="14" t="s">
        <v>42</v>
      </c>
      <c r="E324" s="15" t="n">
        <v>78.314806195553</v>
      </c>
      <c r="F324" s="15" t="n">
        <v>79.5157418437956</v>
      </c>
      <c r="G324" s="15" t="n">
        <v>76.1594746610853</v>
      </c>
    </row>
    <row r="325" customFormat="false" ht="15" hidden="false" customHeight="false" outlineLevel="0" collapsed="false">
      <c r="A325" s="2" t="n">
        <v>2014</v>
      </c>
      <c r="B325" s="2" t="n">
        <v>2</v>
      </c>
      <c r="C325" s="2" t="n">
        <v>3690</v>
      </c>
      <c r="D325" s="12" t="s">
        <v>42</v>
      </c>
      <c r="E325" s="13" t="n">
        <v>83.6782968018962</v>
      </c>
      <c r="F325" s="13" t="n">
        <v>84.2446264981183</v>
      </c>
      <c r="G325" s="13" t="n">
        <v>78.8296089858229</v>
      </c>
    </row>
    <row r="326" customFormat="false" ht="15" hidden="false" customHeight="false" outlineLevel="0" collapsed="false">
      <c r="A326" s="19" t="n">
        <v>2014</v>
      </c>
      <c r="B326" s="19" t="n">
        <v>3</v>
      </c>
      <c r="C326" s="19" t="n">
        <v>3690</v>
      </c>
      <c r="D326" s="14" t="s">
        <v>42</v>
      </c>
      <c r="E326" s="15" t="n">
        <v>85.6089505466484</v>
      </c>
      <c r="F326" s="15" t="n">
        <v>88.9162255215476</v>
      </c>
      <c r="G326" s="15" t="n">
        <v>79.9483236205058</v>
      </c>
    </row>
    <row r="327" customFormat="false" ht="15" hidden="false" customHeight="false" outlineLevel="0" collapsed="false">
      <c r="A327" s="2" t="n">
        <v>2014</v>
      </c>
      <c r="B327" s="2" t="n">
        <v>4</v>
      </c>
      <c r="C327" s="2" t="n">
        <v>3690</v>
      </c>
      <c r="D327" s="12" t="s">
        <v>42</v>
      </c>
      <c r="E327" s="13" t="n">
        <v>92.5273596250246</v>
      </c>
      <c r="F327" s="13" t="n">
        <v>90.4291156738791</v>
      </c>
      <c r="G327" s="13" t="n">
        <v>81.146019621228</v>
      </c>
    </row>
    <row r="328" customFormat="false" ht="15" hidden="false" customHeight="false" outlineLevel="0" collapsed="false">
      <c r="A328" s="19" t="n">
        <v>2015</v>
      </c>
      <c r="B328" s="19" t="n">
        <v>1</v>
      </c>
      <c r="C328" s="19" t="n">
        <v>3690</v>
      </c>
      <c r="D328" s="14" t="s">
        <v>42</v>
      </c>
      <c r="E328" s="15" t="n">
        <v>89.0440790082555</v>
      </c>
      <c r="F328" s="15" t="n">
        <v>89.7924743594423</v>
      </c>
      <c r="G328" s="15" t="n">
        <v>79.0349605375246</v>
      </c>
    </row>
    <row r="329" s="25" customFormat="true" ht="15" hidden="false" customHeight="false" outlineLevel="0" collapsed="false">
      <c r="A329" s="2" t="n">
        <v>2015</v>
      </c>
      <c r="B329" s="2" t="n">
        <v>2</v>
      </c>
      <c r="C329" s="2" t="n">
        <v>3690</v>
      </c>
      <c r="D329" s="12" t="s">
        <v>42</v>
      </c>
      <c r="E329" s="13" t="n">
        <v>88.5278671621405</v>
      </c>
      <c r="F329" s="13" t="n">
        <v>91.5049560178961</v>
      </c>
      <c r="G329" s="13" t="n">
        <v>81.0348815561586</v>
      </c>
    </row>
    <row r="330" s="25" customFormat="true" ht="15" hidden="false" customHeight="false" outlineLevel="0" collapsed="false">
      <c r="A330" s="19" t="n">
        <v>2015</v>
      </c>
      <c r="B330" s="19" t="n">
        <v>3</v>
      </c>
      <c r="C330" s="19" t="n">
        <v>3690</v>
      </c>
      <c r="D330" s="14" t="s">
        <v>42</v>
      </c>
      <c r="E330" s="15" t="n">
        <v>99.7454529995939</v>
      </c>
      <c r="F330" s="15" t="n">
        <v>103.725469791899</v>
      </c>
      <c r="G330" s="15" t="n">
        <v>83.1651218287571</v>
      </c>
    </row>
    <row r="331" customFormat="false" ht="15.75" hidden="false" customHeight="false" outlineLevel="0" collapsed="false">
      <c r="A331" s="20" t="n">
        <v>2015</v>
      </c>
      <c r="B331" s="20" t="n">
        <v>4</v>
      </c>
      <c r="C331" s="20" t="n">
        <v>3690</v>
      </c>
      <c r="D331" s="21" t="s">
        <v>42</v>
      </c>
      <c r="E331" s="22" t="n">
        <v>100.354603350187</v>
      </c>
      <c r="F331" s="22" t="n">
        <v>100.315626121989</v>
      </c>
      <c r="G331" s="22" t="n">
        <v>89.5716389197606</v>
      </c>
    </row>
    <row r="332" customFormat="false" ht="15.75" hidden="false" customHeight="false" outlineLevel="0" collapsed="false">
      <c r="A332" s="1" t="s">
        <v>27</v>
      </c>
    </row>
    <row r="334" customFormat="false" ht="15" hidden="false" customHeight="false" outlineLevel="0" collapsed="false">
      <c r="A334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6" width="12.7"/>
    <col collapsed="false" customWidth="true" hidden="false" outlineLevel="0" max="3" min="3" style="1" width="12.7"/>
    <col collapsed="false" customWidth="true" hidden="false" outlineLevel="0" max="4" min="4" style="1" width="24.56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0" t="s">
        <v>5</v>
      </c>
      <c r="B11" s="10" t="s">
        <v>7</v>
      </c>
      <c r="C11" s="10" t="s">
        <v>6</v>
      </c>
      <c r="D11" s="10" t="s">
        <v>8</v>
      </c>
      <c r="E11" s="11" t="s">
        <v>9</v>
      </c>
      <c r="F11" s="11" t="s">
        <v>10</v>
      </c>
      <c r="G11" s="11" t="s">
        <v>11</v>
      </c>
    </row>
    <row r="12" customFormat="false" ht="15.75" hidden="false" customHeight="false" outlineLevel="0" collapsed="false">
      <c r="A12" s="19" t="n">
        <v>2008</v>
      </c>
      <c r="B12" s="19" t="n">
        <v>1</v>
      </c>
      <c r="C12" s="19" t="n">
        <v>1501</v>
      </c>
      <c r="D12" s="14" t="s">
        <v>12</v>
      </c>
      <c r="E12" s="15" t="n">
        <v>92.8032708123671</v>
      </c>
      <c r="F12" s="15" t="n">
        <v>90.794057234155</v>
      </c>
      <c r="G12" s="15" t="n">
        <v>98.0967831574251</v>
      </c>
    </row>
    <row r="13" customFormat="false" ht="15" hidden="false" customHeight="false" outlineLevel="0" collapsed="false">
      <c r="A13" s="2" t="n">
        <v>2008</v>
      </c>
      <c r="B13" s="2" t="n">
        <v>2</v>
      </c>
      <c r="C13" s="2" t="n">
        <v>1501</v>
      </c>
      <c r="D13" s="12" t="s">
        <v>12</v>
      </c>
      <c r="E13" s="13" t="n">
        <v>93.8519822786149</v>
      </c>
      <c r="F13" s="13" t="n">
        <v>93.1403168212671</v>
      </c>
      <c r="G13" s="13" t="n">
        <v>98.8221624600114</v>
      </c>
    </row>
    <row r="14" customFormat="false" ht="15" hidden="false" customHeight="false" outlineLevel="0" collapsed="false">
      <c r="A14" s="19" t="n">
        <v>2008</v>
      </c>
      <c r="B14" s="19" t="n">
        <v>3</v>
      </c>
      <c r="C14" s="19" t="n">
        <v>1501</v>
      </c>
      <c r="D14" s="14" t="s">
        <v>12</v>
      </c>
      <c r="E14" s="15" t="n">
        <v>100.62608306012</v>
      </c>
      <c r="F14" s="15" t="n">
        <v>98.5378566008982</v>
      </c>
      <c r="G14" s="15" t="n">
        <v>98.302785567215</v>
      </c>
    </row>
    <row r="15" customFormat="false" ht="15" hidden="false" customHeight="false" outlineLevel="0" collapsed="false">
      <c r="A15" s="2" t="n">
        <v>2008</v>
      </c>
      <c r="B15" s="2" t="n">
        <v>4</v>
      </c>
      <c r="C15" s="2" t="n">
        <v>1501</v>
      </c>
      <c r="D15" s="12" t="s">
        <v>12</v>
      </c>
      <c r="E15" s="13" t="n">
        <v>102.683826456816</v>
      </c>
      <c r="F15" s="13" t="n">
        <v>105.444544104503</v>
      </c>
      <c r="G15" s="13" t="n">
        <v>98.3715806430812</v>
      </c>
    </row>
    <row r="16" customFormat="false" ht="15" hidden="false" customHeight="false" outlineLevel="0" collapsed="false">
      <c r="A16" s="19" t="n">
        <v>2009</v>
      </c>
      <c r="B16" s="19" t="n">
        <v>1</v>
      </c>
      <c r="C16" s="19" t="n">
        <v>1501</v>
      </c>
      <c r="D16" s="14" t="s">
        <v>12</v>
      </c>
      <c r="E16" s="15" t="n">
        <v>82.8550816572275</v>
      </c>
      <c r="F16" s="15" t="n">
        <v>84.1067231924547</v>
      </c>
      <c r="G16" s="15" t="n">
        <v>92.8501100347156</v>
      </c>
    </row>
    <row r="17" customFormat="false" ht="15" hidden="false" customHeight="false" outlineLevel="0" collapsed="false">
      <c r="A17" s="2" t="n">
        <v>2009</v>
      </c>
      <c r="B17" s="2" t="n">
        <v>2</v>
      </c>
      <c r="C17" s="2" t="n">
        <v>1501</v>
      </c>
      <c r="D17" s="12" t="s">
        <v>12</v>
      </c>
      <c r="E17" s="13" t="n">
        <v>78.7007472016287</v>
      </c>
      <c r="F17" s="13" t="n">
        <v>79.1128045661745</v>
      </c>
      <c r="G17" s="13" t="n">
        <v>90.5672478655695</v>
      </c>
    </row>
    <row r="18" customFormat="false" ht="15" hidden="false" customHeight="false" outlineLevel="0" collapsed="false">
      <c r="A18" s="19" t="n">
        <v>2009</v>
      </c>
      <c r="B18" s="19" t="n">
        <v>3</v>
      </c>
      <c r="C18" s="19" t="n">
        <v>1501</v>
      </c>
      <c r="D18" s="14" t="s">
        <v>12</v>
      </c>
      <c r="E18" s="15" t="n">
        <v>80.3266752939461</v>
      </c>
      <c r="F18" s="15" t="n">
        <v>80.6966451214654</v>
      </c>
      <c r="G18" s="15" t="n">
        <v>89.4292982768232</v>
      </c>
    </row>
    <row r="19" customFormat="false" ht="15" hidden="false" customHeight="false" outlineLevel="0" collapsed="false">
      <c r="A19" s="2" t="n">
        <v>2009</v>
      </c>
      <c r="B19" s="2" t="n">
        <v>4</v>
      </c>
      <c r="C19" s="2" t="n">
        <v>1501</v>
      </c>
      <c r="D19" s="12" t="s">
        <v>12</v>
      </c>
      <c r="E19" s="13" t="n">
        <v>93.6932397131859</v>
      </c>
      <c r="F19" s="13" t="n">
        <v>96.2488700735563</v>
      </c>
      <c r="G19" s="13" t="n">
        <v>91.5713176568827</v>
      </c>
    </row>
    <row r="20" customFormat="false" ht="15" hidden="false" customHeight="false" outlineLevel="0" collapsed="false">
      <c r="A20" s="19" t="n">
        <v>2010</v>
      </c>
      <c r="B20" s="19" t="n">
        <v>1</v>
      </c>
      <c r="C20" s="19" t="n">
        <v>1501</v>
      </c>
      <c r="D20" s="14" t="s">
        <v>12</v>
      </c>
      <c r="E20" s="15" t="n">
        <v>80.389293463182</v>
      </c>
      <c r="F20" s="15" t="n">
        <v>80.5100764574517</v>
      </c>
      <c r="G20" s="15" t="n">
        <v>90.4384187227728</v>
      </c>
    </row>
    <row r="21" customFormat="false" ht="15" hidden="false" customHeight="false" outlineLevel="0" collapsed="false">
      <c r="A21" s="2" t="n">
        <v>2010</v>
      </c>
      <c r="B21" s="2" t="n">
        <v>2</v>
      </c>
      <c r="C21" s="2" t="n">
        <v>1501</v>
      </c>
      <c r="D21" s="12" t="s">
        <v>12</v>
      </c>
      <c r="E21" s="13" t="n">
        <v>82.3378783094378</v>
      </c>
      <c r="F21" s="13" t="n">
        <v>80.2050407424396</v>
      </c>
      <c r="G21" s="13" t="n">
        <v>92.05251832841</v>
      </c>
    </row>
    <row r="22" customFormat="false" ht="15" hidden="false" customHeight="false" outlineLevel="0" collapsed="false">
      <c r="A22" s="19" t="n">
        <v>2010</v>
      </c>
      <c r="B22" s="19" t="n">
        <v>3</v>
      </c>
      <c r="C22" s="19" t="n">
        <v>1501</v>
      </c>
      <c r="D22" s="14" t="s">
        <v>12</v>
      </c>
      <c r="E22" s="15" t="n">
        <v>81.1492223276707</v>
      </c>
      <c r="F22" s="15" t="n">
        <v>80.7021631159739</v>
      </c>
      <c r="G22" s="15" t="n">
        <v>91.1788571318594</v>
      </c>
    </row>
    <row r="23" customFormat="false" ht="15" hidden="false" customHeight="false" outlineLevel="0" collapsed="false">
      <c r="A23" s="2" t="n">
        <v>2010</v>
      </c>
      <c r="B23" s="2" t="n">
        <v>4</v>
      </c>
      <c r="C23" s="2" t="n">
        <v>1501</v>
      </c>
      <c r="D23" s="12" t="s">
        <v>12</v>
      </c>
      <c r="E23" s="13" t="n">
        <v>91.7353616323862</v>
      </c>
      <c r="F23" s="13" t="n">
        <v>95.2007223354529</v>
      </c>
      <c r="G23" s="13" t="n">
        <v>92.4878294816299</v>
      </c>
    </row>
    <row r="24" customFormat="false" ht="15" hidden="false" customHeight="false" outlineLevel="0" collapsed="false">
      <c r="A24" s="19" t="n">
        <v>2011</v>
      </c>
      <c r="B24" s="19" t="n">
        <v>1</v>
      </c>
      <c r="C24" s="19" t="n">
        <v>1501</v>
      </c>
      <c r="D24" s="14" t="s">
        <v>12</v>
      </c>
      <c r="E24" s="15" t="n">
        <v>78.4780316105946</v>
      </c>
      <c r="F24" s="15" t="n">
        <v>79.0885116855641</v>
      </c>
      <c r="G24" s="15" t="n">
        <v>93.6121088829509</v>
      </c>
    </row>
    <row r="25" customFormat="false" ht="15" hidden="false" customHeight="false" outlineLevel="0" collapsed="false">
      <c r="A25" s="2" t="n">
        <v>2011</v>
      </c>
      <c r="B25" s="2" t="n">
        <v>2</v>
      </c>
      <c r="C25" s="2" t="n">
        <v>1501</v>
      </c>
      <c r="D25" s="12" t="s">
        <v>12</v>
      </c>
      <c r="E25" s="13" t="n">
        <v>81.8292747335428</v>
      </c>
      <c r="F25" s="13" t="n">
        <v>80.3134143539203</v>
      </c>
      <c r="G25" s="13" t="n">
        <v>94.7485534808612</v>
      </c>
    </row>
    <row r="26" customFormat="false" ht="15" hidden="false" customHeight="false" outlineLevel="0" collapsed="false">
      <c r="A26" s="19" t="n">
        <v>2011</v>
      </c>
      <c r="B26" s="19" t="n">
        <v>3</v>
      </c>
      <c r="C26" s="19" t="n">
        <v>1501</v>
      </c>
      <c r="D26" s="14" t="s">
        <v>12</v>
      </c>
      <c r="E26" s="15" t="n">
        <v>87.1042538334334</v>
      </c>
      <c r="F26" s="15" t="n">
        <v>87.7532442612811</v>
      </c>
      <c r="G26" s="15" t="n">
        <v>96.3207717670097</v>
      </c>
    </row>
    <row r="27" customFormat="false" ht="15" hidden="false" customHeight="false" outlineLevel="0" collapsed="false">
      <c r="A27" s="2" t="n">
        <v>2011</v>
      </c>
      <c r="B27" s="2" t="n">
        <v>4</v>
      </c>
      <c r="C27" s="2" t="n">
        <v>1501</v>
      </c>
      <c r="D27" s="12" t="s">
        <v>12</v>
      </c>
      <c r="E27" s="13" t="n">
        <v>100.093721430192</v>
      </c>
      <c r="F27" s="13" t="n">
        <v>102.45789004042</v>
      </c>
      <c r="G27" s="13" t="n">
        <v>99.3642337911633</v>
      </c>
    </row>
    <row r="28" customFormat="false" ht="15" hidden="false" customHeight="false" outlineLevel="0" collapsed="false">
      <c r="A28" s="19" t="n">
        <v>2012</v>
      </c>
      <c r="B28" s="19" t="n">
        <v>1</v>
      </c>
      <c r="C28" s="19" t="n">
        <v>1501</v>
      </c>
      <c r="D28" s="14" t="s">
        <v>12</v>
      </c>
      <c r="E28" s="15" t="n">
        <v>85.1661531320634</v>
      </c>
      <c r="F28" s="15" t="n">
        <v>85.7166436251301</v>
      </c>
      <c r="G28" s="15" t="n">
        <v>97.6087478301917</v>
      </c>
    </row>
    <row r="29" customFormat="false" ht="15" hidden="false" customHeight="false" outlineLevel="0" collapsed="false">
      <c r="A29" s="2" t="n">
        <v>2012</v>
      </c>
      <c r="B29" s="2" t="n">
        <v>2</v>
      </c>
      <c r="C29" s="2" t="n">
        <v>1501</v>
      </c>
      <c r="D29" s="12" t="s">
        <v>12</v>
      </c>
      <c r="E29" s="13" t="n">
        <v>85.3547967803209</v>
      </c>
      <c r="F29" s="13" t="n">
        <v>85.4386541186473</v>
      </c>
      <c r="G29" s="13" t="n">
        <v>95.7976617435683</v>
      </c>
    </row>
    <row r="30" customFormat="false" ht="15" hidden="false" customHeight="false" outlineLevel="0" collapsed="false">
      <c r="A30" s="19" t="n">
        <v>2012</v>
      </c>
      <c r="B30" s="19" t="n">
        <v>3</v>
      </c>
      <c r="C30" s="19" t="n">
        <v>1501</v>
      </c>
      <c r="D30" s="14" t="s">
        <v>12</v>
      </c>
      <c r="E30" s="15" t="n">
        <v>88.2630618780848</v>
      </c>
      <c r="F30" s="15" t="n">
        <v>88.728632196249</v>
      </c>
      <c r="G30" s="15" t="n">
        <v>95.1593437080113</v>
      </c>
    </row>
    <row r="31" customFormat="false" ht="15" hidden="false" customHeight="false" outlineLevel="0" collapsed="false">
      <c r="A31" s="2" t="n">
        <v>2012</v>
      </c>
      <c r="B31" s="2" t="n">
        <v>4</v>
      </c>
      <c r="C31" s="2" t="n">
        <v>1501</v>
      </c>
      <c r="D31" s="12" t="s">
        <v>12</v>
      </c>
      <c r="E31" s="13" t="n">
        <v>96.2798297791303</v>
      </c>
      <c r="F31" s="13" t="n">
        <v>104.175485120179</v>
      </c>
      <c r="G31" s="13" t="n">
        <v>96.1821925962703</v>
      </c>
    </row>
    <row r="32" customFormat="false" ht="15" hidden="false" customHeight="false" outlineLevel="0" collapsed="false">
      <c r="A32" s="19" t="n">
        <v>2013</v>
      </c>
      <c r="B32" s="19" t="n">
        <v>1</v>
      </c>
      <c r="C32" s="19" t="n">
        <v>1501</v>
      </c>
      <c r="D32" s="14" t="s">
        <v>12</v>
      </c>
      <c r="E32" s="15" t="n">
        <v>82.070329574149</v>
      </c>
      <c r="F32" s="15" t="n">
        <v>83.4276945096295</v>
      </c>
      <c r="G32" s="15" t="n">
        <v>92.7455468981206</v>
      </c>
    </row>
    <row r="33" customFormat="false" ht="15" hidden="false" customHeight="false" outlineLevel="0" collapsed="false">
      <c r="A33" s="2" t="n">
        <v>2013</v>
      </c>
      <c r="B33" s="2" t="n">
        <v>2</v>
      </c>
      <c r="C33" s="2" t="n">
        <v>1501</v>
      </c>
      <c r="D33" s="12" t="s">
        <v>12</v>
      </c>
      <c r="E33" s="13" t="n">
        <v>92.2026777187651</v>
      </c>
      <c r="F33" s="13" t="n">
        <v>92.194627672687</v>
      </c>
      <c r="G33" s="13" t="n">
        <v>93.8650432668659</v>
      </c>
    </row>
    <row r="34" customFormat="false" ht="15" hidden="false" customHeight="false" outlineLevel="0" collapsed="false">
      <c r="A34" s="19" t="n">
        <v>2013</v>
      </c>
      <c r="B34" s="19" t="n">
        <v>3</v>
      </c>
      <c r="C34" s="19" t="n">
        <v>1501</v>
      </c>
      <c r="D34" s="14" t="s">
        <v>12</v>
      </c>
      <c r="E34" s="15" t="n">
        <v>97.9886509908558</v>
      </c>
      <c r="F34" s="15" t="n">
        <v>97.6606714175449</v>
      </c>
      <c r="G34" s="15" t="n">
        <v>95.0685396741909</v>
      </c>
    </row>
    <row r="35" customFormat="false" ht="15" hidden="false" customHeight="false" outlineLevel="0" collapsed="false">
      <c r="A35" s="2" t="n">
        <v>2013</v>
      </c>
      <c r="B35" s="2" t="n">
        <v>4</v>
      </c>
      <c r="C35" s="2" t="n">
        <v>1501</v>
      </c>
      <c r="D35" s="12" t="s">
        <v>12</v>
      </c>
      <c r="E35" s="13" t="n">
        <v>106.740614970827</v>
      </c>
      <c r="F35" s="13" t="n">
        <v>107.688053769451</v>
      </c>
      <c r="G35" s="13" t="n">
        <v>97.9891658004866</v>
      </c>
    </row>
    <row r="36" customFormat="false" ht="15" hidden="false" customHeight="false" outlineLevel="0" collapsed="false">
      <c r="A36" s="19" t="n">
        <v>2014</v>
      </c>
      <c r="B36" s="19" t="n">
        <v>1</v>
      </c>
      <c r="C36" s="19" t="n">
        <v>1501</v>
      </c>
      <c r="D36" s="14" t="s">
        <v>12</v>
      </c>
      <c r="E36" s="15" t="n">
        <v>90.7290315662845</v>
      </c>
      <c r="F36" s="15" t="n">
        <v>89.9993727914244</v>
      </c>
      <c r="G36" s="15" t="n">
        <v>96.9580267604365</v>
      </c>
    </row>
    <row r="37" customFormat="false" ht="15" hidden="false" customHeight="false" outlineLevel="0" collapsed="false">
      <c r="A37" s="2" t="n">
        <v>2014</v>
      </c>
      <c r="B37" s="2" t="n">
        <v>2</v>
      </c>
      <c r="C37" s="2" t="n">
        <v>1501</v>
      </c>
      <c r="D37" s="12" t="s">
        <v>12</v>
      </c>
      <c r="E37" s="13" t="n">
        <v>92.857551557468</v>
      </c>
      <c r="F37" s="13" t="n">
        <v>93.4315710295061</v>
      </c>
      <c r="G37" s="13" t="n">
        <v>98.533827064937</v>
      </c>
    </row>
    <row r="38" customFormat="false" ht="15" hidden="false" customHeight="false" outlineLevel="0" collapsed="false">
      <c r="A38" s="19" t="n">
        <v>2014</v>
      </c>
      <c r="B38" s="19" t="n">
        <v>3</v>
      </c>
      <c r="C38" s="19" t="n">
        <v>1501</v>
      </c>
      <c r="D38" s="14" t="s">
        <v>12</v>
      </c>
      <c r="E38" s="15" t="n">
        <v>101.063065851812</v>
      </c>
      <c r="F38" s="15" t="n">
        <v>100.907848162222</v>
      </c>
      <c r="G38" s="15" t="n">
        <v>101.800478003661</v>
      </c>
    </row>
    <row r="39" customFormat="false" ht="15" hidden="false" customHeight="false" outlineLevel="0" collapsed="false">
      <c r="A39" s="2" t="n">
        <v>2014</v>
      </c>
      <c r="B39" s="2" t="n">
        <v>4</v>
      </c>
      <c r="C39" s="2" t="n">
        <v>1501</v>
      </c>
      <c r="D39" s="12" t="s">
        <v>12</v>
      </c>
      <c r="E39" s="13" t="n">
        <v>103.868335787495</v>
      </c>
      <c r="F39" s="13" t="n">
        <v>111.825068982789</v>
      </c>
      <c r="G39" s="13" t="n">
        <v>104.534111208608</v>
      </c>
    </row>
    <row r="40" customFormat="false" ht="15" hidden="false" customHeight="false" outlineLevel="0" collapsed="false">
      <c r="A40" s="19" t="n">
        <v>2015</v>
      </c>
      <c r="B40" s="19" t="n">
        <v>1</v>
      </c>
      <c r="C40" s="19" t="n">
        <v>1501</v>
      </c>
      <c r="D40" s="14" t="s">
        <v>12</v>
      </c>
      <c r="E40" s="15" t="n">
        <v>93.0908054545486</v>
      </c>
      <c r="F40" s="15" t="n">
        <v>93.6974334381171</v>
      </c>
      <c r="G40" s="15" t="n">
        <v>102.10810715349</v>
      </c>
    </row>
    <row r="41" customFormat="false" ht="15" hidden="false" customHeight="false" outlineLevel="0" collapsed="false">
      <c r="A41" s="2" t="n">
        <v>2015</v>
      </c>
      <c r="B41" s="2" t="n">
        <v>2</v>
      </c>
      <c r="C41" s="2" t="n">
        <v>1501</v>
      </c>
      <c r="D41" s="12" t="s">
        <v>12</v>
      </c>
      <c r="E41" s="13" t="n">
        <v>96.0378713979148</v>
      </c>
      <c r="F41" s="13" t="n">
        <v>100.12430837944</v>
      </c>
      <c r="G41" s="13" t="n">
        <v>102.922727244177</v>
      </c>
    </row>
    <row r="42" customFormat="false" ht="15" hidden="false" customHeight="false" outlineLevel="0" collapsed="false">
      <c r="A42" s="19" t="n">
        <v>2015</v>
      </c>
      <c r="B42" s="19" t="n">
        <v>3</v>
      </c>
      <c r="C42" s="19" t="n">
        <v>1501</v>
      </c>
      <c r="D42" s="14" t="s">
        <v>12</v>
      </c>
      <c r="E42" s="15" t="n">
        <v>104.433698025038</v>
      </c>
      <c r="F42" s="15" t="n">
        <v>107.75452430925</v>
      </c>
      <c r="G42" s="15" t="n">
        <v>102.850151294942</v>
      </c>
    </row>
    <row r="43" customFormat="false" ht="15" hidden="false" customHeight="false" outlineLevel="0" collapsed="false">
      <c r="A43" s="2" t="n">
        <v>2015</v>
      </c>
      <c r="B43" s="2" t="n">
        <v>4</v>
      </c>
      <c r="C43" s="2" t="n">
        <v>1501</v>
      </c>
      <c r="D43" s="12" t="s">
        <v>12</v>
      </c>
      <c r="E43" s="13" t="n">
        <v>107.129942698259</v>
      </c>
      <c r="F43" s="13" t="n">
        <v>117.474311630637</v>
      </c>
      <c r="G43" s="13" t="n">
        <v>104.267547809893</v>
      </c>
    </row>
    <row r="44" customFormat="false" ht="15" hidden="false" customHeight="false" outlineLevel="0" collapsed="false">
      <c r="A44" s="19" t="n">
        <v>2008</v>
      </c>
      <c r="B44" s="19" t="n">
        <v>1</v>
      </c>
      <c r="C44" s="19" t="n">
        <v>1500</v>
      </c>
      <c r="D44" s="14" t="s">
        <v>52</v>
      </c>
      <c r="E44" s="15" t="n">
        <v>95.9773349794135</v>
      </c>
      <c r="F44" s="15" t="n">
        <v>94.4765437046953</v>
      </c>
      <c r="G44" s="15" t="n">
        <v>98.4098126568138</v>
      </c>
    </row>
    <row r="45" customFormat="false" ht="15" hidden="false" customHeight="false" outlineLevel="0" collapsed="false">
      <c r="A45" s="2" t="n">
        <v>2008</v>
      </c>
      <c r="B45" s="2" t="n">
        <v>2</v>
      </c>
      <c r="C45" s="2" t="n">
        <v>1500</v>
      </c>
      <c r="D45" s="12" t="s">
        <v>52</v>
      </c>
      <c r="E45" s="13" t="n">
        <v>94.0780481958388</v>
      </c>
      <c r="F45" s="13" t="n">
        <v>96.4194340547168</v>
      </c>
      <c r="G45" s="13" t="n">
        <v>98.1896314848265</v>
      </c>
    </row>
    <row r="46" customFormat="false" ht="15" hidden="false" customHeight="false" outlineLevel="0" collapsed="false">
      <c r="A46" s="19" t="n">
        <v>2008</v>
      </c>
      <c r="B46" s="19" t="n">
        <v>3</v>
      </c>
      <c r="C46" s="19" t="n">
        <v>1500</v>
      </c>
      <c r="D46" s="14" t="s">
        <v>52</v>
      </c>
      <c r="E46" s="15" t="n">
        <v>96.9352838294387</v>
      </c>
      <c r="F46" s="15" t="n">
        <v>96.5027750190374</v>
      </c>
      <c r="G46" s="15" t="n">
        <v>99.8309001391898</v>
      </c>
    </row>
    <row r="47" customFormat="false" ht="15" hidden="false" customHeight="false" outlineLevel="0" collapsed="false">
      <c r="A47" s="2" t="n">
        <v>2008</v>
      </c>
      <c r="B47" s="2" t="n">
        <v>4</v>
      </c>
      <c r="C47" s="2" t="n">
        <v>1500</v>
      </c>
      <c r="D47" s="12" t="s">
        <v>52</v>
      </c>
      <c r="E47" s="13" t="n">
        <v>108.093032415527</v>
      </c>
      <c r="F47" s="13" t="n">
        <v>114.411774036911</v>
      </c>
      <c r="G47" s="13" t="n">
        <v>101.310726624895</v>
      </c>
    </row>
    <row r="48" customFormat="false" ht="15" hidden="false" customHeight="false" outlineLevel="0" collapsed="false">
      <c r="A48" s="19" t="n">
        <v>2009</v>
      </c>
      <c r="B48" s="19" t="n">
        <v>1</v>
      </c>
      <c r="C48" s="19" t="n">
        <v>1500</v>
      </c>
      <c r="D48" s="14" t="s">
        <v>52</v>
      </c>
      <c r="E48" s="15" t="n">
        <v>81.0439019069355</v>
      </c>
      <c r="F48" s="15" t="n">
        <v>81.5430168710749</v>
      </c>
      <c r="G48" s="15" t="n">
        <v>98.7613457718278</v>
      </c>
    </row>
    <row r="49" customFormat="false" ht="15" hidden="false" customHeight="false" outlineLevel="0" collapsed="false">
      <c r="A49" s="2" t="n">
        <v>2009</v>
      </c>
      <c r="B49" s="2" t="n">
        <v>2</v>
      </c>
      <c r="C49" s="2" t="n">
        <v>1500</v>
      </c>
      <c r="D49" s="12" t="s">
        <v>52</v>
      </c>
      <c r="E49" s="13" t="n">
        <v>74.7253636732924</v>
      </c>
      <c r="F49" s="13" t="n">
        <v>76.5784902481914</v>
      </c>
      <c r="G49" s="13" t="n">
        <v>96.2591723386141</v>
      </c>
    </row>
    <row r="50" customFormat="false" ht="15" hidden="false" customHeight="false" outlineLevel="0" collapsed="false">
      <c r="A50" s="19" t="n">
        <v>2009</v>
      </c>
      <c r="B50" s="19" t="n">
        <v>3</v>
      </c>
      <c r="C50" s="19" t="n">
        <v>1500</v>
      </c>
      <c r="D50" s="14" t="s">
        <v>52</v>
      </c>
      <c r="E50" s="15" t="n">
        <v>72.3630628450191</v>
      </c>
      <c r="F50" s="15" t="n">
        <v>73.1415249446372</v>
      </c>
      <c r="G50" s="15" t="n">
        <v>95.0238514587904</v>
      </c>
    </row>
    <row r="51" customFormat="false" ht="15" hidden="false" customHeight="false" outlineLevel="0" collapsed="false">
      <c r="A51" s="2" t="n">
        <v>2009</v>
      </c>
      <c r="B51" s="2" t="n">
        <v>4</v>
      </c>
      <c r="C51" s="2" t="n">
        <v>1500</v>
      </c>
      <c r="D51" s="12" t="s">
        <v>52</v>
      </c>
      <c r="E51" s="13" t="n">
        <v>93.4730325946938</v>
      </c>
      <c r="F51" s="13" t="n">
        <v>94.3398522103001</v>
      </c>
      <c r="G51" s="13" t="n">
        <v>96.1263789476529</v>
      </c>
    </row>
    <row r="52" customFormat="false" ht="15" hidden="false" customHeight="false" outlineLevel="0" collapsed="false">
      <c r="A52" s="19" t="n">
        <v>2010</v>
      </c>
      <c r="B52" s="19" t="n">
        <v>1</v>
      </c>
      <c r="C52" s="19" t="n">
        <v>1500</v>
      </c>
      <c r="D52" s="14" t="s">
        <v>52</v>
      </c>
      <c r="E52" s="15" t="n">
        <v>76.5340037956316</v>
      </c>
      <c r="F52" s="15" t="n">
        <v>69.7539217120094</v>
      </c>
      <c r="G52" s="15" t="n">
        <v>91.7930260947121</v>
      </c>
    </row>
    <row r="53" customFormat="false" ht="15" hidden="false" customHeight="false" outlineLevel="0" collapsed="false">
      <c r="A53" s="2" t="n">
        <v>2010</v>
      </c>
      <c r="B53" s="2" t="n">
        <v>2</v>
      </c>
      <c r="C53" s="2" t="n">
        <v>1500</v>
      </c>
      <c r="D53" s="12" t="s">
        <v>52</v>
      </c>
      <c r="E53" s="13" t="n">
        <v>75.3040927770495</v>
      </c>
      <c r="F53" s="13" t="n">
        <v>71.395376851753</v>
      </c>
      <c r="G53" s="13" t="n">
        <v>90.1605863089473</v>
      </c>
    </row>
    <row r="54" customFormat="false" ht="15" hidden="false" customHeight="false" outlineLevel="0" collapsed="false">
      <c r="A54" s="19" t="n">
        <v>2010</v>
      </c>
      <c r="B54" s="19" t="n">
        <v>3</v>
      </c>
      <c r="C54" s="19" t="n">
        <v>1500</v>
      </c>
      <c r="D54" s="14" t="s">
        <v>52</v>
      </c>
      <c r="E54" s="15" t="n">
        <v>76.1402659097103</v>
      </c>
      <c r="F54" s="15" t="n">
        <v>74.8950412352236</v>
      </c>
      <c r="G54" s="15" t="n">
        <v>91.6503227492016</v>
      </c>
    </row>
    <row r="55" customFormat="false" ht="15" hidden="false" customHeight="false" outlineLevel="0" collapsed="false">
      <c r="A55" s="2" t="n">
        <v>2010</v>
      </c>
      <c r="B55" s="2" t="n">
        <v>4</v>
      </c>
      <c r="C55" s="2" t="n">
        <v>1500</v>
      </c>
      <c r="D55" s="12" t="s">
        <v>52</v>
      </c>
      <c r="E55" s="13" t="n">
        <v>97.2470520040939</v>
      </c>
      <c r="F55" s="13" t="n">
        <v>98.2785597847018</v>
      </c>
      <c r="G55" s="13" t="n">
        <v>92.0323064518309</v>
      </c>
    </row>
    <row r="56" customFormat="false" ht="15" hidden="false" customHeight="false" outlineLevel="0" collapsed="false">
      <c r="A56" s="19" t="n">
        <v>2011</v>
      </c>
      <c r="B56" s="19" t="n">
        <v>1</v>
      </c>
      <c r="C56" s="19" t="n">
        <v>1500</v>
      </c>
      <c r="D56" s="14" t="s">
        <v>52</v>
      </c>
      <c r="E56" s="15" t="n">
        <v>74.4855472554923</v>
      </c>
      <c r="F56" s="15" t="n">
        <v>73.3138988747524</v>
      </c>
      <c r="G56" s="15" t="n">
        <v>91.5353672764292</v>
      </c>
    </row>
    <row r="57" customFormat="false" ht="15" hidden="false" customHeight="false" outlineLevel="0" collapsed="false">
      <c r="A57" s="2" t="n">
        <v>2011</v>
      </c>
      <c r="B57" s="2" t="n">
        <v>2</v>
      </c>
      <c r="C57" s="2" t="n">
        <v>1500</v>
      </c>
      <c r="D57" s="12" t="s">
        <v>52</v>
      </c>
      <c r="E57" s="13" t="n">
        <v>76.4783173548148</v>
      </c>
      <c r="F57" s="13" t="n">
        <v>71.5205639615749</v>
      </c>
      <c r="G57" s="13" t="n">
        <v>94.5186239577656</v>
      </c>
    </row>
    <row r="58" customFormat="false" ht="15" hidden="false" customHeight="false" outlineLevel="0" collapsed="false">
      <c r="A58" s="19" t="n">
        <v>2011</v>
      </c>
      <c r="B58" s="19" t="n">
        <v>3</v>
      </c>
      <c r="C58" s="19" t="n">
        <v>1500</v>
      </c>
      <c r="D58" s="14" t="s">
        <v>52</v>
      </c>
      <c r="E58" s="15" t="n">
        <v>78.9048508129884</v>
      </c>
      <c r="F58" s="15" t="n">
        <v>77.6074304330156</v>
      </c>
      <c r="G58" s="15" t="n">
        <v>93.9061887666161</v>
      </c>
    </row>
    <row r="59" customFormat="false" ht="15" hidden="false" customHeight="false" outlineLevel="0" collapsed="false">
      <c r="A59" s="2" t="n">
        <v>2011</v>
      </c>
      <c r="B59" s="2" t="n">
        <v>4</v>
      </c>
      <c r="C59" s="2" t="n">
        <v>1500</v>
      </c>
      <c r="D59" s="12" t="s">
        <v>52</v>
      </c>
      <c r="E59" s="13" t="n">
        <v>97.1694493176964</v>
      </c>
      <c r="F59" s="13" t="n">
        <v>96.8110356638426</v>
      </c>
      <c r="G59" s="13" t="n">
        <v>97.2081856224578</v>
      </c>
    </row>
    <row r="60" customFormat="false" ht="15" hidden="false" customHeight="false" outlineLevel="0" collapsed="false">
      <c r="A60" s="19" t="n">
        <v>2012</v>
      </c>
      <c r="B60" s="19" t="n">
        <v>1</v>
      </c>
      <c r="C60" s="19" t="n">
        <v>1500</v>
      </c>
      <c r="D60" s="14" t="s">
        <v>52</v>
      </c>
      <c r="E60" s="15" t="n">
        <v>77.6527488835991</v>
      </c>
      <c r="F60" s="15" t="n">
        <v>76.7567287396263</v>
      </c>
      <c r="G60" s="15" t="n">
        <v>94.7926792463029</v>
      </c>
    </row>
    <row r="61" customFormat="false" ht="15" hidden="false" customHeight="false" outlineLevel="0" collapsed="false">
      <c r="A61" s="2" t="n">
        <v>2012</v>
      </c>
      <c r="B61" s="2" t="n">
        <v>2</v>
      </c>
      <c r="C61" s="2" t="n">
        <v>1500</v>
      </c>
      <c r="D61" s="12" t="s">
        <v>52</v>
      </c>
      <c r="E61" s="13" t="n">
        <v>81.3132274394757</v>
      </c>
      <c r="F61" s="13" t="n">
        <v>81.8286807414246</v>
      </c>
      <c r="G61" s="13" t="n">
        <v>97.738998824319</v>
      </c>
    </row>
    <row r="62" customFormat="false" ht="15" hidden="false" customHeight="false" outlineLevel="0" collapsed="false">
      <c r="A62" s="19" t="n">
        <v>2012</v>
      </c>
      <c r="B62" s="19" t="n">
        <v>3</v>
      </c>
      <c r="C62" s="19" t="n">
        <v>1500</v>
      </c>
      <c r="D62" s="14" t="s">
        <v>52</v>
      </c>
      <c r="E62" s="15" t="n">
        <v>80.7683155230841</v>
      </c>
      <c r="F62" s="15" t="n">
        <v>81.6861376810545</v>
      </c>
      <c r="G62" s="15" t="n">
        <v>96.2359289906711</v>
      </c>
    </row>
    <row r="63" customFormat="false" ht="15" hidden="false" customHeight="false" outlineLevel="0" collapsed="false">
      <c r="A63" s="2" t="n">
        <v>2012</v>
      </c>
      <c r="B63" s="2" t="n">
        <v>4</v>
      </c>
      <c r="C63" s="2" t="n">
        <v>1500</v>
      </c>
      <c r="D63" s="12" t="s">
        <v>52</v>
      </c>
      <c r="E63" s="13" t="n">
        <v>88.753723243974</v>
      </c>
      <c r="F63" s="13" t="n">
        <v>98.0769317337407</v>
      </c>
      <c r="G63" s="13" t="n">
        <v>94.3060103874342</v>
      </c>
    </row>
    <row r="64" customFormat="false" ht="15" hidden="false" customHeight="false" outlineLevel="0" collapsed="false">
      <c r="A64" s="19" t="n">
        <v>2013</v>
      </c>
      <c r="B64" s="19" t="n">
        <v>1</v>
      </c>
      <c r="C64" s="19" t="n">
        <v>1500</v>
      </c>
      <c r="D64" s="14" t="s">
        <v>52</v>
      </c>
      <c r="E64" s="15" t="n">
        <v>83.6950570301193</v>
      </c>
      <c r="F64" s="15" t="n">
        <v>81.8583055176025</v>
      </c>
      <c r="G64" s="15" t="n">
        <v>91.345816873049</v>
      </c>
    </row>
    <row r="65" customFormat="false" ht="15" hidden="false" customHeight="false" outlineLevel="0" collapsed="false">
      <c r="A65" s="2" t="n">
        <v>2013</v>
      </c>
      <c r="B65" s="2" t="n">
        <v>2</v>
      </c>
      <c r="C65" s="2" t="n">
        <v>1500</v>
      </c>
      <c r="D65" s="12" t="s">
        <v>52</v>
      </c>
      <c r="E65" s="13" t="n">
        <v>89.7996209575256</v>
      </c>
      <c r="F65" s="13" t="n">
        <v>88.3564888044273</v>
      </c>
      <c r="G65" s="13" t="n">
        <v>94.667993999973</v>
      </c>
    </row>
    <row r="66" customFormat="false" ht="15" hidden="false" customHeight="false" outlineLevel="0" collapsed="false">
      <c r="A66" s="19" t="n">
        <v>2013</v>
      </c>
      <c r="B66" s="19" t="n">
        <v>3</v>
      </c>
      <c r="C66" s="19" t="n">
        <v>1500</v>
      </c>
      <c r="D66" s="14" t="s">
        <v>52</v>
      </c>
      <c r="E66" s="15" t="n">
        <v>93.5853905266459</v>
      </c>
      <c r="F66" s="15" t="n">
        <v>93.3660291733841</v>
      </c>
      <c r="G66" s="15" t="n">
        <v>95.1386267505709</v>
      </c>
    </row>
    <row r="67" customFormat="false" ht="15" hidden="false" customHeight="false" outlineLevel="0" collapsed="false">
      <c r="A67" s="2" t="n">
        <v>2013</v>
      </c>
      <c r="B67" s="2" t="n">
        <v>4</v>
      </c>
      <c r="C67" s="2" t="n">
        <v>1500</v>
      </c>
      <c r="D67" s="12" t="s">
        <v>52</v>
      </c>
      <c r="E67" s="13" t="n">
        <v>99.0880265058285</v>
      </c>
      <c r="F67" s="13" t="n">
        <v>104.116670267221</v>
      </c>
      <c r="G67" s="13" t="n">
        <v>96.4166505254528</v>
      </c>
    </row>
    <row r="68" customFormat="false" ht="15" hidden="false" customHeight="false" outlineLevel="0" collapsed="false">
      <c r="A68" s="19" t="n">
        <v>2014</v>
      </c>
      <c r="B68" s="19" t="n">
        <v>1</v>
      </c>
      <c r="C68" s="19" t="n">
        <v>1500</v>
      </c>
      <c r="D68" s="14" t="s">
        <v>52</v>
      </c>
      <c r="E68" s="15" t="n">
        <v>83.1390100045978</v>
      </c>
      <c r="F68" s="15" t="n">
        <v>81.2408546071024</v>
      </c>
      <c r="G68" s="15" t="n">
        <v>93.3530331217708</v>
      </c>
    </row>
    <row r="69" customFormat="false" ht="15" hidden="false" customHeight="false" outlineLevel="0" collapsed="false">
      <c r="A69" s="2" t="n">
        <v>2014</v>
      </c>
      <c r="B69" s="2" t="n">
        <v>2</v>
      </c>
      <c r="C69" s="2" t="n">
        <v>1500</v>
      </c>
      <c r="D69" s="12" t="s">
        <v>52</v>
      </c>
      <c r="E69" s="13" t="n">
        <v>82.2501673344382</v>
      </c>
      <c r="F69" s="13" t="n">
        <v>81.6733254885059</v>
      </c>
      <c r="G69" s="13" t="n">
        <v>96.8633192041406</v>
      </c>
    </row>
    <row r="70" customFormat="false" ht="15" hidden="false" customHeight="false" outlineLevel="0" collapsed="false">
      <c r="A70" s="19" t="n">
        <v>2014</v>
      </c>
      <c r="B70" s="19" t="n">
        <v>3</v>
      </c>
      <c r="C70" s="19" t="n">
        <v>1500</v>
      </c>
      <c r="D70" s="14" t="s">
        <v>52</v>
      </c>
      <c r="E70" s="15" t="n">
        <v>89.9056191560969</v>
      </c>
      <c r="F70" s="15" t="n">
        <v>90.7528749109494</v>
      </c>
      <c r="G70" s="15" t="n">
        <v>101.626223541547</v>
      </c>
    </row>
    <row r="71" customFormat="false" ht="15" hidden="false" customHeight="false" outlineLevel="0" collapsed="false">
      <c r="A71" s="2" t="n">
        <v>2014</v>
      </c>
      <c r="B71" s="2" t="n">
        <v>4</v>
      </c>
      <c r="C71" s="2" t="n">
        <v>1500</v>
      </c>
      <c r="D71" s="12" t="s">
        <v>52</v>
      </c>
      <c r="E71" s="13" t="n">
        <v>94.3824449207396</v>
      </c>
      <c r="F71" s="13" t="n">
        <v>98.6839487375337</v>
      </c>
      <c r="G71" s="13" t="n">
        <v>100.340451984018</v>
      </c>
    </row>
    <row r="72" customFormat="false" ht="15" hidden="false" customHeight="false" outlineLevel="0" collapsed="false">
      <c r="A72" s="19" t="n">
        <v>2015</v>
      </c>
      <c r="B72" s="19" t="n">
        <v>1</v>
      </c>
      <c r="C72" s="19" t="n">
        <v>1500</v>
      </c>
      <c r="D72" s="14" t="s">
        <v>52</v>
      </c>
      <c r="E72" s="15" t="n">
        <v>86.5406121067258</v>
      </c>
      <c r="F72" s="15" t="n">
        <v>86.2385484152633</v>
      </c>
      <c r="G72" s="15" t="n">
        <v>97.7703503168933</v>
      </c>
    </row>
    <row r="73" customFormat="false" ht="15" hidden="false" customHeight="false" outlineLevel="0" collapsed="false">
      <c r="A73" s="2" t="n">
        <v>2015</v>
      </c>
      <c r="B73" s="2" t="n">
        <v>2</v>
      </c>
      <c r="C73" s="2" t="n">
        <v>1500</v>
      </c>
      <c r="D73" s="12" t="s">
        <v>52</v>
      </c>
      <c r="E73" s="13" t="n">
        <v>89.9385485420381</v>
      </c>
      <c r="F73" s="13" t="n">
        <v>95.8759922336648</v>
      </c>
      <c r="G73" s="13" t="n">
        <v>98.3975603493709</v>
      </c>
    </row>
    <row r="74" customFormat="false" ht="15" hidden="false" customHeight="false" outlineLevel="0" collapsed="false">
      <c r="A74" s="19" t="n">
        <v>2015</v>
      </c>
      <c r="B74" s="19" t="n">
        <v>3</v>
      </c>
      <c r="C74" s="19" t="n">
        <v>1500</v>
      </c>
      <c r="D74" s="14" t="s">
        <v>52</v>
      </c>
      <c r="E74" s="15" t="n">
        <v>101.992193250816</v>
      </c>
      <c r="F74" s="15" t="n">
        <v>107.767548134231</v>
      </c>
      <c r="G74" s="15" t="n">
        <v>97.611610863112</v>
      </c>
    </row>
    <row r="75" customFormat="false" ht="15" hidden="false" customHeight="false" outlineLevel="0" collapsed="false">
      <c r="A75" s="2" t="n">
        <v>2015</v>
      </c>
      <c r="B75" s="2" t="n">
        <v>4</v>
      </c>
      <c r="C75" s="2" t="n">
        <v>1500</v>
      </c>
      <c r="D75" s="12" t="s">
        <v>52</v>
      </c>
      <c r="E75" s="13" t="n">
        <v>105.922323046188</v>
      </c>
      <c r="F75" s="13" t="n">
        <v>112.641271296591</v>
      </c>
      <c r="G75" s="13" t="n">
        <v>97.9319726665435</v>
      </c>
    </row>
    <row r="76" customFormat="false" ht="15" hidden="false" customHeight="false" outlineLevel="0" collapsed="false">
      <c r="A76" s="19" t="n">
        <v>2008</v>
      </c>
      <c r="B76" s="19" t="n">
        <v>1</v>
      </c>
      <c r="C76" s="19" t="n">
        <v>1810</v>
      </c>
      <c r="D76" s="14" t="s">
        <v>35</v>
      </c>
      <c r="E76" s="15" t="n">
        <v>72.5498402179111</v>
      </c>
      <c r="F76" s="15" t="n">
        <v>63.1813562545969</v>
      </c>
      <c r="G76" s="15" t="n">
        <v>92.9040952697712</v>
      </c>
    </row>
    <row r="77" customFormat="false" ht="15" hidden="false" customHeight="false" outlineLevel="0" collapsed="false">
      <c r="A77" s="2" t="n">
        <v>2008</v>
      </c>
      <c r="B77" s="2" t="n">
        <v>2</v>
      </c>
      <c r="C77" s="2" t="n">
        <v>1810</v>
      </c>
      <c r="D77" s="12" t="s">
        <v>35</v>
      </c>
      <c r="E77" s="13" t="n">
        <v>88.5004648618979</v>
      </c>
      <c r="F77" s="13" t="n">
        <v>81.9185895728832</v>
      </c>
      <c r="G77" s="13" t="n">
        <v>96.6886238666845</v>
      </c>
    </row>
    <row r="78" customFormat="false" ht="15" hidden="false" customHeight="false" outlineLevel="0" collapsed="false">
      <c r="A78" s="19" t="n">
        <v>2008</v>
      </c>
      <c r="B78" s="19" t="n">
        <v>3</v>
      </c>
      <c r="C78" s="19" t="n">
        <v>1810</v>
      </c>
      <c r="D78" s="14" t="s">
        <v>35</v>
      </c>
      <c r="E78" s="15" t="n">
        <v>88.9042164357836</v>
      </c>
      <c r="F78" s="15" t="n">
        <v>82.3529539101077</v>
      </c>
      <c r="G78" s="15" t="n">
        <v>93.331547961004</v>
      </c>
    </row>
    <row r="79" customFormat="false" ht="15" hidden="false" customHeight="false" outlineLevel="0" collapsed="false">
      <c r="A79" s="2" t="n">
        <v>2008</v>
      </c>
      <c r="B79" s="2" t="n">
        <v>4</v>
      </c>
      <c r="C79" s="2" t="n">
        <v>1810</v>
      </c>
      <c r="D79" s="12" t="s">
        <v>35</v>
      </c>
      <c r="E79" s="13" t="n">
        <v>113.192560441323</v>
      </c>
      <c r="F79" s="13" t="n">
        <v>138.391538971184</v>
      </c>
      <c r="G79" s="13" t="n">
        <v>97.4320010712234</v>
      </c>
    </row>
    <row r="80" customFormat="false" ht="15" hidden="false" customHeight="false" outlineLevel="0" collapsed="false">
      <c r="A80" s="19" t="n">
        <v>2009</v>
      </c>
      <c r="B80" s="19" t="n">
        <v>1</v>
      </c>
      <c r="C80" s="19" t="n">
        <v>1810</v>
      </c>
      <c r="D80" s="14" t="s">
        <v>35</v>
      </c>
      <c r="E80" s="15" t="n">
        <v>67.045731390135</v>
      </c>
      <c r="F80" s="15" t="n">
        <v>63.408409531874</v>
      </c>
      <c r="G80" s="15" t="n">
        <v>87.591950274501</v>
      </c>
    </row>
    <row r="81" customFormat="false" ht="15" hidden="false" customHeight="false" outlineLevel="0" collapsed="false">
      <c r="A81" s="2" t="n">
        <v>2009</v>
      </c>
      <c r="B81" s="2" t="n">
        <v>2</v>
      </c>
      <c r="C81" s="2" t="n">
        <v>1810</v>
      </c>
      <c r="D81" s="12" t="s">
        <v>35</v>
      </c>
      <c r="E81" s="13" t="n">
        <v>70.3130190530093</v>
      </c>
      <c r="F81" s="13" t="n">
        <v>67.136441345037</v>
      </c>
      <c r="G81" s="13" t="n">
        <v>84.9672369779406</v>
      </c>
    </row>
    <row r="82" customFormat="false" ht="15" hidden="false" customHeight="false" outlineLevel="0" collapsed="false">
      <c r="A82" s="19" t="n">
        <v>2009</v>
      </c>
      <c r="B82" s="19" t="n">
        <v>3</v>
      </c>
      <c r="C82" s="19" t="n">
        <v>1810</v>
      </c>
      <c r="D82" s="14" t="s">
        <v>35</v>
      </c>
      <c r="E82" s="15" t="n">
        <v>72.8659765833755</v>
      </c>
      <c r="F82" s="15" t="n">
        <v>66.9756012164044</v>
      </c>
      <c r="G82" s="15" t="n">
        <v>87.4364501038828</v>
      </c>
    </row>
    <row r="83" customFormat="false" ht="15" hidden="false" customHeight="false" outlineLevel="0" collapsed="false">
      <c r="A83" s="2" t="n">
        <v>2009</v>
      </c>
      <c r="B83" s="2" t="n">
        <v>4</v>
      </c>
      <c r="C83" s="2" t="n">
        <v>1810</v>
      </c>
      <c r="D83" s="12" t="s">
        <v>35</v>
      </c>
      <c r="E83" s="13" t="n">
        <v>116.722465727656</v>
      </c>
      <c r="F83" s="13" t="n">
        <v>137.407619930143</v>
      </c>
      <c r="G83" s="13" t="n">
        <v>94.6393475903953</v>
      </c>
    </row>
    <row r="84" customFormat="false" ht="15" hidden="false" customHeight="false" outlineLevel="0" collapsed="false">
      <c r="A84" s="19" t="n">
        <v>2010</v>
      </c>
      <c r="B84" s="19" t="n">
        <v>1</v>
      </c>
      <c r="C84" s="19" t="n">
        <v>1810</v>
      </c>
      <c r="D84" s="14" t="s">
        <v>35</v>
      </c>
      <c r="E84" s="15" t="n">
        <v>67.6839227534768</v>
      </c>
      <c r="F84" s="15" t="n">
        <v>59.1454525094876</v>
      </c>
      <c r="G84" s="15" t="n">
        <v>89.6477921135497</v>
      </c>
    </row>
    <row r="85" customFormat="false" ht="15" hidden="false" customHeight="false" outlineLevel="0" collapsed="false">
      <c r="A85" s="2" t="n">
        <v>2010</v>
      </c>
      <c r="B85" s="2" t="n">
        <v>2</v>
      </c>
      <c r="C85" s="2" t="n">
        <v>1810</v>
      </c>
      <c r="D85" s="12" t="s">
        <v>35</v>
      </c>
      <c r="E85" s="13" t="n">
        <v>84.5146395731185</v>
      </c>
      <c r="F85" s="13" t="n">
        <v>81.9448119745298</v>
      </c>
      <c r="G85" s="13" t="n">
        <v>92.5044598312823</v>
      </c>
    </row>
    <row r="86" customFormat="false" ht="15" hidden="false" customHeight="false" outlineLevel="0" collapsed="false">
      <c r="A86" s="19" t="n">
        <v>2010</v>
      </c>
      <c r="B86" s="19" t="n">
        <v>3</v>
      </c>
      <c r="C86" s="19" t="n">
        <v>1810</v>
      </c>
      <c r="D86" s="14" t="s">
        <v>35</v>
      </c>
      <c r="E86" s="15" t="n">
        <v>84.5396742499191</v>
      </c>
      <c r="F86" s="15" t="n">
        <v>73.2051443054582</v>
      </c>
      <c r="G86" s="15" t="n">
        <v>93.2391981374535</v>
      </c>
    </row>
    <row r="87" customFormat="false" ht="15" hidden="false" customHeight="false" outlineLevel="0" collapsed="false">
      <c r="A87" s="2" t="n">
        <v>2010</v>
      </c>
      <c r="B87" s="2" t="n">
        <v>4</v>
      </c>
      <c r="C87" s="2" t="n">
        <v>1810</v>
      </c>
      <c r="D87" s="12" t="s">
        <v>35</v>
      </c>
      <c r="E87" s="13" t="n">
        <v>124.490978228892</v>
      </c>
      <c r="F87" s="13" t="n">
        <v>146.053687718725</v>
      </c>
      <c r="G87" s="13" t="n">
        <v>99.124879595354</v>
      </c>
    </row>
    <row r="88" customFormat="false" ht="15" hidden="false" customHeight="false" outlineLevel="0" collapsed="false">
      <c r="A88" s="19" t="n">
        <v>2011</v>
      </c>
      <c r="B88" s="19" t="n">
        <v>1</v>
      </c>
      <c r="C88" s="19" t="n">
        <v>1810</v>
      </c>
      <c r="D88" s="14" t="s">
        <v>35</v>
      </c>
      <c r="E88" s="15" t="n">
        <v>76.5686121435704</v>
      </c>
      <c r="F88" s="15" t="n">
        <v>74.0086002398689</v>
      </c>
      <c r="G88" s="15" t="n">
        <v>101.513750966477</v>
      </c>
    </row>
    <row r="89" customFormat="false" ht="15" hidden="false" customHeight="false" outlineLevel="0" collapsed="false">
      <c r="A89" s="2" t="n">
        <v>2011</v>
      </c>
      <c r="B89" s="2" t="n">
        <v>2</v>
      </c>
      <c r="C89" s="2" t="n">
        <v>1810</v>
      </c>
      <c r="D89" s="12" t="s">
        <v>35</v>
      </c>
      <c r="E89" s="13" t="n">
        <v>82.7864107839651</v>
      </c>
      <c r="F89" s="13" t="n">
        <v>94.4633026094004</v>
      </c>
      <c r="G89" s="13" t="n">
        <v>103.361611327324</v>
      </c>
    </row>
    <row r="90" customFormat="false" ht="15" hidden="false" customHeight="false" outlineLevel="0" collapsed="false">
      <c r="A90" s="19" t="n">
        <v>2011</v>
      </c>
      <c r="B90" s="19" t="n">
        <v>3</v>
      </c>
      <c r="C90" s="19" t="n">
        <v>1810</v>
      </c>
      <c r="D90" s="14" t="s">
        <v>35</v>
      </c>
      <c r="E90" s="15" t="n">
        <v>90.2877675103202</v>
      </c>
      <c r="F90" s="15" t="n">
        <v>97.4734476862011</v>
      </c>
      <c r="G90" s="15" t="n">
        <v>107.220607228166</v>
      </c>
    </row>
    <row r="91" customFormat="false" ht="15" hidden="false" customHeight="false" outlineLevel="0" collapsed="false">
      <c r="A91" s="2" t="n">
        <v>2011</v>
      </c>
      <c r="B91" s="2" t="n">
        <v>4</v>
      </c>
      <c r="C91" s="2" t="n">
        <v>1810</v>
      </c>
      <c r="D91" s="12" t="s">
        <v>35</v>
      </c>
      <c r="E91" s="13" t="n">
        <v>133.035390930915</v>
      </c>
      <c r="F91" s="13" t="n">
        <v>159.447214302457</v>
      </c>
      <c r="G91" s="13" t="n">
        <v>111.255188738332</v>
      </c>
    </row>
    <row r="92" customFormat="false" ht="15" hidden="false" customHeight="false" outlineLevel="0" collapsed="false">
      <c r="A92" s="19" t="n">
        <v>2012</v>
      </c>
      <c r="B92" s="19" t="n">
        <v>1</v>
      </c>
      <c r="C92" s="19" t="n">
        <v>1810</v>
      </c>
      <c r="D92" s="14" t="s">
        <v>35</v>
      </c>
      <c r="E92" s="15" t="n">
        <v>83.6755468491505</v>
      </c>
      <c r="F92" s="15" t="n">
        <v>82.6907583068633</v>
      </c>
      <c r="G92" s="15" t="n">
        <v>108.319475100535</v>
      </c>
    </row>
    <row r="93" customFormat="false" ht="15" hidden="false" customHeight="false" outlineLevel="0" collapsed="false">
      <c r="A93" s="2" t="n">
        <v>2012</v>
      </c>
      <c r="B93" s="2" t="n">
        <v>2</v>
      </c>
      <c r="C93" s="2" t="n">
        <v>1810</v>
      </c>
      <c r="D93" s="12" t="s">
        <v>35</v>
      </c>
      <c r="E93" s="13" t="n">
        <v>89.1693124544598</v>
      </c>
      <c r="F93" s="13" t="n">
        <v>94.4178254365634</v>
      </c>
      <c r="G93" s="13" t="n">
        <v>99.1281191822419</v>
      </c>
    </row>
    <row r="94" customFormat="false" ht="15" hidden="false" customHeight="false" outlineLevel="0" collapsed="false">
      <c r="A94" s="19" t="n">
        <v>2012</v>
      </c>
      <c r="B94" s="19" t="n">
        <v>3</v>
      </c>
      <c r="C94" s="19" t="n">
        <v>1810</v>
      </c>
      <c r="D94" s="14" t="s">
        <v>35</v>
      </c>
      <c r="E94" s="15" t="n">
        <v>106.761013610125</v>
      </c>
      <c r="F94" s="15" t="n">
        <v>97.4444496037758</v>
      </c>
      <c r="G94" s="15" t="n">
        <v>96.7295290504555</v>
      </c>
    </row>
    <row r="95" customFormat="false" ht="15" hidden="false" customHeight="false" outlineLevel="0" collapsed="false">
      <c r="A95" s="2" t="n">
        <v>2012</v>
      </c>
      <c r="B95" s="2" t="n">
        <v>4</v>
      </c>
      <c r="C95" s="2" t="n">
        <v>1810</v>
      </c>
      <c r="D95" s="12" t="s">
        <v>35</v>
      </c>
      <c r="E95" s="13" t="n">
        <v>127.621120792382</v>
      </c>
      <c r="F95" s="13" t="n">
        <v>167.154888265609</v>
      </c>
      <c r="G95" s="13" t="n">
        <v>100.98634622113</v>
      </c>
    </row>
    <row r="96" customFormat="false" ht="15" hidden="false" customHeight="false" outlineLevel="0" collapsed="false">
      <c r="A96" s="19" t="n">
        <v>2013</v>
      </c>
      <c r="B96" s="19" t="n">
        <v>1</v>
      </c>
      <c r="C96" s="19" t="n">
        <v>1810</v>
      </c>
      <c r="D96" s="14" t="s">
        <v>35</v>
      </c>
      <c r="E96" s="15" t="n">
        <v>64.5568353656786</v>
      </c>
      <c r="F96" s="15" t="n">
        <v>64.5682385047163</v>
      </c>
      <c r="G96" s="15" t="n">
        <v>91.7878632116832</v>
      </c>
    </row>
    <row r="97" customFormat="false" ht="15" hidden="false" customHeight="false" outlineLevel="0" collapsed="false">
      <c r="A97" s="2" t="n">
        <v>2013</v>
      </c>
      <c r="B97" s="2" t="n">
        <v>2</v>
      </c>
      <c r="C97" s="2" t="n">
        <v>1810</v>
      </c>
      <c r="D97" s="12" t="s">
        <v>35</v>
      </c>
      <c r="E97" s="13" t="n">
        <v>97.7304417737698</v>
      </c>
      <c r="F97" s="13" t="n">
        <v>105.346005158075</v>
      </c>
      <c r="G97" s="13" t="n">
        <v>93.3370336614675</v>
      </c>
    </row>
    <row r="98" customFormat="false" ht="15" hidden="false" customHeight="false" outlineLevel="0" collapsed="false">
      <c r="A98" s="19" t="n">
        <v>2013</v>
      </c>
      <c r="B98" s="19" t="n">
        <v>3</v>
      </c>
      <c r="C98" s="19" t="n">
        <v>1810</v>
      </c>
      <c r="D98" s="14" t="s">
        <v>35</v>
      </c>
      <c r="E98" s="15" t="n">
        <v>98.0989763573126</v>
      </c>
      <c r="F98" s="15" t="n">
        <v>88.6705449014043</v>
      </c>
      <c r="G98" s="15" t="n">
        <v>96.3744703275438</v>
      </c>
    </row>
    <row r="99" customFormat="false" ht="15" hidden="false" customHeight="false" outlineLevel="0" collapsed="false">
      <c r="A99" s="2" t="n">
        <v>2013</v>
      </c>
      <c r="B99" s="2" t="n">
        <v>4</v>
      </c>
      <c r="C99" s="2" t="n">
        <v>1810</v>
      </c>
      <c r="D99" s="12" t="s">
        <v>35</v>
      </c>
      <c r="E99" s="13" t="n">
        <v>144.79653831995</v>
      </c>
      <c r="F99" s="13" t="n">
        <v>146.173332586794</v>
      </c>
      <c r="G99" s="13" t="n">
        <v>102.660564724786</v>
      </c>
    </row>
    <row r="100" customFormat="false" ht="15" hidden="false" customHeight="false" outlineLevel="0" collapsed="false">
      <c r="A100" s="19" t="n">
        <v>2014</v>
      </c>
      <c r="B100" s="19" t="n">
        <v>1</v>
      </c>
      <c r="C100" s="19" t="n">
        <v>1810</v>
      </c>
      <c r="D100" s="14" t="s">
        <v>35</v>
      </c>
      <c r="E100" s="15" t="n">
        <v>88.2349046445377</v>
      </c>
      <c r="F100" s="15" t="n">
        <v>66.5307439303264</v>
      </c>
      <c r="G100" s="15" t="n">
        <v>101.438592550678</v>
      </c>
    </row>
    <row r="101" customFormat="false" ht="15" hidden="false" customHeight="false" outlineLevel="0" collapsed="false">
      <c r="A101" s="2" t="n">
        <v>2014</v>
      </c>
      <c r="B101" s="2" t="n">
        <v>2</v>
      </c>
      <c r="C101" s="2" t="n">
        <v>1810</v>
      </c>
      <c r="D101" s="12" t="s">
        <v>35</v>
      </c>
      <c r="E101" s="13" t="n">
        <v>99.8853110483341</v>
      </c>
      <c r="F101" s="13" t="n">
        <v>94.300942131934</v>
      </c>
      <c r="G101" s="13" t="n">
        <v>101.067335893327</v>
      </c>
    </row>
    <row r="102" customFormat="false" ht="15" hidden="false" customHeight="false" outlineLevel="0" collapsed="false">
      <c r="A102" s="19" t="n">
        <v>2014</v>
      </c>
      <c r="B102" s="19" t="n">
        <v>3</v>
      </c>
      <c r="C102" s="19" t="n">
        <v>1810</v>
      </c>
      <c r="D102" s="14" t="s">
        <v>35</v>
      </c>
      <c r="E102" s="15" t="n">
        <v>117.793456384337</v>
      </c>
      <c r="F102" s="15" t="n">
        <v>87.3393593055445</v>
      </c>
      <c r="G102" s="15" t="n">
        <v>107.994220576992</v>
      </c>
    </row>
    <row r="103" customFormat="false" ht="15" hidden="false" customHeight="false" outlineLevel="0" collapsed="false">
      <c r="A103" s="2" t="n">
        <v>2014</v>
      </c>
      <c r="B103" s="2" t="n">
        <v>4</v>
      </c>
      <c r="C103" s="2" t="n">
        <v>1810</v>
      </c>
      <c r="D103" s="12" t="s">
        <v>35</v>
      </c>
      <c r="E103" s="13" t="n">
        <v>114.976263124288</v>
      </c>
      <c r="F103" s="13" t="n">
        <v>170.852996604689</v>
      </c>
      <c r="G103" s="13" t="n">
        <v>110.454362859648</v>
      </c>
    </row>
    <row r="104" customFormat="false" ht="15" hidden="false" customHeight="false" outlineLevel="0" collapsed="false">
      <c r="A104" s="19" t="n">
        <v>2015</v>
      </c>
      <c r="B104" s="19" t="n">
        <v>1</v>
      </c>
      <c r="C104" s="19" t="n">
        <v>1810</v>
      </c>
      <c r="D104" s="14" t="s">
        <v>35</v>
      </c>
      <c r="E104" s="15" t="n">
        <v>91.5105855795792</v>
      </c>
      <c r="F104" s="15" t="n">
        <v>79.7384830455863</v>
      </c>
      <c r="G104" s="15" t="n">
        <v>110.358471087767</v>
      </c>
    </row>
    <row r="105" customFormat="false" ht="15" hidden="false" customHeight="false" outlineLevel="0" collapsed="false">
      <c r="A105" s="2" t="n">
        <v>2015</v>
      </c>
      <c r="B105" s="2" t="n">
        <v>2</v>
      </c>
      <c r="C105" s="2" t="n">
        <v>1810</v>
      </c>
      <c r="D105" s="12" t="s">
        <v>35</v>
      </c>
      <c r="E105" s="13" t="n">
        <v>89.0587265951085</v>
      </c>
      <c r="F105" s="13" t="n">
        <v>87.8363910066764</v>
      </c>
      <c r="G105" s="13" t="n">
        <v>108.336320952352</v>
      </c>
    </row>
    <row r="106" customFormat="false" ht="15" hidden="false" customHeight="false" outlineLevel="0" collapsed="false">
      <c r="A106" s="19" t="n">
        <v>2015</v>
      </c>
      <c r="B106" s="19" t="n">
        <v>3</v>
      </c>
      <c r="C106" s="19" t="n">
        <v>1810</v>
      </c>
      <c r="D106" s="14" t="s">
        <v>35</v>
      </c>
      <c r="E106" s="15" t="n">
        <v>89.9879621959948</v>
      </c>
      <c r="F106" s="15" t="n">
        <v>85.8452974540748</v>
      </c>
      <c r="G106" s="15" t="n">
        <v>105.131721602861</v>
      </c>
    </row>
    <row r="107" customFormat="false" ht="15" hidden="false" customHeight="false" outlineLevel="0" collapsed="false">
      <c r="A107" s="2" t="n">
        <v>2015</v>
      </c>
      <c r="B107" s="2" t="n">
        <v>4</v>
      </c>
      <c r="C107" s="2" t="n">
        <v>1810</v>
      </c>
      <c r="D107" s="12" t="s">
        <v>35</v>
      </c>
      <c r="E107" s="13" t="n">
        <v>116.43920744504</v>
      </c>
      <c r="F107" s="13" t="n">
        <v>147.242568533381</v>
      </c>
      <c r="G107" s="13" t="n">
        <v>106.652383688032</v>
      </c>
    </row>
    <row r="108" customFormat="false" ht="15" hidden="false" customHeight="false" outlineLevel="0" collapsed="false">
      <c r="A108" s="19" t="n">
        <v>2008</v>
      </c>
      <c r="B108" s="19" t="n">
        <v>1</v>
      </c>
      <c r="C108" s="19" t="n">
        <v>2800</v>
      </c>
      <c r="D108" s="14" t="s">
        <v>53</v>
      </c>
      <c r="E108" s="15" t="n">
        <v>104.878996432636</v>
      </c>
      <c r="F108" s="15" t="n">
        <v>104.220218678718</v>
      </c>
      <c r="G108" s="15" t="n">
        <v>102.611287217285</v>
      </c>
    </row>
    <row r="109" customFormat="false" ht="15" hidden="false" customHeight="false" outlineLevel="0" collapsed="false">
      <c r="A109" s="2" t="n">
        <v>2008</v>
      </c>
      <c r="B109" s="2" t="n">
        <v>2</v>
      </c>
      <c r="C109" s="2" t="n">
        <v>2800</v>
      </c>
      <c r="D109" s="12" t="s">
        <v>53</v>
      </c>
      <c r="E109" s="13" t="n">
        <v>105.119104488776</v>
      </c>
      <c r="F109" s="13" t="n">
        <v>108.483853204212</v>
      </c>
      <c r="G109" s="13" t="n">
        <v>105.659652671088</v>
      </c>
    </row>
    <row r="110" customFormat="false" ht="15" hidden="false" customHeight="false" outlineLevel="0" collapsed="false">
      <c r="A110" s="19" t="n">
        <v>2008</v>
      </c>
      <c r="B110" s="19" t="n">
        <v>3</v>
      </c>
      <c r="C110" s="19" t="n">
        <v>2800</v>
      </c>
      <c r="D110" s="14" t="s">
        <v>53</v>
      </c>
      <c r="E110" s="15" t="n">
        <v>112.978320089856</v>
      </c>
      <c r="F110" s="15" t="n">
        <v>112.713615819327</v>
      </c>
      <c r="G110" s="15" t="n">
        <v>104.442251220319</v>
      </c>
    </row>
    <row r="111" customFormat="false" ht="15" hidden="false" customHeight="false" outlineLevel="0" collapsed="false">
      <c r="A111" s="2" t="n">
        <v>2008</v>
      </c>
      <c r="B111" s="2" t="n">
        <v>4</v>
      </c>
      <c r="C111" s="2" t="n">
        <v>2800</v>
      </c>
      <c r="D111" s="12" t="s">
        <v>53</v>
      </c>
      <c r="E111" s="13" t="n">
        <v>98.7158404815215</v>
      </c>
      <c r="F111" s="13" t="n">
        <v>96.0604298614068</v>
      </c>
      <c r="G111" s="13" t="n">
        <v>102.5296085257</v>
      </c>
    </row>
    <row r="112" customFormat="false" ht="15" hidden="false" customHeight="false" outlineLevel="0" collapsed="false">
      <c r="A112" s="19" t="n">
        <v>2009</v>
      </c>
      <c r="B112" s="19" t="n">
        <v>1</v>
      </c>
      <c r="C112" s="19" t="n">
        <v>2800</v>
      </c>
      <c r="D112" s="14" t="s">
        <v>53</v>
      </c>
      <c r="E112" s="15" t="n">
        <v>91.0268295467324</v>
      </c>
      <c r="F112" s="15" t="n">
        <v>98.0762769430429</v>
      </c>
      <c r="G112" s="15" t="n">
        <v>100.622800023337</v>
      </c>
    </row>
    <row r="113" customFormat="false" ht="15" hidden="false" customHeight="false" outlineLevel="0" collapsed="false">
      <c r="A113" s="2" t="n">
        <v>2009</v>
      </c>
      <c r="B113" s="2" t="n">
        <v>2</v>
      </c>
      <c r="C113" s="2" t="n">
        <v>2800</v>
      </c>
      <c r="D113" s="12" t="s">
        <v>53</v>
      </c>
      <c r="E113" s="13" t="n">
        <v>102.682582939921</v>
      </c>
      <c r="F113" s="13" t="n">
        <v>100.040930011855</v>
      </c>
      <c r="G113" s="13" t="n">
        <v>101.871803348826</v>
      </c>
    </row>
    <row r="114" customFormat="false" ht="15" hidden="false" customHeight="false" outlineLevel="0" collapsed="false">
      <c r="A114" s="19" t="n">
        <v>2009</v>
      </c>
      <c r="B114" s="19" t="n">
        <v>3</v>
      </c>
      <c r="C114" s="19" t="n">
        <v>2800</v>
      </c>
      <c r="D114" s="14" t="s">
        <v>53</v>
      </c>
      <c r="E114" s="15" t="n">
        <v>105.068165945114</v>
      </c>
      <c r="F114" s="15" t="n">
        <v>105.717844301797</v>
      </c>
      <c r="G114" s="15" t="n">
        <v>95.2008906866845</v>
      </c>
    </row>
    <row r="115" customFormat="false" ht="15" hidden="false" customHeight="false" outlineLevel="0" collapsed="false">
      <c r="A115" s="2" t="n">
        <v>2009</v>
      </c>
      <c r="B115" s="2" t="n">
        <v>4</v>
      </c>
      <c r="C115" s="2" t="n">
        <v>2800</v>
      </c>
      <c r="D115" s="12" t="s">
        <v>53</v>
      </c>
      <c r="E115" s="13" t="n">
        <v>94.9147062022366</v>
      </c>
      <c r="F115" s="13" t="n">
        <v>102.491693225079</v>
      </c>
      <c r="G115" s="13" t="n">
        <v>92.5677252484394</v>
      </c>
    </row>
    <row r="116" customFormat="false" ht="15" hidden="false" customHeight="false" outlineLevel="0" collapsed="false">
      <c r="A116" s="19" t="n">
        <v>2010</v>
      </c>
      <c r="B116" s="19" t="n">
        <v>1</v>
      </c>
      <c r="C116" s="19" t="n">
        <v>2800</v>
      </c>
      <c r="D116" s="14" t="s">
        <v>53</v>
      </c>
      <c r="E116" s="15" t="n">
        <v>96.324361765206</v>
      </c>
      <c r="F116" s="15" t="n">
        <v>93.5278654960198</v>
      </c>
      <c r="G116" s="15" t="n">
        <v>88.5309503899185</v>
      </c>
    </row>
    <row r="117" customFormat="false" ht="15" hidden="false" customHeight="false" outlineLevel="0" collapsed="false">
      <c r="A117" s="2" t="n">
        <v>2010</v>
      </c>
      <c r="B117" s="2" t="n">
        <v>2</v>
      </c>
      <c r="C117" s="2" t="n">
        <v>2800</v>
      </c>
      <c r="D117" s="12" t="s">
        <v>53</v>
      </c>
      <c r="E117" s="13" t="n">
        <v>95.9121016070305</v>
      </c>
      <c r="F117" s="13" t="n">
        <v>97.2857821454534</v>
      </c>
      <c r="G117" s="13" t="n">
        <v>86.9032107504716</v>
      </c>
    </row>
    <row r="118" customFormat="false" ht="15" hidden="false" customHeight="false" outlineLevel="0" collapsed="false">
      <c r="A118" s="19" t="n">
        <v>2010</v>
      </c>
      <c r="B118" s="19" t="n">
        <v>3</v>
      </c>
      <c r="C118" s="19" t="n">
        <v>2800</v>
      </c>
      <c r="D118" s="14" t="s">
        <v>53</v>
      </c>
      <c r="E118" s="15" t="n">
        <v>122.481718075307</v>
      </c>
      <c r="F118" s="15" t="n">
        <v>117.771649877414</v>
      </c>
      <c r="G118" s="15" t="n">
        <v>87.2002683728438</v>
      </c>
    </row>
    <row r="119" customFormat="false" ht="15" hidden="false" customHeight="false" outlineLevel="0" collapsed="false">
      <c r="A119" s="2" t="n">
        <v>2010</v>
      </c>
      <c r="B119" s="2" t="n">
        <v>4</v>
      </c>
      <c r="C119" s="2" t="n">
        <v>2800</v>
      </c>
      <c r="D119" s="12" t="s">
        <v>53</v>
      </c>
      <c r="E119" s="13" t="n">
        <v>125.749647807973</v>
      </c>
      <c r="F119" s="13" t="n">
        <v>119.491537767974</v>
      </c>
      <c r="G119" s="13" t="n">
        <v>89.4313607281072</v>
      </c>
    </row>
    <row r="120" customFormat="false" ht="15" hidden="false" customHeight="false" outlineLevel="0" collapsed="false">
      <c r="A120" s="19" t="n">
        <v>2011</v>
      </c>
      <c r="B120" s="19" t="n">
        <v>1</v>
      </c>
      <c r="C120" s="19" t="n">
        <v>2800</v>
      </c>
      <c r="D120" s="14" t="s">
        <v>53</v>
      </c>
      <c r="E120" s="15" t="n">
        <v>111.956684567934</v>
      </c>
      <c r="F120" s="15" t="n">
        <v>114.078559002001</v>
      </c>
      <c r="G120" s="15" t="n">
        <v>92.2060053285623</v>
      </c>
    </row>
    <row r="121" customFormat="false" ht="15" hidden="false" customHeight="false" outlineLevel="0" collapsed="false">
      <c r="A121" s="2" t="n">
        <v>2011</v>
      </c>
      <c r="B121" s="2" t="n">
        <v>2</v>
      </c>
      <c r="C121" s="2" t="n">
        <v>2800</v>
      </c>
      <c r="D121" s="12" t="s">
        <v>53</v>
      </c>
      <c r="E121" s="13" t="n">
        <v>115.93885807518</v>
      </c>
      <c r="F121" s="13" t="n">
        <v>116.094662905818</v>
      </c>
      <c r="G121" s="13" t="n">
        <v>94.6622002683729</v>
      </c>
    </row>
    <row r="122" customFormat="false" ht="15" hidden="false" customHeight="false" outlineLevel="0" collapsed="false">
      <c r="A122" s="19" t="n">
        <v>2011</v>
      </c>
      <c r="B122" s="19" t="n">
        <v>3</v>
      </c>
      <c r="C122" s="19" t="n">
        <v>2800</v>
      </c>
      <c r="D122" s="14" t="s">
        <v>53</v>
      </c>
      <c r="E122" s="15" t="n">
        <v>126.940546098012</v>
      </c>
      <c r="F122" s="15" t="n">
        <v>122.170694370202</v>
      </c>
      <c r="G122" s="15" t="n">
        <v>96.0677544194007</v>
      </c>
    </row>
    <row r="123" customFormat="false" ht="15" hidden="false" customHeight="false" outlineLevel="0" collapsed="false">
      <c r="A123" s="2" t="n">
        <v>2011</v>
      </c>
      <c r="B123" s="2" t="n">
        <v>4</v>
      </c>
      <c r="C123" s="2" t="n">
        <v>2800</v>
      </c>
      <c r="D123" s="12" t="s">
        <v>53</v>
      </c>
      <c r="E123" s="13" t="n">
        <v>128.919151620181</v>
      </c>
      <c r="F123" s="13" t="n">
        <v>128.255936592523</v>
      </c>
      <c r="G123" s="13" t="n">
        <v>98.4403259368741</v>
      </c>
    </row>
    <row r="124" customFormat="false" ht="15" hidden="false" customHeight="false" outlineLevel="0" collapsed="false">
      <c r="A124" s="19" t="n">
        <v>2012</v>
      </c>
      <c r="B124" s="19" t="n">
        <v>1</v>
      </c>
      <c r="C124" s="19" t="n">
        <v>2800</v>
      </c>
      <c r="D124" s="14" t="s">
        <v>53</v>
      </c>
      <c r="E124" s="15" t="n">
        <v>133.517683555319</v>
      </c>
      <c r="F124" s="15" t="n">
        <v>131.558147953501</v>
      </c>
      <c r="G124" s="15" t="n">
        <v>101.299080142354</v>
      </c>
    </row>
    <row r="125" customFormat="false" ht="15" hidden="false" customHeight="false" outlineLevel="0" collapsed="false">
      <c r="A125" s="2" t="n">
        <v>2012</v>
      </c>
      <c r="B125" s="2" t="n">
        <v>2</v>
      </c>
      <c r="C125" s="2" t="n">
        <v>2800</v>
      </c>
      <c r="D125" s="12" t="s">
        <v>53</v>
      </c>
      <c r="E125" s="13" t="n">
        <v>119.664787686899</v>
      </c>
      <c r="F125" s="13" t="n">
        <v>117.196555291112</v>
      </c>
      <c r="G125" s="13" t="n">
        <v>99.5133311293051</v>
      </c>
    </row>
    <row r="126" customFormat="false" ht="15" hidden="false" customHeight="false" outlineLevel="0" collapsed="false">
      <c r="A126" s="19" t="n">
        <v>2012</v>
      </c>
      <c r="B126" s="19" t="n">
        <v>3</v>
      </c>
      <c r="C126" s="19" t="n">
        <v>2800</v>
      </c>
      <c r="D126" s="14" t="s">
        <v>53</v>
      </c>
      <c r="E126" s="15" t="n">
        <v>115.320666873962</v>
      </c>
      <c r="F126" s="15" t="n">
        <v>122.075184867057</v>
      </c>
      <c r="G126" s="15" t="n">
        <v>98.9590828649774</v>
      </c>
    </row>
    <row r="127" customFormat="false" ht="15" hidden="false" customHeight="false" outlineLevel="0" collapsed="false">
      <c r="A127" s="2" t="n">
        <v>2012</v>
      </c>
      <c r="B127" s="2" t="n">
        <v>4</v>
      </c>
      <c r="C127" s="2" t="n">
        <v>2800</v>
      </c>
      <c r="D127" s="12" t="s">
        <v>53</v>
      </c>
      <c r="E127" s="13" t="n">
        <v>129.968849140752</v>
      </c>
      <c r="F127" s="13" t="n">
        <v>132.818871699275</v>
      </c>
      <c r="G127" s="13" t="n">
        <v>102.386184632738</v>
      </c>
    </row>
    <row r="128" customFormat="false" ht="15" hidden="false" customHeight="false" outlineLevel="0" collapsed="false">
      <c r="A128" s="19" t="n">
        <v>2013</v>
      </c>
      <c r="B128" s="19" t="n">
        <v>1</v>
      </c>
      <c r="C128" s="19" t="n">
        <v>2800</v>
      </c>
      <c r="D128" s="14" t="s">
        <v>53</v>
      </c>
      <c r="E128" s="15" t="n">
        <v>111.945397656688</v>
      </c>
      <c r="F128" s="15" t="n">
        <v>118.045599542303</v>
      </c>
      <c r="G128" s="15" t="n">
        <v>105.886213803699</v>
      </c>
    </row>
    <row r="129" customFormat="false" ht="15" hidden="false" customHeight="false" outlineLevel="0" collapsed="false">
      <c r="A129" s="2" t="n">
        <v>2013</v>
      </c>
      <c r="B129" s="2" t="n">
        <v>2</v>
      </c>
      <c r="C129" s="2" t="n">
        <v>2800</v>
      </c>
      <c r="D129" s="12" t="s">
        <v>53</v>
      </c>
      <c r="E129" s="13" t="n">
        <v>117.631746682034</v>
      </c>
      <c r="F129" s="13" t="n">
        <v>130.982300957419</v>
      </c>
      <c r="G129" s="13" t="n">
        <v>102.996343906186</v>
      </c>
    </row>
    <row r="130" customFormat="false" ht="15" hidden="false" customHeight="false" outlineLevel="0" collapsed="false">
      <c r="A130" s="19" t="n">
        <v>2013</v>
      </c>
      <c r="B130" s="19" t="n">
        <v>3</v>
      </c>
      <c r="C130" s="19" t="n">
        <v>2800</v>
      </c>
      <c r="D130" s="14" t="s">
        <v>53</v>
      </c>
      <c r="E130" s="15" t="n">
        <v>122.223810108157</v>
      </c>
      <c r="F130" s="15" t="n">
        <v>146.519089967142</v>
      </c>
      <c r="G130" s="15" t="n">
        <v>100.683572859338</v>
      </c>
    </row>
    <row r="131" customFormat="false" ht="15" hidden="false" customHeight="false" outlineLevel="0" collapsed="false">
      <c r="A131" s="2" t="n">
        <v>2013</v>
      </c>
      <c r="B131" s="2" t="n">
        <v>4</v>
      </c>
      <c r="C131" s="2" t="n">
        <v>2800</v>
      </c>
      <c r="D131" s="12" t="s">
        <v>53</v>
      </c>
      <c r="E131" s="13" t="n">
        <v>136.134936802594</v>
      </c>
      <c r="F131" s="13" t="n">
        <v>141.267392071297</v>
      </c>
      <c r="G131" s="13" t="n">
        <v>100.237743334435</v>
      </c>
    </row>
    <row r="132" customFormat="false" ht="15" hidden="false" customHeight="false" outlineLevel="0" collapsed="false">
      <c r="A132" s="19" t="n">
        <v>2014</v>
      </c>
      <c r="B132" s="19" t="n">
        <v>1</v>
      </c>
      <c r="C132" s="19" t="n">
        <v>2800</v>
      </c>
      <c r="D132" s="14" t="s">
        <v>53</v>
      </c>
      <c r="E132" s="15" t="n">
        <v>112.848030679669</v>
      </c>
      <c r="F132" s="15" t="n">
        <v>122.376878054531</v>
      </c>
      <c r="G132" s="15" t="n">
        <v>102.233523268703</v>
      </c>
    </row>
    <row r="133" customFormat="false" ht="15" hidden="false" customHeight="false" outlineLevel="0" collapsed="false">
      <c r="A133" s="2" t="n">
        <v>2014</v>
      </c>
      <c r="B133" s="2" t="n">
        <v>2</v>
      </c>
      <c r="C133" s="2" t="n">
        <v>2800</v>
      </c>
      <c r="D133" s="12" t="s">
        <v>53</v>
      </c>
      <c r="E133" s="13" t="n">
        <v>121.829943209333</v>
      </c>
      <c r="F133" s="13" t="n">
        <v>125.523994006705</v>
      </c>
      <c r="G133" s="13" t="n">
        <v>103.221446490733</v>
      </c>
    </row>
    <row r="134" customFormat="false" ht="15" hidden="false" customHeight="false" outlineLevel="0" collapsed="false">
      <c r="A134" s="19" t="n">
        <v>2014</v>
      </c>
      <c r="B134" s="19" t="n">
        <v>3</v>
      </c>
      <c r="C134" s="19" t="n">
        <v>2800</v>
      </c>
      <c r="D134" s="14" t="s">
        <v>53</v>
      </c>
      <c r="E134" s="15" t="n">
        <v>128.837919305639</v>
      </c>
      <c r="F134" s="15" t="n">
        <v>131.353862564729</v>
      </c>
      <c r="G134" s="15" t="n">
        <v>102.27339024912</v>
      </c>
    </row>
    <row r="135" customFormat="false" ht="15" hidden="false" customHeight="false" outlineLevel="0" collapsed="false">
      <c r="A135" s="2" t="n">
        <v>2014</v>
      </c>
      <c r="B135" s="2" t="n">
        <v>4</v>
      </c>
      <c r="C135" s="2" t="n">
        <v>2800</v>
      </c>
      <c r="D135" s="12" t="s">
        <v>53</v>
      </c>
      <c r="E135" s="13" t="n">
        <v>142.937073946315</v>
      </c>
      <c r="F135" s="13" t="n">
        <v>141.020422509605</v>
      </c>
      <c r="G135" s="13" t="n">
        <v>103.168938760429</v>
      </c>
    </row>
    <row r="136" customFormat="false" ht="15" hidden="false" customHeight="false" outlineLevel="0" collapsed="false">
      <c r="A136" s="19" t="n">
        <v>2015</v>
      </c>
      <c r="B136" s="19" t="n">
        <v>1</v>
      </c>
      <c r="C136" s="19" t="n">
        <v>2800</v>
      </c>
      <c r="D136" s="14" t="s">
        <v>53</v>
      </c>
      <c r="E136" s="15" t="n">
        <v>128.562938748342</v>
      </c>
      <c r="F136" s="15" t="n">
        <v>127.298555970973</v>
      </c>
      <c r="G136" s="15" t="n">
        <v>106.060753388693</v>
      </c>
    </row>
    <row r="137" customFormat="false" ht="15" hidden="false" customHeight="false" outlineLevel="0" collapsed="false">
      <c r="A137" s="2" t="n">
        <v>2015</v>
      </c>
      <c r="B137" s="2" t="n">
        <v>2</v>
      </c>
      <c r="C137" s="2" t="n">
        <v>2800</v>
      </c>
      <c r="D137" s="12" t="s">
        <v>53</v>
      </c>
      <c r="E137" s="13" t="n">
        <v>129.347015074731</v>
      </c>
      <c r="F137" s="13" t="n">
        <v>128.285243161655</v>
      </c>
      <c r="G137" s="13" t="n">
        <v>107.528538923786</v>
      </c>
    </row>
    <row r="138" customFormat="false" ht="15" hidden="false" customHeight="false" outlineLevel="0" collapsed="false">
      <c r="A138" s="19" t="n">
        <v>2015</v>
      </c>
      <c r="B138" s="19" t="n">
        <v>3</v>
      </c>
      <c r="C138" s="19" t="n">
        <v>2800</v>
      </c>
      <c r="D138" s="14" t="s">
        <v>53</v>
      </c>
      <c r="E138" s="15" t="n">
        <v>152.687887024191</v>
      </c>
      <c r="F138" s="15" t="n">
        <v>140.997023915288</v>
      </c>
      <c r="G138" s="15" t="n">
        <v>108.987573170495</v>
      </c>
    </row>
    <row r="139" customFormat="false" ht="15" hidden="false" customHeight="false" outlineLevel="0" collapsed="false">
      <c r="A139" s="2" t="n">
        <v>2015</v>
      </c>
      <c r="B139" s="2" t="n">
        <v>4</v>
      </c>
      <c r="C139" s="2" t="n">
        <v>2800</v>
      </c>
      <c r="D139" s="12" t="s">
        <v>53</v>
      </c>
      <c r="E139" s="13" t="n">
        <v>147.384550413335</v>
      </c>
      <c r="F139" s="13" t="n">
        <v>140.208194780843</v>
      </c>
      <c r="G139" s="13" t="n">
        <v>110.841873942553</v>
      </c>
    </row>
    <row r="140" customFormat="false" ht="15" hidden="false" customHeight="false" outlineLevel="0" collapsed="false">
      <c r="A140" s="19" t="n">
        <v>2008</v>
      </c>
      <c r="B140" s="19" t="n">
        <v>1</v>
      </c>
      <c r="C140" s="19" t="n">
        <v>3610</v>
      </c>
      <c r="D140" s="14" t="s">
        <v>54</v>
      </c>
      <c r="E140" s="15" t="n">
        <v>85.1971858233452</v>
      </c>
      <c r="F140" s="15" t="n">
        <v>86.6699475539626</v>
      </c>
      <c r="G140" s="15" t="n">
        <v>97.6051155215057</v>
      </c>
    </row>
    <row r="141" customFormat="false" ht="15" hidden="false" customHeight="false" outlineLevel="0" collapsed="false">
      <c r="A141" s="2" t="n">
        <v>2008</v>
      </c>
      <c r="B141" s="2" t="n">
        <v>2</v>
      </c>
      <c r="C141" s="2" t="n">
        <v>3610</v>
      </c>
      <c r="D141" s="12" t="s">
        <v>54</v>
      </c>
      <c r="E141" s="13" t="n">
        <v>89.4629135021684</v>
      </c>
      <c r="F141" s="13" t="n">
        <v>87.4291690585421</v>
      </c>
      <c r="G141" s="13" t="n">
        <v>90.2455209024552</v>
      </c>
    </row>
    <row r="142" customFormat="false" ht="15" hidden="false" customHeight="false" outlineLevel="0" collapsed="false">
      <c r="A142" s="19" t="n">
        <v>2008</v>
      </c>
      <c r="B142" s="19" t="n">
        <v>3</v>
      </c>
      <c r="C142" s="19" t="n">
        <v>3610</v>
      </c>
      <c r="D142" s="14" t="s">
        <v>54</v>
      </c>
      <c r="E142" s="15" t="n">
        <v>87.5805085743377</v>
      </c>
      <c r="F142" s="15" t="n">
        <v>86.0468536361563</v>
      </c>
      <c r="G142" s="15" t="n">
        <v>83.9717681124449</v>
      </c>
    </row>
    <row r="143" customFormat="false" ht="15" hidden="false" customHeight="false" outlineLevel="0" collapsed="false">
      <c r="A143" s="2" t="n">
        <v>2008</v>
      </c>
      <c r="B143" s="2" t="n">
        <v>4</v>
      </c>
      <c r="C143" s="2" t="n">
        <v>3610</v>
      </c>
      <c r="D143" s="12" t="s">
        <v>54</v>
      </c>
      <c r="E143" s="13" t="n">
        <v>103.021748378303</v>
      </c>
      <c r="F143" s="13" t="n">
        <v>92.7239173199122</v>
      </c>
      <c r="G143" s="13" t="n">
        <v>87.084514689027</v>
      </c>
    </row>
    <row r="144" customFormat="false" ht="15" hidden="false" customHeight="false" outlineLevel="0" collapsed="false">
      <c r="A144" s="19" t="n">
        <v>2009</v>
      </c>
      <c r="B144" s="19" t="n">
        <v>1</v>
      </c>
      <c r="C144" s="19" t="n">
        <v>3610</v>
      </c>
      <c r="D144" s="14" t="s">
        <v>54</v>
      </c>
      <c r="E144" s="15" t="n">
        <v>72.5704476459636</v>
      </c>
      <c r="F144" s="15" t="n">
        <v>72.9799027259809</v>
      </c>
      <c r="G144" s="15" t="n">
        <v>85.0334801230621</v>
      </c>
    </row>
    <row r="145" customFormat="false" ht="15" hidden="false" customHeight="false" outlineLevel="0" collapsed="false">
      <c r="A145" s="2" t="n">
        <v>2009</v>
      </c>
      <c r="B145" s="2" t="n">
        <v>2</v>
      </c>
      <c r="C145" s="2" t="n">
        <v>3610</v>
      </c>
      <c r="D145" s="12" t="s">
        <v>54</v>
      </c>
      <c r="E145" s="13" t="n">
        <v>77.7075132791103</v>
      </c>
      <c r="F145" s="13" t="n">
        <v>83.4413853852084</v>
      </c>
      <c r="G145" s="13" t="n">
        <v>81.5105266332871</v>
      </c>
    </row>
    <row r="146" customFormat="false" ht="15" hidden="false" customHeight="false" outlineLevel="0" collapsed="false">
      <c r="A146" s="19" t="n">
        <v>2009</v>
      </c>
      <c r="B146" s="19" t="n">
        <v>3</v>
      </c>
      <c r="C146" s="19" t="n">
        <v>3610</v>
      </c>
      <c r="D146" s="14" t="s">
        <v>54</v>
      </c>
      <c r="E146" s="15" t="n">
        <v>82.5822590410295</v>
      </c>
      <c r="F146" s="15" t="n">
        <v>78.7444804376063</v>
      </c>
      <c r="G146" s="15" t="n">
        <v>78.3495204198588</v>
      </c>
    </row>
    <row r="147" customFormat="false" ht="15" hidden="false" customHeight="false" outlineLevel="0" collapsed="false">
      <c r="A147" s="2" t="n">
        <v>2009</v>
      </c>
      <c r="B147" s="2" t="n">
        <v>4</v>
      </c>
      <c r="C147" s="2" t="n">
        <v>3610</v>
      </c>
      <c r="D147" s="12" t="s">
        <v>54</v>
      </c>
      <c r="E147" s="13" t="n">
        <v>90.0926249858401</v>
      </c>
      <c r="F147" s="13" t="n">
        <v>81.259618693554</v>
      </c>
      <c r="G147" s="13" t="n">
        <v>79.628400796284</v>
      </c>
    </row>
    <row r="148" customFormat="false" ht="15" hidden="false" customHeight="false" outlineLevel="0" collapsed="false">
      <c r="A148" s="19" t="n">
        <v>2010</v>
      </c>
      <c r="B148" s="19" t="n">
        <v>1</v>
      </c>
      <c r="C148" s="19" t="n">
        <v>3610</v>
      </c>
      <c r="D148" s="14" t="s">
        <v>54</v>
      </c>
      <c r="E148" s="15" t="n">
        <v>66.3980593268563</v>
      </c>
      <c r="F148" s="15" t="n">
        <v>59.5221775873164</v>
      </c>
      <c r="G148" s="15" t="n">
        <v>75.2850334801231</v>
      </c>
    </row>
    <row r="149" customFormat="false" ht="15" hidden="false" customHeight="false" outlineLevel="0" collapsed="false">
      <c r="A149" s="2" t="n">
        <v>2010</v>
      </c>
      <c r="B149" s="2" t="n">
        <v>2</v>
      </c>
      <c r="C149" s="2" t="n">
        <v>3610</v>
      </c>
      <c r="D149" s="12" t="s">
        <v>54</v>
      </c>
      <c r="E149" s="13" t="n">
        <v>75.4203036201782</v>
      </c>
      <c r="F149" s="13" t="n">
        <v>73.3453403505678</v>
      </c>
      <c r="G149" s="13" t="n">
        <v>79.3629727936297</v>
      </c>
    </row>
    <row r="150" customFormat="false" ht="15" hidden="false" customHeight="false" outlineLevel="0" collapsed="false">
      <c r="A150" s="19" t="n">
        <v>2010</v>
      </c>
      <c r="B150" s="19" t="n">
        <v>3</v>
      </c>
      <c r="C150" s="19" t="n">
        <v>3610</v>
      </c>
      <c r="D150" s="14" t="s">
        <v>54</v>
      </c>
      <c r="E150" s="15" t="n">
        <v>92.847357825857</v>
      </c>
      <c r="F150" s="15" t="n">
        <v>88.5256302936967</v>
      </c>
      <c r="G150" s="15" t="n">
        <v>79.3871026120528</v>
      </c>
    </row>
    <row r="151" customFormat="false" ht="15" hidden="false" customHeight="false" outlineLevel="0" collapsed="false">
      <c r="A151" s="2" t="n">
        <v>2010</v>
      </c>
      <c r="B151" s="2" t="n">
        <v>4</v>
      </c>
      <c r="C151" s="2" t="n">
        <v>3610</v>
      </c>
      <c r="D151" s="12" t="s">
        <v>54</v>
      </c>
      <c r="E151" s="13" t="n">
        <v>92.3461683645158</v>
      </c>
      <c r="F151" s="13" t="n">
        <v>84.9158314656245</v>
      </c>
      <c r="G151" s="13" t="n">
        <v>78.9045062435905</v>
      </c>
    </row>
    <row r="152" customFormat="false" ht="15" hidden="false" customHeight="false" outlineLevel="0" collapsed="false">
      <c r="A152" s="19" t="n">
        <v>2011</v>
      </c>
      <c r="B152" s="19" t="n">
        <v>1</v>
      </c>
      <c r="C152" s="19" t="n">
        <v>3610</v>
      </c>
      <c r="D152" s="14" t="s">
        <v>54</v>
      </c>
      <c r="E152" s="15" t="n">
        <v>69.7404168854074</v>
      </c>
      <c r="F152" s="15" t="n">
        <v>61.6725115470742</v>
      </c>
      <c r="G152" s="15" t="n">
        <v>75.1885142064306</v>
      </c>
    </row>
    <row r="153" customFormat="false" ht="15" hidden="false" customHeight="false" outlineLevel="0" collapsed="false">
      <c r="A153" s="2" t="n">
        <v>2011</v>
      </c>
      <c r="B153" s="2" t="n">
        <v>2</v>
      </c>
      <c r="C153" s="2" t="n">
        <v>3610</v>
      </c>
      <c r="D153" s="12" t="s">
        <v>54</v>
      </c>
      <c r="E153" s="13" t="n">
        <v>92.7279263632279</v>
      </c>
      <c r="F153" s="13" t="n">
        <v>84.5015102208171</v>
      </c>
      <c r="G153" s="13" t="n">
        <v>78.5666887856669</v>
      </c>
    </row>
    <row r="154" customFormat="false" ht="15" hidden="false" customHeight="false" outlineLevel="0" collapsed="false">
      <c r="A154" s="19" t="n">
        <v>2011</v>
      </c>
      <c r="B154" s="19" t="n">
        <v>3</v>
      </c>
      <c r="C154" s="19" t="n">
        <v>3610</v>
      </c>
      <c r="D154" s="14" t="s">
        <v>54</v>
      </c>
      <c r="E154" s="15" t="n">
        <v>100.862667102725</v>
      </c>
      <c r="F154" s="15" t="n">
        <v>90.1034099362707</v>
      </c>
      <c r="G154" s="15" t="n">
        <v>78.0117029619352</v>
      </c>
    </row>
    <row r="155" customFormat="false" ht="15" hidden="false" customHeight="false" outlineLevel="0" collapsed="false">
      <c r="A155" s="2" t="n">
        <v>2011</v>
      </c>
      <c r="B155" s="2" t="n">
        <v>4</v>
      </c>
      <c r="C155" s="2" t="n">
        <v>3610</v>
      </c>
      <c r="D155" s="12" t="s">
        <v>54</v>
      </c>
      <c r="E155" s="13" t="n">
        <v>95.505973622467</v>
      </c>
      <c r="F155" s="13" t="n">
        <v>85.7083061058347</v>
      </c>
      <c r="G155" s="13" t="n">
        <v>78.3253906014357</v>
      </c>
    </row>
    <row r="156" customFormat="false" ht="15" hidden="false" customHeight="false" outlineLevel="0" collapsed="false">
      <c r="A156" s="19" t="n">
        <v>2012</v>
      </c>
      <c r="B156" s="19" t="n">
        <v>1</v>
      </c>
      <c r="C156" s="19" t="n">
        <v>3610</v>
      </c>
      <c r="D156" s="14" t="s">
        <v>54</v>
      </c>
      <c r="E156" s="15" t="n">
        <v>86.2801928441208</v>
      </c>
      <c r="F156" s="15" t="n">
        <v>70.8838939013821</v>
      </c>
      <c r="G156" s="15" t="n">
        <v>73.813114556313</v>
      </c>
    </row>
    <row r="157" customFormat="false" ht="15" hidden="false" customHeight="false" outlineLevel="0" collapsed="false">
      <c r="A157" s="2" t="n">
        <v>2012</v>
      </c>
      <c r="B157" s="2" t="n">
        <v>2</v>
      </c>
      <c r="C157" s="2" t="n">
        <v>3610</v>
      </c>
      <c r="D157" s="12" t="s">
        <v>54</v>
      </c>
      <c r="E157" s="13" t="n">
        <v>88.1518891099894</v>
      </c>
      <c r="F157" s="13" t="n">
        <v>75.016503690224</v>
      </c>
      <c r="G157" s="13" t="n">
        <v>79.2664535199372</v>
      </c>
    </row>
    <row r="158" customFormat="false" ht="15" hidden="false" customHeight="false" outlineLevel="0" collapsed="false">
      <c r="A158" s="19" t="n">
        <v>2012</v>
      </c>
      <c r="B158" s="19" t="n">
        <v>3</v>
      </c>
      <c r="C158" s="19" t="n">
        <v>3610</v>
      </c>
      <c r="D158" s="14" t="s">
        <v>54</v>
      </c>
      <c r="E158" s="15" t="n">
        <v>94.5379379700923</v>
      </c>
      <c r="F158" s="15" t="n">
        <v>83.7985093121857</v>
      </c>
      <c r="G158" s="15" t="n">
        <v>81.2692284490559</v>
      </c>
    </row>
    <row r="159" customFormat="false" ht="15" hidden="false" customHeight="false" outlineLevel="0" collapsed="false">
      <c r="A159" s="2" t="n">
        <v>2012</v>
      </c>
      <c r="B159" s="2" t="n">
        <v>4</v>
      </c>
      <c r="C159" s="2" t="n">
        <v>3610</v>
      </c>
      <c r="D159" s="12" t="s">
        <v>54</v>
      </c>
      <c r="E159" s="13" t="n">
        <v>95.17115035418</v>
      </c>
      <c r="F159" s="13" t="n">
        <v>85.5210690872113</v>
      </c>
      <c r="G159" s="13" t="n">
        <v>85.7573746757555</v>
      </c>
    </row>
    <row r="160" customFormat="false" ht="15" hidden="false" customHeight="false" outlineLevel="0" collapsed="false">
      <c r="A160" s="19" t="n">
        <v>2013</v>
      </c>
      <c r="B160" s="19" t="n">
        <v>1</v>
      </c>
      <c r="C160" s="19" t="n">
        <v>3610</v>
      </c>
      <c r="D160" s="14" t="s">
        <v>54</v>
      </c>
      <c r="E160" s="15" t="n">
        <v>74.5522656552758</v>
      </c>
      <c r="F160" s="15" t="n">
        <v>62.3510958648315</v>
      </c>
      <c r="G160" s="15" t="n">
        <v>81.2450986306328</v>
      </c>
    </row>
    <row r="161" customFormat="false" ht="15" hidden="false" customHeight="false" outlineLevel="0" collapsed="false">
      <c r="A161" s="2" t="n">
        <v>2013</v>
      </c>
      <c r="B161" s="2" t="n">
        <v>2</v>
      </c>
      <c r="C161" s="2" t="n">
        <v>3610</v>
      </c>
      <c r="D161" s="12" t="s">
        <v>54</v>
      </c>
      <c r="E161" s="13" t="n">
        <v>80.9527928976901</v>
      </c>
      <c r="F161" s="13" t="n">
        <v>64.5181948802558</v>
      </c>
      <c r="G161" s="13" t="n">
        <v>81.2692284490559</v>
      </c>
    </row>
    <row r="162" customFormat="false" ht="15" hidden="false" customHeight="false" outlineLevel="0" collapsed="false">
      <c r="A162" s="19" t="n">
        <v>2013</v>
      </c>
      <c r="B162" s="19" t="n">
        <v>3</v>
      </c>
      <c r="C162" s="19" t="n">
        <v>3610</v>
      </c>
      <c r="D162" s="14" t="s">
        <v>54</v>
      </c>
      <c r="E162" s="15" t="n">
        <v>81.4867330446148</v>
      </c>
      <c r="F162" s="15" t="n">
        <v>73.6811788055599</v>
      </c>
      <c r="G162" s="15" t="n">
        <v>77.4084575013573</v>
      </c>
    </row>
    <row r="163" customFormat="false" ht="15" hidden="false" customHeight="false" outlineLevel="0" collapsed="false">
      <c r="A163" s="2" t="n">
        <v>2013</v>
      </c>
      <c r="B163" s="2" t="n">
        <v>4</v>
      </c>
      <c r="C163" s="2" t="n">
        <v>3610</v>
      </c>
      <c r="D163" s="12" t="s">
        <v>54</v>
      </c>
      <c r="E163" s="13" t="n">
        <v>81.1960119059377</v>
      </c>
      <c r="F163" s="13" t="n">
        <v>76.5632896416599</v>
      </c>
      <c r="G163" s="13" t="n">
        <v>69.879954153345</v>
      </c>
    </row>
    <row r="164" customFormat="false" ht="15" hidden="false" customHeight="false" outlineLevel="0" collapsed="false">
      <c r="A164" s="19" t="n">
        <v>2014</v>
      </c>
      <c r="B164" s="19" t="n">
        <v>1</v>
      </c>
      <c r="C164" s="19" t="n">
        <v>3610</v>
      </c>
      <c r="D164" s="14" t="s">
        <v>54</v>
      </c>
      <c r="E164" s="15" t="n">
        <v>60.6749348858147</v>
      </c>
      <c r="F164" s="15" t="n">
        <v>57.4346860508719</v>
      </c>
      <c r="G164" s="15" t="n">
        <v>67.7324003136876</v>
      </c>
    </row>
    <row r="165" customFormat="false" ht="15" hidden="false" customHeight="false" outlineLevel="0" collapsed="false">
      <c r="A165" s="2" t="n">
        <v>2014</v>
      </c>
      <c r="B165" s="2" t="n">
        <v>2</v>
      </c>
      <c r="C165" s="2" t="n">
        <v>3610</v>
      </c>
      <c r="D165" s="12" t="s">
        <v>54</v>
      </c>
      <c r="E165" s="13" t="n">
        <v>88.3053099186865</v>
      </c>
      <c r="F165" s="13" t="n">
        <v>79.274735837935</v>
      </c>
      <c r="G165" s="13" t="n">
        <v>70.6762381613078</v>
      </c>
    </row>
    <row r="166" customFormat="false" ht="15" hidden="false" customHeight="false" outlineLevel="0" collapsed="false">
      <c r="A166" s="19" t="n">
        <v>2014</v>
      </c>
      <c r="B166" s="19" t="n">
        <v>3</v>
      </c>
      <c r="C166" s="19" t="n">
        <v>3610</v>
      </c>
      <c r="D166" s="14" t="s">
        <v>54</v>
      </c>
      <c r="E166" s="15" t="n">
        <v>77.307497104749</v>
      </c>
      <c r="F166" s="15" t="n">
        <v>72.7539094814378</v>
      </c>
      <c r="G166" s="15" t="n">
        <v>70.290161066538</v>
      </c>
    </row>
    <row r="167" customFormat="false" ht="15" hidden="false" customHeight="false" outlineLevel="0" collapsed="false">
      <c r="A167" s="2" t="n">
        <v>2014</v>
      </c>
      <c r="B167" s="2" t="n">
        <v>4</v>
      </c>
      <c r="C167" s="2" t="n">
        <v>3610</v>
      </c>
      <c r="D167" s="12" t="s">
        <v>54</v>
      </c>
      <c r="E167" s="13" t="n">
        <v>78.3699010263669</v>
      </c>
      <c r="F167" s="13" t="n">
        <v>74.2743463784531</v>
      </c>
      <c r="G167" s="13" t="n">
        <v>72.1964167219641</v>
      </c>
    </row>
    <row r="168" customFormat="false" ht="15" hidden="false" customHeight="false" outlineLevel="0" collapsed="false">
      <c r="A168" s="19" t="n">
        <v>2015</v>
      </c>
      <c r="B168" s="19" t="n">
        <v>1</v>
      </c>
      <c r="C168" s="19" t="n">
        <v>3610</v>
      </c>
      <c r="D168" s="14" t="s">
        <v>54</v>
      </c>
      <c r="E168" s="15" t="n">
        <v>74.452929848929</v>
      </c>
      <c r="F168" s="15" t="n">
        <v>70.3479608449008</v>
      </c>
      <c r="G168" s="15" t="n">
        <v>69.9523436086143</v>
      </c>
    </row>
    <row r="169" customFormat="false" ht="15" hidden="false" customHeight="false" outlineLevel="0" collapsed="false">
      <c r="A169" s="2" t="n">
        <v>2015</v>
      </c>
      <c r="B169" s="2" t="n">
        <v>2</v>
      </c>
      <c r="C169" s="2" t="n">
        <v>3610</v>
      </c>
      <c r="D169" s="12" t="s">
        <v>54</v>
      </c>
      <c r="E169" s="13" t="n">
        <v>74.0648075043619</v>
      </c>
      <c r="F169" s="13" t="n">
        <v>70.2522442170578</v>
      </c>
      <c r="G169" s="13" t="n">
        <v>72.1240272666948</v>
      </c>
    </row>
    <row r="170" customFormat="false" ht="15" hidden="false" customHeight="false" outlineLevel="0" collapsed="false">
      <c r="A170" s="19" t="n">
        <v>2015</v>
      </c>
      <c r="B170" s="19" t="n">
        <v>3</v>
      </c>
      <c r="C170" s="19" t="n">
        <v>3610</v>
      </c>
      <c r="D170" s="14" t="s">
        <v>54</v>
      </c>
      <c r="E170" s="15" t="n">
        <v>77.7612250433658</v>
      </c>
      <c r="F170" s="15" t="n">
        <v>69.5751092619992</v>
      </c>
      <c r="G170" s="15" t="n">
        <v>67.5393617663027</v>
      </c>
    </row>
    <row r="171" customFormat="false" ht="15" hidden="false" customHeight="false" outlineLevel="0" collapsed="false">
      <c r="A171" s="2" t="n">
        <v>2015</v>
      </c>
      <c r="B171" s="2" t="n">
        <v>4</v>
      </c>
      <c r="C171" s="2" t="n">
        <v>3610</v>
      </c>
      <c r="D171" s="12" t="s">
        <v>54</v>
      </c>
      <c r="E171" s="13" t="n">
        <v>89.1478978379532</v>
      </c>
      <c r="F171" s="13" t="n">
        <v>82.26859484239</v>
      </c>
      <c r="G171" s="13" t="n">
        <v>67.8289195873801</v>
      </c>
    </row>
    <row r="172" customFormat="false" ht="15" hidden="false" customHeight="false" outlineLevel="0" collapsed="false">
      <c r="A172" s="19" t="n">
        <v>2008</v>
      </c>
      <c r="B172" s="19" t="n">
        <v>1</v>
      </c>
      <c r="C172" s="19" t="n">
        <v>3690</v>
      </c>
      <c r="D172" s="14" t="s">
        <v>42</v>
      </c>
      <c r="E172" s="15" t="n">
        <v>92.5269236385431</v>
      </c>
      <c r="F172" s="15" t="n">
        <v>91.0182502770458</v>
      </c>
      <c r="G172" s="15" t="n">
        <v>99.7038796317396</v>
      </c>
    </row>
    <row r="173" customFormat="false" ht="15" hidden="false" customHeight="false" outlineLevel="0" collapsed="false">
      <c r="A173" s="2" t="n">
        <v>2008</v>
      </c>
      <c r="B173" s="2" t="n">
        <v>2</v>
      </c>
      <c r="C173" s="2" t="n">
        <v>3690</v>
      </c>
      <c r="D173" s="12" t="s">
        <v>42</v>
      </c>
      <c r="E173" s="13" t="n">
        <v>93.8636466690467</v>
      </c>
      <c r="F173" s="13" t="n">
        <v>91.6493091402369</v>
      </c>
      <c r="G173" s="13" t="n">
        <v>99.8686097520259</v>
      </c>
    </row>
    <row r="174" customFormat="false" ht="15" hidden="false" customHeight="false" outlineLevel="0" collapsed="false">
      <c r="A174" s="19" t="n">
        <v>2008</v>
      </c>
      <c r="B174" s="19" t="n">
        <v>3</v>
      </c>
      <c r="C174" s="19" t="n">
        <v>3690</v>
      </c>
      <c r="D174" s="14" t="s">
        <v>42</v>
      </c>
      <c r="E174" s="15" t="n">
        <v>104.260610261986</v>
      </c>
      <c r="F174" s="15" t="n">
        <v>101.318493995843</v>
      </c>
      <c r="G174" s="15" t="n">
        <v>100.35094349643</v>
      </c>
    </row>
    <row r="175" customFormat="false" ht="15" hidden="false" customHeight="false" outlineLevel="0" collapsed="false">
      <c r="A175" s="2" t="n">
        <v>2008</v>
      </c>
      <c r="B175" s="2" t="n">
        <v>4</v>
      </c>
      <c r="C175" s="2" t="n">
        <v>3690</v>
      </c>
      <c r="D175" s="12" t="s">
        <v>42</v>
      </c>
      <c r="E175" s="13" t="n">
        <v>97.8536845486352</v>
      </c>
      <c r="F175" s="13" t="n">
        <v>96.5791860705671</v>
      </c>
      <c r="G175" s="13" t="n">
        <v>97.8315497290715</v>
      </c>
    </row>
    <row r="176" customFormat="false" ht="15" hidden="false" customHeight="false" outlineLevel="0" collapsed="false">
      <c r="A176" s="19" t="n">
        <v>2009</v>
      </c>
      <c r="B176" s="19" t="n">
        <v>1</v>
      </c>
      <c r="C176" s="19" t="n">
        <v>3690</v>
      </c>
      <c r="D176" s="14" t="s">
        <v>42</v>
      </c>
      <c r="E176" s="15" t="n">
        <v>85.7974981592751</v>
      </c>
      <c r="F176" s="15" t="n">
        <v>87.7352750640604</v>
      </c>
      <c r="G176" s="15" t="n">
        <v>91.9455081434988</v>
      </c>
    </row>
    <row r="177" customFormat="false" ht="15" hidden="false" customHeight="false" outlineLevel="0" collapsed="false">
      <c r="A177" s="2" t="n">
        <v>2009</v>
      </c>
      <c r="B177" s="2" t="n">
        <v>2</v>
      </c>
      <c r="C177" s="2" t="n">
        <v>3690</v>
      </c>
      <c r="D177" s="12" t="s">
        <v>42</v>
      </c>
      <c r="E177" s="13" t="n">
        <v>81.3120779832817</v>
      </c>
      <c r="F177" s="13" t="n">
        <v>80.9414556512086</v>
      </c>
      <c r="G177" s="13" t="n">
        <v>89.4617391172488</v>
      </c>
    </row>
    <row r="178" customFormat="false" ht="15" hidden="false" customHeight="false" outlineLevel="0" collapsed="false">
      <c r="A178" s="19" t="n">
        <v>2009</v>
      </c>
      <c r="B178" s="19" t="n">
        <v>3</v>
      </c>
      <c r="C178" s="19" t="n">
        <v>3690</v>
      </c>
      <c r="D178" s="14" t="s">
        <v>42</v>
      </c>
      <c r="E178" s="15" t="n">
        <v>85.5133899712006</v>
      </c>
      <c r="F178" s="15" t="n">
        <v>85.9379828072034</v>
      </c>
      <c r="G178" s="15" t="n">
        <v>87.79659809796</v>
      </c>
    </row>
    <row r="179" customFormat="false" ht="15" hidden="false" customHeight="false" outlineLevel="0" collapsed="false">
      <c r="A179" s="2" t="n">
        <v>2009</v>
      </c>
      <c r="B179" s="2" t="n">
        <v>4</v>
      </c>
      <c r="C179" s="2" t="n">
        <v>3690</v>
      </c>
      <c r="D179" s="12" t="s">
        <v>42</v>
      </c>
      <c r="E179" s="13" t="n">
        <v>91.1685416487823</v>
      </c>
      <c r="F179" s="13" t="n">
        <v>92.7281916301414</v>
      </c>
      <c r="G179" s="13" t="n">
        <v>88.93285717491</v>
      </c>
    </row>
    <row r="180" customFormat="false" ht="15" hidden="false" customHeight="false" outlineLevel="0" collapsed="false">
      <c r="A180" s="19" t="n">
        <v>2010</v>
      </c>
      <c r="B180" s="19" t="n">
        <v>1</v>
      </c>
      <c r="C180" s="19" t="n">
        <v>3690</v>
      </c>
      <c r="D180" s="14" t="s">
        <v>42</v>
      </c>
      <c r="E180" s="15" t="n">
        <v>84.0990969571967</v>
      </c>
      <c r="F180" s="15" t="n">
        <v>89.8472912054233</v>
      </c>
      <c r="G180" s="15" t="n">
        <v>92.0262264513566</v>
      </c>
    </row>
    <row r="181" customFormat="false" ht="15" hidden="false" customHeight="false" outlineLevel="0" collapsed="false">
      <c r="A181" s="2" t="n">
        <v>2010</v>
      </c>
      <c r="B181" s="2" t="n">
        <v>2</v>
      </c>
      <c r="C181" s="2" t="n">
        <v>3690</v>
      </c>
      <c r="D181" s="12" t="s">
        <v>42</v>
      </c>
      <c r="E181" s="13" t="n">
        <v>86.491635206305</v>
      </c>
      <c r="F181" s="13" t="n">
        <v>85.0010107484613</v>
      </c>
      <c r="G181" s="13" t="n">
        <v>94.9345282167917</v>
      </c>
    </row>
    <row r="182" customFormat="false" ht="15" hidden="false" customHeight="false" outlineLevel="0" collapsed="false">
      <c r="A182" s="19" t="n">
        <v>2010</v>
      </c>
      <c r="B182" s="19" t="n">
        <v>3</v>
      </c>
      <c r="C182" s="19" t="n">
        <v>3690</v>
      </c>
      <c r="D182" s="14" t="s">
        <v>42</v>
      </c>
      <c r="E182" s="15" t="n">
        <v>81.9783794305065</v>
      </c>
      <c r="F182" s="15" t="n">
        <v>83.1913858311191</v>
      </c>
      <c r="G182" s="15" t="n">
        <v>91.8470598027013</v>
      </c>
    </row>
    <row r="183" customFormat="false" ht="15" hidden="false" customHeight="false" outlineLevel="0" collapsed="false">
      <c r="A183" s="2" t="n">
        <v>2010</v>
      </c>
      <c r="B183" s="2" t="n">
        <v>4</v>
      </c>
      <c r="C183" s="2" t="n">
        <v>3690</v>
      </c>
      <c r="D183" s="12" t="s">
        <v>42</v>
      </c>
      <c r="E183" s="13" t="n">
        <v>82.3603156313259</v>
      </c>
      <c r="F183" s="13" t="n">
        <v>86.2251971799479</v>
      </c>
      <c r="G183" s="13" t="n">
        <v>91.4560933642676</v>
      </c>
    </row>
    <row r="184" customFormat="false" ht="15" hidden="false" customHeight="false" outlineLevel="0" collapsed="false">
      <c r="A184" s="19" t="n">
        <v>2011</v>
      </c>
      <c r="B184" s="19" t="n">
        <v>1</v>
      </c>
      <c r="C184" s="19" t="n">
        <v>3690</v>
      </c>
      <c r="D184" s="14" t="s">
        <v>42</v>
      </c>
      <c r="E184" s="15" t="n">
        <v>80.0453984577881</v>
      </c>
      <c r="F184" s="15" t="n">
        <v>82.0243700883738</v>
      </c>
      <c r="G184" s="15" t="n">
        <v>92.9874906521077</v>
      </c>
    </row>
    <row r="185" customFormat="false" ht="15" hidden="false" customHeight="false" outlineLevel="0" collapsed="false">
      <c r="A185" s="2" t="n">
        <v>2011</v>
      </c>
      <c r="B185" s="2" t="n">
        <v>2</v>
      </c>
      <c r="C185" s="2" t="n">
        <v>3690</v>
      </c>
      <c r="D185" s="12" t="s">
        <v>42</v>
      </c>
      <c r="E185" s="13" t="n">
        <v>83.5542221740711</v>
      </c>
      <c r="F185" s="13" t="n">
        <v>82.3751985151395</v>
      </c>
      <c r="G185" s="13" t="n">
        <v>92.4276977970777</v>
      </c>
    </row>
    <row r="186" customFormat="false" ht="15" hidden="false" customHeight="false" outlineLevel="0" collapsed="false">
      <c r="A186" s="19" t="n">
        <v>2011</v>
      </c>
      <c r="B186" s="19" t="n">
        <v>3</v>
      </c>
      <c r="C186" s="19" t="n">
        <v>3690</v>
      </c>
      <c r="D186" s="14" t="s">
        <v>42</v>
      </c>
      <c r="E186" s="15" t="n">
        <v>90.219548152249</v>
      </c>
      <c r="F186" s="15" t="n">
        <v>91.3321150195579</v>
      </c>
      <c r="G186" s="15" t="n">
        <v>94.2257660331405</v>
      </c>
    </row>
    <row r="187" customFormat="false" ht="15" hidden="false" customHeight="false" outlineLevel="0" collapsed="false">
      <c r="A187" s="2" t="n">
        <v>2011</v>
      </c>
      <c r="B187" s="2" t="n">
        <v>4</v>
      </c>
      <c r="C187" s="2" t="n">
        <v>3690</v>
      </c>
      <c r="D187" s="12" t="s">
        <v>42</v>
      </c>
      <c r="E187" s="13" t="n">
        <v>96.9694114165711</v>
      </c>
      <c r="F187" s="13" t="n">
        <v>98.5254625507576</v>
      </c>
      <c r="G187" s="13" t="n">
        <v>97.0633878181912</v>
      </c>
    </row>
    <row r="188" customFormat="false" ht="15" hidden="false" customHeight="false" outlineLevel="0" collapsed="false">
      <c r="A188" s="19" t="n">
        <v>2012</v>
      </c>
      <c r="B188" s="19" t="n">
        <v>1</v>
      </c>
      <c r="C188" s="19" t="n">
        <v>3690</v>
      </c>
      <c r="D188" s="14" t="s">
        <v>42</v>
      </c>
      <c r="E188" s="15" t="n">
        <v>88.2060870073142</v>
      </c>
      <c r="F188" s="15" t="n">
        <v>89.8434882064237</v>
      </c>
      <c r="G188" s="15" t="n">
        <v>95.694257383677</v>
      </c>
    </row>
    <row r="189" customFormat="false" ht="15" hidden="false" customHeight="false" outlineLevel="0" collapsed="false">
      <c r="A189" s="2" t="n">
        <v>2012</v>
      </c>
      <c r="B189" s="2" t="n">
        <v>2</v>
      </c>
      <c r="C189" s="2" t="n">
        <v>3690</v>
      </c>
      <c r="D189" s="12" t="s">
        <v>42</v>
      </c>
      <c r="E189" s="13" t="n">
        <v>85.9947283806601</v>
      </c>
      <c r="F189" s="13" t="n">
        <v>85.3167713361409</v>
      </c>
      <c r="G189" s="13" t="n">
        <v>94.323027339999</v>
      </c>
    </row>
    <row r="190" customFormat="false" ht="15" hidden="false" customHeight="false" outlineLevel="0" collapsed="false">
      <c r="A190" s="19" t="n">
        <v>2012</v>
      </c>
      <c r="B190" s="19" t="n">
        <v>3</v>
      </c>
      <c r="C190" s="19" t="n">
        <v>3690</v>
      </c>
      <c r="D190" s="14" t="s">
        <v>42</v>
      </c>
      <c r="E190" s="15" t="n">
        <v>89.8803882786877</v>
      </c>
      <c r="F190" s="15" t="n">
        <v>90.6472561805134</v>
      </c>
      <c r="G190" s="15" t="n">
        <v>94.6623612328164</v>
      </c>
    </row>
    <row r="191" customFormat="false" ht="15" hidden="false" customHeight="false" outlineLevel="0" collapsed="false">
      <c r="A191" s="2" t="n">
        <v>2012</v>
      </c>
      <c r="B191" s="2" t="n">
        <v>4</v>
      </c>
      <c r="C191" s="2" t="n">
        <v>3690</v>
      </c>
      <c r="D191" s="12" t="s">
        <v>42</v>
      </c>
      <c r="E191" s="13" t="n">
        <v>96.2502943310495</v>
      </c>
      <c r="F191" s="13" t="n">
        <v>99.7340059040793</v>
      </c>
      <c r="G191" s="13" t="n">
        <v>94.8278598375026</v>
      </c>
    </row>
    <row r="192" customFormat="false" ht="15" hidden="false" customHeight="false" outlineLevel="0" collapsed="false">
      <c r="A192" s="19" t="n">
        <v>2013</v>
      </c>
      <c r="B192" s="19" t="n">
        <v>1</v>
      </c>
      <c r="C192" s="19" t="n">
        <v>3690</v>
      </c>
      <c r="D192" s="14" t="s">
        <v>42</v>
      </c>
      <c r="E192" s="15" t="n">
        <v>81.6833028371536</v>
      </c>
      <c r="F192" s="15" t="n">
        <v>85.3509589534994</v>
      </c>
      <c r="G192" s="15" t="n">
        <v>92.8390976867865</v>
      </c>
    </row>
    <row r="193" customFormat="false" ht="15" hidden="false" customHeight="false" outlineLevel="0" collapsed="false">
      <c r="A193" s="2" t="n">
        <v>2013</v>
      </c>
      <c r="B193" s="2" t="n">
        <v>2</v>
      </c>
      <c r="C193" s="2" t="n">
        <v>3690</v>
      </c>
      <c r="D193" s="12" t="s">
        <v>42</v>
      </c>
      <c r="E193" s="13" t="n">
        <v>92.2355096981107</v>
      </c>
      <c r="F193" s="13" t="n">
        <v>91.7979478893617</v>
      </c>
      <c r="G193" s="13" t="n">
        <v>93.4665103075372</v>
      </c>
    </row>
    <row r="194" customFormat="false" ht="15" hidden="false" customHeight="false" outlineLevel="0" collapsed="false">
      <c r="A194" s="19" t="n">
        <v>2013</v>
      </c>
      <c r="B194" s="19" t="n">
        <v>3</v>
      </c>
      <c r="C194" s="19" t="n">
        <v>3690</v>
      </c>
      <c r="D194" s="14" t="s">
        <v>42</v>
      </c>
      <c r="E194" s="15" t="n">
        <v>100.228785068046</v>
      </c>
      <c r="F194" s="15" t="n">
        <v>99.5212521969767</v>
      </c>
      <c r="G194" s="15" t="n">
        <v>95.2687777619278</v>
      </c>
    </row>
    <row r="195" customFormat="false" ht="15" hidden="false" customHeight="false" outlineLevel="0" collapsed="false">
      <c r="A195" s="2" t="n">
        <v>2013</v>
      </c>
      <c r="B195" s="2" t="n">
        <v>4</v>
      </c>
      <c r="C195" s="2" t="n">
        <v>3690</v>
      </c>
      <c r="D195" s="12" t="s">
        <v>42</v>
      </c>
      <c r="E195" s="13" t="n">
        <v>106.754686866411</v>
      </c>
      <c r="F195" s="13" t="n">
        <v>104.520044571153</v>
      </c>
      <c r="G195" s="13" t="n">
        <v>99.0296100470004</v>
      </c>
    </row>
    <row r="196" customFormat="false" ht="15" hidden="false" customHeight="false" outlineLevel="0" collapsed="false">
      <c r="A196" s="19" t="n">
        <v>2014</v>
      </c>
      <c r="B196" s="19" t="n">
        <v>1</v>
      </c>
      <c r="C196" s="19" t="n">
        <v>3690</v>
      </c>
      <c r="D196" s="14" t="s">
        <v>42</v>
      </c>
      <c r="E196" s="15" t="n">
        <v>95.9031724907825</v>
      </c>
      <c r="F196" s="15" t="n">
        <v>97.5490823367896</v>
      </c>
      <c r="G196" s="15" t="n">
        <v>98.6862004422765</v>
      </c>
    </row>
    <row r="197" customFormat="false" ht="15" hidden="false" customHeight="false" outlineLevel="0" collapsed="false">
      <c r="A197" s="2" t="n">
        <v>2014</v>
      </c>
      <c r="B197" s="2" t="n">
        <v>2</v>
      </c>
      <c r="C197" s="2" t="n">
        <v>3690</v>
      </c>
      <c r="D197" s="12" t="s">
        <v>42</v>
      </c>
      <c r="E197" s="13" t="n">
        <v>98.1385799949863</v>
      </c>
      <c r="F197" s="13" t="n">
        <v>99.6361639638647</v>
      </c>
      <c r="G197" s="13" t="n">
        <v>100.202241765055</v>
      </c>
    </row>
    <row r="198" customFormat="false" ht="15" hidden="false" customHeight="false" outlineLevel="0" collapsed="false">
      <c r="A198" s="19" t="n">
        <v>2014</v>
      </c>
      <c r="B198" s="19" t="n">
        <v>3</v>
      </c>
      <c r="C198" s="19" t="n">
        <v>3690</v>
      </c>
      <c r="D198" s="14" t="s">
        <v>42</v>
      </c>
      <c r="E198" s="15" t="n">
        <v>106.068743775047</v>
      </c>
      <c r="F198" s="15" t="n">
        <v>108.199426271689</v>
      </c>
      <c r="G198" s="15" t="n">
        <v>102.079724630083</v>
      </c>
    </row>
    <row r="199" customFormat="false" ht="15" hidden="false" customHeight="false" outlineLevel="0" collapsed="false">
      <c r="A199" s="2" t="n">
        <v>2014</v>
      </c>
      <c r="B199" s="2" t="n">
        <v>4</v>
      </c>
      <c r="C199" s="2" t="n">
        <v>3690</v>
      </c>
      <c r="D199" s="12" t="s">
        <v>42</v>
      </c>
      <c r="E199" s="13" t="n">
        <v>107.846743565138</v>
      </c>
      <c r="F199" s="13" t="n">
        <v>112.8774693163</v>
      </c>
      <c r="G199" s="13" t="n">
        <v>107.307627941846</v>
      </c>
    </row>
    <row r="200" customFormat="false" ht="15" hidden="false" customHeight="false" outlineLevel="0" collapsed="false">
      <c r="A200" s="19" t="n">
        <v>2015</v>
      </c>
      <c r="B200" s="19" t="n">
        <v>1</v>
      </c>
      <c r="C200" s="19" t="n">
        <v>3690</v>
      </c>
      <c r="D200" s="14" t="s">
        <v>42</v>
      </c>
      <c r="E200" s="15" t="n">
        <v>96.5274590525234</v>
      </c>
      <c r="F200" s="15" t="n">
        <v>98.9912614724067</v>
      </c>
      <c r="G200" s="15" t="n">
        <v>102.922532449768</v>
      </c>
    </row>
    <row r="201" customFormat="false" ht="15" hidden="false" customHeight="false" outlineLevel="0" collapsed="false">
      <c r="A201" s="2" t="n">
        <v>2015</v>
      </c>
      <c r="B201" s="2" t="n">
        <v>2</v>
      </c>
      <c r="C201" s="2" t="n">
        <v>3690</v>
      </c>
      <c r="D201" s="12" t="s">
        <v>42</v>
      </c>
      <c r="E201" s="13" t="n">
        <v>99.9697329760058</v>
      </c>
      <c r="F201" s="13" t="n">
        <v>103.587988680608</v>
      </c>
      <c r="G201" s="13" t="n">
        <v>104.931240887542</v>
      </c>
    </row>
    <row r="202" s="25" customFormat="true" ht="15" hidden="false" customHeight="false" outlineLevel="0" collapsed="false">
      <c r="A202" s="19" t="n">
        <v>2015</v>
      </c>
      <c r="B202" s="19" t="n">
        <v>3</v>
      </c>
      <c r="C202" s="19" t="n">
        <v>3690</v>
      </c>
      <c r="D202" s="14" t="s">
        <v>42</v>
      </c>
      <c r="E202" s="15" t="n">
        <v>106.049168343164</v>
      </c>
      <c r="F202" s="15" t="n">
        <v>109.511424678263</v>
      </c>
      <c r="G202" s="15" t="n">
        <v>106.903020905314</v>
      </c>
    </row>
    <row r="203" customFormat="false" ht="15.75" hidden="false" customHeight="false" outlineLevel="0" collapsed="false">
      <c r="A203" s="20" t="n">
        <v>2015</v>
      </c>
      <c r="B203" s="20" t="n">
        <v>4</v>
      </c>
      <c r="C203" s="20" t="n">
        <v>3690</v>
      </c>
      <c r="D203" s="21" t="s">
        <v>42</v>
      </c>
      <c r="E203" s="22" t="n">
        <v>105.302704214062</v>
      </c>
      <c r="F203" s="22" t="n">
        <v>116.825198276664</v>
      </c>
      <c r="G203" s="22" t="n">
        <v>108.849790872752</v>
      </c>
    </row>
    <row r="204" customFormat="false" ht="15.75" hidden="false" customHeight="false" outlineLevel="0" collapsed="false">
      <c r="A204" s="1" t="s">
        <v>27</v>
      </c>
    </row>
    <row r="206" customFormat="false" ht="15" hidden="false" customHeight="false" outlineLevel="0" collapsed="false">
      <c r="A206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E274" activeCellId="0" sqref="E27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3" t="s">
        <v>5</v>
      </c>
      <c r="B11" s="23" t="s">
        <v>6</v>
      </c>
      <c r="C11" s="23" t="s">
        <v>7</v>
      </c>
      <c r="D11" s="23" t="s">
        <v>8</v>
      </c>
      <c r="E11" s="18" t="s">
        <v>9</v>
      </c>
      <c r="F11" s="18" t="s">
        <v>10</v>
      </c>
      <c r="G11" s="18" t="s">
        <v>11</v>
      </c>
    </row>
    <row r="12" customFormat="false" ht="15" hidden="false" customHeight="false" outlineLevel="0" collapsed="false">
      <c r="A12" s="19" t="n">
        <v>2008</v>
      </c>
      <c r="B12" s="19" t="n">
        <v>1</v>
      </c>
      <c r="C12" s="19" t="n">
        <v>1501</v>
      </c>
      <c r="D12" s="14" t="s">
        <v>12</v>
      </c>
      <c r="E12" s="15" t="n">
        <v>97.395514923494</v>
      </c>
      <c r="F12" s="15" t="n">
        <v>98.4827907516317</v>
      </c>
      <c r="G12" s="15" t="n">
        <v>96.6915604326203</v>
      </c>
    </row>
    <row r="13" customFormat="false" ht="15" hidden="false" customHeight="false" outlineLevel="0" collapsed="false">
      <c r="A13" s="2" t="n">
        <v>2008</v>
      </c>
      <c r="B13" s="2" t="n">
        <v>2</v>
      </c>
      <c r="C13" s="2" t="n">
        <v>1501</v>
      </c>
      <c r="D13" s="12" t="s">
        <v>12</v>
      </c>
      <c r="E13" s="13" t="n">
        <v>102.211085529792</v>
      </c>
      <c r="F13" s="13" t="n">
        <v>102.335630917927</v>
      </c>
      <c r="G13" s="13" t="n">
        <v>102.213496623586</v>
      </c>
    </row>
    <row r="14" customFormat="false" ht="15" hidden="false" customHeight="false" outlineLevel="0" collapsed="false">
      <c r="A14" s="19" t="n">
        <v>2008</v>
      </c>
      <c r="B14" s="19" t="n">
        <v>3</v>
      </c>
      <c r="C14" s="19" t="n">
        <v>1501</v>
      </c>
      <c r="D14" s="14" t="s">
        <v>12</v>
      </c>
      <c r="E14" s="15" t="n">
        <v>101.435232071104</v>
      </c>
      <c r="F14" s="15" t="n">
        <v>102.377085732131</v>
      </c>
      <c r="G14" s="15" t="n">
        <v>101.572745406255</v>
      </c>
    </row>
    <row r="15" customFormat="false" ht="15" hidden="false" customHeight="false" outlineLevel="0" collapsed="false">
      <c r="A15" s="2" t="n">
        <v>2008</v>
      </c>
      <c r="B15" s="2" t="n">
        <v>4</v>
      </c>
      <c r="C15" s="2" t="n">
        <v>1501</v>
      </c>
      <c r="D15" s="12" t="s">
        <v>12</v>
      </c>
      <c r="E15" s="13" t="n">
        <v>109.820606256355</v>
      </c>
      <c r="F15" s="13" t="n">
        <v>109.237744282486</v>
      </c>
      <c r="G15" s="13" t="n">
        <v>100.285975657371</v>
      </c>
    </row>
    <row r="16" customFormat="false" ht="15" hidden="false" customHeight="false" outlineLevel="0" collapsed="false">
      <c r="A16" s="19" t="n">
        <v>2009</v>
      </c>
      <c r="B16" s="19" t="n">
        <v>1</v>
      </c>
      <c r="C16" s="19" t="n">
        <v>1501</v>
      </c>
      <c r="D16" s="14" t="s">
        <v>12</v>
      </c>
      <c r="E16" s="15" t="n">
        <v>93.3527158400317</v>
      </c>
      <c r="F16" s="15" t="n">
        <v>92.5555835932809</v>
      </c>
      <c r="G16" s="15" t="n">
        <v>92.8004198400589</v>
      </c>
    </row>
    <row r="17" customFormat="false" ht="15" hidden="false" customHeight="false" outlineLevel="0" collapsed="false">
      <c r="A17" s="2" t="n">
        <v>2009</v>
      </c>
      <c r="B17" s="2" t="n">
        <v>2</v>
      </c>
      <c r="C17" s="2" t="n">
        <v>1501</v>
      </c>
      <c r="D17" s="12" t="s">
        <v>12</v>
      </c>
      <c r="E17" s="13" t="n">
        <v>93.4879672797404</v>
      </c>
      <c r="F17" s="13" t="n">
        <v>93.6230515497536</v>
      </c>
      <c r="G17" s="13" t="n">
        <v>96.6414532249047</v>
      </c>
    </row>
    <row r="18" customFormat="false" ht="15" hidden="false" customHeight="false" outlineLevel="0" collapsed="false">
      <c r="A18" s="19" t="n">
        <v>2009</v>
      </c>
      <c r="B18" s="19" t="n">
        <v>3</v>
      </c>
      <c r="C18" s="19" t="n">
        <v>1501</v>
      </c>
      <c r="D18" s="14" t="s">
        <v>12</v>
      </c>
      <c r="E18" s="15" t="n">
        <v>95.8037607565653</v>
      </c>
      <c r="F18" s="15" t="n">
        <v>97.009105824146</v>
      </c>
      <c r="G18" s="15" t="n">
        <v>96.5901771750808</v>
      </c>
    </row>
    <row r="19" customFormat="false" ht="15" hidden="false" customHeight="false" outlineLevel="0" collapsed="false">
      <c r="A19" s="2" t="n">
        <v>2009</v>
      </c>
      <c r="B19" s="2" t="n">
        <v>4</v>
      </c>
      <c r="C19" s="2" t="n">
        <v>1501</v>
      </c>
      <c r="D19" s="12" t="s">
        <v>12</v>
      </c>
      <c r="E19" s="13" t="n">
        <v>100.461827826685</v>
      </c>
      <c r="F19" s="13" t="n">
        <v>103.714443954631</v>
      </c>
      <c r="G19" s="13" t="n">
        <v>96.4675967401671</v>
      </c>
    </row>
    <row r="20" customFormat="false" ht="15" hidden="false" customHeight="false" outlineLevel="0" collapsed="false">
      <c r="A20" s="19" t="n">
        <v>2010</v>
      </c>
      <c r="B20" s="19" t="n">
        <v>1</v>
      </c>
      <c r="C20" s="19" t="n">
        <v>1501</v>
      </c>
      <c r="D20" s="14" t="s">
        <v>12</v>
      </c>
      <c r="E20" s="15" t="n">
        <v>89.7805507640382</v>
      </c>
      <c r="F20" s="15" t="n">
        <v>90.4530349296204</v>
      </c>
      <c r="G20" s="15" t="n">
        <v>93.7046295735251</v>
      </c>
    </row>
    <row r="21" customFormat="false" ht="15" hidden="false" customHeight="false" outlineLevel="0" collapsed="false">
      <c r="A21" s="2" t="n">
        <v>2010</v>
      </c>
      <c r="B21" s="2" t="n">
        <v>2</v>
      </c>
      <c r="C21" s="2" t="n">
        <v>1501</v>
      </c>
      <c r="D21" s="12" t="s">
        <v>12</v>
      </c>
      <c r="E21" s="13" t="n">
        <v>91.9013967329477</v>
      </c>
      <c r="F21" s="13" t="n">
        <v>89.5996353915877</v>
      </c>
      <c r="G21" s="13" t="n">
        <v>95.9573344538165</v>
      </c>
    </row>
    <row r="22" customFormat="false" ht="15" hidden="false" customHeight="false" outlineLevel="0" collapsed="false">
      <c r="A22" s="19" t="n">
        <v>2010</v>
      </c>
      <c r="B22" s="19" t="n">
        <v>3</v>
      </c>
      <c r="C22" s="19" t="n">
        <v>1501</v>
      </c>
      <c r="D22" s="14" t="s">
        <v>12</v>
      </c>
      <c r="E22" s="15" t="n">
        <v>99.542085189421</v>
      </c>
      <c r="F22" s="15" t="n">
        <v>95.0022308666087</v>
      </c>
      <c r="G22" s="15" t="n">
        <v>93.9480622626389</v>
      </c>
    </row>
    <row r="23" customFormat="false" ht="15" hidden="false" customHeight="false" outlineLevel="0" collapsed="false">
      <c r="A23" s="2" t="n">
        <v>2010</v>
      </c>
      <c r="B23" s="2" t="n">
        <v>4</v>
      </c>
      <c r="C23" s="2" t="n">
        <v>1501</v>
      </c>
      <c r="D23" s="12" t="s">
        <v>12</v>
      </c>
      <c r="E23" s="13" t="n">
        <v>105.839818527601</v>
      </c>
      <c r="F23" s="13" t="n">
        <v>102.2925834011</v>
      </c>
      <c r="G23" s="13" t="n">
        <v>93.9784170420239</v>
      </c>
    </row>
    <row r="24" customFormat="false" ht="15" hidden="false" customHeight="false" outlineLevel="0" collapsed="false">
      <c r="A24" s="19" t="n">
        <v>2011</v>
      </c>
      <c r="B24" s="19" t="n">
        <v>1</v>
      </c>
      <c r="C24" s="19" t="n">
        <v>1501</v>
      </c>
      <c r="D24" s="14" t="s">
        <v>12</v>
      </c>
      <c r="E24" s="15" t="n">
        <v>98.807373245067</v>
      </c>
      <c r="F24" s="15" t="n">
        <v>93.6616387816774</v>
      </c>
      <c r="G24" s="15" t="n">
        <v>90.6065082194589</v>
      </c>
    </row>
    <row r="25" customFormat="false" ht="15" hidden="false" customHeight="false" outlineLevel="0" collapsed="false">
      <c r="A25" s="2" t="n">
        <v>2011</v>
      </c>
      <c r="B25" s="2" t="n">
        <v>2</v>
      </c>
      <c r="C25" s="2" t="n">
        <v>1501</v>
      </c>
      <c r="D25" s="12" t="s">
        <v>12</v>
      </c>
      <c r="E25" s="13" t="n">
        <v>95.5957107521369</v>
      </c>
      <c r="F25" s="13" t="n">
        <v>94.5643849886877</v>
      </c>
      <c r="G25" s="13" t="n">
        <v>93.2981233443585</v>
      </c>
    </row>
    <row r="26" customFormat="false" ht="15" hidden="false" customHeight="false" outlineLevel="0" collapsed="false">
      <c r="A26" s="19" t="n">
        <v>2011</v>
      </c>
      <c r="B26" s="19" t="n">
        <v>3</v>
      </c>
      <c r="C26" s="19" t="n">
        <v>1501</v>
      </c>
      <c r="D26" s="14" t="s">
        <v>12</v>
      </c>
      <c r="E26" s="15" t="n">
        <v>105.543437163124</v>
      </c>
      <c r="F26" s="15" t="n">
        <v>104.288602976148</v>
      </c>
      <c r="G26" s="15" t="n">
        <v>95.0967205243902</v>
      </c>
    </row>
    <row r="27" customFormat="false" ht="15" hidden="false" customHeight="false" outlineLevel="0" collapsed="false">
      <c r="A27" s="2" t="n">
        <v>2011</v>
      </c>
      <c r="B27" s="2" t="n">
        <v>4</v>
      </c>
      <c r="C27" s="2" t="n">
        <v>1501</v>
      </c>
      <c r="D27" s="12" t="s">
        <v>12</v>
      </c>
      <c r="E27" s="13" t="n">
        <v>109.734327899085</v>
      </c>
      <c r="F27" s="13" t="n">
        <v>109.535952630375</v>
      </c>
      <c r="G27" s="13" t="n">
        <v>93.3651160565214</v>
      </c>
    </row>
    <row r="28" customFormat="false" ht="15" hidden="false" customHeight="false" outlineLevel="0" collapsed="false">
      <c r="A28" s="19" t="n">
        <v>2012</v>
      </c>
      <c r="B28" s="19" t="n">
        <v>1</v>
      </c>
      <c r="C28" s="19" t="n">
        <v>1501</v>
      </c>
      <c r="D28" s="14" t="s">
        <v>12</v>
      </c>
      <c r="E28" s="15" t="n">
        <v>104.265351982175</v>
      </c>
      <c r="F28" s="15" t="n">
        <v>98.6738273897292</v>
      </c>
      <c r="G28" s="15" t="n">
        <v>92.2612048832041</v>
      </c>
    </row>
    <row r="29" customFormat="false" ht="15" hidden="false" customHeight="false" outlineLevel="0" collapsed="false">
      <c r="A29" s="2" t="n">
        <v>2012</v>
      </c>
      <c r="B29" s="2" t="n">
        <v>2</v>
      </c>
      <c r="C29" s="2" t="n">
        <v>1501</v>
      </c>
      <c r="D29" s="12" t="s">
        <v>12</v>
      </c>
      <c r="E29" s="13" t="n">
        <v>96.236918537579</v>
      </c>
      <c r="F29" s="13" t="n">
        <v>94.9611418945373</v>
      </c>
      <c r="G29" s="13" t="n">
        <v>95.2351806575593</v>
      </c>
    </row>
    <row r="30" customFormat="false" ht="15" hidden="false" customHeight="false" outlineLevel="0" collapsed="false">
      <c r="A30" s="19" t="n">
        <v>2012</v>
      </c>
      <c r="B30" s="19" t="n">
        <v>3</v>
      </c>
      <c r="C30" s="19" t="n">
        <v>1501</v>
      </c>
      <c r="D30" s="14" t="s">
        <v>12</v>
      </c>
      <c r="E30" s="15" t="n">
        <v>105.058856564924</v>
      </c>
      <c r="F30" s="15" t="n">
        <v>101.959970169623</v>
      </c>
      <c r="G30" s="15" t="n">
        <v>95.7072022426619</v>
      </c>
    </row>
    <row r="31" customFormat="false" ht="15" hidden="false" customHeight="false" outlineLevel="0" collapsed="false">
      <c r="A31" s="2" t="n">
        <v>2012</v>
      </c>
      <c r="B31" s="2" t="n">
        <v>4</v>
      </c>
      <c r="C31" s="2" t="n">
        <v>1501</v>
      </c>
      <c r="D31" s="12" t="s">
        <v>12</v>
      </c>
      <c r="E31" s="13" t="n">
        <v>109.661622829278</v>
      </c>
      <c r="F31" s="13" t="n">
        <v>106.893632571489</v>
      </c>
      <c r="G31" s="13" t="n">
        <v>94.6018814357292</v>
      </c>
    </row>
    <row r="32" customFormat="false" ht="15" hidden="false" customHeight="false" outlineLevel="0" collapsed="false">
      <c r="A32" s="19" t="n">
        <v>2013</v>
      </c>
      <c r="B32" s="19" t="n">
        <v>1</v>
      </c>
      <c r="C32" s="19" t="n">
        <v>1501</v>
      </c>
      <c r="D32" s="14" t="s">
        <v>12</v>
      </c>
      <c r="E32" s="15" t="n">
        <v>93.4543774790952</v>
      </c>
      <c r="F32" s="15" t="n">
        <v>90.5915238152617</v>
      </c>
      <c r="G32" s="15" t="n">
        <v>91.6124874801741</v>
      </c>
    </row>
    <row r="33" customFormat="false" ht="15" hidden="false" customHeight="false" outlineLevel="0" collapsed="false">
      <c r="A33" s="2" t="n">
        <v>2013</v>
      </c>
      <c r="B33" s="2" t="n">
        <v>2</v>
      </c>
      <c r="C33" s="2" t="n">
        <v>1501</v>
      </c>
      <c r="D33" s="12" t="s">
        <v>12</v>
      </c>
      <c r="E33" s="13" t="n">
        <v>104.302879802462</v>
      </c>
      <c r="F33" s="13" t="n">
        <v>101.935952935989</v>
      </c>
      <c r="G33" s="13" t="n">
        <v>92.4555211213249</v>
      </c>
    </row>
    <row r="34" customFormat="false" ht="15" hidden="false" customHeight="false" outlineLevel="0" collapsed="false">
      <c r="A34" s="19" t="n">
        <v>2013</v>
      </c>
      <c r="B34" s="19" t="n">
        <v>3</v>
      </c>
      <c r="C34" s="19" t="n">
        <v>1501</v>
      </c>
      <c r="D34" s="14" t="s">
        <v>12</v>
      </c>
      <c r="E34" s="15" t="n">
        <v>105.301779167788</v>
      </c>
      <c r="F34" s="15" t="n">
        <v>98.2188044830459</v>
      </c>
      <c r="G34" s="15" t="n">
        <v>92.029106952646</v>
      </c>
    </row>
    <row r="35" customFormat="false" ht="15" hidden="false" customHeight="false" outlineLevel="0" collapsed="false">
      <c r="A35" s="2" t="n">
        <v>2013</v>
      </c>
      <c r="B35" s="2" t="n">
        <v>4</v>
      </c>
      <c r="C35" s="2" t="n">
        <v>1501</v>
      </c>
      <c r="D35" s="12" t="s">
        <v>12</v>
      </c>
      <c r="E35" s="13" t="n">
        <v>118.251893842499</v>
      </c>
      <c r="F35" s="13" t="n">
        <v>113.634592476527</v>
      </c>
      <c r="G35" s="13" t="n">
        <v>92.0613253579675</v>
      </c>
    </row>
    <row r="36" customFormat="false" ht="15" hidden="false" customHeight="false" outlineLevel="0" collapsed="false">
      <c r="A36" s="19" t="n">
        <v>2014</v>
      </c>
      <c r="B36" s="19" t="n">
        <v>1</v>
      </c>
      <c r="C36" s="19" t="n">
        <v>1501</v>
      </c>
      <c r="D36" s="14" t="s">
        <v>12</v>
      </c>
      <c r="E36" s="15" t="n">
        <v>102.969173665329</v>
      </c>
      <c r="F36" s="15" t="n">
        <v>99.4238679600365</v>
      </c>
      <c r="G36" s="15" t="n">
        <v>89.0015550679235</v>
      </c>
    </row>
    <row r="37" customFormat="false" ht="15" hidden="false" customHeight="false" outlineLevel="0" collapsed="false">
      <c r="A37" s="2" t="n">
        <v>2014</v>
      </c>
      <c r="B37" s="2" t="n">
        <v>2</v>
      </c>
      <c r="C37" s="2" t="n">
        <v>1501</v>
      </c>
      <c r="D37" s="12" t="s">
        <v>12</v>
      </c>
      <c r="E37" s="13" t="n">
        <v>104.22035937407</v>
      </c>
      <c r="F37" s="13" t="n">
        <v>100.212688122862</v>
      </c>
      <c r="G37" s="13" t="n">
        <v>91.2006060822568</v>
      </c>
    </row>
    <row r="38" customFormat="false" ht="15" hidden="false" customHeight="false" outlineLevel="0" collapsed="false">
      <c r="A38" s="19" t="n">
        <v>2014</v>
      </c>
      <c r="B38" s="19" t="n">
        <v>3</v>
      </c>
      <c r="C38" s="19" t="n">
        <v>1501</v>
      </c>
      <c r="D38" s="14" t="s">
        <v>12</v>
      </c>
      <c r="E38" s="15" t="n">
        <v>110.165077042268</v>
      </c>
      <c r="F38" s="15" t="n">
        <v>103.882314710642</v>
      </c>
      <c r="G38" s="15" t="n">
        <v>90.9062510058454</v>
      </c>
    </row>
    <row r="39" customFormat="false" ht="15" hidden="false" customHeight="false" outlineLevel="0" collapsed="false">
      <c r="A39" s="2" t="n">
        <v>2014</v>
      </c>
      <c r="B39" s="2" t="n">
        <v>4</v>
      </c>
      <c r="C39" s="2" t="n">
        <v>1501</v>
      </c>
      <c r="D39" s="12" t="s">
        <v>12</v>
      </c>
      <c r="E39" s="13" t="n">
        <v>118.038199319362</v>
      </c>
      <c r="F39" s="13" t="n">
        <v>111.049658277462</v>
      </c>
      <c r="G39" s="13" t="n">
        <v>91.6074007595831</v>
      </c>
    </row>
    <row r="40" customFormat="false" ht="15" hidden="false" customHeight="false" outlineLevel="0" collapsed="false">
      <c r="A40" s="19" t="n">
        <v>2015</v>
      </c>
      <c r="B40" s="19" t="n">
        <v>1</v>
      </c>
      <c r="C40" s="19" t="n">
        <v>1501</v>
      </c>
      <c r="D40" s="14" t="s">
        <v>12</v>
      </c>
      <c r="E40" s="15" t="n">
        <v>102.704303909955</v>
      </c>
      <c r="F40" s="15" t="n">
        <v>96.4286911501051</v>
      </c>
      <c r="G40" s="15" t="n">
        <v>87.9461082019338</v>
      </c>
    </row>
    <row r="41" customFormat="false" ht="15" hidden="false" customHeight="false" outlineLevel="0" collapsed="false">
      <c r="A41" s="2" t="n">
        <v>2015</v>
      </c>
      <c r="B41" s="2" t="n">
        <v>2</v>
      </c>
      <c r="C41" s="2" t="n">
        <v>1501</v>
      </c>
      <c r="D41" s="12" t="s">
        <v>12</v>
      </c>
      <c r="E41" s="13" t="n">
        <v>101.175484821451</v>
      </c>
      <c r="F41" s="13" t="n">
        <v>96.5388758645526</v>
      </c>
      <c r="G41" s="13" t="n">
        <v>89.304021808236</v>
      </c>
    </row>
    <row r="42" customFormat="false" ht="15" hidden="false" customHeight="false" outlineLevel="0" collapsed="false">
      <c r="A42" s="19" t="n">
        <v>2015</v>
      </c>
      <c r="B42" s="19" t="n">
        <v>3</v>
      </c>
      <c r="C42" s="19" t="n">
        <v>1501</v>
      </c>
      <c r="D42" s="14" t="s">
        <v>12</v>
      </c>
      <c r="E42" s="15" t="n">
        <v>111.255454131688</v>
      </c>
      <c r="F42" s="15" t="n">
        <v>108.198896810869</v>
      </c>
      <c r="G42" s="15" t="n">
        <v>90.1332375284124</v>
      </c>
    </row>
    <row r="43" customFormat="false" ht="15" hidden="false" customHeight="false" outlineLevel="0" collapsed="false">
      <c r="A43" s="2" t="n">
        <v>2015</v>
      </c>
      <c r="B43" s="2" t="n">
        <v>4</v>
      </c>
      <c r="C43" s="2" t="n">
        <v>1501</v>
      </c>
      <c r="D43" s="12" t="s">
        <v>12</v>
      </c>
      <c r="E43" s="13" t="n">
        <v>119.928572856064</v>
      </c>
      <c r="F43" s="13" t="n">
        <v>118.960488988824</v>
      </c>
      <c r="G43" s="13" t="n">
        <v>90.2054699641032</v>
      </c>
    </row>
    <row r="44" customFormat="false" ht="15" hidden="false" customHeight="false" outlineLevel="0" collapsed="false">
      <c r="A44" s="19" t="n">
        <v>2008</v>
      </c>
      <c r="B44" s="19" t="n">
        <v>1</v>
      </c>
      <c r="C44" s="19" t="n">
        <v>1511</v>
      </c>
      <c r="D44" s="14" t="str">
        <f aca="false">+VLOOKUP(C44,santa,2,FALSE())</f>
        <v>Conservación de carne y derivados cárnicos</v>
      </c>
      <c r="E44" s="15" t="n">
        <v>107.28030268464</v>
      </c>
      <c r="F44" s="15" t="n">
        <v>103.278904808833</v>
      </c>
      <c r="G44" s="15" t="n">
        <v>117.702292184479</v>
      </c>
    </row>
    <row r="45" customFormat="false" ht="15" hidden="false" customHeight="false" outlineLevel="0" collapsed="false">
      <c r="A45" s="2" t="n">
        <v>2008</v>
      </c>
      <c r="B45" s="2" t="n">
        <v>2</v>
      </c>
      <c r="C45" s="2" t="n">
        <v>1511</v>
      </c>
      <c r="D45" s="12" t="str">
        <f aca="false">+VLOOKUP(C45,santa,2,FALSE())</f>
        <v>Conservación de carne y derivados cárnicos</v>
      </c>
      <c r="E45" s="13" t="n">
        <v>107.653125791484</v>
      </c>
      <c r="F45" s="13" t="n">
        <v>106.805721920789</v>
      </c>
      <c r="G45" s="13" t="n">
        <v>116.118935837246</v>
      </c>
    </row>
    <row r="46" customFormat="false" ht="15" hidden="false" customHeight="false" outlineLevel="0" collapsed="false">
      <c r="A46" s="19" t="n">
        <v>2008</v>
      </c>
      <c r="B46" s="19" t="n">
        <v>3</v>
      </c>
      <c r="C46" s="19" t="n">
        <v>1511</v>
      </c>
      <c r="D46" s="14" t="str">
        <f aca="false">+VLOOKUP(C46,santa,2,FALSE())</f>
        <v>Conservación de carne y derivados cárnicos</v>
      </c>
      <c r="E46" s="15" t="n">
        <v>114.854013784496</v>
      </c>
      <c r="F46" s="15" t="n">
        <v>112.428130388699</v>
      </c>
      <c r="G46" s="15" t="n">
        <v>115.658657829329</v>
      </c>
    </row>
    <row r="47" customFormat="false" ht="15" hidden="false" customHeight="false" outlineLevel="0" collapsed="false">
      <c r="A47" s="2" t="n">
        <v>2008</v>
      </c>
      <c r="B47" s="2" t="n">
        <v>4</v>
      </c>
      <c r="C47" s="2" t="n">
        <v>1511</v>
      </c>
      <c r="D47" s="12" t="str">
        <f aca="false">+VLOOKUP(C47,santa,2,FALSE())</f>
        <v>Conservación de carne y derivados cárnicos</v>
      </c>
      <c r="E47" s="13" t="n">
        <v>139.01909922572</v>
      </c>
      <c r="F47" s="13" t="n">
        <v>130.895227032156</v>
      </c>
      <c r="G47" s="13" t="n">
        <v>121.605449691614</v>
      </c>
    </row>
    <row r="48" customFormat="false" ht="15" hidden="false" customHeight="false" outlineLevel="0" collapsed="false">
      <c r="A48" s="19" t="n">
        <v>2009</v>
      </c>
      <c r="B48" s="19" t="n">
        <v>1</v>
      </c>
      <c r="C48" s="19" t="n">
        <v>1511</v>
      </c>
      <c r="D48" s="14" t="str">
        <f aca="false">+VLOOKUP(C48,santa,2,FALSE())</f>
        <v>Conservación de carne y derivados cárnicos</v>
      </c>
      <c r="E48" s="15" t="n">
        <v>125.45699183718</v>
      </c>
      <c r="F48" s="15" t="n">
        <v>117.404616042408</v>
      </c>
      <c r="G48" s="15" t="n">
        <v>124.146184295314</v>
      </c>
    </row>
    <row r="49" customFormat="false" ht="15" hidden="false" customHeight="false" outlineLevel="0" collapsed="false">
      <c r="A49" s="2" t="n">
        <v>2009</v>
      </c>
      <c r="B49" s="2" t="n">
        <v>2</v>
      </c>
      <c r="C49" s="2" t="n">
        <v>1511</v>
      </c>
      <c r="D49" s="12" t="str">
        <f aca="false">+VLOOKUP(C49,santa,2,FALSE())</f>
        <v>Conservación de carne y derivados cárnicos</v>
      </c>
      <c r="E49" s="13" t="n">
        <v>121.478566414031</v>
      </c>
      <c r="F49" s="13" t="n">
        <v>119.185658261872</v>
      </c>
      <c r="G49" s="13" t="n">
        <v>126.263463131732</v>
      </c>
    </row>
    <row r="50" customFormat="false" ht="15" hidden="false" customHeight="false" outlineLevel="0" collapsed="false">
      <c r="A50" s="19" t="n">
        <v>2009</v>
      </c>
      <c r="B50" s="19" t="n">
        <v>3</v>
      </c>
      <c r="C50" s="19" t="n">
        <v>1511</v>
      </c>
      <c r="D50" s="14" t="str">
        <f aca="false">+VLOOKUP(C50,santa,2,FALSE())</f>
        <v>Conservación de carne y derivados cárnicos</v>
      </c>
      <c r="E50" s="15" t="n">
        <v>121.33309310893</v>
      </c>
      <c r="F50" s="15" t="n">
        <v>120.393410940821</v>
      </c>
      <c r="G50" s="15" t="n">
        <v>123.704317407714</v>
      </c>
    </row>
    <row r="51" customFormat="false" ht="15" hidden="false" customHeight="false" outlineLevel="0" collapsed="false">
      <c r="A51" s="2" t="n">
        <v>2009</v>
      </c>
      <c r="B51" s="2" t="n">
        <v>4</v>
      </c>
      <c r="C51" s="2" t="n">
        <v>1511</v>
      </c>
      <c r="D51" s="12" t="str">
        <f aca="false">+VLOOKUP(C51,santa,2,FALSE())</f>
        <v>Conservación de carne y derivados cárnicos</v>
      </c>
      <c r="E51" s="13" t="n">
        <v>126.030560946146</v>
      </c>
      <c r="F51" s="13" t="n">
        <v>120.531574351108</v>
      </c>
      <c r="G51" s="13" t="n">
        <v>110.153732854644</v>
      </c>
    </row>
    <row r="52" customFormat="false" ht="15" hidden="false" customHeight="false" outlineLevel="0" collapsed="false">
      <c r="A52" s="19" t="n">
        <v>2010</v>
      </c>
      <c r="B52" s="19" t="n">
        <v>1</v>
      </c>
      <c r="C52" s="19" t="n">
        <v>1511</v>
      </c>
      <c r="D52" s="14" t="str">
        <f aca="false">+VLOOKUP(C52,santa,2,FALSE())</f>
        <v>Conservación de carne y derivados cárnicos</v>
      </c>
      <c r="E52" s="15" t="n">
        <v>115.080503555577</v>
      </c>
      <c r="F52" s="15" t="n">
        <v>106.724563786326</v>
      </c>
      <c r="G52" s="15" t="n">
        <v>107.74187609316</v>
      </c>
    </row>
    <row r="53" customFormat="false" ht="15" hidden="false" customHeight="false" outlineLevel="0" collapsed="false">
      <c r="A53" s="2" t="n">
        <v>2010</v>
      </c>
      <c r="B53" s="2" t="n">
        <v>2</v>
      </c>
      <c r="C53" s="2" t="n">
        <v>1511</v>
      </c>
      <c r="D53" s="12" t="str">
        <f aca="false">+VLOOKUP(C53,santa,2,FALSE())</f>
        <v>Conservación de carne y derivados cárnicos</v>
      </c>
      <c r="E53" s="13" t="n">
        <v>111.61750287881</v>
      </c>
      <c r="F53" s="13" t="n">
        <v>112.083483131494</v>
      </c>
      <c r="G53" s="13" t="n">
        <v>112.786523059928</v>
      </c>
    </row>
    <row r="54" customFormat="false" ht="15" hidden="false" customHeight="false" outlineLevel="0" collapsed="false">
      <c r="A54" s="19" t="n">
        <v>2010</v>
      </c>
      <c r="B54" s="19" t="n">
        <v>3</v>
      </c>
      <c r="C54" s="19" t="n">
        <v>1511</v>
      </c>
      <c r="D54" s="14" t="str">
        <f aca="false">+VLOOKUP(C54,santa,2,FALSE())</f>
        <v>Conservación de carne y derivados cárnicos</v>
      </c>
      <c r="E54" s="15" t="n">
        <v>118.85020677187</v>
      </c>
      <c r="F54" s="15" t="n">
        <v>114.918892636962</v>
      </c>
      <c r="G54" s="15" t="n">
        <v>107.539353769677</v>
      </c>
    </row>
    <row r="55" customFormat="false" ht="15" hidden="false" customHeight="false" outlineLevel="0" collapsed="false">
      <c r="A55" s="2" t="n">
        <v>2010</v>
      </c>
      <c r="B55" s="2" t="n">
        <v>4</v>
      </c>
      <c r="C55" s="2" t="n">
        <v>1511</v>
      </c>
      <c r="D55" s="12" t="str">
        <f aca="false">+VLOOKUP(C55,santa,2,FALSE())</f>
        <v>Conservación de carne y derivados cárnicos</v>
      </c>
      <c r="E55" s="13" t="n">
        <v>132.434804504739</v>
      </c>
      <c r="F55" s="13" t="n">
        <v>123.94492396534</v>
      </c>
      <c r="G55" s="13" t="n">
        <v>101.850317591825</v>
      </c>
    </row>
    <row r="56" customFormat="false" ht="15" hidden="false" customHeight="false" outlineLevel="0" collapsed="false">
      <c r="A56" s="19" t="n">
        <v>2011</v>
      </c>
      <c r="B56" s="19" t="n">
        <v>1</v>
      </c>
      <c r="C56" s="19" t="n">
        <v>1511</v>
      </c>
      <c r="D56" s="14" t="str">
        <f aca="false">+VLOOKUP(C56,santa,2,FALSE())</f>
        <v>Conservación de carne y derivados cárnicos</v>
      </c>
      <c r="E56" s="15" t="n">
        <v>121.97765327497</v>
      </c>
      <c r="F56" s="15" t="n">
        <v>114.972444438078</v>
      </c>
      <c r="G56" s="15" t="n">
        <v>101.224339501059</v>
      </c>
    </row>
    <row r="57" customFormat="false" ht="15" hidden="false" customHeight="false" outlineLevel="0" collapsed="false">
      <c r="A57" s="2" t="n">
        <v>2011</v>
      </c>
      <c r="B57" s="2" t="n">
        <v>2</v>
      </c>
      <c r="C57" s="2" t="n">
        <v>1511</v>
      </c>
      <c r="D57" s="12" t="str">
        <f aca="false">+VLOOKUP(C57,santa,2,FALSE())</f>
        <v>Conservación de carne y derivados cárnicos</v>
      </c>
      <c r="E57" s="13" t="n">
        <v>121.896843082048</v>
      </c>
      <c r="F57" s="13" t="n">
        <v>114.476583261454</v>
      </c>
      <c r="G57" s="13" t="n">
        <v>101.721439749609</v>
      </c>
    </row>
    <row r="58" customFormat="false" ht="15" hidden="false" customHeight="false" outlineLevel="0" collapsed="false">
      <c r="A58" s="19" t="n">
        <v>2011</v>
      </c>
      <c r="B58" s="19" t="n">
        <v>3</v>
      </c>
      <c r="C58" s="19" t="n">
        <v>1511</v>
      </c>
      <c r="D58" s="14" t="str">
        <f aca="false">+VLOOKUP(C58,santa,2,FALSE())</f>
        <v>Conservación de carne y derivados cárnicos</v>
      </c>
      <c r="E58" s="15" t="n">
        <v>140.859208498348</v>
      </c>
      <c r="F58" s="15" t="n">
        <v>141.903744517319</v>
      </c>
      <c r="G58" s="15" t="n">
        <v>120.90582711958</v>
      </c>
    </row>
    <row r="59" customFormat="false" ht="15" hidden="false" customHeight="false" outlineLevel="0" collapsed="false">
      <c r="A59" s="2" t="n">
        <v>2011</v>
      </c>
      <c r="B59" s="2" t="n">
        <v>4</v>
      </c>
      <c r="C59" s="2" t="n">
        <v>1511</v>
      </c>
      <c r="D59" s="12" t="str">
        <f aca="false">+VLOOKUP(C59,santa,2,FALSE())</f>
        <v>Conservación de carne y derivados cárnicos</v>
      </c>
      <c r="E59" s="13" t="n">
        <v>146.708713913422</v>
      </c>
      <c r="F59" s="13" t="n">
        <v>147.519683902571</v>
      </c>
      <c r="G59" s="13" t="n">
        <v>120.40872687103</v>
      </c>
    </row>
    <row r="60" customFormat="false" ht="15" hidden="false" customHeight="false" outlineLevel="0" collapsed="false">
      <c r="A60" s="19" t="n">
        <v>2012</v>
      </c>
      <c r="B60" s="19" t="n">
        <v>1</v>
      </c>
      <c r="C60" s="19" t="n">
        <v>1511</v>
      </c>
      <c r="D60" s="14" t="str">
        <f aca="false">+VLOOKUP(C60,santa,2,FALSE())</f>
        <v>Conservación de carne y derivados cárnicos</v>
      </c>
      <c r="E60" s="15" t="n">
        <v>154.471475600524</v>
      </c>
      <c r="F60" s="15" t="n">
        <v>123.887419047861</v>
      </c>
      <c r="G60" s="15" t="n">
        <v>124.127773174998</v>
      </c>
    </row>
    <row r="61" customFormat="false" ht="15" hidden="false" customHeight="false" outlineLevel="0" collapsed="false">
      <c r="A61" s="2" t="n">
        <v>2012</v>
      </c>
      <c r="B61" s="2" t="n">
        <v>2</v>
      </c>
      <c r="C61" s="2" t="n">
        <v>1511</v>
      </c>
      <c r="D61" s="12" t="str">
        <f aca="false">+VLOOKUP(C61,santa,2,FALSE())</f>
        <v>Conservación de carne y derivados cárnicos</v>
      </c>
      <c r="E61" s="13" t="n">
        <v>126.344965286092</v>
      </c>
      <c r="F61" s="13" t="n">
        <v>122.0846348441</v>
      </c>
      <c r="G61" s="13" t="n">
        <v>121.384516247814</v>
      </c>
    </row>
    <row r="62" customFormat="false" ht="15" hidden="false" customHeight="false" outlineLevel="0" collapsed="false">
      <c r="A62" s="19" t="n">
        <v>2012</v>
      </c>
      <c r="B62" s="19" t="n">
        <v>3</v>
      </c>
      <c r="C62" s="19" t="n">
        <v>1511</v>
      </c>
      <c r="D62" s="14" t="str">
        <f aca="false">+VLOOKUP(C62,santa,2,FALSE())</f>
        <v>Conservación de carne y derivados cárnicos</v>
      </c>
      <c r="E62" s="15" t="n">
        <v>136.698881510461</v>
      </c>
      <c r="F62" s="15" t="n">
        <v>133.217597895874</v>
      </c>
      <c r="G62" s="15" t="n">
        <v>116.376691521679</v>
      </c>
    </row>
    <row r="63" customFormat="false" ht="15" hidden="false" customHeight="false" outlineLevel="0" collapsed="false">
      <c r="A63" s="2" t="n">
        <v>2012</v>
      </c>
      <c r="B63" s="2" t="n">
        <v>4</v>
      </c>
      <c r="C63" s="2" t="n">
        <v>1511</v>
      </c>
      <c r="D63" s="12" t="str">
        <f aca="false">+VLOOKUP(C63,santa,2,FALSE())</f>
        <v>Conservación de carne y derivados cárnicos</v>
      </c>
      <c r="E63" s="13" t="n">
        <v>154.118637443625</v>
      </c>
      <c r="F63" s="13" t="n">
        <v>145.01386888784</v>
      </c>
      <c r="G63" s="13" t="n">
        <v>118.991070606646</v>
      </c>
    </row>
    <row r="64" customFormat="false" ht="15" hidden="false" customHeight="false" outlineLevel="0" collapsed="false">
      <c r="A64" s="19" t="n">
        <v>2013</v>
      </c>
      <c r="B64" s="19" t="n">
        <v>1</v>
      </c>
      <c r="C64" s="19" t="n">
        <v>1511</v>
      </c>
      <c r="D64" s="14" t="str">
        <f aca="false">+VLOOKUP(C64,santa,2,FALSE())</f>
        <v>Conservación de carne y derivados cárnicos</v>
      </c>
      <c r="E64" s="15" t="n">
        <v>142.87088152378</v>
      </c>
      <c r="F64" s="15" t="n">
        <v>128.512514310748</v>
      </c>
      <c r="G64" s="15" t="n">
        <v>132.560066280033</v>
      </c>
    </row>
    <row r="65" customFormat="false" ht="15" hidden="false" customHeight="false" outlineLevel="0" collapsed="false">
      <c r="A65" s="2" t="n">
        <v>2013</v>
      </c>
      <c r="B65" s="2" t="n">
        <v>2</v>
      </c>
      <c r="C65" s="2" t="n">
        <v>1511</v>
      </c>
      <c r="D65" s="12" t="str">
        <f aca="false">+VLOOKUP(C65,santa,2,FALSE())</f>
        <v>Conservación de carne y derivados cárnicos</v>
      </c>
      <c r="E65" s="13" t="n">
        <v>155.302225801535</v>
      </c>
      <c r="F65" s="13" t="n">
        <v>143.79985226049</v>
      </c>
      <c r="G65" s="13" t="n">
        <v>134.01454478505</v>
      </c>
    </row>
    <row r="66" customFormat="false" ht="15" hidden="false" customHeight="false" outlineLevel="0" collapsed="false">
      <c r="A66" s="19" t="n">
        <v>2013</v>
      </c>
      <c r="B66" s="19" t="n">
        <v>3</v>
      </c>
      <c r="C66" s="19" t="n">
        <v>1511</v>
      </c>
      <c r="D66" s="14" t="str">
        <f aca="false">+VLOOKUP(C66,santa,2,FALSE())</f>
        <v>Conservación de carne y derivados cárnicos</v>
      </c>
      <c r="E66" s="15" t="n">
        <v>155.989147153957</v>
      </c>
      <c r="F66" s="15" t="n">
        <v>140.027920566023</v>
      </c>
      <c r="G66" s="15" t="n">
        <v>129.411764705882</v>
      </c>
    </row>
    <row r="67" customFormat="false" ht="15" hidden="false" customHeight="false" outlineLevel="0" collapsed="false">
      <c r="A67" s="2" t="n">
        <v>2013</v>
      </c>
      <c r="B67" s="2" t="n">
        <v>4</v>
      </c>
      <c r="C67" s="2" t="n">
        <v>1511</v>
      </c>
      <c r="D67" s="12" t="str">
        <f aca="false">+VLOOKUP(C67,santa,2,FALSE())</f>
        <v>Conservación de carne y derivados cárnicos</v>
      </c>
      <c r="E67" s="13" t="n">
        <v>161.62978963347</v>
      </c>
      <c r="F67" s="13" t="n">
        <v>148.886541334144</v>
      </c>
      <c r="G67" s="13" t="n">
        <v>130.313909601399</v>
      </c>
    </row>
    <row r="68" customFormat="false" ht="15" hidden="false" customHeight="false" outlineLevel="0" collapsed="false">
      <c r="A68" s="19" t="n">
        <v>2014</v>
      </c>
      <c r="B68" s="19" t="n">
        <v>1</v>
      </c>
      <c r="C68" s="19" t="n">
        <v>1511</v>
      </c>
      <c r="D68" s="14" t="str">
        <f aca="false">+VLOOKUP(C68,santa,2,FALSE())</f>
        <v>Conservación de carne y derivados cárnicos</v>
      </c>
      <c r="E68" s="15" t="n">
        <v>157.187344226337</v>
      </c>
      <c r="F68" s="15" t="n">
        <v>137.336124341969</v>
      </c>
      <c r="G68" s="15" t="n">
        <v>131.160821135966</v>
      </c>
    </row>
    <row r="69" customFormat="false" ht="15" hidden="false" customHeight="false" outlineLevel="0" collapsed="false">
      <c r="A69" s="2" t="n">
        <v>2014</v>
      </c>
      <c r="B69" s="2" t="n">
        <v>2</v>
      </c>
      <c r="C69" s="2" t="n">
        <v>1511</v>
      </c>
      <c r="D69" s="12" t="str">
        <f aca="false">+VLOOKUP(C69,santa,2,FALSE())</f>
        <v>Conservación de carne y derivados cárnicos</v>
      </c>
      <c r="E69" s="13" t="n">
        <v>157.698438933009</v>
      </c>
      <c r="F69" s="13" t="n">
        <v>142.407224494235</v>
      </c>
      <c r="G69" s="13" t="n">
        <v>131.676332504833</v>
      </c>
    </row>
    <row r="70" customFormat="false" ht="15" hidden="false" customHeight="false" outlineLevel="0" collapsed="false">
      <c r="A70" s="19" t="n">
        <v>2014</v>
      </c>
      <c r="B70" s="19" t="n">
        <v>3</v>
      </c>
      <c r="C70" s="19" t="n">
        <v>1511</v>
      </c>
      <c r="D70" s="14" t="str">
        <f aca="false">+VLOOKUP(C70,santa,2,FALSE())</f>
        <v>Conservación de carne y derivados cárnicos</v>
      </c>
      <c r="E70" s="15" t="n">
        <v>170.050576580584</v>
      </c>
      <c r="F70" s="15" t="n">
        <v>151.613147539069</v>
      </c>
      <c r="G70" s="15" t="n">
        <v>133.259688852067</v>
      </c>
    </row>
    <row r="71" customFormat="false" ht="15" hidden="false" customHeight="false" outlineLevel="0" collapsed="false">
      <c r="A71" s="2" t="n">
        <v>2014</v>
      </c>
      <c r="B71" s="2" t="n">
        <v>4</v>
      </c>
      <c r="C71" s="2" t="n">
        <v>1511</v>
      </c>
      <c r="D71" s="12" t="str">
        <f aca="false">+VLOOKUP(C71,santa,2,FALSE())</f>
        <v>Conservación de carne y derivados cárnicos</v>
      </c>
      <c r="E71" s="13" t="n">
        <v>183.449444314364</v>
      </c>
      <c r="F71" s="13" t="n">
        <v>152.57874039946</v>
      </c>
      <c r="G71" s="13" t="n">
        <v>135.597901132284</v>
      </c>
    </row>
    <row r="72" customFormat="false" ht="15" hidden="false" customHeight="false" outlineLevel="0" collapsed="false">
      <c r="A72" s="19" t="n">
        <v>2015</v>
      </c>
      <c r="B72" s="19" t="n">
        <v>1</v>
      </c>
      <c r="C72" s="19" t="n">
        <v>1511</v>
      </c>
      <c r="D72" s="14" t="str">
        <f aca="false">+VLOOKUP(C72,santa,2,FALSE())</f>
        <v>Conservación de carne y derivados cárnicos</v>
      </c>
      <c r="E72" s="15" t="n">
        <v>165.932402932097</v>
      </c>
      <c r="F72" s="15" t="n">
        <v>143.630811014566</v>
      </c>
      <c r="G72" s="15" t="n">
        <v>134.6221117555</v>
      </c>
    </row>
    <row r="73" customFormat="false" ht="15" hidden="false" customHeight="false" outlineLevel="0" collapsed="false">
      <c r="A73" s="2" t="n">
        <v>2015</v>
      </c>
      <c r="B73" s="2" t="n">
        <v>2</v>
      </c>
      <c r="C73" s="2" t="n">
        <v>1511</v>
      </c>
      <c r="D73" s="12" t="str">
        <f aca="false">+VLOOKUP(C73,santa,2,FALSE())</f>
        <v>Conservación de carne y derivados cárnicos</v>
      </c>
      <c r="E73" s="13" t="n">
        <v>161.47898091891</v>
      </c>
      <c r="F73" s="13" t="n">
        <v>143.84651946752</v>
      </c>
      <c r="G73" s="13" t="n">
        <v>136.021356899567</v>
      </c>
    </row>
    <row r="74" customFormat="false" ht="15" hidden="false" customHeight="false" outlineLevel="0" collapsed="false">
      <c r="A74" s="19" t="n">
        <v>2015</v>
      </c>
      <c r="B74" s="19" t="n">
        <v>3</v>
      </c>
      <c r="C74" s="19" t="n">
        <v>1511</v>
      </c>
      <c r="D74" s="14" t="str">
        <f aca="false">+VLOOKUP(C74,santa,2,FALSE())</f>
        <v>Conservación de carne y derivados cárnicos</v>
      </c>
      <c r="E74" s="15" t="n">
        <v>172.986392723685</v>
      </c>
      <c r="F74" s="15" t="n">
        <v>164.519104103795</v>
      </c>
      <c r="G74" s="15" t="n">
        <v>134.861456319617</v>
      </c>
    </row>
    <row r="75" customFormat="false" ht="15" hidden="false" customHeight="false" outlineLevel="0" collapsed="false">
      <c r="A75" s="2" t="n">
        <v>2015</v>
      </c>
      <c r="B75" s="2" t="n">
        <v>4</v>
      </c>
      <c r="C75" s="2" t="n">
        <v>1511</v>
      </c>
      <c r="D75" s="12" t="str">
        <f aca="false">+VLOOKUP(C75,santa,2,FALSE())</f>
        <v>Conservación de carne y derivados cárnicos</v>
      </c>
      <c r="E75" s="13" t="n">
        <v>183.129544308777</v>
      </c>
      <c r="F75" s="13" t="n">
        <v>176.226913712086</v>
      </c>
      <c r="G75" s="13" t="n">
        <v>137.659946607751</v>
      </c>
    </row>
    <row r="76" customFormat="false" ht="15" hidden="false" customHeight="false" outlineLevel="0" collapsed="false">
      <c r="A76" s="19" t="n">
        <v>2008</v>
      </c>
      <c r="B76" s="19" t="n">
        <v>1</v>
      </c>
      <c r="C76" s="19" t="n">
        <v>1590</v>
      </c>
      <c r="D76" s="14" t="str">
        <f aca="false">+VLOOKUP(C76,santa,2,FALSE())</f>
        <v>Bebidas</v>
      </c>
      <c r="E76" s="15" t="n">
        <v>96.4414583024387</v>
      </c>
      <c r="F76" s="15" t="n">
        <v>99.1591135705631</v>
      </c>
      <c r="G76" s="15" t="n">
        <v>106.708825955458</v>
      </c>
    </row>
    <row r="77" customFormat="false" ht="15" hidden="false" customHeight="false" outlineLevel="0" collapsed="false">
      <c r="A77" s="2" t="n">
        <v>2008</v>
      </c>
      <c r="B77" s="2" t="n">
        <v>2</v>
      </c>
      <c r="C77" s="2" t="n">
        <v>1590</v>
      </c>
      <c r="D77" s="12" t="str">
        <f aca="false">+VLOOKUP(C77,santa,2,FALSE())</f>
        <v>Bebidas</v>
      </c>
      <c r="E77" s="13" t="n">
        <v>105.368875125721</v>
      </c>
      <c r="F77" s="13" t="n">
        <v>103.600038947801</v>
      </c>
      <c r="G77" s="13" t="n">
        <v>99.8900192466318</v>
      </c>
    </row>
    <row r="78" customFormat="false" ht="15" hidden="false" customHeight="false" outlineLevel="0" collapsed="false">
      <c r="A78" s="19" t="n">
        <v>2008</v>
      </c>
      <c r="B78" s="19" t="n">
        <v>3</v>
      </c>
      <c r="C78" s="19" t="n">
        <v>1590</v>
      </c>
      <c r="D78" s="14" t="str">
        <f aca="false">+VLOOKUP(C78,santa,2,FALSE())</f>
        <v>Bebidas</v>
      </c>
      <c r="E78" s="15" t="n">
        <v>97.2460028754285</v>
      </c>
      <c r="F78" s="15" t="n">
        <v>118.5893208374</v>
      </c>
      <c r="G78" s="15" t="n">
        <v>98.9551828430025</v>
      </c>
    </row>
    <row r="79" customFormat="false" ht="15" hidden="false" customHeight="false" outlineLevel="0" collapsed="false">
      <c r="A79" s="2" t="n">
        <v>2008</v>
      </c>
      <c r="B79" s="2" t="n">
        <v>4</v>
      </c>
      <c r="C79" s="2" t="n">
        <v>1590</v>
      </c>
      <c r="D79" s="12" t="str">
        <f aca="false">+VLOOKUP(C79,santa,2,FALSE())</f>
        <v>Bebidas</v>
      </c>
      <c r="E79" s="13" t="n">
        <v>120.966558459695</v>
      </c>
      <c r="F79" s="13" t="n">
        <v>126.216044766298</v>
      </c>
      <c r="G79" s="13" t="n">
        <v>97.8828704976629</v>
      </c>
    </row>
    <row r="80" customFormat="false" ht="15" hidden="false" customHeight="false" outlineLevel="0" collapsed="false">
      <c r="A80" s="19" t="n">
        <v>2009</v>
      </c>
      <c r="B80" s="19" t="n">
        <v>1</v>
      </c>
      <c r="C80" s="19" t="n">
        <v>1590</v>
      </c>
      <c r="D80" s="14" t="str">
        <f aca="false">+VLOOKUP(C80,santa,2,FALSE())</f>
        <v>Bebidas</v>
      </c>
      <c r="E80" s="15" t="n">
        <v>95.8065248078318</v>
      </c>
      <c r="F80" s="15" t="n">
        <v>108.264299849323</v>
      </c>
      <c r="G80" s="15" t="n">
        <v>85.0151223535881</v>
      </c>
    </row>
    <row r="81" customFormat="false" ht="15" hidden="false" customHeight="false" outlineLevel="0" collapsed="false">
      <c r="A81" s="2" t="n">
        <v>2009</v>
      </c>
      <c r="B81" s="2" t="n">
        <v>2</v>
      </c>
      <c r="C81" s="2" t="n">
        <v>1590</v>
      </c>
      <c r="D81" s="12" t="str">
        <f aca="false">+VLOOKUP(C81,santa,2,FALSE())</f>
        <v>Bebidas</v>
      </c>
      <c r="E81" s="13" t="n">
        <v>110.911563918108</v>
      </c>
      <c r="F81" s="13" t="n">
        <v>115.243855419066</v>
      </c>
      <c r="G81" s="13" t="n">
        <v>104.701677206489</v>
      </c>
    </row>
    <row r="82" customFormat="false" ht="15" hidden="false" customHeight="false" outlineLevel="0" collapsed="false">
      <c r="A82" s="19" t="n">
        <v>2009</v>
      </c>
      <c r="B82" s="19" t="n">
        <v>3</v>
      </c>
      <c r="C82" s="19" t="n">
        <v>1590</v>
      </c>
      <c r="D82" s="14" t="str">
        <f aca="false">+VLOOKUP(C82,santa,2,FALSE())</f>
        <v>Bebidas</v>
      </c>
      <c r="E82" s="15" t="n">
        <v>105.217230212614</v>
      </c>
      <c r="F82" s="15" t="n">
        <v>124.573521486511</v>
      </c>
      <c r="G82" s="15" t="n">
        <v>109.018421776189</v>
      </c>
    </row>
    <row r="83" customFormat="false" ht="15" hidden="false" customHeight="false" outlineLevel="0" collapsed="false">
      <c r="A83" s="2" t="n">
        <v>2009</v>
      </c>
      <c r="B83" s="2" t="n">
        <v>4</v>
      </c>
      <c r="C83" s="2" t="n">
        <v>1590</v>
      </c>
      <c r="D83" s="12" t="str">
        <f aca="false">+VLOOKUP(C83,santa,2,FALSE())</f>
        <v>Bebidas</v>
      </c>
      <c r="E83" s="13" t="n">
        <v>113.985399412409</v>
      </c>
      <c r="F83" s="13" t="n">
        <v>142.130701852948</v>
      </c>
      <c r="G83" s="13" t="n">
        <v>110.888094583448</v>
      </c>
    </row>
    <row r="84" customFormat="false" ht="15" hidden="false" customHeight="false" outlineLevel="0" collapsed="false">
      <c r="A84" s="19" t="n">
        <v>2010</v>
      </c>
      <c r="B84" s="19" t="n">
        <v>1</v>
      </c>
      <c r="C84" s="19" t="n">
        <v>1590</v>
      </c>
      <c r="D84" s="14" t="str">
        <f aca="false">+VLOOKUP(C84,santa,2,FALSE())</f>
        <v>Bebidas</v>
      </c>
      <c r="E84" s="15" t="n">
        <v>100.202567919521</v>
      </c>
      <c r="F84" s="15" t="n">
        <v>125.588713570333</v>
      </c>
      <c r="G84" s="15" t="n">
        <v>111.767940610393</v>
      </c>
    </row>
    <row r="85" customFormat="false" ht="15" hidden="false" customHeight="false" outlineLevel="0" collapsed="false">
      <c r="A85" s="2" t="n">
        <v>2010</v>
      </c>
      <c r="B85" s="2" t="n">
        <v>2</v>
      </c>
      <c r="C85" s="2" t="n">
        <v>1590</v>
      </c>
      <c r="D85" s="12" t="str">
        <f aca="false">+VLOOKUP(C85,santa,2,FALSE())</f>
        <v>Bebidas</v>
      </c>
      <c r="E85" s="13" t="n">
        <v>92.3007089786276</v>
      </c>
      <c r="F85" s="13" t="n">
        <v>84.0722095123269</v>
      </c>
      <c r="G85" s="13" t="n">
        <v>107.066263403904</v>
      </c>
    </row>
    <row r="86" customFormat="false" ht="15" hidden="false" customHeight="false" outlineLevel="0" collapsed="false">
      <c r="A86" s="19" t="n">
        <v>2010</v>
      </c>
      <c r="B86" s="19" t="n">
        <v>3</v>
      </c>
      <c r="C86" s="19" t="n">
        <v>1590</v>
      </c>
      <c r="D86" s="14" t="str">
        <f aca="false">+VLOOKUP(C86,santa,2,FALSE())</f>
        <v>Bebidas</v>
      </c>
      <c r="E86" s="15" t="n">
        <v>99.6563108259921</v>
      </c>
      <c r="F86" s="15" t="n">
        <v>82.5017403214226</v>
      </c>
      <c r="G86" s="15" t="n">
        <v>107.14874896893</v>
      </c>
    </row>
    <row r="87" customFormat="false" ht="15" hidden="false" customHeight="false" outlineLevel="0" collapsed="false">
      <c r="A87" s="2" t="n">
        <v>2010</v>
      </c>
      <c r="B87" s="2" t="n">
        <v>4</v>
      </c>
      <c r="C87" s="2" t="n">
        <v>1590</v>
      </c>
      <c r="D87" s="12" t="str">
        <f aca="false">+VLOOKUP(C87,santa,2,FALSE())</f>
        <v>Bebidas</v>
      </c>
      <c r="E87" s="13" t="n">
        <v>99.0557880618893</v>
      </c>
      <c r="F87" s="13" t="n">
        <v>86.017256730589</v>
      </c>
      <c r="G87" s="13" t="n">
        <v>107.643662359087</v>
      </c>
    </row>
    <row r="88" customFormat="false" ht="15" hidden="false" customHeight="false" outlineLevel="0" collapsed="false">
      <c r="A88" s="19" t="n">
        <v>2011</v>
      </c>
      <c r="B88" s="19" t="n">
        <v>1</v>
      </c>
      <c r="C88" s="19" t="n">
        <v>1590</v>
      </c>
      <c r="D88" s="14" t="str">
        <f aca="false">+VLOOKUP(C88,santa,2,FALSE())</f>
        <v>Bebidas</v>
      </c>
      <c r="E88" s="15" t="n">
        <v>89.1522897935732</v>
      </c>
      <c r="F88" s="15" t="n">
        <v>91.9582542003882</v>
      </c>
      <c r="G88" s="15" t="n">
        <v>105.279076161672</v>
      </c>
    </row>
    <row r="89" customFormat="false" ht="15" hidden="false" customHeight="false" outlineLevel="0" collapsed="false">
      <c r="A89" s="2" t="n">
        <v>2011</v>
      </c>
      <c r="B89" s="2" t="n">
        <v>2</v>
      </c>
      <c r="C89" s="2" t="n">
        <v>1590</v>
      </c>
      <c r="D89" s="12" t="str">
        <f aca="false">+VLOOKUP(C89,santa,2,FALSE())</f>
        <v>Bebidas</v>
      </c>
      <c r="E89" s="13" t="n">
        <v>88.0446934852729</v>
      </c>
      <c r="F89" s="13" t="n">
        <v>94.5322082953526</v>
      </c>
      <c r="G89" s="13" t="n">
        <v>106.653835578774</v>
      </c>
    </row>
    <row r="90" customFormat="false" ht="15" hidden="false" customHeight="false" outlineLevel="0" collapsed="false">
      <c r="A90" s="19" t="n">
        <v>2011</v>
      </c>
      <c r="B90" s="19" t="n">
        <v>3</v>
      </c>
      <c r="C90" s="19" t="n">
        <v>1590</v>
      </c>
      <c r="D90" s="14" t="str">
        <f aca="false">+VLOOKUP(C90,santa,2,FALSE())</f>
        <v>Bebidas</v>
      </c>
      <c r="E90" s="15" t="n">
        <v>103.103107362448</v>
      </c>
      <c r="F90" s="15" t="n">
        <v>104.24679446533</v>
      </c>
      <c r="G90" s="15" t="n">
        <v>109.760791861424</v>
      </c>
    </row>
    <row r="91" customFormat="false" ht="15" hidden="false" customHeight="false" outlineLevel="0" collapsed="false">
      <c r="A91" s="2" t="n">
        <v>2011</v>
      </c>
      <c r="B91" s="2" t="n">
        <v>4</v>
      </c>
      <c r="C91" s="2" t="n">
        <v>1590</v>
      </c>
      <c r="D91" s="12" t="str">
        <f aca="false">+VLOOKUP(C91,santa,2,FALSE())</f>
        <v>Bebidas</v>
      </c>
      <c r="E91" s="13" t="n">
        <v>103.7771863264</v>
      </c>
      <c r="F91" s="13" t="n">
        <v>111.155441678795</v>
      </c>
      <c r="G91" s="13" t="n">
        <v>112.565301072312</v>
      </c>
    </row>
    <row r="92" customFormat="false" ht="15" hidden="false" customHeight="false" outlineLevel="0" collapsed="false">
      <c r="A92" s="19" t="n">
        <v>2012</v>
      </c>
      <c r="B92" s="19" t="n">
        <v>1</v>
      </c>
      <c r="C92" s="19" t="n">
        <v>1590</v>
      </c>
      <c r="D92" s="14" t="str">
        <f aca="false">+VLOOKUP(C92,santa,2,FALSE())</f>
        <v>Bebidas</v>
      </c>
      <c r="E92" s="15" t="n">
        <v>95.4445588902729</v>
      </c>
      <c r="F92" s="15" t="n">
        <v>101.055595031873</v>
      </c>
      <c r="G92" s="15" t="n">
        <v>112.152873247182</v>
      </c>
    </row>
    <row r="93" customFormat="false" ht="15" hidden="false" customHeight="false" outlineLevel="0" collapsed="false">
      <c r="A93" s="2" t="n">
        <v>2012</v>
      </c>
      <c r="B93" s="2" t="n">
        <v>2</v>
      </c>
      <c r="C93" s="2" t="n">
        <v>1590</v>
      </c>
      <c r="D93" s="12" t="str">
        <f aca="false">+VLOOKUP(C93,santa,2,FALSE())</f>
        <v>Bebidas</v>
      </c>
      <c r="E93" s="13" t="n">
        <v>101.033684632532</v>
      </c>
      <c r="F93" s="13" t="n">
        <v>105.593745783141</v>
      </c>
      <c r="G93" s="13" t="n">
        <v>122.601044817157</v>
      </c>
    </row>
    <row r="94" customFormat="false" ht="15" hidden="false" customHeight="false" outlineLevel="0" collapsed="false">
      <c r="A94" s="19" t="n">
        <v>2012</v>
      </c>
      <c r="B94" s="19" t="n">
        <v>3</v>
      </c>
      <c r="C94" s="19" t="n">
        <v>1590</v>
      </c>
      <c r="D94" s="14" t="str">
        <f aca="false">+VLOOKUP(C94,santa,2,FALSE())</f>
        <v>Bebidas</v>
      </c>
      <c r="E94" s="15" t="n">
        <v>102.823656146039</v>
      </c>
      <c r="F94" s="15" t="n">
        <v>104.223854222584</v>
      </c>
      <c r="G94" s="15" t="n">
        <v>125.213087709651</v>
      </c>
    </row>
    <row r="95" customFormat="false" ht="15" hidden="false" customHeight="false" outlineLevel="0" collapsed="false">
      <c r="A95" s="2" t="n">
        <v>2012</v>
      </c>
      <c r="B95" s="2" t="n">
        <v>4</v>
      </c>
      <c r="C95" s="2" t="n">
        <v>1590</v>
      </c>
      <c r="D95" s="12" t="str">
        <f aca="false">+VLOOKUP(C95,santa,2,FALSE())</f>
        <v>Bebidas</v>
      </c>
      <c r="E95" s="13" t="n">
        <v>108.928001286176</v>
      </c>
      <c r="F95" s="13" t="n">
        <v>116.0331707084</v>
      </c>
      <c r="G95" s="13" t="n">
        <v>113.967555677756</v>
      </c>
    </row>
    <row r="96" customFormat="false" ht="15" hidden="false" customHeight="false" outlineLevel="0" collapsed="false">
      <c r="A96" s="19" t="n">
        <v>2013</v>
      </c>
      <c r="B96" s="19" t="n">
        <v>1</v>
      </c>
      <c r="C96" s="19" t="n">
        <v>1590</v>
      </c>
      <c r="D96" s="14" t="str">
        <f aca="false">+VLOOKUP(C96,santa,2,FALSE())</f>
        <v>Bebidas</v>
      </c>
      <c r="E96" s="15" t="n">
        <v>86.3750806892211</v>
      </c>
      <c r="F96" s="15" t="n">
        <v>93.6013815015894</v>
      </c>
      <c r="G96" s="15" t="n">
        <v>110.860599395106</v>
      </c>
    </row>
    <row r="97" customFormat="false" ht="15" hidden="false" customHeight="false" outlineLevel="0" collapsed="false">
      <c r="A97" s="2" t="n">
        <v>2013</v>
      </c>
      <c r="B97" s="2" t="n">
        <v>2</v>
      </c>
      <c r="C97" s="2" t="n">
        <v>1590</v>
      </c>
      <c r="D97" s="12" t="str">
        <f aca="false">+VLOOKUP(C97,santa,2,FALSE())</f>
        <v>Bebidas</v>
      </c>
      <c r="E97" s="13" t="n">
        <v>94.029699490962</v>
      </c>
      <c r="F97" s="13" t="n">
        <v>97.7303408939418</v>
      </c>
      <c r="G97" s="13" t="n">
        <v>106.928787462194</v>
      </c>
    </row>
    <row r="98" customFormat="false" ht="15" hidden="false" customHeight="false" outlineLevel="0" collapsed="false">
      <c r="A98" s="19" t="n">
        <v>2013</v>
      </c>
      <c r="B98" s="19" t="n">
        <v>3</v>
      </c>
      <c r="C98" s="19" t="n">
        <v>1590</v>
      </c>
      <c r="D98" s="14" t="str">
        <f aca="false">+VLOOKUP(C98,santa,2,FALSE())</f>
        <v>Bebidas</v>
      </c>
      <c r="E98" s="15" t="n">
        <v>86.0530973887247</v>
      </c>
      <c r="F98" s="15" t="n">
        <v>83.2703642004941</v>
      </c>
      <c r="G98" s="15" t="n">
        <v>105.938960681881</v>
      </c>
    </row>
    <row r="99" customFormat="false" ht="15" hidden="false" customHeight="false" outlineLevel="0" collapsed="false">
      <c r="A99" s="2" t="n">
        <v>2013</v>
      </c>
      <c r="B99" s="2" t="n">
        <v>4</v>
      </c>
      <c r="C99" s="2" t="n">
        <v>1590</v>
      </c>
      <c r="D99" s="12" t="str">
        <f aca="false">+VLOOKUP(C99,santa,2,FALSE())</f>
        <v>Bebidas</v>
      </c>
      <c r="E99" s="13" t="n">
        <v>120.244240428744</v>
      </c>
      <c r="F99" s="13" t="n">
        <v>122.156854050995</v>
      </c>
      <c r="G99" s="13" t="n">
        <v>106.708825955458</v>
      </c>
    </row>
    <row r="100" customFormat="false" ht="15" hidden="false" customHeight="false" outlineLevel="0" collapsed="false">
      <c r="A100" s="19" t="n">
        <v>2014</v>
      </c>
      <c r="B100" s="19" t="n">
        <v>1</v>
      </c>
      <c r="C100" s="19" t="n">
        <v>1590</v>
      </c>
      <c r="D100" s="14" t="str">
        <f aca="false">+VLOOKUP(C100,santa,2,FALSE())</f>
        <v>Bebidas</v>
      </c>
      <c r="E100" s="15" t="n">
        <v>97.8293923319779</v>
      </c>
      <c r="F100" s="15" t="n">
        <v>104.565578092736</v>
      </c>
      <c r="G100" s="15" t="n">
        <v>102.69452845752</v>
      </c>
    </row>
    <row r="101" customFormat="false" ht="15" hidden="false" customHeight="false" outlineLevel="0" collapsed="false">
      <c r="A101" s="2" t="n">
        <v>2014</v>
      </c>
      <c r="B101" s="2" t="n">
        <v>2</v>
      </c>
      <c r="C101" s="2" t="n">
        <v>1590</v>
      </c>
      <c r="D101" s="12" t="str">
        <f aca="false">+VLOOKUP(C101,santa,2,FALSE())</f>
        <v>Bebidas</v>
      </c>
      <c r="E101" s="13" t="n">
        <v>105.52010702398</v>
      </c>
      <c r="F101" s="13" t="n">
        <v>100.007733115421</v>
      </c>
      <c r="G101" s="13" t="n">
        <v>102.996975529282</v>
      </c>
    </row>
    <row r="102" customFormat="false" ht="15" hidden="false" customHeight="false" outlineLevel="0" collapsed="false">
      <c r="A102" s="19" t="n">
        <v>2014</v>
      </c>
      <c r="B102" s="19" t="n">
        <v>3</v>
      </c>
      <c r="C102" s="19" t="n">
        <v>1590</v>
      </c>
      <c r="D102" s="14" t="str">
        <f aca="false">+VLOOKUP(C102,santa,2,FALSE())</f>
        <v>Bebidas</v>
      </c>
      <c r="E102" s="15" t="n">
        <v>104.288732830474</v>
      </c>
      <c r="F102" s="15" t="n">
        <v>107.654089825765</v>
      </c>
      <c r="G102" s="15" t="n">
        <v>106.433874072037</v>
      </c>
    </row>
    <row r="103" customFormat="false" ht="15" hidden="false" customHeight="false" outlineLevel="0" collapsed="false">
      <c r="A103" s="2" t="n">
        <v>2014</v>
      </c>
      <c r="B103" s="2" t="n">
        <v>4</v>
      </c>
      <c r="C103" s="2" t="n">
        <v>1590</v>
      </c>
      <c r="D103" s="12" t="str">
        <f aca="false">+VLOOKUP(C103,santa,2,FALSE())</f>
        <v>Bebidas</v>
      </c>
      <c r="E103" s="13" t="n">
        <v>112.609473990518</v>
      </c>
      <c r="F103" s="13" t="n">
        <v>123.157061999026</v>
      </c>
      <c r="G103" s="13" t="n">
        <v>106.708825955458</v>
      </c>
    </row>
    <row r="104" customFormat="false" ht="15" hidden="false" customHeight="false" outlineLevel="0" collapsed="false">
      <c r="A104" s="19" t="n">
        <v>2015</v>
      </c>
      <c r="B104" s="19" t="n">
        <v>1</v>
      </c>
      <c r="C104" s="19" t="n">
        <v>1590</v>
      </c>
      <c r="D104" s="14" t="str">
        <f aca="false">+VLOOKUP(C104,santa,2,FALSE())</f>
        <v>Bebidas</v>
      </c>
      <c r="E104" s="15" t="n">
        <v>92.4194613622445</v>
      </c>
      <c r="F104" s="15" t="n">
        <v>97.4252845688461</v>
      </c>
      <c r="G104" s="15" t="n">
        <v>104.509210888095</v>
      </c>
    </row>
    <row r="105" customFormat="false" ht="15" hidden="false" customHeight="false" outlineLevel="0" collapsed="false">
      <c r="A105" s="2" t="n">
        <v>2015</v>
      </c>
      <c r="B105" s="2" t="n">
        <v>2</v>
      </c>
      <c r="C105" s="2" t="n">
        <v>1590</v>
      </c>
      <c r="D105" s="12" t="str">
        <f aca="false">+VLOOKUP(C105,santa,2,FALSE())</f>
        <v>Bebidas</v>
      </c>
      <c r="E105" s="13" t="n">
        <v>91.8569804343004</v>
      </c>
      <c r="F105" s="13" t="n">
        <v>107.614175554282</v>
      </c>
      <c r="G105" s="13" t="n">
        <v>104.921638713225</v>
      </c>
    </row>
    <row r="106" customFormat="false" ht="15" hidden="false" customHeight="false" outlineLevel="0" collapsed="false">
      <c r="A106" s="19" t="n">
        <v>2015</v>
      </c>
      <c r="B106" s="19" t="n">
        <v>3</v>
      </c>
      <c r="C106" s="19" t="n">
        <v>1590</v>
      </c>
      <c r="D106" s="14" t="str">
        <f aca="false">+VLOOKUP(C106,santa,2,FALSE())</f>
        <v>Bebidas</v>
      </c>
      <c r="E106" s="15" t="n">
        <v>103.38144154541</v>
      </c>
      <c r="F106" s="15" t="n">
        <v>108.443378723872</v>
      </c>
      <c r="G106" s="15" t="n">
        <v>103.849326367886</v>
      </c>
    </row>
    <row r="107" customFormat="false" ht="15" hidden="false" customHeight="false" outlineLevel="0" collapsed="false">
      <c r="A107" s="2" t="n">
        <v>2015</v>
      </c>
      <c r="B107" s="2" t="n">
        <v>4</v>
      </c>
      <c r="C107" s="2" t="n">
        <v>1590</v>
      </c>
      <c r="D107" s="12" t="str">
        <f aca="false">+VLOOKUP(C107,santa,2,FALSE())</f>
        <v>Bebidas</v>
      </c>
      <c r="E107" s="13" t="n">
        <v>114.689558177568</v>
      </c>
      <c r="F107" s="13" t="n">
        <v>133.053438166275</v>
      </c>
      <c r="G107" s="13" t="n">
        <v>105.52653285675</v>
      </c>
    </row>
    <row r="108" customFormat="false" ht="15" hidden="false" customHeight="false" outlineLevel="0" collapsed="false">
      <c r="A108" s="19" t="n">
        <v>2008</v>
      </c>
      <c r="B108" s="19" t="n">
        <v>1</v>
      </c>
      <c r="C108" s="19" t="n">
        <v>1599</v>
      </c>
      <c r="D108" s="14" t="str">
        <f aca="false">+VLOOKUP(C108,santa,2,FALSE())</f>
        <v>Otros productos alimenticios</v>
      </c>
      <c r="E108" s="15" t="n">
        <v>101.05361415113</v>
      </c>
      <c r="F108" s="15" t="n">
        <v>102.607847894059</v>
      </c>
      <c r="G108" s="15" t="n">
        <v>96.4334313473598</v>
      </c>
    </row>
    <row r="109" customFormat="false" ht="15" hidden="false" customHeight="false" outlineLevel="0" collapsed="false">
      <c r="A109" s="2" t="n">
        <v>2008</v>
      </c>
      <c r="B109" s="2" t="n">
        <v>2</v>
      </c>
      <c r="C109" s="2" t="n">
        <v>1599</v>
      </c>
      <c r="D109" s="12" t="str">
        <f aca="false">+VLOOKUP(C109,santa,2,FALSE())</f>
        <v>Otros productos alimenticios</v>
      </c>
      <c r="E109" s="13" t="n">
        <v>102.336836992828</v>
      </c>
      <c r="F109" s="13" t="n">
        <v>105.45594096042</v>
      </c>
      <c r="G109" s="13" t="n">
        <v>98.4136953191165</v>
      </c>
    </row>
    <row r="110" customFormat="false" ht="15" hidden="false" customHeight="false" outlineLevel="0" collapsed="false">
      <c r="A110" s="19" t="n">
        <v>2008</v>
      </c>
      <c r="B110" s="19" t="n">
        <v>3</v>
      </c>
      <c r="C110" s="19" t="n">
        <v>1599</v>
      </c>
      <c r="D110" s="14" t="str">
        <f aca="false">+VLOOKUP(C110,santa,2,FALSE())</f>
        <v>Otros productos alimenticios</v>
      </c>
      <c r="E110" s="15" t="n">
        <v>96.4766769529432</v>
      </c>
      <c r="F110" s="15" t="n">
        <v>95.8440326444255</v>
      </c>
      <c r="G110" s="15" t="n">
        <v>97.3926365773122</v>
      </c>
    </row>
    <row r="111" customFormat="false" ht="15" hidden="false" customHeight="false" outlineLevel="0" collapsed="false">
      <c r="A111" s="2" t="n">
        <v>2008</v>
      </c>
      <c r="B111" s="2" t="n">
        <v>4</v>
      </c>
      <c r="C111" s="2" t="n">
        <v>1599</v>
      </c>
      <c r="D111" s="12" t="str">
        <f aca="false">+VLOOKUP(C111,santa,2,FALSE())</f>
        <v>Otros productos alimenticios</v>
      </c>
      <c r="E111" s="13" t="n">
        <v>101.271943127242</v>
      </c>
      <c r="F111" s="13" t="n">
        <v>100.44840590047</v>
      </c>
      <c r="G111" s="13" t="n">
        <v>99.0864712095692</v>
      </c>
    </row>
    <row r="112" customFormat="false" ht="15" hidden="false" customHeight="false" outlineLevel="0" collapsed="false">
      <c r="A112" s="19" t="n">
        <v>2009</v>
      </c>
      <c r="B112" s="19" t="n">
        <v>1</v>
      </c>
      <c r="C112" s="19" t="n">
        <v>1599</v>
      </c>
      <c r="D112" s="14" t="str">
        <f aca="false">+VLOOKUP(C112,santa,2,FALSE())</f>
        <v>Otros productos alimenticios</v>
      </c>
      <c r="E112" s="15" t="n">
        <v>92.5573515619191</v>
      </c>
      <c r="F112" s="15" t="n">
        <v>90.3131774178695</v>
      </c>
      <c r="G112" s="15" t="n">
        <v>95.6778669102744</v>
      </c>
    </row>
    <row r="113" customFormat="false" ht="15" hidden="false" customHeight="false" outlineLevel="0" collapsed="false">
      <c r="A113" s="2" t="n">
        <v>2009</v>
      </c>
      <c r="B113" s="2" t="n">
        <v>2</v>
      </c>
      <c r="C113" s="2" t="n">
        <v>1599</v>
      </c>
      <c r="D113" s="12" t="str">
        <f aca="false">+VLOOKUP(C113,santa,2,FALSE())</f>
        <v>Otros productos alimenticios</v>
      </c>
      <c r="E113" s="13" t="n">
        <v>88.5904213022284</v>
      </c>
      <c r="F113" s="13" t="n">
        <v>90.4031090170637</v>
      </c>
      <c r="G113" s="13" t="n">
        <v>98.1558137543179</v>
      </c>
    </row>
    <row r="114" customFormat="false" ht="15" hidden="false" customHeight="false" outlineLevel="0" collapsed="false">
      <c r="A114" s="19" t="n">
        <v>2009</v>
      </c>
      <c r="B114" s="19" t="n">
        <v>3</v>
      </c>
      <c r="C114" s="19" t="n">
        <v>1599</v>
      </c>
      <c r="D114" s="14" t="str">
        <f aca="false">+VLOOKUP(C114,santa,2,FALSE())</f>
        <v>Otros productos alimenticios</v>
      </c>
      <c r="E114" s="15" t="n">
        <v>89.8444797537389</v>
      </c>
      <c r="F114" s="15" t="n">
        <v>91.5715410544811</v>
      </c>
      <c r="G114" s="15" t="n">
        <v>97.8779487472285</v>
      </c>
    </row>
    <row r="115" customFormat="false" ht="15" hidden="false" customHeight="false" outlineLevel="0" collapsed="false">
      <c r="A115" s="2" t="n">
        <v>2009</v>
      </c>
      <c r="B115" s="2" t="n">
        <v>4</v>
      </c>
      <c r="C115" s="2" t="n">
        <v>1599</v>
      </c>
      <c r="D115" s="12" t="str">
        <f aca="false">+VLOOKUP(C115,santa,2,FALSE())</f>
        <v>Otros productos alimenticios</v>
      </c>
      <c r="E115" s="13" t="n">
        <v>91.2110205335579</v>
      </c>
      <c r="F115" s="13" t="n">
        <v>93.4024993716521</v>
      </c>
      <c r="G115" s="13" t="n">
        <v>98.1796035665687</v>
      </c>
    </row>
    <row r="116" customFormat="false" ht="15" hidden="false" customHeight="false" outlineLevel="0" collapsed="false">
      <c r="A116" s="19" t="n">
        <v>2010</v>
      </c>
      <c r="B116" s="19" t="n">
        <v>1</v>
      </c>
      <c r="C116" s="19" t="n">
        <v>1599</v>
      </c>
      <c r="D116" s="14" t="str">
        <f aca="false">+VLOOKUP(C116,santa,2,FALSE())</f>
        <v>Otros productos alimenticios</v>
      </c>
      <c r="E116" s="15" t="n">
        <v>87.5561212175284</v>
      </c>
      <c r="F116" s="15" t="n">
        <v>84.8997470849309</v>
      </c>
      <c r="G116" s="15" t="n">
        <v>100.424410250554</v>
      </c>
    </row>
    <row r="117" customFormat="false" ht="15" hidden="false" customHeight="false" outlineLevel="0" collapsed="false">
      <c r="A117" s="2" t="n">
        <v>2010</v>
      </c>
      <c r="B117" s="2" t="n">
        <v>2</v>
      </c>
      <c r="C117" s="2" t="n">
        <v>1599</v>
      </c>
      <c r="D117" s="12" t="str">
        <f aca="false">+VLOOKUP(C117,santa,2,FALSE())</f>
        <v>Otros productos alimenticios</v>
      </c>
      <c r="E117" s="13" t="n">
        <v>86.8580495137507</v>
      </c>
      <c r="F117" s="13" t="n">
        <v>86.2357878629511</v>
      </c>
      <c r="G117" s="13" t="n">
        <v>100.867852350909</v>
      </c>
    </row>
    <row r="118" customFormat="false" ht="15" hidden="false" customHeight="false" outlineLevel="0" collapsed="false">
      <c r="A118" s="19" t="n">
        <v>2010</v>
      </c>
      <c r="B118" s="19" t="n">
        <v>3</v>
      </c>
      <c r="C118" s="19" t="n">
        <v>1599</v>
      </c>
      <c r="D118" s="14" t="str">
        <f aca="false">+VLOOKUP(C118,santa,2,FALSE())</f>
        <v>Otros productos alimenticios</v>
      </c>
      <c r="E118" s="15" t="n">
        <v>97.0209482731273</v>
      </c>
      <c r="F118" s="15" t="n">
        <v>92.0462432890828</v>
      </c>
      <c r="G118" s="15" t="n">
        <v>102.245758276476</v>
      </c>
    </row>
    <row r="119" customFormat="false" ht="15" hidden="false" customHeight="false" outlineLevel="0" collapsed="false">
      <c r="A119" s="2" t="n">
        <v>2010</v>
      </c>
      <c r="B119" s="2" t="n">
        <v>4</v>
      </c>
      <c r="C119" s="2" t="n">
        <v>1599</v>
      </c>
      <c r="D119" s="12" t="str">
        <f aca="false">+VLOOKUP(C119,santa,2,FALSE())</f>
        <v>Otros productos alimenticios</v>
      </c>
      <c r="E119" s="13" t="n">
        <v>100.494059514509</v>
      </c>
      <c r="F119" s="13" t="n">
        <v>98.5205907231565</v>
      </c>
      <c r="G119" s="13" t="n">
        <v>103.26776861077</v>
      </c>
    </row>
    <row r="120" customFormat="false" ht="15" hidden="false" customHeight="false" outlineLevel="0" collapsed="false">
      <c r="A120" s="19" t="n">
        <v>2011</v>
      </c>
      <c r="B120" s="19" t="n">
        <v>1</v>
      </c>
      <c r="C120" s="19" t="n">
        <v>1599</v>
      </c>
      <c r="D120" s="14" t="str">
        <f aca="false">+VLOOKUP(C120,santa,2,FALSE())</f>
        <v>Otros productos alimenticios</v>
      </c>
      <c r="E120" s="15" t="n">
        <v>105.720601428868</v>
      </c>
      <c r="F120" s="15" t="n">
        <v>97.8401981113677</v>
      </c>
      <c r="G120" s="15" t="n">
        <v>104.797929334742</v>
      </c>
    </row>
    <row r="121" customFormat="false" ht="15" hidden="false" customHeight="false" outlineLevel="0" collapsed="false">
      <c r="A121" s="2" t="n">
        <v>2011</v>
      </c>
      <c r="B121" s="2" t="n">
        <v>2</v>
      </c>
      <c r="C121" s="2" t="n">
        <v>1599</v>
      </c>
      <c r="D121" s="12" t="str">
        <f aca="false">+VLOOKUP(C121,santa,2,FALSE())</f>
        <v>Otros productos alimenticios</v>
      </c>
      <c r="E121" s="13" t="n">
        <v>92.5518929581961</v>
      </c>
      <c r="F121" s="13" t="n">
        <v>94.1154994690812</v>
      </c>
      <c r="G121" s="13" t="n">
        <v>103.385766079534</v>
      </c>
    </row>
    <row r="122" customFormat="false" ht="15" hidden="false" customHeight="false" outlineLevel="0" collapsed="false">
      <c r="A122" s="19" t="n">
        <v>2011</v>
      </c>
      <c r="B122" s="19" t="n">
        <v>3</v>
      </c>
      <c r="C122" s="19" t="n">
        <v>1599</v>
      </c>
      <c r="D122" s="14" t="str">
        <f aca="false">+VLOOKUP(C122,santa,2,FALSE())</f>
        <v>Otros productos alimenticios</v>
      </c>
      <c r="E122" s="15" t="n">
        <v>93.2470503004919</v>
      </c>
      <c r="F122" s="15" t="n">
        <v>93.7003842356491</v>
      </c>
      <c r="G122" s="15" t="n">
        <v>102.329974211844</v>
      </c>
    </row>
    <row r="123" customFormat="false" ht="15" hidden="false" customHeight="false" outlineLevel="0" collapsed="false">
      <c r="A123" s="2" t="n">
        <v>2011</v>
      </c>
      <c r="B123" s="2" t="n">
        <v>4</v>
      </c>
      <c r="C123" s="2" t="n">
        <v>1599</v>
      </c>
      <c r="D123" s="12" t="str">
        <f aca="false">+VLOOKUP(C123,santa,2,FALSE())</f>
        <v>Otros productos alimenticios</v>
      </c>
      <c r="E123" s="13" t="n">
        <v>97.06675470774</v>
      </c>
      <c r="F123" s="13" t="n">
        <v>93.600597009695</v>
      </c>
      <c r="G123" s="13" t="n">
        <v>103.028918895772</v>
      </c>
    </row>
    <row r="124" customFormat="false" ht="15" hidden="false" customHeight="false" outlineLevel="0" collapsed="false">
      <c r="A124" s="19" t="n">
        <v>2012</v>
      </c>
      <c r="B124" s="19" t="n">
        <v>1</v>
      </c>
      <c r="C124" s="19" t="n">
        <v>1599</v>
      </c>
      <c r="D124" s="14" t="str">
        <f aca="false">+VLOOKUP(C124,santa,2,FALSE())</f>
        <v>Otros productos alimenticios</v>
      </c>
      <c r="E124" s="15" t="n">
        <v>100.34378691478</v>
      </c>
      <c r="F124" s="15" t="n">
        <v>97.5900549739781</v>
      </c>
      <c r="G124" s="15" t="n">
        <v>105.423125600693</v>
      </c>
    </row>
    <row r="125" customFormat="false" ht="15" hidden="false" customHeight="false" outlineLevel="0" collapsed="false">
      <c r="A125" s="2" t="n">
        <v>2012</v>
      </c>
      <c r="B125" s="2" t="n">
        <v>2</v>
      </c>
      <c r="C125" s="2" t="n">
        <v>1599</v>
      </c>
      <c r="D125" s="12" t="str">
        <f aca="false">+VLOOKUP(C125,santa,2,FALSE())</f>
        <v>Otros productos alimenticios</v>
      </c>
      <c r="E125" s="13" t="n">
        <v>92.4135831969623</v>
      </c>
      <c r="F125" s="13" t="n">
        <v>88.6658186640485</v>
      </c>
      <c r="G125" s="13" t="n">
        <v>105.128131928783</v>
      </c>
    </row>
    <row r="126" customFormat="false" ht="15" hidden="false" customHeight="false" outlineLevel="0" collapsed="false">
      <c r="A126" s="19" t="n">
        <v>2012</v>
      </c>
      <c r="B126" s="19" t="n">
        <v>3</v>
      </c>
      <c r="C126" s="19" t="n">
        <v>1599</v>
      </c>
      <c r="D126" s="14" t="str">
        <f aca="false">+VLOOKUP(C126,santa,2,FALSE())</f>
        <v>Otros productos alimenticios</v>
      </c>
      <c r="E126" s="15" t="n">
        <v>100.083856525663</v>
      </c>
      <c r="F126" s="15" t="n">
        <v>96.5173486269958</v>
      </c>
      <c r="G126" s="15" t="n">
        <v>107.664125914718</v>
      </c>
    </row>
    <row r="127" customFormat="false" ht="15" hidden="false" customHeight="false" outlineLevel="0" collapsed="false">
      <c r="A127" s="2" t="n">
        <v>2012</v>
      </c>
      <c r="B127" s="2" t="n">
        <v>4</v>
      </c>
      <c r="C127" s="2" t="n">
        <v>1599</v>
      </c>
      <c r="D127" s="12" t="str">
        <f aca="false">+VLOOKUP(C127,santa,2,FALSE())</f>
        <v>Otros productos alimenticios</v>
      </c>
      <c r="E127" s="13" t="n">
        <v>102.304117569489</v>
      </c>
      <c r="F127" s="13" t="n">
        <v>98.8163549224887</v>
      </c>
      <c r="G127" s="13" t="n">
        <v>107.667932284678</v>
      </c>
    </row>
    <row r="128" customFormat="false" ht="15" hidden="false" customHeight="false" outlineLevel="0" collapsed="false">
      <c r="A128" s="19" t="n">
        <v>2013</v>
      </c>
      <c r="B128" s="19" t="n">
        <v>1</v>
      </c>
      <c r="C128" s="19" t="n">
        <v>1599</v>
      </c>
      <c r="D128" s="14" t="str">
        <f aca="false">+VLOOKUP(C128,santa,2,FALSE())</f>
        <v>Otros productos alimenticios</v>
      </c>
      <c r="E128" s="15" t="n">
        <v>96.681877643283</v>
      </c>
      <c r="F128" s="15" t="n">
        <v>93.805197735691</v>
      </c>
      <c r="G128" s="15" t="n">
        <v>108.168469934435</v>
      </c>
    </row>
    <row r="129" customFormat="false" ht="15" hidden="false" customHeight="false" outlineLevel="0" collapsed="false">
      <c r="A129" s="2" t="n">
        <v>2013</v>
      </c>
      <c r="B129" s="2" t="n">
        <v>2</v>
      </c>
      <c r="C129" s="2" t="n">
        <v>1599</v>
      </c>
      <c r="D129" s="12" t="str">
        <f aca="false">+VLOOKUP(C129,santa,2,FALSE())</f>
        <v>Otros productos alimenticios</v>
      </c>
      <c r="E129" s="13" t="n">
        <v>99.1567136952968</v>
      </c>
      <c r="F129" s="13" t="n">
        <v>98.3903243584845</v>
      </c>
      <c r="G129" s="13" t="n">
        <v>108.214146373957</v>
      </c>
    </row>
    <row r="130" customFormat="false" ht="15" hidden="false" customHeight="false" outlineLevel="0" collapsed="false">
      <c r="A130" s="19" t="n">
        <v>2013</v>
      </c>
      <c r="B130" s="19" t="n">
        <v>3</v>
      </c>
      <c r="C130" s="19" t="n">
        <v>1599</v>
      </c>
      <c r="D130" s="14" t="str">
        <f aca="false">+VLOOKUP(C130,santa,2,FALSE())</f>
        <v>Otros productos alimenticios</v>
      </c>
      <c r="E130" s="15" t="n">
        <v>103.656606456884</v>
      </c>
      <c r="F130" s="15" t="n">
        <v>95.2591527214898</v>
      </c>
      <c r="G130" s="15" t="n">
        <v>106.988495246796</v>
      </c>
    </row>
    <row r="131" customFormat="false" ht="15" hidden="false" customHeight="false" outlineLevel="0" collapsed="false">
      <c r="A131" s="2" t="n">
        <v>2013</v>
      </c>
      <c r="B131" s="2" t="n">
        <v>4</v>
      </c>
      <c r="C131" s="2" t="n">
        <v>1599</v>
      </c>
      <c r="D131" s="12" t="str">
        <f aca="false">+VLOOKUP(C131,santa,2,FALSE())</f>
        <v>Otros productos alimenticios</v>
      </c>
      <c r="E131" s="13" t="n">
        <v>109.967894487857</v>
      </c>
      <c r="F131" s="13" t="n">
        <v>105.121432455396</v>
      </c>
      <c r="G131" s="13" t="n">
        <v>109.511166937871</v>
      </c>
    </row>
    <row r="132" customFormat="false" ht="15" hidden="false" customHeight="false" outlineLevel="0" collapsed="false">
      <c r="A132" s="19" t="n">
        <v>2014</v>
      </c>
      <c r="B132" s="19" t="n">
        <v>1</v>
      </c>
      <c r="C132" s="19" t="n">
        <v>1599</v>
      </c>
      <c r="D132" s="14" t="str">
        <f aca="false">+VLOOKUP(C132,santa,2,FALSE())</f>
        <v>Otros productos alimenticios</v>
      </c>
      <c r="E132" s="15" t="n">
        <v>102.680779383372</v>
      </c>
      <c r="F132" s="15" t="n">
        <v>103.795034708273</v>
      </c>
      <c r="G132" s="15" t="n">
        <v>110.472275352803</v>
      </c>
    </row>
    <row r="133" customFormat="false" ht="15" hidden="false" customHeight="false" outlineLevel="0" collapsed="false">
      <c r="A133" s="2" t="n">
        <v>2014</v>
      </c>
      <c r="B133" s="2" t="n">
        <v>2</v>
      </c>
      <c r="C133" s="2" t="n">
        <v>1599</v>
      </c>
      <c r="D133" s="12" t="str">
        <f aca="false">+VLOOKUP(C133,santa,2,FALSE())</f>
        <v>Otros productos alimenticios</v>
      </c>
      <c r="E133" s="13" t="n">
        <v>99.4755864909809</v>
      </c>
      <c r="F133" s="13" t="n">
        <v>99.4099178560072</v>
      </c>
      <c r="G133" s="13" t="n">
        <v>112.744678219</v>
      </c>
    </row>
    <row r="134" customFormat="false" ht="15" hidden="false" customHeight="false" outlineLevel="0" collapsed="false">
      <c r="A134" s="19" t="n">
        <v>2014</v>
      </c>
      <c r="B134" s="19" t="n">
        <v>3</v>
      </c>
      <c r="C134" s="19" t="n">
        <v>1599</v>
      </c>
      <c r="D134" s="14" t="str">
        <f aca="false">+VLOOKUP(C134,santa,2,FALSE())</f>
        <v>Otros productos alimenticios</v>
      </c>
      <c r="E134" s="15" t="n">
        <v>100.572563035333</v>
      </c>
      <c r="F134" s="15" t="n">
        <v>93.9743148984371</v>
      </c>
      <c r="G134" s="15" t="n">
        <v>112.104256473208</v>
      </c>
    </row>
    <row r="135" customFormat="false" ht="15" hidden="false" customHeight="false" outlineLevel="0" collapsed="false">
      <c r="A135" s="2" t="n">
        <v>2014</v>
      </c>
      <c r="B135" s="2" t="n">
        <v>4</v>
      </c>
      <c r="C135" s="2" t="n">
        <v>1599</v>
      </c>
      <c r="D135" s="12" t="str">
        <f aca="false">+VLOOKUP(C135,santa,2,FALSE())</f>
        <v>Otros productos alimenticios</v>
      </c>
      <c r="E135" s="13" t="n">
        <v>111.146746991126</v>
      </c>
      <c r="F135" s="13" t="n">
        <v>102.203913316783</v>
      </c>
      <c r="G135" s="13" t="n">
        <v>110.67496455318</v>
      </c>
    </row>
    <row r="136" customFormat="false" ht="15" hidden="false" customHeight="false" outlineLevel="0" collapsed="false">
      <c r="A136" s="19" t="n">
        <v>2015</v>
      </c>
      <c r="B136" s="19" t="n">
        <v>1</v>
      </c>
      <c r="C136" s="19" t="n">
        <v>1599</v>
      </c>
      <c r="D136" s="14" t="str">
        <f aca="false">+VLOOKUP(C136,santa,2,FALSE())</f>
        <v>Otros productos alimenticios</v>
      </c>
      <c r="E136" s="15" t="n">
        <v>106.209874579908</v>
      </c>
      <c r="F136" s="15" t="n">
        <v>97.5538488931703</v>
      </c>
      <c r="G136" s="15" t="n">
        <v>107.11600864046</v>
      </c>
    </row>
    <row r="137" customFormat="false" ht="15" hidden="false" customHeight="false" outlineLevel="0" collapsed="false">
      <c r="A137" s="2" t="n">
        <v>2015</v>
      </c>
      <c r="B137" s="2" t="n">
        <v>2</v>
      </c>
      <c r="C137" s="2" t="n">
        <v>1599</v>
      </c>
      <c r="D137" s="12" t="str">
        <f aca="false">+VLOOKUP(C137,santa,2,FALSE())</f>
        <v>Otros productos alimenticios</v>
      </c>
      <c r="E137" s="13" t="n">
        <v>98.6065909934763</v>
      </c>
      <c r="F137" s="13" t="n">
        <v>91.9676551812711</v>
      </c>
      <c r="G137" s="13" t="n">
        <v>102.808149438085</v>
      </c>
    </row>
    <row r="138" customFormat="false" ht="15" hidden="false" customHeight="false" outlineLevel="0" collapsed="false">
      <c r="A138" s="19" t="n">
        <v>2015</v>
      </c>
      <c r="B138" s="19" t="n">
        <v>3</v>
      </c>
      <c r="C138" s="19" t="n">
        <v>1599</v>
      </c>
      <c r="D138" s="14" t="str">
        <f aca="false">+VLOOKUP(C138,santa,2,FALSE())</f>
        <v>Otros productos alimenticios</v>
      </c>
      <c r="E138" s="15" t="n">
        <v>108.55469828526</v>
      </c>
      <c r="F138" s="15" t="n">
        <v>99.1137410888074</v>
      </c>
      <c r="G138" s="15" t="n">
        <v>104.574305099584</v>
      </c>
    </row>
    <row r="139" customFormat="false" ht="15" hidden="false" customHeight="false" outlineLevel="0" collapsed="false">
      <c r="A139" s="2" t="n">
        <v>2015</v>
      </c>
      <c r="B139" s="2" t="n">
        <v>4</v>
      </c>
      <c r="C139" s="2" t="n">
        <v>1599</v>
      </c>
      <c r="D139" s="12" t="str">
        <f aca="false">+VLOOKUP(C139,santa,2,FALSE())</f>
        <v>Otros productos alimenticios</v>
      </c>
      <c r="E139" s="13" t="n">
        <v>112.063892576485</v>
      </c>
      <c r="F139" s="13" t="n">
        <v>109.030389648428</v>
      </c>
      <c r="G139" s="13" t="n">
        <v>104.315471942295</v>
      </c>
    </row>
    <row r="140" customFormat="false" ht="15" hidden="false" customHeight="false" outlineLevel="0" collapsed="false">
      <c r="A140" s="19" t="n">
        <v>2008</v>
      </c>
      <c r="B140" s="19" t="n">
        <v>1</v>
      </c>
      <c r="C140" s="19" t="n">
        <v>1810</v>
      </c>
      <c r="D140" s="14" t="str">
        <f aca="false">+VLOOKUP(C140,santa,2,FALSE())</f>
        <v>Confecciones</v>
      </c>
      <c r="E140" s="15" t="n">
        <v>47.5005023892586</v>
      </c>
      <c r="F140" s="15" t="n">
        <v>36.6280107880644</v>
      </c>
      <c r="G140" s="15" t="n">
        <v>81.3993201992482</v>
      </c>
    </row>
    <row r="141" customFormat="false" ht="15" hidden="false" customHeight="false" outlineLevel="0" collapsed="false">
      <c r="A141" s="2" t="n">
        <v>2008</v>
      </c>
      <c r="B141" s="2" t="n">
        <v>2</v>
      </c>
      <c r="C141" s="2" t="n">
        <v>1810</v>
      </c>
      <c r="D141" s="12" t="str">
        <f aca="false">+VLOOKUP(C141,santa,2,FALSE())</f>
        <v>Confecciones</v>
      </c>
      <c r="E141" s="13" t="n">
        <v>89.6832630299463</v>
      </c>
      <c r="F141" s="13" t="n">
        <v>79.223188868991</v>
      </c>
      <c r="G141" s="13" t="n">
        <v>94.1485850214688</v>
      </c>
    </row>
    <row r="142" customFormat="false" ht="15" hidden="false" customHeight="false" outlineLevel="0" collapsed="false">
      <c r="A142" s="19" t="n">
        <v>2008</v>
      </c>
      <c r="B142" s="19" t="n">
        <v>3</v>
      </c>
      <c r="C142" s="19" t="n">
        <v>1810</v>
      </c>
      <c r="D142" s="14" t="str">
        <f aca="false">+VLOOKUP(C142,santa,2,FALSE())</f>
        <v>Confecciones</v>
      </c>
      <c r="E142" s="15" t="n">
        <v>86.9588522779452</v>
      </c>
      <c r="F142" s="15" t="n">
        <v>74.4623280896409</v>
      </c>
      <c r="G142" s="15" t="n">
        <v>97.3609982050205</v>
      </c>
    </row>
    <row r="143" customFormat="false" ht="15" hidden="false" customHeight="false" outlineLevel="0" collapsed="false">
      <c r="A143" s="2" t="n">
        <v>2008</v>
      </c>
      <c r="B143" s="2" t="n">
        <v>4</v>
      </c>
      <c r="C143" s="2" t="n">
        <v>1810</v>
      </c>
      <c r="D143" s="12" t="str">
        <f aca="false">+VLOOKUP(C143,santa,2,FALSE())</f>
        <v>Confecciones</v>
      </c>
      <c r="E143" s="13" t="n">
        <v>135.360696720125</v>
      </c>
      <c r="F143" s="13" t="n">
        <v>134.340230937126</v>
      </c>
      <c r="G143" s="13" t="n">
        <v>92.5685665806459</v>
      </c>
    </row>
    <row r="144" customFormat="false" ht="15" hidden="false" customHeight="false" outlineLevel="0" collapsed="false">
      <c r="A144" s="19" t="n">
        <v>2009</v>
      </c>
      <c r="B144" s="19" t="n">
        <v>1</v>
      </c>
      <c r="C144" s="19" t="n">
        <v>1810</v>
      </c>
      <c r="D144" s="14" t="str">
        <f aca="false">+VLOOKUP(C144,santa,2,FALSE())</f>
        <v>Confecciones</v>
      </c>
      <c r="E144" s="15" t="n">
        <v>55.4115876501268</v>
      </c>
      <c r="F144" s="15" t="n">
        <v>35.3246189424642</v>
      </c>
      <c r="G144" s="15" t="n">
        <v>71.9388506675251</v>
      </c>
    </row>
    <row r="145" customFormat="false" ht="15" hidden="false" customHeight="false" outlineLevel="0" collapsed="false">
      <c r="A145" s="2" t="n">
        <v>2009</v>
      </c>
      <c r="B145" s="2" t="n">
        <v>2</v>
      </c>
      <c r="C145" s="2" t="n">
        <v>1810</v>
      </c>
      <c r="D145" s="12" t="str">
        <f aca="false">+VLOOKUP(C145,santa,2,FALSE())</f>
        <v>Confecciones</v>
      </c>
      <c r="E145" s="13" t="n">
        <v>65.8905246186845</v>
      </c>
      <c r="F145" s="13" t="n">
        <v>50.8685193072944</v>
      </c>
      <c r="G145" s="13" t="n">
        <v>75.77541478212</v>
      </c>
    </row>
    <row r="146" customFormat="false" ht="15" hidden="false" customHeight="false" outlineLevel="0" collapsed="false">
      <c r="A146" s="19" t="n">
        <v>2009</v>
      </c>
      <c r="B146" s="19" t="n">
        <v>3</v>
      </c>
      <c r="C146" s="19" t="n">
        <v>1810</v>
      </c>
      <c r="D146" s="14" t="str">
        <f aca="false">+VLOOKUP(C146,santa,2,FALSE())</f>
        <v>Confecciones</v>
      </c>
      <c r="E146" s="15" t="n">
        <v>77.5467456428763</v>
      </c>
      <c r="F146" s="15" t="n">
        <v>53.3641543703039</v>
      </c>
      <c r="G146" s="15" t="n">
        <v>78.8743459782093</v>
      </c>
    </row>
    <row r="147" customFormat="false" ht="15" hidden="false" customHeight="false" outlineLevel="0" collapsed="false">
      <c r="A147" s="2" t="n">
        <v>2009</v>
      </c>
      <c r="B147" s="2" t="n">
        <v>4</v>
      </c>
      <c r="C147" s="2" t="n">
        <v>1810</v>
      </c>
      <c r="D147" s="12" t="str">
        <f aca="false">+VLOOKUP(C147,santa,2,FALSE())</f>
        <v>Confecciones</v>
      </c>
      <c r="E147" s="13" t="n">
        <v>108.38912455469</v>
      </c>
      <c r="F147" s="13" t="n">
        <v>99.6371377984866</v>
      </c>
      <c r="G147" s="13" t="n">
        <v>78.7739580662233</v>
      </c>
    </row>
    <row r="148" customFormat="false" ht="15" hidden="false" customHeight="false" outlineLevel="0" collapsed="false">
      <c r="A148" s="19" t="n">
        <v>2010</v>
      </c>
      <c r="B148" s="19" t="n">
        <v>1</v>
      </c>
      <c r="C148" s="19" t="n">
        <v>1810</v>
      </c>
      <c r="D148" s="14" t="str">
        <f aca="false">+VLOOKUP(C148,santa,2,FALSE())</f>
        <v>Confecciones</v>
      </c>
      <c r="E148" s="15" t="n">
        <v>50.0962887635467</v>
      </c>
      <c r="F148" s="15" t="n">
        <v>34.1779362790587</v>
      </c>
      <c r="G148" s="15" t="n">
        <v>58.2730005619541</v>
      </c>
    </row>
    <row r="149" customFormat="false" ht="15" hidden="false" customHeight="false" outlineLevel="0" collapsed="false">
      <c r="A149" s="2" t="n">
        <v>2010</v>
      </c>
      <c r="B149" s="2" t="n">
        <v>2</v>
      </c>
      <c r="C149" s="2" t="n">
        <v>1810</v>
      </c>
      <c r="D149" s="12" t="str">
        <f aca="false">+VLOOKUP(C149,santa,2,FALSE())</f>
        <v>Confecciones</v>
      </c>
      <c r="E149" s="13" t="n">
        <v>59.8994981045578</v>
      </c>
      <c r="F149" s="13" t="n">
        <v>47.4002867386539</v>
      </c>
      <c r="G149" s="13" t="n">
        <v>65.5096596085963</v>
      </c>
    </row>
    <row r="150" customFormat="false" ht="15" hidden="false" customHeight="false" outlineLevel="0" collapsed="false">
      <c r="A150" s="19" t="n">
        <v>2010</v>
      </c>
      <c r="B150" s="19" t="n">
        <v>3</v>
      </c>
      <c r="C150" s="19" t="n">
        <v>1810</v>
      </c>
      <c r="D150" s="14" t="str">
        <f aca="false">+VLOOKUP(C150,santa,2,FALSE())</f>
        <v>Confecciones</v>
      </c>
      <c r="E150" s="15" t="n">
        <v>58.5270376443601</v>
      </c>
      <c r="F150" s="15" t="n">
        <v>45.8743316388733</v>
      </c>
      <c r="G150" s="15" t="n">
        <v>68.8006372450065</v>
      </c>
    </row>
    <row r="151" customFormat="false" ht="15" hidden="false" customHeight="false" outlineLevel="0" collapsed="false">
      <c r="A151" s="2" t="n">
        <v>2010</v>
      </c>
      <c r="B151" s="2" t="n">
        <v>4</v>
      </c>
      <c r="C151" s="2" t="n">
        <v>1810</v>
      </c>
      <c r="D151" s="12" t="str">
        <f aca="false">+VLOOKUP(C151,santa,2,FALSE())</f>
        <v>Confecciones</v>
      </c>
      <c r="E151" s="13" t="n">
        <v>110.119949904238</v>
      </c>
      <c r="F151" s="13" t="n">
        <v>94.4026989317248</v>
      </c>
      <c r="G151" s="13" t="n">
        <v>66.7099498606027</v>
      </c>
    </row>
    <row r="152" customFormat="false" ht="15" hidden="false" customHeight="false" outlineLevel="0" collapsed="false">
      <c r="A152" s="19" t="n">
        <v>2011</v>
      </c>
      <c r="B152" s="19" t="n">
        <v>1</v>
      </c>
      <c r="C152" s="19" t="n">
        <v>1810</v>
      </c>
      <c r="D152" s="14" t="str">
        <f aca="false">+VLOOKUP(C152,santa,2,FALSE())</f>
        <v>Confecciones</v>
      </c>
      <c r="E152" s="15" t="n">
        <v>37.9336587331925</v>
      </c>
      <c r="F152" s="15" t="n">
        <v>27.8373061164615</v>
      </c>
      <c r="G152" s="15" t="n">
        <v>54.9820229255438</v>
      </c>
    </row>
    <row r="153" customFormat="false" ht="15" hidden="false" customHeight="false" outlineLevel="0" collapsed="false">
      <c r="A153" s="2" t="n">
        <v>2011</v>
      </c>
      <c r="B153" s="2" t="n">
        <v>2</v>
      </c>
      <c r="C153" s="2" t="n">
        <v>1810</v>
      </c>
      <c r="D153" s="12" t="str">
        <f aca="false">+VLOOKUP(C153,santa,2,FALSE())</f>
        <v>Confecciones</v>
      </c>
      <c r="E153" s="13" t="n">
        <v>56.0439101792503</v>
      </c>
      <c r="F153" s="13" t="n">
        <v>49.6808567607222</v>
      </c>
      <c r="G153" s="13" t="n">
        <v>65.6842472816154</v>
      </c>
    </row>
    <row r="154" customFormat="false" ht="15" hidden="false" customHeight="false" outlineLevel="0" collapsed="false">
      <c r="A154" s="19" t="n">
        <v>2011</v>
      </c>
      <c r="B154" s="19" t="n">
        <v>3</v>
      </c>
      <c r="C154" s="19" t="n">
        <v>1810</v>
      </c>
      <c r="D154" s="14" t="str">
        <f aca="false">+VLOOKUP(C154,santa,2,FALSE())</f>
        <v>Confecciones</v>
      </c>
      <c r="E154" s="15" t="n">
        <v>56.205639504661</v>
      </c>
      <c r="F154" s="15" t="n">
        <v>39.5350005489445</v>
      </c>
      <c r="G154" s="15" t="n">
        <v>63.6459361991172</v>
      </c>
    </row>
    <row r="155" customFormat="false" ht="15" hidden="false" customHeight="false" outlineLevel="0" collapsed="false">
      <c r="A155" s="2" t="n">
        <v>2011</v>
      </c>
      <c r="B155" s="2" t="n">
        <v>4</v>
      </c>
      <c r="C155" s="2" t="n">
        <v>1810</v>
      </c>
      <c r="D155" s="12" t="str">
        <f aca="false">+VLOOKUP(C155,santa,2,FALSE())</f>
        <v>Confecciones</v>
      </c>
      <c r="E155" s="13" t="n">
        <v>91.0654940835644</v>
      </c>
      <c r="F155" s="13" t="n">
        <v>81.8173183470149</v>
      </c>
      <c r="G155" s="13" t="n">
        <v>58.0023896687745</v>
      </c>
    </row>
    <row r="156" customFormat="false" ht="15" hidden="false" customHeight="false" outlineLevel="0" collapsed="false">
      <c r="A156" s="19" t="n">
        <v>2012</v>
      </c>
      <c r="B156" s="19" t="n">
        <v>1</v>
      </c>
      <c r="C156" s="19" t="n">
        <v>1810</v>
      </c>
      <c r="D156" s="14" t="str">
        <f aca="false">+VLOOKUP(C156,santa,2,FALSE())</f>
        <v>Confecciones</v>
      </c>
      <c r="E156" s="15" t="n">
        <v>32.2449975457626</v>
      </c>
      <c r="F156" s="15" t="n">
        <v>26.5299123549861</v>
      </c>
      <c r="G156" s="15" t="n">
        <v>48.6095728603462</v>
      </c>
    </row>
    <row r="157" customFormat="false" ht="15" hidden="false" customHeight="false" outlineLevel="0" collapsed="false">
      <c r="A157" s="2" t="n">
        <v>2012</v>
      </c>
      <c r="B157" s="2" t="n">
        <v>2</v>
      </c>
      <c r="C157" s="2" t="n">
        <v>1810</v>
      </c>
      <c r="D157" s="12" t="str">
        <f aca="false">+VLOOKUP(C157,santa,2,FALSE())</f>
        <v>Confecciones</v>
      </c>
      <c r="E157" s="13" t="n">
        <v>55.6603114519939</v>
      </c>
      <c r="F157" s="13" t="n">
        <v>43.8530863778136</v>
      </c>
      <c r="G157" s="13" t="n">
        <v>57.2953095930471</v>
      </c>
    </row>
    <row r="158" customFormat="false" ht="15" hidden="false" customHeight="false" outlineLevel="0" collapsed="false">
      <c r="A158" s="19" t="n">
        <v>2012</v>
      </c>
      <c r="B158" s="19" t="n">
        <v>3</v>
      </c>
      <c r="C158" s="19" t="n">
        <v>1810</v>
      </c>
      <c r="D158" s="14" t="str">
        <f aca="false">+VLOOKUP(C158,santa,2,FALSE())</f>
        <v>Confecciones</v>
      </c>
      <c r="E158" s="15" t="n">
        <v>56.2111533569219</v>
      </c>
      <c r="F158" s="15" t="n">
        <v>38.8117074706232</v>
      </c>
      <c r="G158" s="15" t="n">
        <v>57.6750377818636</v>
      </c>
    </row>
    <row r="159" customFormat="false" ht="15" hidden="false" customHeight="false" outlineLevel="0" collapsed="false">
      <c r="A159" s="2" t="n">
        <v>2012</v>
      </c>
      <c r="B159" s="2" t="n">
        <v>4</v>
      </c>
      <c r="C159" s="2" t="n">
        <v>1810</v>
      </c>
      <c r="D159" s="12" t="str">
        <f aca="false">+VLOOKUP(C159,santa,2,FALSE())</f>
        <v>Confecciones</v>
      </c>
      <c r="E159" s="13" t="n">
        <v>89.7319465387498</v>
      </c>
      <c r="F159" s="13" t="n">
        <v>80.1677316525334</v>
      </c>
      <c r="G159" s="13" t="n">
        <v>53.0266409877298</v>
      </c>
    </row>
    <row r="160" customFormat="false" ht="15" hidden="false" customHeight="false" outlineLevel="0" collapsed="false">
      <c r="A160" s="19" t="n">
        <v>2013</v>
      </c>
      <c r="B160" s="19" t="n">
        <v>1</v>
      </c>
      <c r="C160" s="19" t="n">
        <v>1810</v>
      </c>
      <c r="D160" s="14" t="str">
        <f aca="false">+VLOOKUP(C160,santa,2,FALSE())</f>
        <v>Confecciones</v>
      </c>
      <c r="E160" s="15" t="n">
        <v>24.3368086413069</v>
      </c>
      <c r="F160" s="15" t="n">
        <v>16.8880183357812</v>
      </c>
      <c r="G160" s="15" t="n">
        <v>41.8530299145066</v>
      </c>
    </row>
    <row r="161" customFormat="false" ht="15" hidden="false" customHeight="false" outlineLevel="0" collapsed="false">
      <c r="A161" s="2" t="n">
        <v>2013</v>
      </c>
      <c r="B161" s="2" t="n">
        <v>2</v>
      </c>
      <c r="C161" s="2" t="n">
        <v>1810</v>
      </c>
      <c r="D161" s="12" t="str">
        <f aca="false">+VLOOKUP(C161,santa,2,FALSE())</f>
        <v>Confecciones</v>
      </c>
      <c r="E161" s="13" t="n">
        <v>52.3410628625945</v>
      </c>
      <c r="F161" s="13" t="n">
        <v>44.3942628145149</v>
      </c>
      <c r="G161" s="13" t="n">
        <v>49.338476395201</v>
      </c>
    </row>
    <row r="162" customFormat="false" ht="15" hidden="false" customHeight="false" outlineLevel="0" collapsed="false">
      <c r="A162" s="19" t="n">
        <v>2013</v>
      </c>
      <c r="B162" s="19" t="n">
        <v>3</v>
      </c>
      <c r="C162" s="19" t="n">
        <v>1810</v>
      </c>
      <c r="D162" s="14" t="str">
        <f aca="false">+VLOOKUP(C162,santa,2,FALSE())</f>
        <v>Confecciones</v>
      </c>
      <c r="E162" s="15" t="n">
        <v>48.3950265275765</v>
      </c>
      <c r="F162" s="15" t="n">
        <v>37.1325348465325</v>
      </c>
      <c r="G162" s="15" t="n">
        <v>52.0009384087425</v>
      </c>
    </row>
    <row r="163" customFormat="false" ht="15" hidden="false" customHeight="false" outlineLevel="0" collapsed="false">
      <c r="A163" s="2" t="n">
        <v>2013</v>
      </c>
      <c r="B163" s="2" t="n">
        <v>4</v>
      </c>
      <c r="C163" s="2" t="n">
        <v>1810</v>
      </c>
      <c r="D163" s="12" t="str">
        <f aca="false">+VLOOKUP(C163,santa,2,FALSE())</f>
        <v>Confecciones</v>
      </c>
      <c r="E163" s="13" t="n">
        <v>79.8747320907551</v>
      </c>
      <c r="F163" s="13" t="n">
        <v>63.255218971908</v>
      </c>
      <c r="G163" s="13" t="n">
        <v>50.041191779103</v>
      </c>
    </row>
    <row r="164" customFormat="false" ht="15" hidden="false" customHeight="false" outlineLevel="0" collapsed="false">
      <c r="A164" s="19" t="n">
        <v>2014</v>
      </c>
      <c r="B164" s="19" t="n">
        <v>1</v>
      </c>
      <c r="C164" s="19" t="n">
        <v>1810</v>
      </c>
      <c r="D164" s="14" t="str">
        <f aca="false">+VLOOKUP(C164,santa,2,FALSE())</f>
        <v>Confecciones</v>
      </c>
      <c r="E164" s="15" t="n">
        <v>24.7324873084541</v>
      </c>
      <c r="F164" s="15" t="n">
        <v>17.148903250514</v>
      </c>
      <c r="G164" s="15" t="n">
        <v>38.6711695737333</v>
      </c>
    </row>
    <row r="165" customFormat="false" ht="15" hidden="false" customHeight="false" outlineLevel="0" collapsed="false">
      <c r="A165" s="2" t="n">
        <v>2014</v>
      </c>
      <c r="B165" s="2" t="n">
        <v>2</v>
      </c>
      <c r="C165" s="2" t="n">
        <v>1810</v>
      </c>
      <c r="D165" s="12" t="str">
        <f aca="false">+VLOOKUP(C165,santa,2,FALSE())</f>
        <v>Confecciones</v>
      </c>
      <c r="E165" s="13" t="n">
        <v>49.8335236252014</v>
      </c>
      <c r="F165" s="13" t="n">
        <v>36.7147693574231</v>
      </c>
      <c r="G165" s="13" t="n">
        <v>47.5096705203258</v>
      </c>
    </row>
    <row r="166" customFormat="false" ht="15" hidden="false" customHeight="false" outlineLevel="0" collapsed="false">
      <c r="A166" s="19" t="n">
        <v>2014</v>
      </c>
      <c r="B166" s="19" t="n">
        <v>3</v>
      </c>
      <c r="C166" s="19" t="n">
        <v>1810</v>
      </c>
      <c r="D166" s="14" t="str">
        <f aca="false">+VLOOKUP(C166,santa,2,FALSE())</f>
        <v>Confecciones</v>
      </c>
      <c r="E166" s="15" t="n">
        <v>54.5299999322904</v>
      </c>
      <c r="F166" s="15" t="n">
        <v>40.106569077538</v>
      </c>
      <c r="G166" s="15" t="n">
        <v>49.4214055398851</v>
      </c>
    </row>
    <row r="167" customFormat="false" ht="15" hidden="false" customHeight="false" outlineLevel="0" collapsed="false">
      <c r="A167" s="2" t="n">
        <v>2014</v>
      </c>
      <c r="B167" s="2" t="n">
        <v>4</v>
      </c>
      <c r="C167" s="2" t="n">
        <v>1810</v>
      </c>
      <c r="D167" s="12" t="str">
        <f aca="false">+VLOOKUP(C167,santa,2,FALSE())</f>
        <v>Confecciones</v>
      </c>
      <c r="E167" s="13" t="n">
        <v>81.8232573913344</v>
      </c>
      <c r="F167" s="13" t="n">
        <v>63.6534306136236</v>
      </c>
      <c r="G167" s="13" t="n">
        <v>46.8287785955513</v>
      </c>
    </row>
    <row r="168" customFormat="false" ht="15" hidden="false" customHeight="false" outlineLevel="0" collapsed="false">
      <c r="A168" s="19" t="n">
        <v>2015</v>
      </c>
      <c r="B168" s="19" t="n">
        <v>1</v>
      </c>
      <c r="C168" s="19" t="n">
        <v>1810</v>
      </c>
      <c r="D168" s="14" t="str">
        <f aca="false">+VLOOKUP(C168,santa,2,FALSE())</f>
        <v>Confecciones</v>
      </c>
      <c r="E168" s="15" t="n">
        <v>35.0905672162686</v>
      </c>
      <c r="F168" s="15" t="n">
        <v>25.2097527930126</v>
      </c>
      <c r="G168" s="15" t="n">
        <v>39.0858152971537</v>
      </c>
    </row>
    <row r="169" customFormat="false" ht="15" hidden="false" customHeight="false" outlineLevel="0" collapsed="false">
      <c r="A169" s="2" t="n">
        <v>2015</v>
      </c>
      <c r="B169" s="2" t="n">
        <v>2</v>
      </c>
      <c r="C169" s="2" t="n">
        <v>1810</v>
      </c>
      <c r="D169" s="12" t="str">
        <f aca="false">+VLOOKUP(C169,santa,2,FALSE())</f>
        <v>Confecciones</v>
      </c>
      <c r="E169" s="13" t="n">
        <v>49.9485915675351</v>
      </c>
      <c r="F169" s="13" t="n">
        <v>37.3700876969137</v>
      </c>
      <c r="G169" s="13" t="n">
        <v>44.7468205947984</v>
      </c>
    </row>
    <row r="170" customFormat="false" ht="15" hidden="false" customHeight="false" outlineLevel="0" collapsed="false">
      <c r="A170" s="19" t="n">
        <v>2015</v>
      </c>
      <c r="B170" s="19" t="n">
        <v>3</v>
      </c>
      <c r="C170" s="19" t="n">
        <v>1810</v>
      </c>
      <c r="D170" s="14" t="str">
        <f aca="false">+VLOOKUP(C170,santa,2,FALSE())</f>
        <v>Confecciones</v>
      </c>
      <c r="E170" s="15" t="n">
        <v>52.852356021957</v>
      </c>
      <c r="F170" s="15" t="n">
        <v>36.2273107002593</v>
      </c>
      <c r="G170" s="15" t="n">
        <v>45.0130667961525</v>
      </c>
    </row>
    <row r="171" customFormat="false" ht="15" hidden="false" customHeight="false" outlineLevel="0" collapsed="false">
      <c r="A171" s="2" t="n">
        <v>2015</v>
      </c>
      <c r="B171" s="2" t="n">
        <v>4</v>
      </c>
      <c r="C171" s="2" t="n">
        <v>1810</v>
      </c>
      <c r="D171" s="12" t="str">
        <f aca="false">+VLOOKUP(C171,santa,2,FALSE())</f>
        <v>Confecciones</v>
      </c>
      <c r="E171" s="13" t="n">
        <v>80.904800917367</v>
      </c>
      <c r="F171" s="13" t="n">
        <v>63.9260540254268</v>
      </c>
      <c r="G171" s="13" t="n">
        <v>45.8292641675169</v>
      </c>
    </row>
    <row r="172" customFormat="false" ht="15" hidden="false" customHeight="false" outlineLevel="0" collapsed="false">
      <c r="A172" s="19" t="n">
        <v>2008</v>
      </c>
      <c r="B172" s="19" t="n">
        <v>1</v>
      </c>
      <c r="C172" s="19" t="n">
        <v>1900</v>
      </c>
      <c r="D172" s="14" t="str">
        <f aca="false">+VLOOKUP(C172,santa,2,FALSE())</f>
        <v>Calzado, partes y artículos de cuero</v>
      </c>
      <c r="E172" s="15" t="n">
        <v>67.2508352374361</v>
      </c>
      <c r="F172" s="15" t="n">
        <v>70.6823358030681</v>
      </c>
      <c r="G172" s="15" t="n">
        <v>68.4762248616756</v>
      </c>
    </row>
    <row r="173" customFormat="false" ht="15" hidden="false" customHeight="false" outlineLevel="0" collapsed="false">
      <c r="A173" s="2" t="n">
        <v>2008</v>
      </c>
      <c r="B173" s="2" t="n">
        <v>2</v>
      </c>
      <c r="C173" s="2" t="n">
        <v>1900</v>
      </c>
      <c r="D173" s="12" t="str">
        <f aca="false">+VLOOKUP(C173,santa,2,FALSE())</f>
        <v>Calzado, partes y artículos de cuero</v>
      </c>
      <c r="E173" s="13" t="n">
        <v>128.78374230804</v>
      </c>
      <c r="F173" s="13" t="n">
        <v>117.633021185459</v>
      </c>
      <c r="G173" s="13" t="n">
        <v>107.16880055052</v>
      </c>
    </row>
    <row r="174" customFormat="false" ht="15" hidden="false" customHeight="false" outlineLevel="0" collapsed="false">
      <c r="A174" s="19" t="n">
        <v>2008</v>
      </c>
      <c r="B174" s="19" t="n">
        <v>3</v>
      </c>
      <c r="C174" s="19" t="n">
        <v>1900</v>
      </c>
      <c r="D174" s="14" t="str">
        <f aca="false">+VLOOKUP(C174,santa,2,FALSE())</f>
        <v>Calzado, partes y artículos de cuero</v>
      </c>
      <c r="E174" s="15" t="n">
        <v>138.797241326859</v>
      </c>
      <c r="F174" s="15" t="n">
        <v>111.196493939416</v>
      </c>
      <c r="G174" s="15" t="n">
        <v>107.685376338113</v>
      </c>
    </row>
    <row r="175" customFormat="false" ht="15" hidden="false" customHeight="false" outlineLevel="0" collapsed="false">
      <c r="A175" s="2" t="n">
        <v>2008</v>
      </c>
      <c r="B175" s="2" t="n">
        <v>4</v>
      </c>
      <c r="C175" s="2" t="n">
        <v>1900</v>
      </c>
      <c r="D175" s="12" t="str">
        <f aca="false">+VLOOKUP(C175,santa,2,FALSE())</f>
        <v>Calzado, partes y artículos de cuero</v>
      </c>
      <c r="E175" s="13" t="n">
        <v>149.104665110048</v>
      </c>
      <c r="F175" s="13" t="n">
        <v>136.473408714558</v>
      </c>
      <c r="G175" s="13" t="n">
        <v>103.233690369287</v>
      </c>
    </row>
    <row r="176" customFormat="false" ht="15" hidden="false" customHeight="false" outlineLevel="0" collapsed="false">
      <c r="A176" s="19" t="n">
        <v>2009</v>
      </c>
      <c r="B176" s="19" t="n">
        <v>1</v>
      </c>
      <c r="C176" s="19" t="n">
        <v>1900</v>
      </c>
      <c r="D176" s="14" t="str">
        <f aca="false">+VLOOKUP(C176,santa,2,FALSE())</f>
        <v>Calzado, partes y artículos de cuero</v>
      </c>
      <c r="E176" s="15" t="n">
        <v>48.5559439293308</v>
      </c>
      <c r="F176" s="15" t="n">
        <v>58.9667142210617</v>
      </c>
      <c r="G176" s="15" t="n">
        <v>86.5779785654993</v>
      </c>
    </row>
    <row r="177" customFormat="false" ht="15" hidden="false" customHeight="false" outlineLevel="0" collapsed="false">
      <c r="A177" s="2" t="n">
        <v>2009</v>
      </c>
      <c r="B177" s="2" t="n">
        <v>2</v>
      </c>
      <c r="C177" s="2" t="n">
        <v>1900</v>
      </c>
      <c r="D177" s="12" t="str">
        <f aca="false">+VLOOKUP(C177,santa,2,FALSE())</f>
        <v>Calzado, partes y artículos de cuero</v>
      </c>
      <c r="E177" s="13" t="n">
        <v>81.6592404287796</v>
      </c>
      <c r="F177" s="13" t="n">
        <v>81.7931313725053</v>
      </c>
      <c r="G177" s="13" t="n">
        <v>101.489288260134</v>
      </c>
    </row>
    <row r="178" customFormat="false" ht="15" hidden="false" customHeight="false" outlineLevel="0" collapsed="false">
      <c r="A178" s="19" t="n">
        <v>2009</v>
      </c>
      <c r="B178" s="19" t="n">
        <v>3</v>
      </c>
      <c r="C178" s="19" t="n">
        <v>1900</v>
      </c>
      <c r="D178" s="14" t="str">
        <f aca="false">+VLOOKUP(C178,santa,2,FALSE())</f>
        <v>Calzado, partes y artículos de cuero</v>
      </c>
      <c r="E178" s="15" t="n">
        <v>73.6334869608363</v>
      </c>
      <c r="F178" s="15" t="n">
        <v>68.646526418206</v>
      </c>
      <c r="G178" s="15" t="n">
        <v>103.761904321065</v>
      </c>
    </row>
    <row r="179" customFormat="false" ht="15" hidden="false" customHeight="false" outlineLevel="0" collapsed="false">
      <c r="A179" s="2" t="n">
        <v>2009</v>
      </c>
      <c r="B179" s="2" t="n">
        <v>4</v>
      </c>
      <c r="C179" s="2" t="n">
        <v>1900</v>
      </c>
      <c r="D179" s="12" t="str">
        <f aca="false">+VLOOKUP(C179,santa,2,FALSE())</f>
        <v>Calzado, partes y artículos de cuero</v>
      </c>
      <c r="E179" s="13" t="n">
        <v>99.8326381817799</v>
      </c>
      <c r="F179" s="13" t="n">
        <v>108.699839330862</v>
      </c>
      <c r="G179" s="13" t="n">
        <v>105.560794198904</v>
      </c>
    </row>
    <row r="180" customFormat="false" ht="15" hidden="false" customHeight="false" outlineLevel="0" collapsed="false">
      <c r="A180" s="19" t="n">
        <v>2010</v>
      </c>
      <c r="B180" s="19" t="n">
        <v>1</v>
      </c>
      <c r="C180" s="19" t="n">
        <v>1900</v>
      </c>
      <c r="D180" s="14" t="str">
        <f aca="false">+VLOOKUP(C180,santa,2,FALSE())</f>
        <v>Calzado, partes y artículos de cuero</v>
      </c>
      <c r="E180" s="15" t="n">
        <v>37.7469524053516</v>
      </c>
      <c r="F180" s="15" t="n">
        <v>49.3388018334896</v>
      </c>
      <c r="G180" s="15" t="n">
        <v>79.93077937347</v>
      </c>
    </row>
    <row r="181" customFormat="false" ht="15" hidden="false" customHeight="false" outlineLevel="0" collapsed="false">
      <c r="A181" s="2" t="n">
        <v>2010</v>
      </c>
      <c r="B181" s="2" t="n">
        <v>2</v>
      </c>
      <c r="C181" s="2" t="n">
        <v>1900</v>
      </c>
      <c r="D181" s="12" t="str">
        <f aca="false">+VLOOKUP(C181,santa,2,FALSE())</f>
        <v>Calzado, partes y artículos de cuero</v>
      </c>
      <c r="E181" s="13" t="n">
        <v>67.9523863161072</v>
      </c>
      <c r="F181" s="13" t="n">
        <v>79.3395919822712</v>
      </c>
      <c r="G181" s="13" t="n">
        <v>99.5007492068194</v>
      </c>
    </row>
    <row r="182" customFormat="false" ht="15" hidden="false" customHeight="false" outlineLevel="0" collapsed="false">
      <c r="A182" s="19" t="n">
        <v>2010</v>
      </c>
      <c r="B182" s="19" t="n">
        <v>3</v>
      </c>
      <c r="C182" s="19" t="n">
        <v>1900</v>
      </c>
      <c r="D182" s="14" t="str">
        <f aca="false">+VLOOKUP(C182,santa,2,FALSE())</f>
        <v>Calzado, partes y artículos de cuero</v>
      </c>
      <c r="E182" s="15" t="n">
        <v>75.3049927565667</v>
      </c>
      <c r="F182" s="15" t="n">
        <v>81.994879115658</v>
      </c>
      <c r="G182" s="15" t="n">
        <v>100.160157009415</v>
      </c>
    </row>
    <row r="183" customFormat="false" ht="15" hidden="false" customHeight="false" outlineLevel="0" collapsed="false">
      <c r="A183" s="2" t="n">
        <v>2010</v>
      </c>
      <c r="B183" s="2" t="n">
        <v>4</v>
      </c>
      <c r="C183" s="2" t="n">
        <v>1900</v>
      </c>
      <c r="D183" s="12" t="str">
        <f aca="false">+VLOOKUP(C183,santa,2,FALSE())</f>
        <v>Calzado, partes y artículos de cuero</v>
      </c>
      <c r="E183" s="13" t="n">
        <v>95.1207186011723</v>
      </c>
      <c r="F183" s="13" t="n">
        <v>109.900661668608</v>
      </c>
      <c r="G183" s="13" t="n">
        <v>105.196572560647</v>
      </c>
    </row>
    <row r="184" customFormat="false" ht="15" hidden="false" customHeight="false" outlineLevel="0" collapsed="false">
      <c r="A184" s="19" t="n">
        <v>2011</v>
      </c>
      <c r="B184" s="19" t="n">
        <v>1</v>
      </c>
      <c r="C184" s="19" t="n">
        <v>1900</v>
      </c>
      <c r="D184" s="14" t="str">
        <f aca="false">+VLOOKUP(C184,santa,2,FALSE())</f>
        <v>Calzado, partes y artículos de cuero</v>
      </c>
      <c r="E184" s="15" t="n">
        <v>50.9248950438008</v>
      </c>
      <c r="F184" s="15" t="n">
        <v>57.4765694910182</v>
      </c>
      <c r="G184" s="15" t="n">
        <v>83.7931951125001</v>
      </c>
    </row>
    <row r="185" customFormat="false" ht="15" hidden="false" customHeight="false" outlineLevel="0" collapsed="false">
      <c r="A185" s="2" t="n">
        <v>2011</v>
      </c>
      <c r="B185" s="2" t="n">
        <v>2</v>
      </c>
      <c r="C185" s="2" t="n">
        <v>1900</v>
      </c>
      <c r="D185" s="12" t="str">
        <f aca="false">+VLOOKUP(C185,santa,2,FALSE())</f>
        <v>Calzado, partes y artículos de cuero</v>
      </c>
      <c r="E185" s="13" t="n">
        <v>71.800679810245</v>
      </c>
      <c r="F185" s="13" t="n">
        <v>82.9434299138146</v>
      </c>
      <c r="G185" s="13" t="n">
        <v>94.2857936368337</v>
      </c>
    </row>
    <row r="186" customFormat="false" ht="15" hidden="false" customHeight="false" outlineLevel="0" collapsed="false">
      <c r="A186" s="19" t="n">
        <v>2011</v>
      </c>
      <c r="B186" s="19" t="n">
        <v>3</v>
      </c>
      <c r="C186" s="19" t="n">
        <v>1900</v>
      </c>
      <c r="D186" s="14" t="str">
        <f aca="false">+VLOOKUP(C186,santa,2,FALSE())</f>
        <v>Calzado, partes y artículos de cuero</v>
      </c>
      <c r="E186" s="15" t="n">
        <v>71.7856221567793</v>
      </c>
      <c r="F186" s="15" t="n">
        <v>82.8743755663152</v>
      </c>
      <c r="G186" s="15" t="n">
        <v>89.682635197776</v>
      </c>
    </row>
    <row r="187" customFormat="false" ht="15" hidden="false" customHeight="false" outlineLevel="0" collapsed="false">
      <c r="A187" s="2" t="n">
        <v>2011</v>
      </c>
      <c r="B187" s="2" t="n">
        <v>4</v>
      </c>
      <c r="C187" s="2" t="n">
        <v>1900</v>
      </c>
      <c r="D187" s="12" t="str">
        <f aca="false">+VLOOKUP(C187,santa,2,FALSE())</f>
        <v>Calzado, partes y artículos de cuero</v>
      </c>
      <c r="E187" s="13" t="n">
        <v>84.4357488020606</v>
      </c>
      <c r="F187" s="13" t="n">
        <v>98.2724644957883</v>
      </c>
      <c r="G187" s="13" t="n">
        <v>95.4724896281474</v>
      </c>
    </row>
    <row r="188" customFormat="false" ht="15" hidden="false" customHeight="false" outlineLevel="0" collapsed="false">
      <c r="A188" s="19" t="n">
        <v>2012</v>
      </c>
      <c r="B188" s="19" t="n">
        <v>1</v>
      </c>
      <c r="C188" s="19" t="n">
        <v>1900</v>
      </c>
      <c r="D188" s="14" t="str">
        <f aca="false">+VLOOKUP(C188,santa,2,FALSE())</f>
        <v>Calzado, partes y artículos de cuero</v>
      </c>
      <c r="E188" s="15" t="n">
        <v>52.9949029156219</v>
      </c>
      <c r="F188" s="15" t="n">
        <v>59.3332281182921</v>
      </c>
      <c r="G188" s="15" t="n">
        <v>83.6213999388996</v>
      </c>
    </row>
    <row r="189" customFormat="false" ht="15" hidden="false" customHeight="false" outlineLevel="0" collapsed="false">
      <c r="A189" s="2" t="n">
        <v>2012</v>
      </c>
      <c r="B189" s="2" t="n">
        <v>2</v>
      </c>
      <c r="C189" s="2" t="n">
        <v>1900</v>
      </c>
      <c r="D189" s="12" t="str">
        <f aca="false">+VLOOKUP(C189,santa,2,FALSE())</f>
        <v>Calzado, partes y artículos de cuero</v>
      </c>
      <c r="E189" s="13" t="n">
        <v>68.9757373344654</v>
      </c>
      <c r="F189" s="13" t="n">
        <v>81.0028981170266</v>
      </c>
      <c r="G189" s="13" t="n">
        <v>91.1490438851366</v>
      </c>
    </row>
    <row r="190" customFormat="false" ht="15" hidden="false" customHeight="false" outlineLevel="0" collapsed="false">
      <c r="A190" s="19" t="n">
        <v>2012</v>
      </c>
      <c r="B190" s="19" t="n">
        <v>3</v>
      </c>
      <c r="C190" s="19" t="n">
        <v>1900</v>
      </c>
      <c r="D190" s="14" t="str">
        <f aca="false">+VLOOKUP(C190,santa,2,FALSE())</f>
        <v>Calzado, partes y artículos de cuero</v>
      </c>
      <c r="E190" s="15" t="n">
        <v>67.305305495352</v>
      </c>
      <c r="F190" s="15" t="n">
        <v>74.3172835839768</v>
      </c>
      <c r="G190" s="15" t="n">
        <v>91.7572702156896</v>
      </c>
    </row>
    <row r="191" customFormat="false" ht="15" hidden="false" customHeight="false" outlineLevel="0" collapsed="false">
      <c r="A191" s="2" t="n">
        <v>2012</v>
      </c>
      <c r="B191" s="2" t="n">
        <v>4</v>
      </c>
      <c r="C191" s="2" t="n">
        <v>1900</v>
      </c>
      <c r="D191" s="12" t="str">
        <f aca="false">+VLOOKUP(C191,santa,2,FALSE())</f>
        <v>Calzado, partes y artículos de cuero</v>
      </c>
      <c r="E191" s="13" t="n">
        <v>83.8259738321972</v>
      </c>
      <c r="F191" s="13" t="n">
        <v>101.626075435858</v>
      </c>
      <c r="G191" s="13" t="n">
        <v>96.3334492741356</v>
      </c>
    </row>
    <row r="192" customFormat="false" ht="15" hidden="false" customHeight="false" outlineLevel="0" collapsed="false">
      <c r="A192" s="19" t="n">
        <v>2013</v>
      </c>
      <c r="B192" s="19" t="n">
        <v>1</v>
      </c>
      <c r="C192" s="19" t="n">
        <v>1900</v>
      </c>
      <c r="D192" s="14" t="str">
        <f aca="false">+VLOOKUP(C192,santa,2,FALSE())</f>
        <v>Calzado, partes y artículos de cuero</v>
      </c>
      <c r="E192" s="15" t="n">
        <v>42.3863994254941</v>
      </c>
      <c r="F192" s="15" t="n">
        <v>59.8034741695398</v>
      </c>
      <c r="G192" s="15" t="n">
        <v>77.9005809824462</v>
      </c>
    </row>
    <row r="193" customFormat="false" ht="15" hidden="false" customHeight="false" outlineLevel="0" collapsed="false">
      <c r="A193" s="2" t="n">
        <v>2013</v>
      </c>
      <c r="B193" s="2" t="n">
        <v>2</v>
      </c>
      <c r="C193" s="2" t="n">
        <v>1900</v>
      </c>
      <c r="D193" s="12" t="str">
        <f aca="false">+VLOOKUP(C193,santa,2,FALSE())</f>
        <v>Calzado, partes y artículos de cuero</v>
      </c>
      <c r="E193" s="13" t="n">
        <v>65.5486702658099</v>
      </c>
      <c r="F193" s="13" t="n">
        <v>73.4977270782925</v>
      </c>
      <c r="G193" s="13" t="n">
        <v>84.0217263365043</v>
      </c>
    </row>
    <row r="194" customFormat="false" ht="15" hidden="false" customHeight="false" outlineLevel="0" collapsed="false">
      <c r="A194" s="19" t="n">
        <v>2013</v>
      </c>
      <c r="B194" s="19" t="n">
        <v>3</v>
      </c>
      <c r="C194" s="19" t="n">
        <v>1900</v>
      </c>
      <c r="D194" s="14" t="str">
        <f aca="false">+VLOOKUP(C194,santa,2,FALSE())</f>
        <v>Calzado, partes y artículos de cuero</v>
      </c>
      <c r="E194" s="15" t="n">
        <v>66.866875698088</v>
      </c>
      <c r="F194" s="15" t="n">
        <v>74.5116949445076</v>
      </c>
      <c r="G194" s="15" t="n">
        <v>84.1780480418127</v>
      </c>
    </row>
    <row r="195" customFormat="false" ht="15" hidden="false" customHeight="false" outlineLevel="0" collapsed="false">
      <c r="A195" s="2" t="n">
        <v>2013</v>
      </c>
      <c r="B195" s="2" t="n">
        <v>4</v>
      </c>
      <c r="C195" s="2" t="n">
        <v>1900</v>
      </c>
      <c r="D195" s="12" t="str">
        <f aca="false">+VLOOKUP(C195,santa,2,FALSE())</f>
        <v>Calzado, partes y artículos de cuero</v>
      </c>
      <c r="E195" s="13" t="n">
        <v>81.4214320586269</v>
      </c>
      <c r="F195" s="13" t="n">
        <v>93.1501224759293</v>
      </c>
      <c r="G195" s="13" t="n">
        <v>85.8888581770667</v>
      </c>
    </row>
    <row r="196" customFormat="false" ht="15" hidden="false" customHeight="false" outlineLevel="0" collapsed="false">
      <c r="A196" s="19" t="n">
        <v>2014</v>
      </c>
      <c r="B196" s="19" t="n">
        <v>1</v>
      </c>
      <c r="C196" s="19" t="n">
        <v>1900</v>
      </c>
      <c r="D196" s="14" t="str">
        <f aca="false">+VLOOKUP(C196,santa,2,FALSE())</f>
        <v>Calzado, partes y artículos de cuero</v>
      </c>
      <c r="E196" s="15" t="n">
        <v>46.5460945868828</v>
      </c>
      <c r="F196" s="15" t="n">
        <v>54.8214733318343</v>
      </c>
      <c r="G196" s="15" t="n">
        <v>77.9259733406689</v>
      </c>
    </row>
    <row r="197" customFormat="false" ht="15" hidden="false" customHeight="false" outlineLevel="0" collapsed="false">
      <c r="A197" s="2" t="n">
        <v>2014</v>
      </c>
      <c r="B197" s="2" t="n">
        <v>2</v>
      </c>
      <c r="C197" s="2" t="n">
        <v>1900</v>
      </c>
      <c r="D197" s="12" t="str">
        <f aca="false">+VLOOKUP(C197,santa,2,FALSE())</f>
        <v>Calzado, partes y artículos de cuero</v>
      </c>
      <c r="E197" s="13" t="n">
        <v>57.4688426759885</v>
      </c>
      <c r="F197" s="13" t="n">
        <v>67.5038553001298</v>
      </c>
      <c r="G197" s="13" t="n">
        <v>84.5081486987078</v>
      </c>
    </row>
    <row r="198" customFormat="false" ht="15" hidden="false" customHeight="false" outlineLevel="0" collapsed="false">
      <c r="A198" s="19" t="n">
        <v>2014</v>
      </c>
      <c r="B198" s="19" t="n">
        <v>3</v>
      </c>
      <c r="C198" s="19" t="n">
        <v>1900</v>
      </c>
      <c r="D198" s="14" t="str">
        <f aca="false">+VLOOKUP(C198,santa,2,FALSE())</f>
        <v>Calzado, partes y artículos de cuero</v>
      </c>
      <c r="E198" s="15" t="n">
        <v>68.5626421922934</v>
      </c>
      <c r="F198" s="15" t="n">
        <v>74.081034455395</v>
      </c>
      <c r="G198" s="15" t="n">
        <v>81.480903491846</v>
      </c>
    </row>
    <row r="199" customFormat="false" ht="15" hidden="false" customHeight="false" outlineLevel="0" collapsed="false">
      <c r="A199" s="2" t="n">
        <v>2014</v>
      </c>
      <c r="B199" s="2" t="n">
        <v>4</v>
      </c>
      <c r="C199" s="2" t="n">
        <v>1900</v>
      </c>
      <c r="D199" s="12" t="str">
        <f aca="false">+VLOOKUP(C199,santa,2,FALSE())</f>
        <v>Calzado, partes y artículos de cuero</v>
      </c>
      <c r="E199" s="13" t="n">
        <v>79.6941284070521</v>
      </c>
      <c r="F199" s="13" t="n">
        <v>107.681234297257</v>
      </c>
      <c r="G199" s="13" t="n">
        <v>84.9747332810498</v>
      </c>
    </row>
    <row r="200" customFormat="false" ht="15" hidden="false" customHeight="false" outlineLevel="0" collapsed="false">
      <c r="A200" s="19" t="n">
        <v>2015</v>
      </c>
      <c r="B200" s="19" t="n">
        <v>1</v>
      </c>
      <c r="C200" s="19" t="n">
        <v>1900</v>
      </c>
      <c r="D200" s="14" t="str">
        <f aca="false">+VLOOKUP(C200,santa,2,FALSE())</f>
        <v>Calzado, partes y artículos de cuero</v>
      </c>
      <c r="E200" s="15" t="n">
        <v>53.6687855507643</v>
      </c>
      <c r="F200" s="15" t="n">
        <v>67.8355848125444</v>
      </c>
      <c r="G200" s="15" t="n">
        <v>74.8043003016665</v>
      </c>
    </row>
    <row r="201" customFormat="false" ht="15" hidden="false" customHeight="false" outlineLevel="0" collapsed="false">
      <c r="A201" s="2" t="n">
        <v>2015</v>
      </c>
      <c r="B201" s="2" t="n">
        <v>2</v>
      </c>
      <c r="C201" s="2" t="n">
        <v>1900</v>
      </c>
      <c r="D201" s="12" t="str">
        <f aca="false">+VLOOKUP(C201,santa,2,FALSE())</f>
        <v>Calzado, partes y artículos de cuero</v>
      </c>
      <c r="E201" s="13" t="n">
        <v>64.5821693801456</v>
      </c>
      <c r="F201" s="13" t="n">
        <v>75.7701117793698</v>
      </c>
      <c r="G201" s="13" t="n">
        <v>79.0035615427445</v>
      </c>
    </row>
    <row r="202" customFormat="false" ht="15" hidden="false" customHeight="false" outlineLevel="0" collapsed="false">
      <c r="A202" s="19" t="n">
        <v>2015</v>
      </c>
      <c r="B202" s="19" t="n">
        <v>3</v>
      </c>
      <c r="C202" s="19" t="n">
        <v>1900</v>
      </c>
      <c r="D202" s="14" t="str">
        <f aca="false">+VLOOKUP(C202,santa,2,FALSE())</f>
        <v>Calzado, partes y artículos de cuero</v>
      </c>
      <c r="E202" s="15" t="n">
        <v>75.3280561774514</v>
      </c>
      <c r="F202" s="15" t="n">
        <v>85.5336756563197</v>
      </c>
      <c r="G202" s="15" t="n">
        <v>81.5420038538194</v>
      </c>
    </row>
    <row r="203" customFormat="false" ht="15" hidden="false" customHeight="false" outlineLevel="0" collapsed="false">
      <c r="A203" s="2" t="n">
        <v>2015</v>
      </c>
      <c r="B203" s="2" t="n">
        <v>4</v>
      </c>
      <c r="C203" s="2" t="n">
        <v>1900</v>
      </c>
      <c r="D203" s="12" t="str">
        <f aca="false">+VLOOKUP(C203,santa,2,FALSE())</f>
        <v>Calzado, partes y artículos de cuero</v>
      </c>
      <c r="E203" s="13" t="n">
        <v>78.5861303301453</v>
      </c>
      <c r="F203" s="13" t="n">
        <v>93.3572163180009</v>
      </c>
      <c r="G203" s="13" t="n">
        <v>84.9191874974376</v>
      </c>
    </row>
    <row r="204" customFormat="false" ht="15" hidden="false" customHeight="false" outlineLevel="0" collapsed="false">
      <c r="A204" s="19" t="n">
        <v>2008</v>
      </c>
      <c r="B204" s="19" t="n">
        <v>1</v>
      </c>
      <c r="C204" s="19" t="n">
        <v>2690</v>
      </c>
      <c r="D204" s="14" t="str">
        <f aca="false">+VLOOKUP(C204,santa,2,FALSE())</f>
        <v>Minerales no metálicos</v>
      </c>
      <c r="E204" s="15" t="n">
        <v>99.5956585395448</v>
      </c>
      <c r="F204" s="15" t="n">
        <v>102.064075877715</v>
      </c>
      <c r="G204" s="15" t="n">
        <v>107.667063479296</v>
      </c>
    </row>
    <row r="205" customFormat="false" ht="15" hidden="false" customHeight="false" outlineLevel="0" collapsed="false">
      <c r="A205" s="2" t="n">
        <v>2008</v>
      </c>
      <c r="B205" s="2" t="n">
        <v>2</v>
      </c>
      <c r="C205" s="2" t="n">
        <v>2690</v>
      </c>
      <c r="D205" s="12" t="str">
        <f aca="false">+VLOOKUP(C205,santa,2,FALSE())</f>
        <v>Minerales no metálicos</v>
      </c>
      <c r="E205" s="13" t="n">
        <v>108.816724803504</v>
      </c>
      <c r="F205" s="13" t="n">
        <v>109.32555641259</v>
      </c>
      <c r="G205" s="13" t="n">
        <v>106.148450822046</v>
      </c>
    </row>
    <row r="206" customFormat="false" ht="15" hidden="false" customHeight="false" outlineLevel="0" collapsed="false">
      <c r="A206" s="19" t="n">
        <v>2008</v>
      </c>
      <c r="B206" s="19" t="n">
        <v>3</v>
      </c>
      <c r="C206" s="19" t="n">
        <v>2690</v>
      </c>
      <c r="D206" s="14" t="str">
        <f aca="false">+VLOOKUP(C206,santa,2,FALSE())</f>
        <v>Minerales no metálicos</v>
      </c>
      <c r="E206" s="15" t="n">
        <v>111.006105300062</v>
      </c>
      <c r="F206" s="15" t="n">
        <v>111.008819635048</v>
      </c>
      <c r="G206" s="15" t="n">
        <v>107.34532350954</v>
      </c>
    </row>
    <row r="207" customFormat="false" ht="15" hidden="false" customHeight="false" outlineLevel="0" collapsed="false">
      <c r="A207" s="2" t="n">
        <v>2008</v>
      </c>
      <c r="B207" s="2" t="n">
        <v>4</v>
      </c>
      <c r="C207" s="2" t="n">
        <v>2690</v>
      </c>
      <c r="D207" s="12" t="str">
        <f aca="false">+VLOOKUP(C207,santa,2,FALSE())</f>
        <v>Minerales no metálicos</v>
      </c>
      <c r="E207" s="13" t="n">
        <v>100.718728138049</v>
      </c>
      <c r="F207" s="13" t="n">
        <v>101.470361189544</v>
      </c>
      <c r="G207" s="13" t="n">
        <v>105.054534924874</v>
      </c>
    </row>
    <row r="208" customFormat="false" ht="15" hidden="false" customHeight="false" outlineLevel="0" collapsed="false">
      <c r="A208" s="19" t="n">
        <v>2009</v>
      </c>
      <c r="B208" s="19" t="n">
        <v>1</v>
      </c>
      <c r="C208" s="19" t="n">
        <v>2690</v>
      </c>
      <c r="D208" s="14" t="str">
        <f aca="false">+VLOOKUP(C208,santa,2,FALSE())</f>
        <v>Minerales no metálicos</v>
      </c>
      <c r="E208" s="15" t="n">
        <v>84.1087041358215</v>
      </c>
      <c r="F208" s="15" t="n">
        <v>89.8185260702755</v>
      </c>
      <c r="G208" s="15" t="n">
        <v>101.219394485377</v>
      </c>
    </row>
    <row r="209" customFormat="false" ht="15" hidden="false" customHeight="false" outlineLevel="0" collapsed="false">
      <c r="A209" s="2" t="n">
        <v>2009</v>
      </c>
      <c r="B209" s="2" t="n">
        <v>2</v>
      </c>
      <c r="C209" s="2" t="n">
        <v>2690</v>
      </c>
      <c r="D209" s="12" t="str">
        <f aca="false">+VLOOKUP(C209,santa,2,FALSE())</f>
        <v>Minerales no metálicos</v>
      </c>
      <c r="E209" s="13" t="n">
        <v>91.4158833351721</v>
      </c>
      <c r="F209" s="13" t="n">
        <v>92.2987712320497</v>
      </c>
      <c r="G209" s="13" t="n">
        <v>97.8990379974904</v>
      </c>
    </row>
    <row r="210" customFormat="false" ht="15" hidden="false" customHeight="false" outlineLevel="0" collapsed="false">
      <c r="A210" s="19" t="n">
        <v>2009</v>
      </c>
      <c r="B210" s="19" t="n">
        <v>3</v>
      </c>
      <c r="C210" s="19" t="n">
        <v>2690</v>
      </c>
      <c r="D210" s="14" t="str">
        <f aca="false">+VLOOKUP(C210,santa,2,FALSE())</f>
        <v>Minerales no metálicos</v>
      </c>
      <c r="E210" s="15" t="n">
        <v>94.3439346260916</v>
      </c>
      <c r="F210" s="15" t="n">
        <v>92.183028047228</v>
      </c>
      <c r="G210" s="15" t="n">
        <v>97.3842540458801</v>
      </c>
    </row>
    <row r="211" customFormat="false" ht="15" hidden="false" customHeight="false" outlineLevel="0" collapsed="false">
      <c r="A211" s="2" t="n">
        <v>2009</v>
      </c>
      <c r="B211" s="2" t="n">
        <v>4</v>
      </c>
      <c r="C211" s="2" t="n">
        <v>2690</v>
      </c>
      <c r="D211" s="12" t="str">
        <f aca="false">+VLOOKUP(C211,santa,2,FALSE())</f>
        <v>Minerales no metálicos</v>
      </c>
      <c r="E211" s="13" t="n">
        <v>95.0681869755243</v>
      </c>
      <c r="F211" s="13" t="n">
        <v>93.2871766940288</v>
      </c>
      <c r="G211" s="13" t="n">
        <v>96.2259901547569</v>
      </c>
    </row>
    <row r="212" customFormat="false" ht="15" hidden="false" customHeight="false" outlineLevel="0" collapsed="false">
      <c r="A212" s="19" t="n">
        <v>2010</v>
      </c>
      <c r="B212" s="19" t="n">
        <v>1</v>
      </c>
      <c r="C212" s="19" t="n">
        <v>2690</v>
      </c>
      <c r="D212" s="14" t="str">
        <f aca="false">+VLOOKUP(C212,santa,2,FALSE())</f>
        <v>Minerales no metálicos</v>
      </c>
      <c r="E212" s="15" t="n">
        <v>86.8656369788601</v>
      </c>
      <c r="F212" s="15" t="n">
        <v>92.3574764656695</v>
      </c>
      <c r="G212" s="15" t="n">
        <v>98.6583443261157</v>
      </c>
    </row>
    <row r="213" customFormat="false" ht="15" hidden="false" customHeight="false" outlineLevel="0" collapsed="false">
      <c r="A213" s="2" t="n">
        <v>2010</v>
      </c>
      <c r="B213" s="2" t="n">
        <v>2</v>
      </c>
      <c r="C213" s="2" t="n">
        <v>2690</v>
      </c>
      <c r="D213" s="12" t="str">
        <f aca="false">+VLOOKUP(C213,santa,2,FALSE())</f>
        <v>Minerales no metálicos</v>
      </c>
      <c r="E213" s="13" t="n">
        <v>89.883713395138</v>
      </c>
      <c r="F213" s="13" t="n">
        <v>90.4968039007919</v>
      </c>
      <c r="G213" s="13" t="n">
        <v>94.8489430841994</v>
      </c>
    </row>
    <row r="214" customFormat="false" ht="15" hidden="false" customHeight="false" outlineLevel="0" collapsed="false">
      <c r="A214" s="19" t="n">
        <v>2010</v>
      </c>
      <c r="B214" s="19" t="n">
        <v>3</v>
      </c>
      <c r="C214" s="19" t="n">
        <v>2690</v>
      </c>
      <c r="D214" s="14" t="str">
        <f aca="false">+VLOOKUP(C214,santa,2,FALSE())</f>
        <v>Minerales no metálicos</v>
      </c>
      <c r="E214" s="15" t="n">
        <v>86.3543482188251</v>
      </c>
      <c r="F214" s="15" t="n">
        <v>88.3798418450807</v>
      </c>
      <c r="G214" s="15" t="n">
        <v>84.6562208423153</v>
      </c>
    </row>
    <row r="215" customFormat="false" ht="15" hidden="false" customHeight="false" outlineLevel="0" collapsed="false">
      <c r="A215" s="2" t="n">
        <v>2010</v>
      </c>
      <c r="B215" s="2" t="n">
        <v>4</v>
      </c>
      <c r="C215" s="2" t="n">
        <v>2690</v>
      </c>
      <c r="D215" s="12" t="str">
        <f aca="false">+VLOOKUP(C215,santa,2,FALSE())</f>
        <v>Minerales no metálicos</v>
      </c>
      <c r="E215" s="13" t="n">
        <v>90.5294246858789</v>
      </c>
      <c r="F215" s="13" t="n">
        <v>86.0311694657661</v>
      </c>
      <c r="G215" s="13" t="n">
        <v>86.5094430681124</v>
      </c>
    </row>
    <row r="216" customFormat="false" ht="15" hidden="false" customHeight="false" outlineLevel="0" collapsed="false">
      <c r="A216" s="19" t="n">
        <v>2011</v>
      </c>
      <c r="B216" s="19" t="n">
        <v>1</v>
      </c>
      <c r="C216" s="19" t="n">
        <v>2690</v>
      </c>
      <c r="D216" s="14" t="str">
        <f aca="false">+VLOOKUP(C216,santa,2,FALSE())</f>
        <v>Minerales no metálicos</v>
      </c>
      <c r="E216" s="15" t="n">
        <v>85.5048615097835</v>
      </c>
      <c r="F216" s="15" t="n">
        <v>83.7969644988548</v>
      </c>
      <c r="G216" s="15" t="n">
        <v>87.088575013674</v>
      </c>
    </row>
    <row r="217" customFormat="false" ht="15" hidden="false" customHeight="false" outlineLevel="0" collapsed="false">
      <c r="A217" s="2" t="n">
        <v>2011</v>
      </c>
      <c r="B217" s="2" t="n">
        <v>2</v>
      </c>
      <c r="C217" s="2" t="n">
        <v>2690</v>
      </c>
      <c r="D217" s="12" t="str">
        <f aca="false">+VLOOKUP(C217,santa,2,FALSE())</f>
        <v>Minerales no metálicos</v>
      </c>
      <c r="E217" s="13" t="n">
        <v>84.3419170451673</v>
      </c>
      <c r="F217" s="13" t="n">
        <v>82.9196634857538</v>
      </c>
      <c r="G217" s="13" t="n">
        <v>82.5069978443422</v>
      </c>
    </row>
    <row r="218" customFormat="false" ht="15" hidden="false" customHeight="false" outlineLevel="0" collapsed="false">
      <c r="A218" s="19" t="n">
        <v>2011</v>
      </c>
      <c r="B218" s="19" t="n">
        <v>3</v>
      </c>
      <c r="C218" s="19" t="n">
        <v>2690</v>
      </c>
      <c r="D218" s="14" t="str">
        <f aca="false">+VLOOKUP(C218,santa,2,FALSE())</f>
        <v>Minerales no metálicos</v>
      </c>
      <c r="E218" s="15" t="n">
        <v>104.235945275795</v>
      </c>
      <c r="F218" s="15" t="n">
        <v>98.8706255763747</v>
      </c>
      <c r="G218" s="15" t="n">
        <v>91.4642386023616</v>
      </c>
    </row>
    <row r="219" customFormat="false" ht="15" hidden="false" customHeight="false" outlineLevel="0" collapsed="false">
      <c r="A219" s="2" t="n">
        <v>2011</v>
      </c>
      <c r="B219" s="2" t="n">
        <v>4</v>
      </c>
      <c r="C219" s="2" t="n">
        <v>2690</v>
      </c>
      <c r="D219" s="12" t="str">
        <f aca="false">+VLOOKUP(C219,santa,2,FALSE())</f>
        <v>Minerales no metálicos</v>
      </c>
      <c r="E219" s="13" t="n">
        <v>100.779736974124</v>
      </c>
      <c r="F219" s="13" t="n">
        <v>99.2320196269758</v>
      </c>
      <c r="G219" s="13" t="n">
        <v>86.3550078826293</v>
      </c>
    </row>
    <row r="220" customFormat="false" ht="15" hidden="false" customHeight="false" outlineLevel="0" collapsed="false">
      <c r="A220" s="19" t="n">
        <v>2012</v>
      </c>
      <c r="B220" s="19" t="n">
        <v>1</v>
      </c>
      <c r="C220" s="19" t="n">
        <v>2690</v>
      </c>
      <c r="D220" s="14" t="str">
        <f aca="false">+VLOOKUP(C220,santa,2,FALSE())</f>
        <v>Minerales no metálicos</v>
      </c>
      <c r="E220" s="15" t="n">
        <v>101.560837429246</v>
      </c>
      <c r="F220" s="15" t="n">
        <v>104.868353965155</v>
      </c>
      <c r="G220" s="15" t="n">
        <v>94.8746822817799</v>
      </c>
    </row>
    <row r="221" customFormat="false" ht="15" hidden="false" customHeight="false" outlineLevel="0" collapsed="false">
      <c r="A221" s="2" t="n">
        <v>2012</v>
      </c>
      <c r="B221" s="2" t="n">
        <v>2</v>
      </c>
      <c r="C221" s="2" t="n">
        <v>2690</v>
      </c>
      <c r="D221" s="12" t="str">
        <f aca="false">+VLOOKUP(C221,santa,2,FALSE())</f>
        <v>Minerales no metálicos</v>
      </c>
      <c r="E221" s="13" t="n">
        <v>93.9530408452909</v>
      </c>
      <c r="F221" s="13" t="n">
        <v>98.7505259191121</v>
      </c>
      <c r="G221" s="13" t="n">
        <v>94.733116695087</v>
      </c>
    </row>
    <row r="222" customFormat="false" ht="15" hidden="false" customHeight="false" outlineLevel="0" collapsed="false">
      <c r="A222" s="19" t="n">
        <v>2012</v>
      </c>
      <c r="B222" s="19" t="n">
        <v>3</v>
      </c>
      <c r="C222" s="19" t="n">
        <v>2690</v>
      </c>
      <c r="D222" s="14" t="str">
        <f aca="false">+VLOOKUP(C222,santa,2,FALSE())</f>
        <v>Minerales no metálicos</v>
      </c>
      <c r="E222" s="15" t="n">
        <v>102.410547656466</v>
      </c>
      <c r="F222" s="15" t="n">
        <v>96.1837209513062</v>
      </c>
      <c r="G222" s="15" t="n">
        <v>94.9647694733117</v>
      </c>
    </row>
    <row r="223" customFormat="false" ht="15" hidden="false" customHeight="false" outlineLevel="0" collapsed="false">
      <c r="A223" s="2" t="n">
        <v>2012</v>
      </c>
      <c r="B223" s="2" t="n">
        <v>4</v>
      </c>
      <c r="C223" s="2" t="n">
        <v>2690</v>
      </c>
      <c r="D223" s="12" t="str">
        <f aca="false">+VLOOKUP(C223,santa,2,FALSE())</f>
        <v>Minerales no metálicos</v>
      </c>
      <c r="E223" s="13" t="n">
        <v>93.8877355401442</v>
      </c>
      <c r="F223" s="13" t="n">
        <v>93.3287137593746</v>
      </c>
      <c r="G223" s="13" t="n">
        <v>94.4499855217014</v>
      </c>
    </row>
    <row r="224" customFormat="false" ht="15" hidden="false" customHeight="false" outlineLevel="0" collapsed="false">
      <c r="A224" s="19" t="n">
        <v>2013</v>
      </c>
      <c r="B224" s="19" t="n">
        <v>1</v>
      </c>
      <c r="C224" s="19" t="n">
        <v>2690</v>
      </c>
      <c r="D224" s="14" t="str">
        <f aca="false">+VLOOKUP(C224,santa,2,FALSE())</f>
        <v>Minerales no metálicos</v>
      </c>
      <c r="E224" s="15" t="n">
        <v>85.2938012713012</v>
      </c>
      <c r="F224" s="15" t="n">
        <v>86.0502131247258</v>
      </c>
      <c r="G224" s="15" t="n">
        <v>91.8503265660693</v>
      </c>
    </row>
    <row r="225" customFormat="false" ht="15" hidden="false" customHeight="false" outlineLevel="0" collapsed="false">
      <c r="A225" s="2" t="n">
        <v>2013</v>
      </c>
      <c r="B225" s="2" t="n">
        <v>2</v>
      </c>
      <c r="C225" s="2" t="n">
        <v>2690</v>
      </c>
      <c r="D225" s="12" t="str">
        <f aca="false">+VLOOKUP(C225,santa,2,FALSE())</f>
        <v>Minerales no metálicos</v>
      </c>
      <c r="E225" s="13" t="n">
        <v>101.662108946262</v>
      </c>
      <c r="F225" s="13" t="n">
        <v>99.2646689890823</v>
      </c>
      <c r="G225" s="13" t="n">
        <v>89.9713651426917</v>
      </c>
    </row>
    <row r="226" customFormat="false" ht="15" hidden="false" customHeight="false" outlineLevel="0" collapsed="false">
      <c r="A226" s="19" t="n">
        <v>2013</v>
      </c>
      <c r="B226" s="19" t="n">
        <v>3</v>
      </c>
      <c r="C226" s="19" t="n">
        <v>2690</v>
      </c>
      <c r="D226" s="14" t="str">
        <f aca="false">+VLOOKUP(C226,santa,2,FALSE())</f>
        <v>Minerales no metálicos</v>
      </c>
      <c r="E226" s="15" t="n">
        <v>113.371030455854</v>
      </c>
      <c r="F226" s="15" t="n">
        <v>109.702823246208</v>
      </c>
      <c r="G226" s="15" t="n">
        <v>92.4809369067919</v>
      </c>
    </row>
    <row r="227" customFormat="false" ht="15" hidden="false" customHeight="false" outlineLevel="0" collapsed="false">
      <c r="A227" s="2" t="n">
        <v>2013</v>
      </c>
      <c r="B227" s="2" t="n">
        <v>4</v>
      </c>
      <c r="C227" s="2" t="n">
        <v>2690</v>
      </c>
      <c r="D227" s="12" t="str">
        <f aca="false">+VLOOKUP(C227,santa,2,FALSE())</f>
        <v>Minerales no metálicos</v>
      </c>
      <c r="E227" s="13" t="n">
        <v>116.721265053741</v>
      </c>
      <c r="F227" s="13" t="n">
        <v>110.028506591192</v>
      </c>
      <c r="G227" s="13" t="n">
        <v>90.1515395257553</v>
      </c>
    </row>
    <row r="228" customFormat="false" ht="15" hidden="false" customHeight="false" outlineLevel="0" collapsed="false">
      <c r="A228" s="19" t="n">
        <v>2014</v>
      </c>
      <c r="B228" s="19" t="n">
        <v>1</v>
      </c>
      <c r="C228" s="19" t="n">
        <v>2690</v>
      </c>
      <c r="D228" s="14" t="str">
        <f aca="false">+VLOOKUP(C228,santa,2,FALSE())</f>
        <v>Minerales no metálicos</v>
      </c>
      <c r="E228" s="15" t="n">
        <v>107.016884219144</v>
      </c>
      <c r="F228" s="15" t="n">
        <v>100.621809831811</v>
      </c>
      <c r="G228" s="15" t="n">
        <v>91.2197162253467</v>
      </c>
    </row>
    <row r="229" customFormat="false" ht="15" hidden="false" customHeight="false" outlineLevel="0" collapsed="false">
      <c r="A229" s="2" t="n">
        <v>2014</v>
      </c>
      <c r="B229" s="2" t="n">
        <v>2</v>
      </c>
      <c r="C229" s="2" t="n">
        <v>2690</v>
      </c>
      <c r="D229" s="12" t="str">
        <f aca="false">+VLOOKUP(C229,santa,2,FALSE())</f>
        <v>Minerales no metálicos</v>
      </c>
      <c r="E229" s="13" t="n">
        <v>100.054732082288</v>
      </c>
      <c r="F229" s="13" t="n">
        <v>99.57074506198</v>
      </c>
      <c r="G229" s="13" t="n">
        <v>88.8131012515685</v>
      </c>
    </row>
    <row r="230" customFormat="false" ht="15" hidden="false" customHeight="false" outlineLevel="0" collapsed="false">
      <c r="A230" s="19" t="n">
        <v>2014</v>
      </c>
      <c r="B230" s="19" t="n">
        <v>3</v>
      </c>
      <c r="C230" s="19" t="n">
        <v>2690</v>
      </c>
      <c r="D230" s="14" t="str">
        <f aca="false">+VLOOKUP(C230,santa,2,FALSE())</f>
        <v>Minerales no metálicos</v>
      </c>
      <c r="E230" s="15" t="n">
        <v>107.726809499187</v>
      </c>
      <c r="F230" s="15" t="n">
        <v>101.15137065806</v>
      </c>
      <c r="G230" s="15" t="n">
        <v>84.3473504713491</v>
      </c>
    </row>
    <row r="231" customFormat="false" ht="15" hidden="false" customHeight="false" outlineLevel="0" collapsed="false">
      <c r="A231" s="2" t="n">
        <v>2014</v>
      </c>
      <c r="B231" s="2" t="n">
        <v>4</v>
      </c>
      <c r="C231" s="2" t="n">
        <v>2690</v>
      </c>
      <c r="D231" s="12" t="str">
        <f aca="false">+VLOOKUP(C231,santa,2,FALSE())</f>
        <v>Minerales no metálicos</v>
      </c>
      <c r="E231" s="13" t="n">
        <v>100.931514037461</v>
      </c>
      <c r="F231" s="13" t="n">
        <v>98.9234110485028</v>
      </c>
      <c r="G231" s="13" t="n">
        <v>83.1376081850649</v>
      </c>
    </row>
    <row r="232" customFormat="false" ht="15" hidden="false" customHeight="false" outlineLevel="0" collapsed="false">
      <c r="A232" s="19" t="n">
        <v>2015</v>
      </c>
      <c r="B232" s="19" t="n">
        <v>1</v>
      </c>
      <c r="C232" s="19" t="n">
        <v>2690</v>
      </c>
      <c r="D232" s="14" t="str">
        <f aca="false">+VLOOKUP(C232,santa,2,FALSE())</f>
        <v>Minerales no metálicos</v>
      </c>
      <c r="E232" s="15" t="n">
        <v>75.2905977213635</v>
      </c>
      <c r="F232" s="15" t="n">
        <v>78.4140461251311</v>
      </c>
      <c r="G232" s="15" t="n">
        <v>80.1518612657251</v>
      </c>
    </row>
    <row r="233" customFormat="false" ht="15" hidden="false" customHeight="false" outlineLevel="0" collapsed="false">
      <c r="A233" s="2" t="n">
        <v>2015</v>
      </c>
      <c r="B233" s="2" t="n">
        <v>2</v>
      </c>
      <c r="C233" s="2" t="n">
        <v>2690</v>
      </c>
      <c r="D233" s="12" t="str">
        <f aca="false">+VLOOKUP(C233,santa,2,FALSE())</f>
        <v>Minerales no metálicos</v>
      </c>
      <c r="E233" s="13" t="n">
        <v>86.1348490954933</v>
      </c>
      <c r="F233" s="13" t="n">
        <v>86.1209055710556</v>
      </c>
      <c r="G233" s="13" t="n">
        <v>83.0732601911136</v>
      </c>
    </row>
    <row r="234" customFormat="false" ht="15" hidden="false" customHeight="false" outlineLevel="0" collapsed="false">
      <c r="A234" s="19" t="n">
        <v>2015</v>
      </c>
      <c r="B234" s="19" t="n">
        <v>3</v>
      </c>
      <c r="C234" s="19" t="n">
        <v>2690</v>
      </c>
      <c r="D234" s="14" t="str">
        <f aca="false">+VLOOKUP(C234,santa,2,FALSE())</f>
        <v>Minerales no metálicos</v>
      </c>
      <c r="E234" s="15" t="n">
        <v>96.5584633047707</v>
      </c>
      <c r="F234" s="15" t="n">
        <v>104.775790485079</v>
      </c>
      <c r="G234" s="15" t="n">
        <v>80.3320356487887</v>
      </c>
    </row>
    <row r="235" customFormat="false" ht="15" hidden="false" customHeight="false" outlineLevel="0" collapsed="false">
      <c r="A235" s="2" t="n">
        <v>2015</v>
      </c>
      <c r="B235" s="2" t="n">
        <v>4</v>
      </c>
      <c r="C235" s="2" t="n">
        <v>2690</v>
      </c>
      <c r="D235" s="12" t="str">
        <f aca="false">+VLOOKUP(C235,santa,2,FALSE())</f>
        <v>Minerales no metálicos</v>
      </c>
      <c r="E235" s="13" t="n">
        <v>99.9510343879257</v>
      </c>
      <c r="F235" s="13" t="n">
        <v>102.11266582462</v>
      </c>
      <c r="G235" s="13" t="n">
        <v>77.6551591004151</v>
      </c>
    </row>
    <row r="236" customFormat="false" ht="15" hidden="false" customHeight="false" outlineLevel="0" collapsed="false">
      <c r="A236" s="19" t="n">
        <v>2008</v>
      </c>
      <c r="B236" s="19" t="n">
        <v>1</v>
      </c>
      <c r="C236" s="19" t="n">
        <v>3690</v>
      </c>
      <c r="D236" s="14" t="str">
        <f aca="false">+VLOOKUP(C236,santa,2,FALSE())</f>
        <v>Otras manufacturas</v>
      </c>
      <c r="E236" s="15" t="n">
        <v>91.6198507678577</v>
      </c>
      <c r="F236" s="15" t="n">
        <v>97.691126039173</v>
      </c>
      <c r="G236" s="15" t="n">
        <v>96.0778730674101</v>
      </c>
    </row>
    <row r="237" customFormat="false" ht="15" hidden="false" customHeight="false" outlineLevel="0" collapsed="false">
      <c r="A237" s="2" t="n">
        <v>2008</v>
      </c>
      <c r="B237" s="2" t="n">
        <v>2</v>
      </c>
      <c r="C237" s="2" t="n">
        <v>3690</v>
      </c>
      <c r="D237" s="12" t="str">
        <f aca="false">+VLOOKUP(C237,santa,2,FALSE())</f>
        <v>Otras manufacturas</v>
      </c>
      <c r="E237" s="13" t="n">
        <v>89.0905726199968</v>
      </c>
      <c r="F237" s="13" t="n">
        <v>89.965974931655</v>
      </c>
      <c r="G237" s="13" t="n">
        <v>101.808283681674</v>
      </c>
    </row>
    <row r="238" customFormat="false" ht="15" hidden="false" customHeight="false" outlineLevel="0" collapsed="false">
      <c r="A238" s="19" t="n">
        <v>2008</v>
      </c>
      <c r="B238" s="19" t="n">
        <v>3</v>
      </c>
      <c r="C238" s="19" t="n">
        <v>3690</v>
      </c>
      <c r="D238" s="14" t="str">
        <f aca="false">+VLOOKUP(C238,santa,2,FALSE())</f>
        <v>Otras manufacturas</v>
      </c>
      <c r="E238" s="15" t="n">
        <v>91.0530138689313</v>
      </c>
      <c r="F238" s="15" t="n">
        <v>92.02491316189</v>
      </c>
      <c r="G238" s="15" t="n">
        <v>99.3255590592675</v>
      </c>
    </row>
    <row r="239" customFormat="false" ht="15" hidden="false" customHeight="false" outlineLevel="0" collapsed="false">
      <c r="A239" s="2" t="n">
        <v>2008</v>
      </c>
      <c r="B239" s="2" t="n">
        <v>4</v>
      </c>
      <c r="C239" s="2" t="n">
        <v>3690</v>
      </c>
      <c r="D239" s="12" t="str">
        <f aca="false">+VLOOKUP(C239,santa,2,FALSE())</f>
        <v>Otras manufacturas</v>
      </c>
      <c r="E239" s="13" t="n">
        <v>94.0142874810254</v>
      </c>
      <c r="F239" s="13" t="n">
        <v>96.3439125799008</v>
      </c>
      <c r="G239" s="13" t="n">
        <v>96.8105360679286</v>
      </c>
    </row>
    <row r="240" customFormat="false" ht="15" hidden="false" customHeight="false" outlineLevel="0" collapsed="false">
      <c r="A240" s="19" t="n">
        <v>2009</v>
      </c>
      <c r="B240" s="19" t="n">
        <v>1</v>
      </c>
      <c r="C240" s="19" t="n">
        <v>3690</v>
      </c>
      <c r="D240" s="14" t="str">
        <f aca="false">+VLOOKUP(C240,santa,2,FALSE())</f>
        <v>Otras manufacturas</v>
      </c>
      <c r="E240" s="15" t="n">
        <v>84.3539237186898</v>
      </c>
      <c r="F240" s="15" t="n">
        <v>82.3493977296822</v>
      </c>
      <c r="G240" s="15" t="n">
        <v>90.28329069382</v>
      </c>
    </row>
    <row r="241" customFormat="false" ht="15" hidden="false" customHeight="false" outlineLevel="0" collapsed="false">
      <c r="A241" s="2" t="n">
        <v>2009</v>
      </c>
      <c r="B241" s="2" t="n">
        <v>2</v>
      </c>
      <c r="C241" s="2" t="n">
        <v>3690</v>
      </c>
      <c r="D241" s="12" t="str">
        <f aca="false">+VLOOKUP(C241,santa,2,FALSE())</f>
        <v>Otras manufacturas</v>
      </c>
      <c r="E241" s="13" t="n">
        <v>74.301355609676</v>
      </c>
      <c r="F241" s="13" t="n">
        <v>75.671976514466</v>
      </c>
      <c r="G241" s="13" t="n">
        <v>93.4217572012614</v>
      </c>
    </row>
    <row r="242" customFormat="false" ht="15" hidden="false" customHeight="false" outlineLevel="0" collapsed="false">
      <c r="A242" s="19" t="n">
        <v>2009</v>
      </c>
      <c r="B242" s="19" t="n">
        <v>3</v>
      </c>
      <c r="C242" s="19" t="n">
        <v>3690</v>
      </c>
      <c r="D242" s="14" t="str">
        <f aca="false">+VLOOKUP(C242,santa,2,FALSE())</f>
        <v>Otras manufacturas</v>
      </c>
      <c r="E242" s="15" t="n">
        <v>84.268727835205</v>
      </c>
      <c r="F242" s="15" t="n">
        <v>85.4676683241603</v>
      </c>
      <c r="G242" s="15" t="n">
        <v>92.1616958343603</v>
      </c>
    </row>
    <row r="243" customFormat="false" ht="15" hidden="false" customHeight="false" outlineLevel="0" collapsed="false">
      <c r="A243" s="2" t="n">
        <v>2009</v>
      </c>
      <c r="B243" s="2" t="n">
        <v>4</v>
      </c>
      <c r="C243" s="2" t="n">
        <v>3690</v>
      </c>
      <c r="D243" s="12" t="str">
        <f aca="false">+VLOOKUP(C243,santa,2,FALSE())</f>
        <v>Otras manufacturas</v>
      </c>
      <c r="E243" s="13" t="n">
        <v>89.6830703655708</v>
      </c>
      <c r="F243" s="13" t="n">
        <v>94.4669736134789</v>
      </c>
      <c r="G243" s="13" t="n">
        <v>94.6609946197717</v>
      </c>
    </row>
    <row r="244" customFormat="false" ht="15" hidden="false" customHeight="false" outlineLevel="0" collapsed="false">
      <c r="A244" s="19" t="n">
        <v>2010</v>
      </c>
      <c r="B244" s="19" t="n">
        <v>1</v>
      </c>
      <c r="C244" s="19" t="n">
        <v>3690</v>
      </c>
      <c r="D244" s="14" t="str">
        <f aca="false">+VLOOKUP(C244,santa,2,FALSE())</f>
        <v>Otras manufacturas</v>
      </c>
      <c r="E244" s="15" t="n">
        <v>78.731529048543</v>
      </c>
      <c r="F244" s="15" t="n">
        <v>77.9443071308983</v>
      </c>
      <c r="G244" s="15" t="n">
        <v>96.3094863709383</v>
      </c>
    </row>
    <row r="245" customFormat="false" ht="15" hidden="false" customHeight="false" outlineLevel="0" collapsed="false">
      <c r="A245" s="2" t="n">
        <v>2010</v>
      </c>
      <c r="B245" s="2" t="n">
        <v>2</v>
      </c>
      <c r="C245" s="2" t="n">
        <v>3690</v>
      </c>
      <c r="D245" s="12" t="str">
        <f aca="false">+VLOOKUP(C245,santa,2,FALSE())</f>
        <v>Otras manufacturas</v>
      </c>
      <c r="E245" s="13" t="n">
        <v>91.8571407442379</v>
      </c>
      <c r="F245" s="13" t="n">
        <v>87.0134258463235</v>
      </c>
      <c r="G245" s="13" t="n">
        <v>97.6247949478551</v>
      </c>
    </row>
    <row r="246" customFormat="false" ht="15" hidden="false" customHeight="false" outlineLevel="0" collapsed="false">
      <c r="A246" s="19" t="n">
        <v>2010</v>
      </c>
      <c r="B246" s="19" t="n">
        <v>3</v>
      </c>
      <c r="C246" s="19" t="n">
        <v>3690</v>
      </c>
      <c r="D246" s="14" t="str">
        <f aca="false">+VLOOKUP(C246,santa,2,FALSE())</f>
        <v>Otras manufacturas</v>
      </c>
      <c r="E246" s="15" t="n">
        <v>107.536729657362</v>
      </c>
      <c r="F246" s="15" t="n">
        <v>105.695911614464</v>
      </c>
      <c r="G246" s="15" t="n">
        <v>94.9325559059268</v>
      </c>
    </row>
    <row r="247" customFormat="false" ht="15" hidden="false" customHeight="false" outlineLevel="0" collapsed="false">
      <c r="A247" s="2" t="n">
        <v>2010</v>
      </c>
      <c r="B247" s="2" t="n">
        <v>4</v>
      </c>
      <c r="C247" s="2" t="n">
        <v>3690</v>
      </c>
      <c r="D247" s="12" t="str">
        <f aca="false">+VLOOKUP(C247,santa,2,FALSE())</f>
        <v>Otras manufacturas</v>
      </c>
      <c r="E247" s="13" t="n">
        <v>111.059506186703</v>
      </c>
      <c r="F247" s="13" t="n">
        <v>114.607944927791</v>
      </c>
      <c r="G247" s="13" t="n">
        <v>95.0396504976499</v>
      </c>
    </row>
    <row r="248" customFormat="false" ht="15" hidden="false" customHeight="false" outlineLevel="0" collapsed="false">
      <c r="A248" s="19" t="n">
        <v>2011</v>
      </c>
      <c r="B248" s="19" t="n">
        <v>1</v>
      </c>
      <c r="C248" s="19" t="n">
        <v>3690</v>
      </c>
      <c r="D248" s="14" t="str">
        <f aca="false">+VLOOKUP(C248,santa,2,FALSE())</f>
        <v>Otras manufacturas</v>
      </c>
      <c r="E248" s="15" t="n">
        <v>99.6151934952533</v>
      </c>
      <c r="F248" s="15" t="n">
        <v>93.9435938607077</v>
      </c>
      <c r="G248" s="15" t="n">
        <v>92.6121730852592</v>
      </c>
    </row>
    <row r="249" customFormat="false" ht="15" hidden="false" customHeight="false" outlineLevel="0" collapsed="false">
      <c r="A249" s="2" t="n">
        <v>2011</v>
      </c>
      <c r="B249" s="2" t="n">
        <v>2</v>
      </c>
      <c r="C249" s="2" t="n">
        <v>3690</v>
      </c>
      <c r="D249" s="12" t="str">
        <f aca="false">+VLOOKUP(C249,santa,2,FALSE())</f>
        <v>Otras manufacturas</v>
      </c>
      <c r="E249" s="13" t="n">
        <v>101.428992514452</v>
      </c>
      <c r="F249" s="13" t="n">
        <v>98.1764463060559</v>
      </c>
      <c r="G249" s="13" t="n">
        <v>96.6583937511156</v>
      </c>
    </row>
    <row r="250" customFormat="false" ht="15" hidden="false" customHeight="false" outlineLevel="0" collapsed="false">
      <c r="A250" s="19" t="n">
        <v>2011</v>
      </c>
      <c r="B250" s="19" t="n">
        <v>3</v>
      </c>
      <c r="C250" s="19" t="n">
        <v>3690</v>
      </c>
      <c r="D250" s="14" t="str">
        <f aca="false">+VLOOKUP(C250,santa,2,FALSE())</f>
        <v>Otras manufacturas</v>
      </c>
      <c r="E250" s="15" t="n">
        <v>108.591578990711</v>
      </c>
      <c r="F250" s="15" t="n">
        <v>107.922065695272</v>
      </c>
      <c r="G250" s="15" t="n">
        <v>95.5190262891724</v>
      </c>
    </row>
    <row r="251" customFormat="false" ht="15" hidden="false" customHeight="false" outlineLevel="0" collapsed="false">
      <c r="A251" s="2" t="n">
        <v>2011</v>
      </c>
      <c r="B251" s="2" t="n">
        <v>4</v>
      </c>
      <c r="C251" s="2" t="n">
        <v>3690</v>
      </c>
      <c r="D251" s="12" t="str">
        <f aca="false">+VLOOKUP(C251,santa,2,FALSE())</f>
        <v>Otras manufacturas</v>
      </c>
      <c r="E251" s="13" t="n">
        <v>116.174109863454</v>
      </c>
      <c r="F251" s="13" t="n">
        <v>117.22268804849</v>
      </c>
      <c r="G251" s="13" t="n">
        <v>92.8293371184755</v>
      </c>
    </row>
    <row r="252" customFormat="false" ht="15" hidden="false" customHeight="false" outlineLevel="0" collapsed="false">
      <c r="A252" s="19" t="n">
        <v>2012</v>
      </c>
      <c r="B252" s="19" t="n">
        <v>1</v>
      </c>
      <c r="C252" s="19" t="n">
        <v>3690</v>
      </c>
      <c r="D252" s="14" t="str">
        <f aca="false">+VLOOKUP(C252,santa,2,FALSE())</f>
        <v>Otras manufacturas</v>
      </c>
      <c r="E252" s="15" t="n">
        <v>91.7346977426153</v>
      </c>
      <c r="F252" s="15" t="n">
        <v>88.8698766336582</v>
      </c>
      <c r="G252" s="15" t="n">
        <v>89.9263087214096</v>
      </c>
    </row>
    <row r="253" customFormat="false" ht="15" hidden="false" customHeight="false" outlineLevel="0" collapsed="false">
      <c r="A253" s="2" t="n">
        <v>2012</v>
      </c>
      <c r="B253" s="2" t="n">
        <v>2</v>
      </c>
      <c r="C253" s="2" t="n">
        <v>3690</v>
      </c>
      <c r="D253" s="12" t="str">
        <f aca="false">+VLOOKUP(C253,santa,2,FALSE())</f>
        <v>Otras manufacturas</v>
      </c>
      <c r="E253" s="13" t="n">
        <v>84.750555630106</v>
      </c>
      <c r="F253" s="13" t="n">
        <v>83.5921448366131</v>
      </c>
      <c r="G253" s="13" t="n">
        <v>93.1650701639567</v>
      </c>
    </row>
    <row r="254" customFormat="false" ht="15" hidden="false" customHeight="false" outlineLevel="0" collapsed="false">
      <c r="A254" s="19" t="n">
        <v>2012</v>
      </c>
      <c r="B254" s="19" t="n">
        <v>3</v>
      </c>
      <c r="C254" s="19" t="n">
        <v>3690</v>
      </c>
      <c r="D254" s="14" t="str">
        <f aca="false">+VLOOKUP(C254,santa,2,FALSE())</f>
        <v>Otras manufacturas</v>
      </c>
      <c r="E254" s="15" t="n">
        <v>100.877059329237</v>
      </c>
      <c r="F254" s="15" t="n">
        <v>102.085646064387</v>
      </c>
      <c r="G254" s="15" t="n">
        <v>93.635521406169</v>
      </c>
    </row>
    <row r="255" customFormat="false" ht="15" hidden="false" customHeight="false" outlineLevel="0" collapsed="false">
      <c r="A255" s="2" t="n">
        <v>2012</v>
      </c>
      <c r="B255" s="2" t="n">
        <v>4</v>
      </c>
      <c r="C255" s="2" t="n">
        <v>3690</v>
      </c>
      <c r="D255" s="12" t="str">
        <f aca="false">+VLOOKUP(C255,santa,2,FALSE())</f>
        <v>Otras manufacturas</v>
      </c>
      <c r="E255" s="13" t="n">
        <v>104.788184866746</v>
      </c>
      <c r="F255" s="13" t="n">
        <v>100.554659942842</v>
      </c>
      <c r="G255" s="13" t="n">
        <v>92.7740899084596</v>
      </c>
    </row>
    <row r="256" customFormat="false" ht="15" hidden="false" customHeight="false" outlineLevel="0" collapsed="false">
      <c r="A256" s="19" t="n">
        <v>2013</v>
      </c>
      <c r="B256" s="19" t="n">
        <v>1</v>
      </c>
      <c r="C256" s="19" t="n">
        <v>3690</v>
      </c>
      <c r="D256" s="14" t="str">
        <f aca="false">+VLOOKUP(C256,santa,2,FALSE())</f>
        <v>Otras manufacturas</v>
      </c>
      <c r="E256" s="15" t="n">
        <v>73.7309938993433</v>
      </c>
      <c r="F256" s="15" t="n">
        <v>72.6764095419616</v>
      </c>
      <c r="G256" s="15" t="n">
        <v>89.139673446491</v>
      </c>
    </row>
    <row r="257" customFormat="false" ht="15" hidden="false" customHeight="false" outlineLevel="0" collapsed="false">
      <c r="A257" s="2" t="n">
        <v>2013</v>
      </c>
      <c r="B257" s="2" t="n">
        <v>2</v>
      </c>
      <c r="C257" s="2" t="n">
        <v>3690</v>
      </c>
      <c r="D257" s="12" t="str">
        <f aca="false">+VLOOKUP(C257,santa,2,FALSE())</f>
        <v>Otras manufacturas</v>
      </c>
      <c r="E257" s="13" t="n">
        <v>90.0364796133116</v>
      </c>
      <c r="F257" s="13" t="n">
        <v>90.505495816309</v>
      </c>
      <c r="G257" s="13" t="n">
        <v>88.9106100141943</v>
      </c>
    </row>
    <row r="258" customFormat="false" ht="15" hidden="false" customHeight="false" outlineLevel="0" collapsed="false">
      <c r="A258" s="19" t="n">
        <v>2013</v>
      </c>
      <c r="B258" s="19" t="n">
        <v>3</v>
      </c>
      <c r="C258" s="19" t="n">
        <v>3690</v>
      </c>
      <c r="D258" s="14" t="str">
        <f aca="false">+VLOOKUP(C258,santa,2,FALSE())</f>
        <v>Otras manufacturas</v>
      </c>
      <c r="E258" s="15" t="n">
        <v>82.1622119156938</v>
      </c>
      <c r="F258" s="15" t="n">
        <v>79.6160497647109</v>
      </c>
      <c r="G258" s="15" t="n">
        <v>87.8706875302797</v>
      </c>
    </row>
    <row r="259" customFormat="false" ht="15" hidden="false" customHeight="false" outlineLevel="0" collapsed="false">
      <c r="A259" s="2" t="n">
        <v>2013</v>
      </c>
      <c r="B259" s="2" t="n">
        <v>4</v>
      </c>
      <c r="C259" s="2" t="n">
        <v>3690</v>
      </c>
      <c r="D259" s="12" t="str">
        <f aca="false">+VLOOKUP(C259,santa,2,FALSE())</f>
        <v>Otras manufacturas</v>
      </c>
      <c r="E259" s="13" t="n">
        <v>104.507718042516</v>
      </c>
      <c r="F259" s="13" t="n">
        <v>107.146289756311</v>
      </c>
      <c r="G259" s="13" t="n">
        <v>87.5217801501024</v>
      </c>
    </row>
    <row r="260" customFormat="false" ht="15" hidden="false" customHeight="false" outlineLevel="0" collapsed="false">
      <c r="A260" s="19" t="n">
        <v>2014</v>
      </c>
      <c r="B260" s="19" t="n">
        <v>1</v>
      </c>
      <c r="C260" s="19" t="n">
        <v>3690</v>
      </c>
      <c r="D260" s="14" t="str">
        <f aca="false">+VLOOKUP(C260,santa,2,FALSE())</f>
        <v>Otras manufacturas</v>
      </c>
      <c r="E260" s="15" t="n">
        <v>74.2314851694377</v>
      </c>
      <c r="F260" s="15" t="n">
        <v>76.0888611577908</v>
      </c>
      <c r="G260" s="15" t="n">
        <v>83.7968432594154</v>
      </c>
    </row>
    <row r="261" customFormat="false" ht="15" hidden="false" customHeight="false" outlineLevel="0" collapsed="false">
      <c r="A261" s="2" t="n">
        <v>2014</v>
      </c>
      <c r="B261" s="2" t="n">
        <v>2</v>
      </c>
      <c r="C261" s="2" t="n">
        <v>3690</v>
      </c>
      <c r="D261" s="12" t="str">
        <f aca="false">+VLOOKUP(C261,santa,2,FALSE())</f>
        <v>Otras manufacturas</v>
      </c>
      <c r="E261" s="13" t="n">
        <v>82.5205315479107</v>
      </c>
      <c r="F261" s="13" t="n">
        <v>81.7098243726773</v>
      </c>
      <c r="G261" s="13" t="n">
        <v>85.3365405047045</v>
      </c>
    </row>
    <row r="262" customFormat="false" ht="15" hidden="false" customHeight="false" outlineLevel="0" collapsed="false">
      <c r="A262" s="19" t="n">
        <v>2014</v>
      </c>
      <c r="B262" s="19" t="n">
        <v>3</v>
      </c>
      <c r="C262" s="19" t="n">
        <v>3690</v>
      </c>
      <c r="D262" s="14" t="str">
        <f aca="false">+VLOOKUP(C262,santa,2,FALSE())</f>
        <v>Otras manufacturas</v>
      </c>
      <c r="E262" s="15" t="n">
        <v>93.5142522549309</v>
      </c>
      <c r="F262" s="15" t="n">
        <v>94.3572184072678</v>
      </c>
      <c r="G262" s="15" t="n">
        <v>85.2834181873815</v>
      </c>
    </row>
    <row r="263" customFormat="false" ht="15" hidden="false" customHeight="false" outlineLevel="0" collapsed="false">
      <c r="A263" s="2" t="n">
        <v>2014</v>
      </c>
      <c r="B263" s="2" t="n">
        <v>4</v>
      </c>
      <c r="C263" s="2" t="n">
        <v>3690</v>
      </c>
      <c r="D263" s="12" t="str">
        <f aca="false">+VLOOKUP(C263,santa,2,FALSE())</f>
        <v>Otras manufacturas</v>
      </c>
      <c r="E263" s="13" t="n">
        <v>102.735199647982</v>
      </c>
      <c r="F263" s="13" t="n">
        <v>103.708148898805</v>
      </c>
      <c r="G263" s="13" t="n">
        <v>88.0024308772407</v>
      </c>
    </row>
    <row r="264" customFormat="false" ht="15" hidden="false" customHeight="false" outlineLevel="0" collapsed="false">
      <c r="A264" s="19" t="n">
        <v>2015</v>
      </c>
      <c r="B264" s="19" t="n">
        <v>1</v>
      </c>
      <c r="C264" s="19" t="n">
        <v>3690</v>
      </c>
      <c r="D264" s="14" t="str">
        <f aca="false">+VLOOKUP(C264,santa,2,FALSE())</f>
        <v>Otras manufacturas</v>
      </c>
      <c r="E264" s="15" t="n">
        <v>90.4738308213398</v>
      </c>
      <c r="F264" s="15" t="n">
        <v>86.5797609479173</v>
      </c>
      <c r="G264" s="15" t="n">
        <v>85.5422301173791</v>
      </c>
    </row>
    <row r="265" customFormat="false" ht="15" hidden="false" customHeight="false" outlineLevel="0" collapsed="false">
      <c r="A265" s="2" t="n">
        <v>2015</v>
      </c>
      <c r="B265" s="2" t="n">
        <v>2</v>
      </c>
      <c r="C265" s="2" t="n">
        <v>3690</v>
      </c>
      <c r="D265" s="12" t="str">
        <f aca="false">+VLOOKUP(C265,santa,2,FALSE())</f>
        <v>Otras manufacturas</v>
      </c>
      <c r="E265" s="13" t="n">
        <v>85.6886483593406</v>
      </c>
      <c r="F265" s="13" t="n">
        <v>80.4469598901188</v>
      </c>
      <c r="G265" s="13" t="n">
        <v>87.5005312231732</v>
      </c>
    </row>
    <row r="266" s="25" customFormat="true" ht="15" hidden="false" customHeight="false" outlineLevel="0" collapsed="false">
      <c r="A266" s="19" t="n">
        <v>2015</v>
      </c>
      <c r="B266" s="19" t="n">
        <v>3</v>
      </c>
      <c r="C266" s="19" t="n">
        <v>3690</v>
      </c>
      <c r="D266" s="14" t="str">
        <f aca="false">+VLOOKUP(C266,santa,2,FALSE())</f>
        <v>Otras manufacturas</v>
      </c>
      <c r="E266" s="15" t="n">
        <v>94.5531909913681</v>
      </c>
      <c r="F266" s="15" t="n">
        <v>93.9089505310876</v>
      </c>
      <c r="G266" s="15" t="n">
        <v>89.7180692375035</v>
      </c>
    </row>
    <row r="267" customFormat="false" ht="15.75" hidden="false" customHeight="false" outlineLevel="0" collapsed="false">
      <c r="A267" s="20" t="n">
        <v>2015</v>
      </c>
      <c r="B267" s="20" t="n">
        <v>4</v>
      </c>
      <c r="C267" s="20" t="n">
        <v>3690</v>
      </c>
      <c r="D267" s="21" t="str">
        <f aca="false">+VLOOKUP(C267,santa,2,FALSE())</f>
        <v>Otras manufacturas</v>
      </c>
      <c r="E267" s="22" t="n">
        <v>111.13673128585</v>
      </c>
      <c r="F267" s="22" t="n">
        <v>106.713202001594</v>
      </c>
      <c r="G267" s="22" t="n">
        <v>89.2378434889038</v>
      </c>
    </row>
    <row r="268" customFormat="false" ht="15.75" hidden="false" customHeight="false" outlineLevel="0" collapsed="false">
      <c r="A268" s="1" t="s">
        <v>27</v>
      </c>
    </row>
    <row r="269" customFormat="false" ht="15" hidden="false" customHeight="true" outlineLevel="0" collapsed="false">
      <c r="A269" s="27" t="s">
        <v>55</v>
      </c>
      <c r="B269" s="27"/>
      <c r="C269" s="27"/>
      <c r="D269" s="27"/>
      <c r="E269" s="27"/>
      <c r="F269" s="27"/>
      <c r="G269" s="27"/>
    </row>
    <row r="271" customFormat="false" ht="15" hidden="false" customHeight="false" outlineLevel="0" collapsed="false">
      <c r="A271" s="1" t="s">
        <v>28</v>
      </c>
    </row>
  </sheetData>
  <mergeCells count="1">
    <mergeCell ref="A269:G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9" t="n">
        <v>1501</v>
      </c>
      <c r="B1" s="14" t="s">
        <v>12</v>
      </c>
    </row>
    <row r="2" customFormat="false" ht="15" hidden="false" customHeight="false" outlineLevel="0" collapsed="false">
      <c r="A2" s="19" t="n">
        <v>1500</v>
      </c>
      <c r="B2" s="14" t="s">
        <v>12</v>
      </c>
    </row>
    <row r="3" customFormat="false" ht="15" hidden="false" customHeight="false" outlineLevel="0" collapsed="false">
      <c r="A3" s="2" t="n">
        <v>1510</v>
      </c>
      <c r="B3" s="12" t="s">
        <v>56</v>
      </c>
    </row>
    <row r="4" customFormat="false" ht="15" hidden="false" customHeight="false" outlineLevel="0" collapsed="false">
      <c r="A4" s="2" t="n">
        <v>1511</v>
      </c>
      <c r="B4" s="12" t="s">
        <v>57</v>
      </c>
    </row>
    <row r="5" customFormat="false" ht="15" hidden="false" customHeight="false" outlineLevel="0" collapsed="false">
      <c r="A5" s="2" t="n">
        <v>1530</v>
      </c>
      <c r="B5" s="12" t="s">
        <v>58</v>
      </c>
    </row>
    <row r="6" customFormat="false" ht="15" hidden="false" customHeight="false" outlineLevel="0" collapsed="false">
      <c r="A6" s="2" t="n">
        <v>1540</v>
      </c>
      <c r="B6" s="12" t="s">
        <v>59</v>
      </c>
    </row>
    <row r="7" customFormat="false" ht="15" hidden="false" customHeight="false" outlineLevel="0" collapsed="false">
      <c r="A7" s="2" t="n">
        <v>1543</v>
      </c>
      <c r="B7" s="12" t="s">
        <v>60</v>
      </c>
    </row>
    <row r="8" customFormat="false" ht="15" hidden="false" customHeight="false" outlineLevel="0" collapsed="false">
      <c r="A8" s="2" t="n">
        <v>1551</v>
      </c>
      <c r="B8" s="12" t="s">
        <v>61</v>
      </c>
    </row>
    <row r="9" customFormat="false" ht="15" hidden="false" customHeight="false" outlineLevel="0" collapsed="false">
      <c r="A9" s="2" t="n">
        <v>1560</v>
      </c>
      <c r="B9" s="12" t="s">
        <v>62</v>
      </c>
    </row>
    <row r="10" customFormat="false" ht="15" hidden="false" customHeight="false" outlineLevel="0" collapsed="false">
      <c r="A10" s="28" t="n">
        <v>1580</v>
      </c>
      <c r="B10" s="12" t="s">
        <v>63</v>
      </c>
    </row>
    <row r="11" customFormat="false" ht="15" hidden="false" customHeight="false" outlineLevel="0" collapsed="false">
      <c r="A11" s="2" t="n">
        <v>1590</v>
      </c>
      <c r="B11" s="12" t="s">
        <v>64</v>
      </c>
    </row>
    <row r="12" customFormat="false" ht="15" hidden="false" customHeight="false" outlineLevel="0" collapsed="false">
      <c r="A12" s="28" t="n">
        <v>1599</v>
      </c>
      <c r="B12" s="12" t="s">
        <v>65</v>
      </c>
    </row>
    <row r="13" customFormat="false" ht="15" hidden="false" customHeight="false" outlineLevel="0" collapsed="false">
      <c r="A13" s="2" t="n">
        <v>1700</v>
      </c>
      <c r="B13" s="12" t="s">
        <v>66</v>
      </c>
    </row>
    <row r="14" customFormat="false" ht="15" hidden="false" customHeight="false" outlineLevel="0" collapsed="false">
      <c r="A14" s="29" t="n">
        <v>1800</v>
      </c>
      <c r="B14" s="0" t="s">
        <v>67</v>
      </c>
    </row>
    <row r="15" customFormat="false" ht="15" hidden="false" customHeight="false" outlineLevel="0" collapsed="false">
      <c r="A15" s="2" t="n">
        <v>1810</v>
      </c>
      <c r="B15" s="12" t="s">
        <v>68</v>
      </c>
    </row>
    <row r="16" customFormat="false" ht="15" hidden="false" customHeight="false" outlineLevel="0" collapsed="false">
      <c r="A16" s="2" t="n">
        <v>1900</v>
      </c>
      <c r="B16" s="12" t="s">
        <v>69</v>
      </c>
    </row>
    <row r="17" customFormat="false" ht="15" hidden="false" customHeight="false" outlineLevel="0" collapsed="false">
      <c r="A17" s="2" t="n">
        <v>2100</v>
      </c>
      <c r="B17" s="12" t="s">
        <v>70</v>
      </c>
    </row>
    <row r="18" customFormat="false" ht="15" hidden="false" customHeight="false" outlineLevel="0" collapsed="false">
      <c r="A18" s="2" t="n">
        <v>2200</v>
      </c>
      <c r="B18" s="12" t="s">
        <v>71</v>
      </c>
    </row>
    <row r="19" customFormat="false" ht="15" hidden="false" customHeight="false" outlineLevel="0" collapsed="false">
      <c r="A19" s="28" t="n">
        <v>2300</v>
      </c>
      <c r="B19" s="12" t="s">
        <v>72</v>
      </c>
    </row>
    <row r="20" customFormat="false" ht="15" hidden="false" customHeight="false" outlineLevel="0" collapsed="false">
      <c r="A20" s="2" t="n">
        <v>2400</v>
      </c>
      <c r="B20" s="12" t="s">
        <v>45</v>
      </c>
    </row>
    <row r="21" customFormat="false" ht="15" hidden="false" customHeight="false" outlineLevel="0" collapsed="false">
      <c r="A21" s="2" t="n">
        <v>2410</v>
      </c>
      <c r="B21" s="12" t="s">
        <v>37</v>
      </c>
    </row>
    <row r="22" customFormat="false" ht="15" hidden="false" customHeight="false" outlineLevel="0" collapsed="false">
      <c r="A22" s="2" t="n">
        <v>2420</v>
      </c>
      <c r="B22" s="12" t="s">
        <v>38</v>
      </c>
    </row>
    <row r="23" customFormat="false" ht="15" hidden="false" customHeight="false" outlineLevel="0" collapsed="false">
      <c r="A23" s="2" t="n">
        <v>2423</v>
      </c>
      <c r="B23" s="12" t="s">
        <v>46</v>
      </c>
    </row>
    <row r="24" customFormat="false" ht="15" hidden="false" customHeight="false" outlineLevel="0" collapsed="false">
      <c r="A24" s="2" t="n">
        <v>2424</v>
      </c>
      <c r="B24" s="12" t="s">
        <v>47</v>
      </c>
    </row>
    <row r="25" customFormat="false" ht="15" hidden="false" customHeight="false" outlineLevel="0" collapsed="false">
      <c r="A25" s="2" t="n">
        <v>2500</v>
      </c>
      <c r="B25" s="12" t="s">
        <v>48</v>
      </c>
    </row>
    <row r="26" customFormat="false" ht="15" hidden="false" customHeight="false" outlineLevel="0" collapsed="false">
      <c r="A26" s="2" t="n">
        <v>2520</v>
      </c>
      <c r="B26" s="12" t="s">
        <v>39</v>
      </c>
    </row>
    <row r="27" customFormat="false" ht="15" hidden="false" customHeight="false" outlineLevel="0" collapsed="false">
      <c r="A27" s="2" t="n">
        <v>2600</v>
      </c>
      <c r="B27" s="12" t="s">
        <v>23</v>
      </c>
    </row>
    <row r="28" customFormat="false" ht="15" hidden="false" customHeight="false" outlineLevel="0" collapsed="false">
      <c r="A28" s="2" t="n">
        <v>2690</v>
      </c>
      <c r="B28" s="12" t="s">
        <v>73</v>
      </c>
    </row>
    <row r="29" customFormat="false" ht="15" hidden="false" customHeight="false" outlineLevel="0" collapsed="false">
      <c r="A29" s="2" t="n">
        <v>2700</v>
      </c>
      <c r="B29" s="12" t="s">
        <v>41</v>
      </c>
    </row>
    <row r="30" customFormat="false" ht="15" hidden="false" customHeight="false" outlineLevel="0" collapsed="false">
      <c r="A30" s="2" t="n">
        <v>2800</v>
      </c>
      <c r="B30" s="12" t="s">
        <v>53</v>
      </c>
    </row>
    <row r="31" customFormat="false" ht="15" hidden="false" customHeight="false" outlineLevel="0" collapsed="false">
      <c r="A31" s="2" t="n">
        <v>2900</v>
      </c>
      <c r="B31" s="12" t="s">
        <v>74</v>
      </c>
    </row>
    <row r="32" customFormat="false" ht="15" hidden="false" customHeight="false" outlineLevel="0" collapsed="false">
      <c r="A32" s="2" t="n">
        <v>3100</v>
      </c>
      <c r="B32" s="12" t="s">
        <v>75</v>
      </c>
    </row>
    <row r="33" customFormat="false" ht="15" hidden="false" customHeight="false" outlineLevel="0" collapsed="false">
      <c r="A33" s="2" t="n">
        <v>3400</v>
      </c>
      <c r="B33" s="12" t="s">
        <v>76</v>
      </c>
    </row>
    <row r="34" customFormat="false" ht="15" hidden="false" customHeight="false" outlineLevel="0" collapsed="false">
      <c r="A34" s="2" t="n">
        <v>3590</v>
      </c>
      <c r="B34" s="12" t="s">
        <v>77</v>
      </c>
    </row>
    <row r="35" customFormat="false" ht="15" hidden="false" customHeight="false" outlineLevel="0" collapsed="false">
      <c r="A35" s="2" t="n">
        <v>3610</v>
      </c>
      <c r="B35" s="12" t="s">
        <v>54</v>
      </c>
    </row>
    <row r="36" customFormat="false" ht="15" hidden="false" customHeight="false" outlineLevel="0" collapsed="false">
      <c r="A36" s="2" t="n">
        <v>3690</v>
      </c>
      <c r="B36" s="1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Natalia Alejandra Ramos Escobar</cp:lastModifiedBy>
  <dcterms:modified xsi:type="dcterms:W3CDTF">2016-03-01T19:39:03Z</dcterms:modified>
  <cp:revision>0</cp:revision>
  <dc:subject/>
  <dc:title/>
</cp:coreProperties>
</file>