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Bogotá" sheetId="1" state="visible" r:id="rId2"/>
    <sheet name="2.Medellín " sheetId="2" state="visible" r:id="rId3"/>
    <sheet name="3. CaliYuJaPal" sheetId="3" state="visible" r:id="rId4"/>
    <sheet name="4. BarSolCarMalStaMar" sheetId="4" state="visible" r:id="rId5"/>
    <sheet name="5. Eje Cafetero" sheetId="5" state="visible" r:id="rId6"/>
    <sheet name="6. Santanderes" sheetId="6" state="visible" r:id="rId7"/>
  </sheets>
  <externalReferences>
    <externalReference r:id="rId8"/>
  </externalReferences>
  <definedNames>
    <definedName function="false" hidden="false" name="bogota" vbProcedure="false">[1]Regiones!$B$4:$C$18</definedName>
    <definedName function="false" hidden="false" name="cali" vbProcedure="false">[1]Regiones!$K$4:$L$16</definedName>
    <definedName function="false" hidden="false" name="costa" vbProcedure="false">[1]Regiones!$O$4:$P$14</definedName>
    <definedName function="false" hidden="false" name="eje" vbProcedure="false">[1]Regiones!$T$4:$U$14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localSheetId="0" name="Excel_BuiltIn__FilterDatabase" vbProcedure="false">'1.Bogotá'!$A$16:$M$707</definedName>
    <definedName function="false" hidden="false" localSheetId="1" name="Excel_BuiltIn__FilterDatabase" vbProcedure="false">'2.Medellín '!$A$16:$M$713</definedName>
    <definedName function="false" hidden="false" localSheetId="2" name="Excel_BuiltIn__FilterDatabase" vbProcedure="false">'3. CaliYuJaPal'!$A$16:$M$463</definedName>
    <definedName function="false" hidden="false" localSheetId="3" name="Excel_BuiltIn__FilterDatabase" vbProcedure="false">'4. BarSolCarMalStaMar'!$A$16:$M$360</definedName>
    <definedName function="false" hidden="false" localSheetId="4" name="Excel_BuiltIn__FilterDatabase" vbProcedure="false">'5. Eje Cafetero'!$A$16:$M$654</definedName>
    <definedName function="false" hidden="false" localSheetId="5" name="Excel_BuiltIn__FilterDatabase" vbProcedure="false">'6. Santanderes'!$A$16:$M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69">
  <si>
    <t xml:space="preserve">Muestra Trimestral Manufacturera Regional </t>
  </si>
  <si>
    <t xml:space="preserve">Inventario de información en materia estadística de las principales variables</t>
  </si>
  <si>
    <t xml:space="preserve">Muestra Trimestral Manufacturera de Bogotá</t>
  </si>
  <si>
    <t xml:space="preserve">Variación año corrido de Producción, Ventas y Personal Ocupado</t>
  </si>
  <si>
    <t xml:space="preserve">2005 - 2016 (I- II trimestre)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ño corrido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</t>
  </si>
  <si>
    <t xml:space="preserve">Producción, transformación de carnes, aceites y grasas, frutas y verduras</t>
  </si>
  <si>
    <t xml:space="preserve">Lácteos, café, cacao, chocolate y confitería</t>
  </si>
  <si>
    <t xml:space="preserve">Elaboración de productos de 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fuera de refinería, sustancias químicas básicas y otros productos químicos</t>
  </si>
  <si>
    <t xml:space="preserve">Fabricación de artículos de plástico y cauch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industrias manufactureras</t>
  </si>
  <si>
    <t xml:space="preserve">Fuente: DANE - MTMR</t>
  </si>
  <si>
    <t xml:space="preserve">Fecha de publicación: 01 de septiembre de 2016</t>
  </si>
  <si>
    <t xml:space="preserve">Muestra Trimestral Manufacturera de Medellín - área metropolitana</t>
  </si>
  <si>
    <t xml:space="preserve">2008 - 2016 (I- II trimestre)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Otras manufacturas</t>
  </si>
  <si>
    <t xml:space="preserve">Muestra Trimestral Manufacturera de Cali, Yumbo, Jamundí y Palmir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Muestra Trimestral Manufacturera de Barranquilla, Soledad, Malambo, Cartagena y Santa Marta</t>
  </si>
  <si>
    <t xml:space="preserve">Conservación de carne y pescado</t>
  </si>
  <si>
    <t xml:space="preserve">Los demás productos alimenticios</t>
  </si>
  <si>
    <t xml:space="preserve">Textiles y confecciones</t>
  </si>
  <si>
    <t xml:space="preserve">No incluye la actividad 2320: Productos de la refinación del petróleo
</t>
  </si>
  <si>
    <t xml:space="preserve">Muestra Trimestral Manufacturera del Eje Cafetero</t>
  </si>
  <si>
    <t xml:space="preserve">Alimentos</t>
  </si>
  <si>
    <t xml:space="preserve">Elaborados de metal</t>
  </si>
  <si>
    <t xml:space="preserve">Muebles de madera</t>
  </si>
  <si>
    <t xml:space="preserve">Muestra Trimestral Manufacturera de los Santanderes</t>
  </si>
  <si>
    <t xml:space="preserve">Calzado, partes y artículos de cu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328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6028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4720</xdr:colOff>
      <xdr:row>5</xdr:row>
      <xdr:rowOff>114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3604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84880</xdr:colOff>
      <xdr:row>6</xdr:row>
      <xdr:rowOff>93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0" y="0"/>
          <a:ext cx="3615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4720</xdr:colOff>
      <xdr:row>6</xdr:row>
      <xdr:rowOff>93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360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31280</xdr:colOff>
      <xdr:row>6</xdr:row>
      <xdr:rowOff>93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3603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5440</xdr:colOff>
      <xdr:row>5</xdr:row>
      <xdr:rowOff>8532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0" y="0"/>
          <a:ext cx="36050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dustria/10.%20Anexos/4.%20III%20TRIM_2015_anexos/mtmr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B63" activeCellId="0" sqref="B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4" width="34.71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7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7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7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1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1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false" customHeight="false" outlineLevel="0" collapsed="false">
      <c r="A7" s="14"/>
      <c r="B7" s="15"/>
      <c r="C7" s="16"/>
      <c r="D7" s="17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11.25" hidden="false" customHeight="false" outlineLevel="0" collapsed="false">
      <c r="A8" s="14"/>
      <c r="B8" s="15"/>
      <c r="C8" s="16"/>
      <c r="D8" s="17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17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2</v>
      </c>
      <c r="B10" s="15"/>
      <c r="C10" s="16"/>
      <c r="D10" s="17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4</v>
      </c>
      <c r="B12" s="21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26"/>
      <c r="C13" s="27"/>
      <c r="D13" s="28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29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29"/>
      <c r="B15" s="30"/>
      <c r="C15" s="31"/>
      <c r="D15" s="29"/>
      <c r="E15" s="32" t="s">
        <v>10</v>
      </c>
      <c r="F15" s="32"/>
      <c r="G15" s="32" t="s">
        <v>11</v>
      </c>
      <c r="H15" s="32"/>
      <c r="I15" s="33" t="s">
        <v>12</v>
      </c>
      <c r="J15" s="34" t="s">
        <v>13</v>
      </c>
      <c r="K15" s="34" t="s">
        <v>14</v>
      </c>
      <c r="L15" s="34" t="s">
        <v>15</v>
      </c>
      <c r="M15" s="34" t="s">
        <v>16</v>
      </c>
    </row>
    <row r="16" customFormat="false" ht="13.5" hidden="false" customHeight="false" outlineLevel="0" collapsed="false">
      <c r="A16" s="29"/>
      <c r="B16" s="30"/>
      <c r="C16" s="31"/>
      <c r="D16" s="29"/>
      <c r="E16" s="35" t="s">
        <v>17</v>
      </c>
      <c r="F16" s="36" t="s">
        <v>18</v>
      </c>
      <c r="G16" s="35" t="s">
        <v>17</v>
      </c>
      <c r="H16" s="36" t="s">
        <v>18</v>
      </c>
      <c r="I16" s="33"/>
      <c r="J16" s="34"/>
      <c r="K16" s="34"/>
      <c r="L16" s="34"/>
      <c r="M16" s="34"/>
    </row>
    <row r="17" s="6" customFormat="true" ht="12.75" hidden="false" customHeight="false" outlineLevel="0" collapsed="false">
      <c r="A17" s="37" t="n">
        <v>2005</v>
      </c>
      <c r="B17" s="38" t="n">
        <v>1</v>
      </c>
      <c r="C17" s="39" t="n">
        <f aca="false">+C18</f>
        <v>1501</v>
      </c>
      <c r="D17" s="40" t="str">
        <f aca="false">+D18</f>
        <v>Total</v>
      </c>
      <c r="E17" s="41" t="n">
        <v>4.53045748317982</v>
      </c>
      <c r="F17" s="42" t="n">
        <v>1.49903908723236</v>
      </c>
      <c r="G17" s="43" t="n">
        <v>4.05289474491835</v>
      </c>
      <c r="H17" s="42" t="n">
        <v>1.20129428510781</v>
      </c>
      <c r="I17" s="41" t="n">
        <v>1.62179050447939</v>
      </c>
      <c r="J17" s="43" t="n">
        <v>-0.350146577550831</v>
      </c>
      <c r="K17" s="43" t="n">
        <v>4.757988397183</v>
      </c>
      <c r="L17" s="42" t="n">
        <v>-1.29311475017431</v>
      </c>
      <c r="M17" s="44" t="n">
        <v>3.16186626065014</v>
      </c>
    </row>
    <row r="18" customFormat="false" ht="12.75" hidden="false" customHeight="false" outlineLevel="0" collapsed="false">
      <c r="A18" s="37" t="n">
        <v>2005</v>
      </c>
      <c r="B18" s="38" t="n">
        <v>2</v>
      </c>
      <c r="C18" s="39" t="n">
        <f aca="false">+C19</f>
        <v>1501</v>
      </c>
      <c r="D18" s="40" t="str">
        <f aca="false">+D19</f>
        <v>Total</v>
      </c>
      <c r="E18" s="41" t="n">
        <v>7.97023501491405</v>
      </c>
      <c r="F18" s="42" t="n">
        <v>5.4276127777847</v>
      </c>
      <c r="G18" s="43" t="n">
        <v>8.50845443455894</v>
      </c>
      <c r="H18" s="42" t="n">
        <v>6.09042594930513</v>
      </c>
      <c r="I18" s="41" t="n">
        <v>0.869303846160904</v>
      </c>
      <c r="J18" s="43" t="n">
        <v>-0.819397307945266</v>
      </c>
      <c r="K18" s="43" t="n">
        <v>3.49778697456287</v>
      </c>
      <c r="L18" s="42" t="n">
        <v>-0.399695472534816</v>
      </c>
      <c r="M18" s="44" t="n">
        <v>1.526687653442</v>
      </c>
    </row>
    <row r="19" customFormat="false" ht="12.75" hidden="false" customHeight="false" outlineLevel="0" collapsed="false">
      <c r="A19" s="37" t="n">
        <v>2005</v>
      </c>
      <c r="B19" s="38" t="n">
        <v>3</v>
      </c>
      <c r="C19" s="39" t="n">
        <f aca="false">+C20</f>
        <v>1501</v>
      </c>
      <c r="D19" s="40" t="str">
        <f aca="false">+D20</f>
        <v>Total</v>
      </c>
      <c r="E19" s="41" t="n">
        <v>7.77310531313322</v>
      </c>
      <c r="F19" s="42" t="n">
        <v>5.63240893594106</v>
      </c>
      <c r="G19" s="43" t="n">
        <v>8.259867226422</v>
      </c>
      <c r="H19" s="42" t="n">
        <v>6.12522637540232</v>
      </c>
      <c r="I19" s="41" t="n">
        <v>0.761232490723401</v>
      </c>
      <c r="J19" s="43" t="n">
        <v>-0.775852536208404</v>
      </c>
      <c r="K19" s="43" t="n">
        <v>3.11665725699473</v>
      </c>
      <c r="L19" s="42" t="n">
        <v>0.192489626674885</v>
      </c>
      <c r="M19" s="44" t="n">
        <v>1.05371047092406</v>
      </c>
    </row>
    <row r="20" customFormat="false" ht="12.75" hidden="false" customHeight="false" outlineLevel="0" collapsed="false">
      <c r="A20" s="37" t="n">
        <v>2005</v>
      </c>
      <c r="B20" s="38" t="n">
        <v>4</v>
      </c>
      <c r="C20" s="39" t="n">
        <f aca="false">+C21</f>
        <v>1501</v>
      </c>
      <c r="D20" s="40" t="str">
        <f aca="false">+D21</f>
        <v>Total</v>
      </c>
      <c r="E20" s="41" t="n">
        <v>6.12484653072501</v>
      </c>
      <c r="F20" s="42" t="n">
        <v>4.14231538836705</v>
      </c>
      <c r="G20" s="43" t="n">
        <v>6.8334759300062</v>
      </c>
      <c r="H20" s="42" t="n">
        <v>4.8972530253121</v>
      </c>
      <c r="I20" s="41" t="n">
        <v>0.466860944137522</v>
      </c>
      <c r="J20" s="43" t="n">
        <v>-0.841441170799371</v>
      </c>
      <c r="K20" s="43" t="n">
        <v>2.44019999506901</v>
      </c>
      <c r="L20" s="42" t="n">
        <v>0.245473836479277</v>
      </c>
      <c r="M20" s="44" t="n">
        <v>0.579866440513939</v>
      </c>
    </row>
    <row r="21" customFormat="false" ht="12.75" hidden="false" customHeight="false" outlineLevel="0" collapsed="false">
      <c r="A21" s="45" t="n">
        <v>2006</v>
      </c>
      <c r="B21" s="46" t="n">
        <v>1</v>
      </c>
      <c r="C21" s="39" t="n">
        <v>1501</v>
      </c>
      <c r="D21" s="47" t="s">
        <v>19</v>
      </c>
      <c r="E21" s="41" t="n">
        <v>13.0833468459235</v>
      </c>
      <c r="F21" s="42" t="n">
        <v>11.4008745939608</v>
      </c>
      <c r="G21" s="43" t="n">
        <v>15.1842967791743</v>
      </c>
      <c r="H21" s="42" t="n">
        <v>13.485265157666</v>
      </c>
      <c r="I21" s="41" t="n">
        <v>1.8104478900044</v>
      </c>
      <c r="J21" s="43" t="n">
        <v>-1.41389528686126</v>
      </c>
      <c r="K21" s="43" t="n">
        <v>6.68844094346869</v>
      </c>
      <c r="L21" s="42" t="n">
        <v>1.64851158537012</v>
      </c>
      <c r="M21" s="44" t="n">
        <v>1.89231135505825</v>
      </c>
    </row>
    <row r="22" customFormat="false" ht="12.75" hidden="false" customHeight="false" outlineLevel="0" collapsed="false">
      <c r="A22" s="45" t="n">
        <v>2006</v>
      </c>
      <c r="B22" s="46" t="n">
        <v>2</v>
      </c>
      <c r="C22" s="39" t="n">
        <v>1501</v>
      </c>
      <c r="D22" s="47" t="s">
        <v>19</v>
      </c>
      <c r="E22" s="41" t="n">
        <v>11.2848497931961</v>
      </c>
      <c r="F22" s="42" t="n">
        <v>8.74508334313227</v>
      </c>
      <c r="G22" s="43" t="n">
        <v>12.6567587608853</v>
      </c>
      <c r="H22" s="42" t="n">
        <v>10.0910524992622</v>
      </c>
      <c r="I22" s="41" t="n">
        <v>2.4617348824879</v>
      </c>
      <c r="J22" s="43" t="n">
        <v>-0.776005672020716</v>
      </c>
      <c r="K22" s="43" t="n">
        <v>7.29110085769631</v>
      </c>
      <c r="L22" s="42" t="n">
        <v>0.842567129785081</v>
      </c>
      <c r="M22" s="44" t="n">
        <v>3.28460237937989</v>
      </c>
    </row>
    <row r="23" customFormat="false" ht="12.75" hidden="false" customHeight="false" outlineLevel="0" collapsed="false">
      <c r="A23" s="45" t="n">
        <v>2006</v>
      </c>
      <c r="B23" s="46" t="n">
        <v>3</v>
      </c>
      <c r="C23" s="39" t="n">
        <v>1501</v>
      </c>
      <c r="D23" s="47" t="s">
        <v>19</v>
      </c>
      <c r="E23" s="41" t="n">
        <v>13.1555944434839</v>
      </c>
      <c r="F23" s="42" t="n">
        <v>9.83151155074667</v>
      </c>
      <c r="G23" s="43" t="n">
        <v>14.6959451986503</v>
      </c>
      <c r="H23" s="42" t="n">
        <v>11.3898428304771</v>
      </c>
      <c r="I23" s="41" t="n">
        <v>2.82426565093236</v>
      </c>
      <c r="J23" s="43" t="n">
        <v>-0.561019718097015</v>
      </c>
      <c r="K23" s="43" t="n">
        <v>7.81604269486233</v>
      </c>
      <c r="L23" s="42" t="n">
        <v>0.342752385420212</v>
      </c>
      <c r="M23" s="44" t="n">
        <v>4.08951673826243</v>
      </c>
    </row>
    <row r="24" customFormat="false" ht="12.75" hidden="false" customHeight="false" outlineLevel="0" collapsed="false">
      <c r="A24" s="45" t="n">
        <v>2006</v>
      </c>
      <c r="B24" s="46" t="n">
        <v>4</v>
      </c>
      <c r="C24" s="39" t="n">
        <v>1501</v>
      </c>
      <c r="D24" s="47" t="s">
        <v>19</v>
      </c>
      <c r="E24" s="41" t="n">
        <v>14.5718443574807</v>
      </c>
      <c r="F24" s="42" t="n">
        <v>11.0081730678793</v>
      </c>
      <c r="G24" s="43" t="n">
        <v>14.9452469825088</v>
      </c>
      <c r="H24" s="42" t="n">
        <v>11.3520271217844</v>
      </c>
      <c r="I24" s="41" t="n">
        <v>3.41708721406306</v>
      </c>
      <c r="J24" s="43" t="n">
        <v>-0.407646992403841</v>
      </c>
      <c r="K24" s="43" t="n">
        <v>9.00120686423077</v>
      </c>
      <c r="L24" s="42" t="n">
        <v>0.424599649107591</v>
      </c>
      <c r="M24" s="44" t="n">
        <v>4.93950312327833</v>
      </c>
    </row>
    <row r="25" customFormat="false" ht="12.75" hidden="false" customHeight="false" outlineLevel="0" collapsed="false">
      <c r="A25" s="45" t="n">
        <v>2007</v>
      </c>
      <c r="B25" s="46" t="n">
        <v>1</v>
      </c>
      <c r="C25" s="39" t="n">
        <v>1501</v>
      </c>
      <c r="D25" s="47" t="s">
        <v>19</v>
      </c>
      <c r="E25" s="41" t="n">
        <v>21.5249849908334</v>
      </c>
      <c r="F25" s="42" t="n">
        <v>18.043808201691</v>
      </c>
      <c r="G25" s="43" t="n">
        <v>18.2749056358507</v>
      </c>
      <c r="H25" s="42" t="n">
        <v>14.9389885457826</v>
      </c>
      <c r="I25" s="41" t="n">
        <v>6.65071710613381</v>
      </c>
      <c r="J25" s="43" t="n">
        <v>4.05696984853077</v>
      </c>
      <c r="K25" s="43" t="n">
        <v>10.2767013453421</v>
      </c>
      <c r="L25" s="42" t="n">
        <v>1.85779616633994</v>
      </c>
      <c r="M25" s="44" t="n">
        <v>9.06787919273786</v>
      </c>
    </row>
    <row r="26" customFormat="false" ht="12.75" hidden="false" customHeight="false" outlineLevel="0" collapsed="false">
      <c r="A26" s="45" t="n">
        <v>2007</v>
      </c>
      <c r="B26" s="46" t="n">
        <v>2</v>
      </c>
      <c r="C26" s="39" t="n">
        <v>1501</v>
      </c>
      <c r="D26" s="47" t="s">
        <v>19</v>
      </c>
      <c r="E26" s="41" t="n">
        <v>17.5020199430668</v>
      </c>
      <c r="F26" s="42" t="n">
        <v>16.3441950143415</v>
      </c>
      <c r="G26" s="43" t="n">
        <v>14.5378845446921</v>
      </c>
      <c r="H26" s="42" t="n">
        <v>13.5132489805601</v>
      </c>
      <c r="I26" s="41" t="n">
        <v>6.68768430914852</v>
      </c>
      <c r="J26" s="43" t="n">
        <v>4.36075914401538</v>
      </c>
      <c r="K26" s="43" t="n">
        <v>9.89752511512722</v>
      </c>
      <c r="L26" s="42" t="n">
        <v>1.99182566898537</v>
      </c>
      <c r="M26" s="44" t="n">
        <v>9.01771364013835</v>
      </c>
    </row>
    <row r="27" customFormat="false" ht="12.75" hidden="false" customHeight="false" outlineLevel="0" collapsed="false">
      <c r="A27" s="45" t="n">
        <v>2007</v>
      </c>
      <c r="B27" s="46" t="n">
        <v>3</v>
      </c>
      <c r="C27" s="39" t="n">
        <v>1501</v>
      </c>
      <c r="D27" s="47" t="s">
        <v>19</v>
      </c>
      <c r="E27" s="41" t="n">
        <v>13.8629329394603</v>
      </c>
      <c r="F27" s="42" t="n">
        <v>13.8686836818721</v>
      </c>
      <c r="G27" s="43" t="n">
        <v>11.2221492325635</v>
      </c>
      <c r="H27" s="42" t="n">
        <v>11.3253527947747</v>
      </c>
      <c r="I27" s="41" t="n">
        <v>5.96169215186866</v>
      </c>
      <c r="J27" s="43" t="n">
        <v>4.28020515512966</v>
      </c>
      <c r="K27" s="43" t="n">
        <v>8.24848425166405</v>
      </c>
      <c r="L27" s="42" t="n">
        <v>1.74324193452627</v>
      </c>
      <c r="M27" s="44" t="n">
        <v>8.03513497381401</v>
      </c>
    </row>
    <row r="28" customFormat="false" ht="12.75" hidden="false" customHeight="false" outlineLevel="0" collapsed="false">
      <c r="A28" s="45" t="n">
        <v>2007</v>
      </c>
      <c r="B28" s="46" t="n">
        <v>4</v>
      </c>
      <c r="C28" s="39" t="n">
        <v>1501</v>
      </c>
      <c r="D28" s="47" t="s">
        <v>19</v>
      </c>
      <c r="E28" s="41" t="n">
        <v>12.1280855241276</v>
      </c>
      <c r="F28" s="42" t="n">
        <v>12.4735464975043</v>
      </c>
      <c r="G28" s="43" t="n">
        <v>10.0863518472905</v>
      </c>
      <c r="H28" s="42" t="n">
        <v>10.5665158965165</v>
      </c>
      <c r="I28" s="41" t="n">
        <v>5.17262620430203</v>
      </c>
      <c r="J28" s="43" t="n">
        <v>4.24135020323968</v>
      </c>
      <c r="K28" s="43" t="n">
        <v>6.4149263995624</v>
      </c>
      <c r="L28" s="42" t="n">
        <v>1.79663562640874</v>
      </c>
      <c r="M28" s="44" t="n">
        <v>6.81625329447084</v>
      </c>
    </row>
    <row r="29" customFormat="false" ht="12.75" hidden="false" customHeight="false" outlineLevel="0" collapsed="false">
      <c r="A29" s="45" t="n">
        <v>2008</v>
      </c>
      <c r="B29" s="46" t="n">
        <v>1</v>
      </c>
      <c r="C29" s="39" t="n">
        <v>1501</v>
      </c>
      <c r="D29" s="47" t="s">
        <v>19</v>
      </c>
      <c r="E29" s="41" t="n">
        <v>-4.37954455762396</v>
      </c>
      <c r="F29" s="42" t="n">
        <v>-4.84502907747165</v>
      </c>
      <c r="G29" s="43" t="n">
        <v>-4.93445147337785</v>
      </c>
      <c r="H29" s="42" t="n">
        <v>-5.25014687123544</v>
      </c>
      <c r="I29" s="41" t="n">
        <v>-0.291849779501391</v>
      </c>
      <c r="J29" s="43" t="n">
        <v>1.06644916089793</v>
      </c>
      <c r="K29" s="43" t="n">
        <v>-2.08361469047203</v>
      </c>
      <c r="L29" s="42" t="n">
        <v>0.693358335316958</v>
      </c>
      <c r="M29" s="44" t="n">
        <v>-0.755863578213777</v>
      </c>
    </row>
    <row r="30" customFormat="false" ht="12.75" hidden="false" customHeight="false" outlineLevel="0" collapsed="false">
      <c r="A30" s="45" t="n">
        <v>2008</v>
      </c>
      <c r="B30" s="46" t="n">
        <v>2</v>
      </c>
      <c r="C30" s="39" t="n">
        <v>1501</v>
      </c>
      <c r="D30" s="47" t="s">
        <v>19</v>
      </c>
      <c r="E30" s="41" t="n">
        <v>-2.56410590642898</v>
      </c>
      <c r="F30" s="42" t="n">
        <v>-4.44318860014941</v>
      </c>
      <c r="G30" s="43" t="n">
        <v>-3.37751385052719</v>
      </c>
      <c r="H30" s="42" t="n">
        <v>-5.15498536094502</v>
      </c>
      <c r="I30" s="41" t="n">
        <v>-1.60311781426252</v>
      </c>
      <c r="J30" s="43" t="n">
        <v>0.14550686590789</v>
      </c>
      <c r="K30" s="43" t="n">
        <v>-3.89370590558822</v>
      </c>
      <c r="L30" s="42" t="n">
        <v>-0.262558039353834</v>
      </c>
      <c r="M30" s="44" t="n">
        <v>-2.22541932191621</v>
      </c>
    </row>
    <row r="31" customFormat="false" ht="12.75" hidden="false" customHeight="false" outlineLevel="0" collapsed="false">
      <c r="A31" s="45" t="n">
        <v>2008</v>
      </c>
      <c r="B31" s="46" t="n">
        <v>3</v>
      </c>
      <c r="C31" s="39" t="n">
        <v>1501</v>
      </c>
      <c r="D31" s="47" t="s">
        <v>19</v>
      </c>
      <c r="E31" s="41" t="n">
        <v>-3.47789672539798</v>
      </c>
      <c r="F31" s="42" t="n">
        <v>-6.27784533424151</v>
      </c>
      <c r="G31" s="43" t="n">
        <v>-3.62955249305921</v>
      </c>
      <c r="H31" s="42" t="n">
        <v>-6.36307498116372</v>
      </c>
      <c r="I31" s="41" t="n">
        <v>-2.50076146761352</v>
      </c>
      <c r="J31" s="43" t="n">
        <v>-0.381154435020903</v>
      </c>
      <c r="K31" s="43" t="n">
        <v>-5.27771475825884</v>
      </c>
      <c r="L31" s="42" t="n">
        <v>-0.7179918834738</v>
      </c>
      <c r="M31" s="44" t="n">
        <v>-3.32599127100754</v>
      </c>
    </row>
    <row r="32" customFormat="false" ht="12.75" hidden="false" customHeight="false" outlineLevel="0" collapsed="false">
      <c r="A32" s="45" t="n">
        <v>2008</v>
      </c>
      <c r="B32" s="46" t="n">
        <v>4</v>
      </c>
      <c r="C32" s="39" t="n">
        <v>1501</v>
      </c>
      <c r="D32" s="47" t="s">
        <v>19</v>
      </c>
      <c r="E32" s="41" t="n">
        <v>-3.47790691222912</v>
      </c>
      <c r="F32" s="42" t="n">
        <v>-7.2634085042064</v>
      </c>
      <c r="G32" s="43" t="n">
        <v>-3.45113486240466</v>
      </c>
      <c r="H32" s="42" t="n">
        <v>-7.26295577166526</v>
      </c>
      <c r="I32" s="41" t="n">
        <v>-3.13210671129106</v>
      </c>
      <c r="J32" s="43" t="n">
        <v>-0.773072501251264</v>
      </c>
      <c r="K32" s="43" t="n">
        <v>-6.21472577658065</v>
      </c>
      <c r="L32" s="42" t="n">
        <v>-1.36752998000328</v>
      </c>
      <c r="M32" s="44" t="n">
        <v>-3.95083292777039</v>
      </c>
    </row>
    <row r="33" customFormat="false" ht="12.75" hidden="false" customHeight="false" outlineLevel="0" collapsed="false">
      <c r="A33" s="45" t="n">
        <v>2009</v>
      </c>
      <c r="B33" s="46" t="n">
        <v>1</v>
      </c>
      <c r="C33" s="39" t="n">
        <v>1501</v>
      </c>
      <c r="D33" s="47" t="s">
        <v>19</v>
      </c>
      <c r="E33" s="41" t="n">
        <v>-2.07160359357074</v>
      </c>
      <c r="F33" s="42" t="n">
        <v>-8.77506125685328</v>
      </c>
      <c r="G33" s="43" t="n">
        <v>-0.271257113316139</v>
      </c>
      <c r="H33" s="42" t="n">
        <v>-6.947832553686</v>
      </c>
      <c r="I33" s="41" t="n">
        <v>-5.48765696835709</v>
      </c>
      <c r="J33" s="43" t="n">
        <v>-2.22143619963026</v>
      </c>
      <c r="K33" s="43" t="n">
        <v>-9.93481780394721</v>
      </c>
      <c r="L33" s="42" t="n">
        <v>-3.95270334096077</v>
      </c>
      <c r="M33" s="44" t="n">
        <v>-6.22114687760072</v>
      </c>
    </row>
    <row r="34" customFormat="false" ht="12.75" hidden="false" customHeight="false" outlineLevel="0" collapsed="false">
      <c r="A34" s="45" t="n">
        <v>2009</v>
      </c>
      <c r="B34" s="46" t="n">
        <v>2</v>
      </c>
      <c r="C34" s="39" t="n">
        <v>1501</v>
      </c>
      <c r="D34" s="47" t="s">
        <v>19</v>
      </c>
      <c r="E34" s="41" t="n">
        <v>-5.44833384743571</v>
      </c>
      <c r="F34" s="42" t="n">
        <v>-11.2052844661508</v>
      </c>
      <c r="G34" s="43" t="n">
        <v>-3.26276410552661</v>
      </c>
      <c r="H34" s="42" t="n">
        <v>-9.22271725827166</v>
      </c>
      <c r="I34" s="41" t="n">
        <v>-5.92508863618551</v>
      </c>
      <c r="J34" s="43" t="n">
        <v>-2.5150003566481</v>
      </c>
      <c r="K34" s="43" t="n">
        <v>-10.5798310717025</v>
      </c>
      <c r="L34" s="42" t="n">
        <v>-3.89888750325692</v>
      </c>
      <c r="M34" s="44" t="n">
        <v>-6.88455440868069</v>
      </c>
    </row>
    <row r="35" customFormat="false" ht="12.75" hidden="false" customHeight="false" outlineLevel="0" collapsed="false">
      <c r="A35" s="45" t="n">
        <v>2009</v>
      </c>
      <c r="B35" s="46" t="n">
        <v>3</v>
      </c>
      <c r="C35" s="39" t="n">
        <v>1501</v>
      </c>
      <c r="D35" s="47" t="s">
        <v>19</v>
      </c>
      <c r="E35" s="41" t="n">
        <v>-5.01008091282722</v>
      </c>
      <c r="F35" s="42" t="n">
        <v>-9.65066012257671</v>
      </c>
      <c r="G35" s="43" t="n">
        <v>-4.21793700025273</v>
      </c>
      <c r="H35" s="42" t="n">
        <v>-8.96970621313577</v>
      </c>
      <c r="I35" s="41" t="n">
        <v>-5.68529532122868</v>
      </c>
      <c r="J35" s="43" t="n">
        <v>-2.82537345687604</v>
      </c>
      <c r="K35" s="43" t="n">
        <v>-9.6258442867408</v>
      </c>
      <c r="L35" s="42" t="n">
        <v>-3.80106290596667</v>
      </c>
      <c r="M35" s="44" t="n">
        <v>-6.58102091650726</v>
      </c>
    </row>
    <row r="36" customFormat="false" ht="12.75" hidden="false" customHeight="false" outlineLevel="0" collapsed="false">
      <c r="A36" s="45" t="n">
        <v>2009</v>
      </c>
      <c r="B36" s="46" t="n">
        <v>4</v>
      </c>
      <c r="C36" s="39" t="n">
        <v>1501</v>
      </c>
      <c r="D36" s="48" t="s">
        <v>19</v>
      </c>
      <c r="E36" s="41" t="n">
        <v>-5.19247739244952</v>
      </c>
      <c r="F36" s="42" t="n">
        <v>-8.44503634559531</v>
      </c>
      <c r="G36" s="43" t="n">
        <v>-4.89948046782874</v>
      </c>
      <c r="H36" s="42" t="n">
        <v>-8.00421419571957</v>
      </c>
      <c r="I36" s="41" t="n">
        <v>-5.726851380867</v>
      </c>
      <c r="J36" s="43" t="n">
        <v>-3.19706126068135</v>
      </c>
      <c r="K36" s="43" t="n">
        <v>-9.22441002085202</v>
      </c>
      <c r="L36" s="42" t="n">
        <v>-3.87701888217808</v>
      </c>
      <c r="M36" s="44" t="n">
        <v>-6.60821853218184</v>
      </c>
    </row>
    <row r="37" customFormat="false" ht="12.75" hidden="false" customHeight="false" outlineLevel="0" collapsed="false">
      <c r="A37" s="45" t="n">
        <v>2010</v>
      </c>
      <c r="B37" s="46" t="n">
        <v>1</v>
      </c>
      <c r="C37" s="39" t="n">
        <v>1501</v>
      </c>
      <c r="D37" s="48" t="s">
        <v>19</v>
      </c>
      <c r="E37" s="41" t="n">
        <v>-1.50636932385747</v>
      </c>
      <c r="F37" s="42" t="n">
        <v>0.694324467047508</v>
      </c>
      <c r="G37" s="43" t="n">
        <v>-1.75104761051135</v>
      </c>
      <c r="H37" s="42" t="n">
        <v>1.06421472479387</v>
      </c>
      <c r="I37" s="41" t="n">
        <v>-5.57850086054515</v>
      </c>
      <c r="J37" s="43" t="n">
        <v>-5.1434057592556</v>
      </c>
      <c r="K37" s="43" t="n">
        <v>-6.22164485113753</v>
      </c>
      <c r="L37" s="42" t="n">
        <v>-4.8163274362999</v>
      </c>
      <c r="M37" s="44" t="n">
        <v>-5.95152154458435</v>
      </c>
    </row>
    <row r="38" customFormat="false" ht="12.75" hidden="false" customHeight="false" outlineLevel="0" collapsed="false">
      <c r="A38" s="45" t="n">
        <v>2010</v>
      </c>
      <c r="B38" s="46" t="n">
        <v>2</v>
      </c>
      <c r="C38" s="39" t="n">
        <v>1501</v>
      </c>
      <c r="D38" s="48" t="s">
        <v>19</v>
      </c>
      <c r="E38" s="41" t="n">
        <v>1.83305897975418</v>
      </c>
      <c r="F38" s="42" t="n">
        <v>3.56927724438032</v>
      </c>
      <c r="G38" s="43" t="n">
        <v>0.735552461913343</v>
      </c>
      <c r="H38" s="42" t="n">
        <v>2.80009415242661</v>
      </c>
      <c r="I38" s="41" t="n">
        <v>-4.43801749613037</v>
      </c>
      <c r="J38" s="43" t="n">
        <v>-4.76347305341119</v>
      </c>
      <c r="K38" s="43" t="n">
        <v>-3.95370683093439</v>
      </c>
      <c r="L38" s="42" t="n">
        <v>-4.09182623527305</v>
      </c>
      <c r="M38" s="44" t="n">
        <v>-4.60720556078175</v>
      </c>
    </row>
    <row r="39" customFormat="false" ht="12.75" hidden="false" customHeight="false" outlineLevel="0" collapsed="false">
      <c r="A39" s="45" t="n">
        <v>2010</v>
      </c>
      <c r="B39" s="46" t="n">
        <v>3</v>
      </c>
      <c r="C39" s="39" t="n">
        <v>1501</v>
      </c>
      <c r="D39" s="48" t="s">
        <v>19</v>
      </c>
      <c r="E39" s="41" t="n">
        <v>2.16293590122125</v>
      </c>
      <c r="F39" s="42" t="n">
        <v>3.63051364738813</v>
      </c>
      <c r="G39" s="43" t="n">
        <v>0.706846700574076</v>
      </c>
      <c r="H39" s="42" t="n">
        <v>2.43600370408589</v>
      </c>
      <c r="I39" s="41" t="n">
        <v>-3.74493196734964</v>
      </c>
      <c r="J39" s="43" t="n">
        <v>-4.503690732435</v>
      </c>
      <c r="K39" s="43" t="n">
        <v>-2.62080618504102</v>
      </c>
      <c r="L39" s="42" t="n">
        <v>-3.63732089923843</v>
      </c>
      <c r="M39" s="44" t="n">
        <v>-3.7976103717797</v>
      </c>
    </row>
    <row r="40" customFormat="false" ht="12.75" hidden="false" customHeight="false" outlineLevel="0" collapsed="false">
      <c r="A40" s="45" t="n">
        <v>2010</v>
      </c>
      <c r="B40" s="46" t="n">
        <v>4</v>
      </c>
      <c r="C40" s="39" t="n">
        <v>1501</v>
      </c>
      <c r="D40" s="48" t="s">
        <v>19</v>
      </c>
      <c r="E40" s="41" t="n">
        <v>2.56283858803137</v>
      </c>
      <c r="F40" s="42" t="n">
        <v>3.44790022963788</v>
      </c>
      <c r="G40" s="43" t="n">
        <v>1.06586788428803</v>
      </c>
      <c r="H40" s="42" t="n">
        <v>2.092855720667</v>
      </c>
      <c r="I40" s="41" t="n">
        <v>-3.04909572892581</v>
      </c>
      <c r="J40" s="43" t="n">
        <v>-4.12334236463221</v>
      </c>
      <c r="K40" s="43" t="n">
        <v>-1.46528246296097</v>
      </c>
      <c r="L40" s="42" t="n">
        <v>-3.26289706245714</v>
      </c>
      <c r="M40" s="44" t="n">
        <v>-2.94424934984198</v>
      </c>
    </row>
    <row r="41" customFormat="false" ht="12.75" hidden="false" customHeight="false" outlineLevel="0" collapsed="false">
      <c r="A41" s="45" t="n">
        <v>2011</v>
      </c>
      <c r="B41" s="46" t="n">
        <v>1</v>
      </c>
      <c r="C41" s="39" t="n">
        <v>1501</v>
      </c>
      <c r="D41" s="48" t="s">
        <v>19</v>
      </c>
      <c r="E41" s="41" t="n">
        <v>5.61483503903449</v>
      </c>
      <c r="F41" s="42" t="n">
        <v>2.77140990762825</v>
      </c>
      <c r="G41" s="43" t="n">
        <v>4.12777199957917</v>
      </c>
      <c r="H41" s="42" t="n">
        <v>0.805734941868423</v>
      </c>
      <c r="I41" s="41" t="n">
        <v>1.61495759618131</v>
      </c>
      <c r="J41" s="43" t="n">
        <v>0.381432960862199</v>
      </c>
      <c r="K41" s="43" t="n">
        <v>3.45927967930476</v>
      </c>
      <c r="L41" s="42" t="n">
        <v>0.33738420018021</v>
      </c>
      <c r="M41" s="44" t="n">
        <v>2.24777098021356</v>
      </c>
    </row>
    <row r="42" customFormat="false" ht="12.75" hidden="false" customHeight="false" outlineLevel="0" collapsed="false">
      <c r="A42" s="45" t="n">
        <v>2011</v>
      </c>
      <c r="B42" s="46" t="n">
        <v>2</v>
      </c>
      <c r="C42" s="39" t="n">
        <v>1501</v>
      </c>
      <c r="D42" s="48" t="s">
        <v>19</v>
      </c>
      <c r="E42" s="41" t="n">
        <v>4.27490258753119</v>
      </c>
      <c r="F42" s="42" t="n">
        <v>1.18030771973075</v>
      </c>
      <c r="G42" s="43" t="n">
        <v>3.51221803794897</v>
      </c>
      <c r="H42" s="42" t="n">
        <v>0.578285821334234</v>
      </c>
      <c r="I42" s="41" t="n">
        <v>1.96997012884643</v>
      </c>
      <c r="J42" s="43" t="n">
        <v>1.0987366997317</v>
      </c>
      <c r="K42" s="43" t="n">
        <v>3.25552261673575</v>
      </c>
      <c r="L42" s="42" t="n">
        <v>0.505991219292753</v>
      </c>
      <c r="M42" s="44" t="n">
        <v>2.68930065783211</v>
      </c>
    </row>
    <row r="43" customFormat="false" ht="12.75" hidden="false" customHeight="false" outlineLevel="0" collapsed="false">
      <c r="A43" s="45" t="n">
        <v>2011</v>
      </c>
      <c r="B43" s="46" t="n">
        <v>3</v>
      </c>
      <c r="C43" s="39" t="n">
        <v>1501</v>
      </c>
      <c r="D43" s="48" t="s">
        <v>19</v>
      </c>
      <c r="E43" s="41" t="n">
        <v>6.07673795937362</v>
      </c>
      <c r="F43" s="42" t="n">
        <v>2.73592394621693</v>
      </c>
      <c r="G43" s="43" t="n">
        <v>5.14292333519228</v>
      </c>
      <c r="H43" s="42" t="n">
        <v>1.81877925195315</v>
      </c>
      <c r="I43" s="41" t="n">
        <v>1.93782958313726</v>
      </c>
      <c r="J43" s="43" t="n">
        <v>1.61801135119673</v>
      </c>
      <c r="K43" s="43" t="n">
        <v>2.40248908041296</v>
      </c>
      <c r="L43" s="42" t="n">
        <v>0.197119839426719</v>
      </c>
      <c r="M43" s="44" t="n">
        <v>2.79137185875868</v>
      </c>
    </row>
    <row r="44" customFormat="false" ht="12.75" hidden="false" customHeight="false" outlineLevel="0" collapsed="false">
      <c r="A44" s="45" t="n">
        <v>2011</v>
      </c>
      <c r="B44" s="46" t="n">
        <v>4</v>
      </c>
      <c r="C44" s="39" t="n">
        <v>1501</v>
      </c>
      <c r="D44" s="48" t="s">
        <v>19</v>
      </c>
      <c r="E44" s="41" t="n">
        <v>6.47686468953886</v>
      </c>
      <c r="F44" s="42" t="n">
        <v>2.82162265495745</v>
      </c>
      <c r="G44" s="43" t="n">
        <v>5.4415354665901</v>
      </c>
      <c r="H44" s="42" t="n">
        <v>1.67829966226525</v>
      </c>
      <c r="I44" s="41" t="n">
        <v>1.64683812763387</v>
      </c>
      <c r="J44" s="43" t="n">
        <v>1.5816677198966</v>
      </c>
      <c r="K44" s="43" t="n">
        <v>1.74033003538491</v>
      </c>
      <c r="L44" s="42" t="n">
        <v>-4.06983645291348E-005</v>
      </c>
      <c r="M44" s="44" t="n">
        <v>2.45180216250648</v>
      </c>
    </row>
    <row r="45" customFormat="false" ht="12.75" hidden="false" customHeight="false" outlineLevel="0" collapsed="false">
      <c r="A45" s="45" t="n">
        <v>2012</v>
      </c>
      <c r="B45" s="46" t="n">
        <v>1</v>
      </c>
      <c r="C45" s="39" t="n">
        <v>1501</v>
      </c>
      <c r="D45" s="48" t="s">
        <v>19</v>
      </c>
      <c r="E45" s="41" t="n">
        <v>2.61985535338629</v>
      </c>
      <c r="F45" s="42" t="n">
        <v>-0.514675545530281</v>
      </c>
      <c r="G45" s="43" t="n">
        <v>2.62061624432283</v>
      </c>
      <c r="H45" s="42" t="n">
        <v>-0.55798527337393</v>
      </c>
      <c r="I45" s="41" t="n">
        <v>0.0737385722416661</v>
      </c>
      <c r="J45" s="43" t="n">
        <v>-1.35247377449241</v>
      </c>
      <c r="K45" s="43" t="n">
        <v>2.14272228269887</v>
      </c>
      <c r="L45" s="42" t="n">
        <v>-0.716779349824449</v>
      </c>
      <c r="M45" s="44" t="n">
        <v>0.457985534225088</v>
      </c>
    </row>
    <row r="46" customFormat="false" ht="12.75" hidden="false" customHeight="false" outlineLevel="0" collapsed="false">
      <c r="A46" s="45" t="n">
        <v>2012</v>
      </c>
      <c r="B46" s="46" t="n">
        <v>2</v>
      </c>
      <c r="C46" s="39" t="n">
        <v>1501</v>
      </c>
      <c r="D46" s="48" t="s">
        <v>19</v>
      </c>
      <c r="E46" s="41" t="n">
        <v>1.56715935912912</v>
      </c>
      <c r="F46" s="42" t="n">
        <v>-1.18559861029362</v>
      </c>
      <c r="G46" s="43" t="n">
        <v>1.31923749183049</v>
      </c>
      <c r="H46" s="42" t="n">
        <v>-1.64800044988962</v>
      </c>
      <c r="I46" s="41" t="n">
        <v>-0.142795544772227</v>
      </c>
      <c r="J46" s="43" t="n">
        <v>-1.74449692665294</v>
      </c>
      <c r="K46" s="43" t="n">
        <v>2.17123598535092</v>
      </c>
      <c r="L46" s="42" t="n">
        <v>-0.512438263096044</v>
      </c>
      <c r="M46" s="44" t="n">
        <v>0.0349679511245427</v>
      </c>
    </row>
    <row r="47" customFormat="false" ht="12.75" hidden="false" customHeight="false" outlineLevel="0" collapsed="false">
      <c r="A47" s="45" t="n">
        <v>2012</v>
      </c>
      <c r="B47" s="46" t="n">
        <v>3</v>
      </c>
      <c r="C47" s="39" t="n">
        <v>1501</v>
      </c>
      <c r="D47" s="48" t="s">
        <v>19</v>
      </c>
      <c r="E47" s="41" t="n">
        <v>-0.417435860922296</v>
      </c>
      <c r="F47" s="42" t="n">
        <v>-3.20498250456407</v>
      </c>
      <c r="G47" s="43" t="n">
        <v>-0.205312847709308</v>
      </c>
      <c r="H47" s="42" t="n">
        <v>-3.02159954690808</v>
      </c>
      <c r="I47" s="41" t="n">
        <v>-0.339762814816595</v>
      </c>
      <c r="J47" s="43" t="n">
        <v>-2.00809198194698</v>
      </c>
      <c r="K47" s="43" t="n">
        <v>2.0655608340922</v>
      </c>
      <c r="L47" s="42" t="n">
        <v>-0.382746619909128</v>
      </c>
      <c r="M47" s="44" t="n">
        <v>-0.31921800572043</v>
      </c>
    </row>
    <row r="48" customFormat="false" ht="12.75" hidden="false" customHeight="false" outlineLevel="0" collapsed="false">
      <c r="A48" s="45" t="n">
        <v>2012</v>
      </c>
      <c r="B48" s="46" t="n">
        <v>4</v>
      </c>
      <c r="C48" s="39" t="n">
        <v>1501</v>
      </c>
      <c r="D48" s="48" t="s">
        <v>19</v>
      </c>
      <c r="E48" s="41" t="n">
        <v>-0.575184060474271</v>
      </c>
      <c r="F48" s="42" t="n">
        <v>-2.90033257627961</v>
      </c>
      <c r="G48" s="43" t="n">
        <v>-0.959671061539538</v>
      </c>
      <c r="H48" s="42" t="n">
        <v>-3.37945309717291</v>
      </c>
      <c r="I48" s="41" t="n">
        <v>-0.376915289470219</v>
      </c>
      <c r="J48" s="43" t="n">
        <v>-2.02412147129716</v>
      </c>
      <c r="K48" s="43" t="n">
        <v>1.98244216516406</v>
      </c>
      <c r="L48" s="42" t="n">
        <v>-0.298127485122208</v>
      </c>
      <c r="M48" s="44" t="n">
        <v>-0.4145037076525</v>
      </c>
    </row>
    <row r="49" customFormat="false" ht="12.75" hidden="false" customHeight="false" outlineLevel="0" collapsed="false">
      <c r="A49" s="45" t="n">
        <v>2013</v>
      </c>
      <c r="B49" s="46" t="n">
        <v>1</v>
      </c>
      <c r="C49" s="39" t="n">
        <v>1501</v>
      </c>
      <c r="D49" s="48" t="s">
        <v>19</v>
      </c>
      <c r="E49" s="41" t="n">
        <v>-6.04840210062834</v>
      </c>
      <c r="F49" s="42" t="n">
        <v>-6.83843659809676</v>
      </c>
      <c r="G49" s="43" t="n">
        <v>-7.76511718321939</v>
      </c>
      <c r="H49" s="42" t="n">
        <v>-9.13793359563431</v>
      </c>
      <c r="I49" s="41" t="n">
        <v>-2.28407774777286</v>
      </c>
      <c r="J49" s="43" t="n">
        <v>-1.93536465136387</v>
      </c>
      <c r="K49" s="43" t="n">
        <v>-2.77263999923333</v>
      </c>
      <c r="L49" s="42" t="n">
        <v>-1.47114143742101</v>
      </c>
      <c r="M49" s="44" t="n">
        <v>-2.67460076480052</v>
      </c>
    </row>
    <row r="50" customFormat="false" ht="12.75" hidden="false" customHeight="false" outlineLevel="0" collapsed="false">
      <c r="A50" s="45" t="n">
        <v>2013</v>
      </c>
      <c r="B50" s="46" t="n">
        <v>2</v>
      </c>
      <c r="C50" s="39" t="n">
        <v>1501</v>
      </c>
      <c r="D50" s="48" t="s">
        <v>19</v>
      </c>
      <c r="E50" s="41" t="n">
        <v>-2.85534770412851</v>
      </c>
      <c r="F50" s="42" t="n">
        <v>-3.80499904824985</v>
      </c>
      <c r="G50" s="43" t="n">
        <v>-3.41795244090075</v>
      </c>
      <c r="H50" s="42" t="n">
        <v>-4.71306695111407</v>
      </c>
      <c r="I50" s="41" t="n">
        <v>-2.86121965566932</v>
      </c>
      <c r="J50" s="43" t="n">
        <v>-2.41796251719106</v>
      </c>
      <c r="K50" s="43" t="n">
        <v>-3.47706504855381</v>
      </c>
      <c r="L50" s="42" t="n">
        <v>-2.12334406202696</v>
      </c>
      <c r="M50" s="44" t="n">
        <v>-3.21412685872437</v>
      </c>
    </row>
    <row r="51" customFormat="false" ht="12.75" hidden="false" customHeight="false" outlineLevel="0" collapsed="false">
      <c r="A51" s="45" t="n">
        <v>2013</v>
      </c>
      <c r="B51" s="46" t="n">
        <v>3</v>
      </c>
      <c r="C51" s="39" t="n">
        <v>1501</v>
      </c>
      <c r="D51" s="48" t="s">
        <v>19</v>
      </c>
      <c r="E51" s="41" t="n">
        <v>-1.38515856588808</v>
      </c>
      <c r="F51" s="42" t="n">
        <v>-2.53162602546452</v>
      </c>
      <c r="G51" s="43" t="n">
        <v>-1.57996079656142</v>
      </c>
      <c r="H51" s="42" t="n">
        <v>-3.06508565388405</v>
      </c>
      <c r="I51" s="41" t="n">
        <v>-2.95240969070612</v>
      </c>
      <c r="J51" s="43" t="n">
        <v>-2.70111024850783</v>
      </c>
      <c r="K51" s="43" t="n">
        <v>-3.30026151950817</v>
      </c>
      <c r="L51" s="42" t="n">
        <v>-2.37108579479506</v>
      </c>
      <c r="M51" s="44" t="n">
        <v>-3.23008582475207</v>
      </c>
    </row>
    <row r="52" customFormat="false" ht="12.75" hidden="false" customHeight="false" outlineLevel="0" collapsed="false">
      <c r="A52" s="45" t="n">
        <v>2013</v>
      </c>
      <c r="B52" s="46" t="n">
        <v>4</v>
      </c>
      <c r="C52" s="39" t="n">
        <v>1501</v>
      </c>
      <c r="D52" s="48" t="s">
        <v>19</v>
      </c>
      <c r="E52" s="41" t="n">
        <v>-2.35764902364762</v>
      </c>
      <c r="F52" s="42" t="n">
        <v>-3.66429403329181</v>
      </c>
      <c r="G52" s="43" t="n">
        <v>-1.67583476165893</v>
      </c>
      <c r="H52" s="42" t="n">
        <v>-3.16369551987755</v>
      </c>
      <c r="I52" s="41" t="n">
        <v>-3.1489794510271</v>
      </c>
      <c r="J52" s="43" t="n">
        <v>-2.93273066579519</v>
      </c>
      <c r="K52" s="43" t="n">
        <v>-3.44655223997088</v>
      </c>
      <c r="L52" s="42" t="n">
        <v>-2.57179743651955</v>
      </c>
      <c r="M52" s="44" t="n">
        <v>-3.42466567477734</v>
      </c>
    </row>
    <row r="53" customFormat="false" ht="12.75" hidden="false" customHeight="false" outlineLevel="0" collapsed="false">
      <c r="A53" s="45" t="n">
        <v>2014</v>
      </c>
      <c r="B53" s="46" t="n">
        <v>1</v>
      </c>
      <c r="C53" s="39" t="n">
        <v>1501</v>
      </c>
      <c r="D53" s="48" t="s">
        <v>19</v>
      </c>
      <c r="E53" s="41" t="n">
        <v>5.92819843494247</v>
      </c>
      <c r="F53" s="42" t="n">
        <v>4.35484716604644</v>
      </c>
      <c r="G53" s="43" t="n">
        <v>6.5278891853003</v>
      </c>
      <c r="H53" s="42" t="n">
        <v>5.3137935531756</v>
      </c>
      <c r="I53" s="41" t="n">
        <v>-2.96984072110151</v>
      </c>
      <c r="J53" s="43" t="n">
        <v>-2.94829039277278</v>
      </c>
      <c r="K53" s="43" t="n">
        <v>-3.00029367784012</v>
      </c>
      <c r="L53" s="42" t="n">
        <v>-2.17586974944661</v>
      </c>
      <c r="M53" s="44" t="n">
        <v>-3.3559693438613</v>
      </c>
    </row>
    <row r="54" customFormat="false" ht="12.75" hidden="false" customHeight="false" outlineLevel="0" collapsed="false">
      <c r="A54" s="45" t="n">
        <v>2014</v>
      </c>
      <c r="B54" s="46" t="n">
        <v>2</v>
      </c>
      <c r="C54" s="39" t="n">
        <v>1501</v>
      </c>
      <c r="D54" s="48" t="s">
        <v>19</v>
      </c>
      <c r="E54" s="41" t="n">
        <v>3.0667389286765</v>
      </c>
      <c r="F54" s="42" t="n">
        <v>1.64811614696647</v>
      </c>
      <c r="G54" s="43" t="n">
        <v>2.90718740077418</v>
      </c>
      <c r="H54" s="42" t="n">
        <v>1.63309013683796</v>
      </c>
      <c r="I54" s="41" t="n">
        <v>-2.79067889997097</v>
      </c>
      <c r="J54" s="43" t="n">
        <v>-2.5947392914108</v>
      </c>
      <c r="K54" s="43" t="n">
        <v>-3.06589735802639</v>
      </c>
      <c r="L54" s="42" t="n">
        <v>-2.36029920120696</v>
      </c>
      <c r="M54" s="44" t="n">
        <v>-2.9988384328931</v>
      </c>
    </row>
    <row r="55" customFormat="false" ht="12.75" hidden="false" customHeight="false" outlineLevel="0" collapsed="false">
      <c r="A55" s="45" t="n">
        <v>2014</v>
      </c>
      <c r="B55" s="46" t="n">
        <v>3</v>
      </c>
      <c r="C55" s="39" t="n">
        <v>1501</v>
      </c>
      <c r="D55" s="48" t="s">
        <v>19</v>
      </c>
      <c r="E55" s="41" t="n">
        <v>1.82769687282654</v>
      </c>
      <c r="F55" s="42" t="n">
        <v>0.44128617997805</v>
      </c>
      <c r="G55" s="43" t="n">
        <v>1.74192402927589</v>
      </c>
      <c r="H55" s="42" t="n">
        <v>0.398955061314126</v>
      </c>
      <c r="I55" s="41" t="n">
        <v>-2.78635206147807</v>
      </c>
      <c r="J55" s="43" t="n">
        <v>-2.29344960621756</v>
      </c>
      <c r="K55" s="43" t="n">
        <v>-3.47286121615799</v>
      </c>
      <c r="L55" s="42" t="n">
        <v>-2.03461532038841</v>
      </c>
      <c r="M55" s="44" t="n">
        <v>-3.14861529482772</v>
      </c>
    </row>
    <row r="56" customFormat="false" ht="12.75" hidden="false" customHeight="false" outlineLevel="0" collapsed="false">
      <c r="A56" s="45" t="n">
        <v>2014</v>
      </c>
      <c r="B56" s="46" t="n">
        <v>4</v>
      </c>
      <c r="C56" s="39" t="n">
        <v>1501</v>
      </c>
      <c r="D56" s="48" t="s">
        <v>19</v>
      </c>
      <c r="E56" s="41" t="n">
        <v>2.3871888955848</v>
      </c>
      <c r="F56" s="42" t="n">
        <v>0.758440446459858</v>
      </c>
      <c r="G56" s="43" t="n">
        <v>2.26087012526691</v>
      </c>
      <c r="H56" s="42" t="n">
        <v>0.572765780074164</v>
      </c>
      <c r="I56" s="41" t="n">
        <v>-2.75596128307204</v>
      </c>
      <c r="J56" s="43" t="n">
        <v>-2.30612853568235</v>
      </c>
      <c r="K56" s="43" t="n">
        <v>-3.37825531129735</v>
      </c>
      <c r="L56" s="42" t="n">
        <v>-2.33167502675924</v>
      </c>
      <c r="M56" s="44" t="n">
        <v>-2.96040779678906</v>
      </c>
    </row>
    <row r="57" customFormat="false" ht="12.75" hidden="false" customHeight="false" outlineLevel="0" collapsed="false">
      <c r="A57" s="45" t="n">
        <v>2015</v>
      </c>
      <c r="B57" s="46" t="n">
        <v>1</v>
      </c>
      <c r="C57" s="39" t="n">
        <v>1501</v>
      </c>
      <c r="D57" s="48" t="s">
        <v>19</v>
      </c>
      <c r="E57" s="41" t="n">
        <v>-0.932438732560172</v>
      </c>
      <c r="F57" s="42" t="n">
        <v>-5.88381469766432</v>
      </c>
      <c r="G57" s="43" t="n">
        <v>0.843593472155632</v>
      </c>
      <c r="H57" s="42" t="n">
        <v>-3.42778325365073</v>
      </c>
      <c r="I57" s="41" t="n">
        <v>-3.18754756884523</v>
      </c>
      <c r="J57" s="43" t="n">
        <v>-2.42003871318013</v>
      </c>
      <c r="K57" s="43" t="n">
        <v>-4.27270247973259</v>
      </c>
      <c r="L57" s="42" t="n">
        <v>-2.9246573781238</v>
      </c>
      <c r="M57" s="44" t="n">
        <v>-3.31695902198497</v>
      </c>
    </row>
    <row r="58" customFormat="false" ht="12.75" hidden="false" customHeight="false" outlineLevel="0" collapsed="false">
      <c r="A58" s="45" t="n">
        <v>2015</v>
      </c>
      <c r="B58" s="46" t="n">
        <v>2</v>
      </c>
      <c r="C58" s="39" t="n">
        <v>1501</v>
      </c>
      <c r="D58" s="48" t="s">
        <v>19</v>
      </c>
      <c r="E58" s="41" t="n">
        <v>-0.383376466142551</v>
      </c>
      <c r="F58" s="42" t="n">
        <v>-5.4787047652075</v>
      </c>
      <c r="G58" s="43" t="n">
        <v>2.24494194780107</v>
      </c>
      <c r="H58" s="42" t="n">
        <v>-2.2764150754526</v>
      </c>
      <c r="I58" s="41" t="n">
        <v>-3.32278193731723</v>
      </c>
      <c r="J58" s="43" t="n">
        <v>-2.54115860470283</v>
      </c>
      <c r="K58" s="43" t="n">
        <v>-4.42599311983767</v>
      </c>
      <c r="L58" s="42" t="n">
        <v>-2.77650233928594</v>
      </c>
      <c r="M58" s="44" t="n">
        <v>-3.58873746038934</v>
      </c>
    </row>
    <row r="59" customFormat="false" ht="12.75" hidden="false" customHeight="false" outlineLevel="0" collapsed="false">
      <c r="A59" s="45" t="n">
        <v>2015</v>
      </c>
      <c r="B59" s="46" t="n">
        <v>3</v>
      </c>
      <c r="C59" s="39" t="n">
        <v>1501</v>
      </c>
      <c r="D59" s="48" t="s">
        <v>19</v>
      </c>
      <c r="E59" s="41" t="n">
        <v>0.494046140343784</v>
      </c>
      <c r="F59" s="42" t="n">
        <v>-5.32177128148466</v>
      </c>
      <c r="G59" s="43" t="n">
        <v>3.72691159660927</v>
      </c>
      <c r="H59" s="42" t="n">
        <v>-1.54382054922787</v>
      </c>
      <c r="I59" s="41" t="n">
        <v>-3.4556355635267</v>
      </c>
      <c r="J59" s="43" t="n">
        <v>-2.61400623518561</v>
      </c>
      <c r="K59" s="43" t="n">
        <v>-4.64217030753656</v>
      </c>
      <c r="L59" s="42" t="n">
        <v>-3.26785720855362</v>
      </c>
      <c r="M59" s="44" t="n">
        <v>-3.54716711549949</v>
      </c>
    </row>
    <row r="60" customFormat="false" ht="12.75" hidden="false" customHeight="false" outlineLevel="0" collapsed="false">
      <c r="A60" s="45" t="n">
        <v>2015</v>
      </c>
      <c r="B60" s="46" t="n">
        <v>4</v>
      </c>
      <c r="C60" s="39" t="n">
        <v>1501</v>
      </c>
      <c r="D60" s="48" t="s">
        <v>19</v>
      </c>
      <c r="E60" s="41" t="n">
        <v>1.78794470100763</v>
      </c>
      <c r="F60" s="42" t="n">
        <v>-4.42218400111626</v>
      </c>
      <c r="G60" s="43" t="n">
        <v>4.99408514973388</v>
      </c>
      <c r="H60" s="42" t="n">
        <v>-0.75394499072398</v>
      </c>
      <c r="I60" s="41" t="n">
        <v>-3.39434484711923</v>
      </c>
      <c r="J60" s="43" t="n">
        <v>-2.64115518827025</v>
      </c>
      <c r="K60" s="43" t="n">
        <v>-4.44786138787391</v>
      </c>
      <c r="L60" s="42" t="n">
        <v>-3.29798706722757</v>
      </c>
      <c r="M60" s="44" t="n">
        <v>-3.44107662535271</v>
      </c>
    </row>
    <row r="61" customFormat="false" ht="12.75" hidden="false" customHeight="false" outlineLevel="0" collapsed="false">
      <c r="A61" s="45" t="n">
        <v>2016</v>
      </c>
      <c r="B61" s="46" t="n">
        <v>1</v>
      </c>
      <c r="C61" s="39" t="n">
        <v>1501</v>
      </c>
      <c r="D61" s="48" t="s">
        <v>19</v>
      </c>
      <c r="E61" s="41" t="n">
        <v>8.99102545257912</v>
      </c>
      <c r="F61" s="42" t="n">
        <v>1.11716247085032</v>
      </c>
      <c r="G61" s="43" t="n">
        <v>9.54774906684853</v>
      </c>
      <c r="H61" s="42" t="n">
        <v>1.26671777699127</v>
      </c>
      <c r="I61" s="41" t="n">
        <v>-1.26695339272661</v>
      </c>
      <c r="J61" s="43" t="n">
        <v>-1.07800741622896</v>
      </c>
      <c r="K61" s="43" t="n">
        <v>-1.53926793618979</v>
      </c>
      <c r="L61" s="42" t="n">
        <v>-2.88131179676739</v>
      </c>
      <c r="M61" s="44" t="n">
        <v>-0.469037856221249</v>
      </c>
    </row>
    <row r="62" customFormat="false" ht="12.75" hidden="false" customHeight="false" outlineLevel="0" collapsed="false">
      <c r="A62" s="45" t="n">
        <f aca="false">+A61</f>
        <v>2016</v>
      </c>
      <c r="B62" s="46" t="n">
        <v>2</v>
      </c>
      <c r="C62" s="39" t="n">
        <f aca="false">+C61</f>
        <v>1501</v>
      </c>
      <c r="D62" s="48" t="str">
        <f aca="false">+D61</f>
        <v>Total</v>
      </c>
      <c r="E62" s="41" t="n">
        <v>9.31434764523277</v>
      </c>
      <c r="F62" s="42" t="n">
        <v>1.84175181148942</v>
      </c>
      <c r="G62" s="43" t="n">
        <v>9.14217756191309</v>
      </c>
      <c r="H62" s="42" t="n">
        <v>1.40570913726737</v>
      </c>
      <c r="I62" s="41" t="n">
        <v>-0.60553445224879</v>
      </c>
      <c r="J62" s="43" t="n">
        <v>-0.957640209730641</v>
      </c>
      <c r="K62" s="43" t="n">
        <v>-0.098758828517802</v>
      </c>
      <c r="L62" s="42" t="n">
        <v>-1.91567398926243</v>
      </c>
      <c r="M62" s="44" t="n">
        <v>0.0376789074125128</v>
      </c>
    </row>
    <row r="63" customFormat="false" ht="12.75" hidden="false" customHeight="false" outlineLevel="0" collapsed="false">
      <c r="A63" s="37" t="n">
        <v>2005</v>
      </c>
      <c r="B63" s="38" t="n">
        <v>1</v>
      </c>
      <c r="C63" s="39" t="n">
        <f aca="false">+C64</f>
        <v>1511</v>
      </c>
      <c r="D63" s="49" t="str">
        <f aca="false">+D64</f>
        <v>Producción, transformación de carnes, aceites y grasas, frutas y verduras</v>
      </c>
      <c r="E63" s="41" t="n">
        <v>1.08590033008828</v>
      </c>
      <c r="F63" s="42" t="n">
        <v>0.0448952845927693</v>
      </c>
      <c r="G63" s="43" t="n">
        <v>2.63984381732539</v>
      </c>
      <c r="H63" s="42" t="n">
        <v>2.07927784698055</v>
      </c>
      <c r="I63" s="41" t="n">
        <v>6.12886849565541</v>
      </c>
      <c r="J63" s="43" t="n">
        <v>7.27292186835233</v>
      </c>
      <c r="K63" s="43" t="n">
        <v>4.3742873054178</v>
      </c>
      <c r="L63" s="42" t="n">
        <v>5.01999581332146</v>
      </c>
      <c r="M63" s="44" t="n">
        <v>6.75742897609783</v>
      </c>
    </row>
    <row r="64" customFormat="false" ht="12.75" hidden="false" customHeight="false" outlineLevel="0" collapsed="false">
      <c r="A64" s="37" t="n">
        <v>2005</v>
      </c>
      <c r="B64" s="38" t="n">
        <v>2</v>
      </c>
      <c r="C64" s="39" t="n">
        <f aca="false">+C65</f>
        <v>1511</v>
      </c>
      <c r="D64" s="49" t="str">
        <f aca="false">+D65</f>
        <v>Producción, transformación de carnes, aceites y grasas, frutas y verduras</v>
      </c>
      <c r="E64" s="41" t="n">
        <v>7.27786052876334</v>
      </c>
      <c r="F64" s="42" t="n">
        <v>6.56623060450463</v>
      </c>
      <c r="G64" s="43" t="n">
        <v>8.03275588218627</v>
      </c>
      <c r="H64" s="42" t="n">
        <v>7.76027361159109</v>
      </c>
      <c r="I64" s="41" t="n">
        <v>8.09847727949222</v>
      </c>
      <c r="J64" s="43" t="n">
        <v>7.15268876047743</v>
      </c>
      <c r="K64" s="43" t="n">
        <v>9.57420206647528</v>
      </c>
      <c r="L64" s="42" t="n">
        <v>9.95989686330925</v>
      </c>
      <c r="M64" s="44" t="n">
        <v>7.10674088099437</v>
      </c>
    </row>
    <row r="65" customFormat="false" ht="12.75" hidden="false" customHeight="false" outlineLevel="0" collapsed="false">
      <c r="A65" s="37" t="n">
        <v>2005</v>
      </c>
      <c r="B65" s="38" t="n">
        <v>3</v>
      </c>
      <c r="C65" s="39" t="n">
        <f aca="false">+C66</f>
        <v>1511</v>
      </c>
      <c r="D65" s="49" t="str">
        <f aca="false">+D66</f>
        <v>Producción, transformación de carnes, aceites y grasas, frutas y verduras</v>
      </c>
      <c r="E65" s="41" t="n">
        <v>7.31529344588442</v>
      </c>
      <c r="F65" s="42" t="n">
        <v>6.89172605729765</v>
      </c>
      <c r="G65" s="43" t="n">
        <v>7.79256442053881</v>
      </c>
      <c r="H65" s="42" t="n">
        <v>7.75001777967815</v>
      </c>
      <c r="I65" s="41" t="n">
        <v>9.37074400051658</v>
      </c>
      <c r="J65" s="43" t="n">
        <v>7.28703129248945</v>
      </c>
      <c r="K65" s="43" t="n">
        <v>12.6279901482659</v>
      </c>
      <c r="L65" s="42" t="n">
        <v>12.0749737791183</v>
      </c>
      <c r="M65" s="44" t="n">
        <v>7.96056213489351</v>
      </c>
    </row>
    <row r="66" customFormat="false" ht="12.75" hidden="false" customHeight="false" outlineLevel="0" collapsed="false">
      <c r="A66" s="37" t="n">
        <v>2005</v>
      </c>
      <c r="B66" s="38" t="n">
        <v>4</v>
      </c>
      <c r="C66" s="39" t="n">
        <f aca="false">+C67</f>
        <v>1511</v>
      </c>
      <c r="D66" s="49" t="str">
        <f aca="false">+D67</f>
        <v>Producción, transformación de carnes, aceites y grasas, frutas y verduras</v>
      </c>
      <c r="E66" s="41" t="n">
        <v>6.35000036894854</v>
      </c>
      <c r="F66" s="42" t="n">
        <v>6.18785720951777</v>
      </c>
      <c r="G66" s="43" t="n">
        <v>6.13139397454603</v>
      </c>
      <c r="H66" s="42" t="n">
        <v>6.34574078102912</v>
      </c>
      <c r="I66" s="41" t="n">
        <v>9.93148248688055</v>
      </c>
      <c r="J66" s="43" t="n">
        <v>7.70824147187224</v>
      </c>
      <c r="K66" s="43" t="n">
        <v>13.3628578006038</v>
      </c>
      <c r="L66" s="42" t="n">
        <v>13.3202180732549</v>
      </c>
      <c r="M66" s="44" t="n">
        <v>8.17583744430496</v>
      </c>
    </row>
    <row r="67" customFormat="false" ht="12.75" hidden="false" customHeight="false" outlineLevel="0" collapsed="false">
      <c r="A67" s="45" t="n">
        <v>2006</v>
      </c>
      <c r="B67" s="46" t="n">
        <v>1</v>
      </c>
      <c r="C67" s="39" t="n">
        <v>1511</v>
      </c>
      <c r="D67" s="48" t="s">
        <v>20</v>
      </c>
      <c r="E67" s="41" t="n">
        <v>11.4200122204029</v>
      </c>
      <c r="F67" s="42" t="n">
        <v>12.7270801905451</v>
      </c>
      <c r="G67" s="43" t="n">
        <v>5.21643398309668</v>
      </c>
      <c r="H67" s="42" t="n">
        <v>6.47336015609274</v>
      </c>
      <c r="I67" s="41" t="n">
        <v>3.52059320034901</v>
      </c>
      <c r="J67" s="43" t="n">
        <v>1.13200572047001</v>
      </c>
      <c r="K67" s="43" t="n">
        <v>7.28559269281095</v>
      </c>
      <c r="L67" s="42" t="n">
        <v>0.15586776065237</v>
      </c>
      <c r="M67" s="44" t="n">
        <v>5.39683544339944</v>
      </c>
    </row>
    <row r="68" customFormat="false" ht="12.75" hidden="false" customHeight="false" outlineLevel="0" collapsed="false">
      <c r="A68" s="45" t="n">
        <v>2006</v>
      </c>
      <c r="B68" s="46" t="n">
        <v>2</v>
      </c>
      <c r="C68" s="39" t="n">
        <v>1511</v>
      </c>
      <c r="D68" s="48" t="s">
        <v>20</v>
      </c>
      <c r="E68" s="41" t="n">
        <v>10.6986490952776</v>
      </c>
      <c r="F68" s="42" t="n">
        <v>11.1142149177313</v>
      </c>
      <c r="G68" s="43" t="n">
        <v>5.86308782471576</v>
      </c>
      <c r="H68" s="42" t="n">
        <v>6.24135729688835</v>
      </c>
      <c r="I68" s="41" t="n">
        <v>2.77282153879344</v>
      </c>
      <c r="J68" s="43" t="n">
        <v>1.77409554879746</v>
      </c>
      <c r="K68" s="43" t="n">
        <v>4.29670740946975</v>
      </c>
      <c r="L68" s="42" t="n">
        <v>-0.992758266324898</v>
      </c>
      <c r="M68" s="44" t="n">
        <v>4.83250911620881</v>
      </c>
    </row>
    <row r="69" customFormat="false" ht="12.75" hidden="false" customHeight="false" outlineLevel="0" collapsed="false">
      <c r="A69" s="45" t="n">
        <v>2006</v>
      </c>
      <c r="B69" s="46" t="n">
        <v>3</v>
      </c>
      <c r="C69" s="39" t="n">
        <v>1511</v>
      </c>
      <c r="D69" s="48" t="s">
        <v>20</v>
      </c>
      <c r="E69" s="41" t="n">
        <v>10.9194145000544</v>
      </c>
      <c r="F69" s="42" t="n">
        <v>10.5796129956391</v>
      </c>
      <c r="G69" s="43" t="n">
        <v>6.46217528783713</v>
      </c>
      <c r="H69" s="42" t="n">
        <v>6.06917357102415</v>
      </c>
      <c r="I69" s="41" t="n">
        <v>2.70757628999625</v>
      </c>
      <c r="J69" s="43" t="n">
        <v>1.95788834271346</v>
      </c>
      <c r="K69" s="43" t="n">
        <v>3.82391031407867</v>
      </c>
      <c r="L69" s="42" t="n">
        <v>-0.994053495375496</v>
      </c>
      <c r="M69" s="44" t="n">
        <v>4.71143928112427</v>
      </c>
    </row>
    <row r="70" customFormat="false" ht="12.75" hidden="false" customHeight="false" outlineLevel="0" collapsed="false">
      <c r="A70" s="45" t="n">
        <v>2006</v>
      </c>
      <c r="B70" s="46" t="n">
        <v>4</v>
      </c>
      <c r="C70" s="39" t="n">
        <v>1511</v>
      </c>
      <c r="D70" s="48" t="s">
        <v>20</v>
      </c>
      <c r="E70" s="41" t="n">
        <v>12.4345401210286</v>
      </c>
      <c r="F70" s="42" t="n">
        <v>11.3552514711358</v>
      </c>
      <c r="G70" s="43" t="n">
        <v>8.34610179307379</v>
      </c>
      <c r="H70" s="42" t="n">
        <v>7.17804959752823</v>
      </c>
      <c r="I70" s="41" t="n">
        <v>3.02505171548508</v>
      </c>
      <c r="J70" s="43" t="n">
        <v>1.90810086284017</v>
      </c>
      <c r="K70" s="43" t="n">
        <v>4.66297625778513</v>
      </c>
      <c r="L70" s="42" t="n">
        <v>-0.791017391986514</v>
      </c>
      <c r="M70" s="44" t="n">
        <v>5.09611036541018</v>
      </c>
    </row>
    <row r="71" customFormat="false" ht="12.75" hidden="false" customHeight="false" outlineLevel="0" collapsed="false">
      <c r="A71" s="45" t="n">
        <v>2007</v>
      </c>
      <c r="B71" s="46" t="n">
        <v>1</v>
      </c>
      <c r="C71" s="39" t="n">
        <v>1511</v>
      </c>
      <c r="D71" s="48" t="s">
        <v>20</v>
      </c>
      <c r="E71" s="41" t="n">
        <v>15.6105318999881</v>
      </c>
      <c r="F71" s="42" t="n">
        <v>10.0926833247708</v>
      </c>
      <c r="G71" s="43" t="n">
        <v>16.8116814754402</v>
      </c>
      <c r="H71" s="42" t="n">
        <v>11.1325002235973</v>
      </c>
      <c r="I71" s="41" t="n">
        <v>3.22535412401462</v>
      </c>
      <c r="J71" s="43" t="n">
        <v>-1.28017697482794</v>
      </c>
      <c r="K71" s="43" t="n">
        <v>9.9198361199261</v>
      </c>
      <c r="L71" s="42" t="n">
        <v>-1.10985703830478</v>
      </c>
      <c r="M71" s="44" t="n">
        <v>5.5225517616897</v>
      </c>
    </row>
    <row r="72" customFormat="false" ht="12.75" hidden="false" customHeight="false" outlineLevel="0" collapsed="false">
      <c r="A72" s="45" t="n">
        <v>2007</v>
      </c>
      <c r="B72" s="46" t="n">
        <v>2</v>
      </c>
      <c r="C72" s="39" t="n">
        <v>1511</v>
      </c>
      <c r="D72" s="48" t="s">
        <v>20</v>
      </c>
      <c r="E72" s="41" t="n">
        <v>10.3392729961775</v>
      </c>
      <c r="F72" s="42" t="n">
        <v>5.72396924179228</v>
      </c>
      <c r="G72" s="43" t="n">
        <v>12.2341650451146</v>
      </c>
      <c r="H72" s="42" t="n">
        <v>7.30017822941524</v>
      </c>
      <c r="I72" s="41" t="n">
        <v>2.05176539584167</v>
      </c>
      <c r="J72" s="43" t="n">
        <v>-1.65647237569762</v>
      </c>
      <c r="K72" s="43" t="n">
        <v>7.57305232693832</v>
      </c>
      <c r="L72" s="42" t="n">
        <v>-2.26370113447717</v>
      </c>
      <c r="M72" s="44" t="n">
        <v>4.28106391306665</v>
      </c>
    </row>
    <row r="73" customFormat="false" ht="12.75" hidden="false" customHeight="false" outlineLevel="0" collapsed="false">
      <c r="A73" s="45" t="n">
        <v>2007</v>
      </c>
      <c r="B73" s="46" t="n">
        <v>3</v>
      </c>
      <c r="C73" s="39" t="n">
        <v>1511</v>
      </c>
      <c r="D73" s="48" t="s">
        <v>20</v>
      </c>
      <c r="E73" s="41" t="n">
        <v>8.41578626851542</v>
      </c>
      <c r="F73" s="42" t="n">
        <v>3.46571937021365</v>
      </c>
      <c r="G73" s="43" t="n">
        <v>11.0686182838912</v>
      </c>
      <c r="H73" s="42" t="n">
        <v>5.71824591236995</v>
      </c>
      <c r="I73" s="41" t="n">
        <v>1.55362196018795</v>
      </c>
      <c r="J73" s="43" t="n">
        <v>-1.38790271781023</v>
      </c>
      <c r="K73" s="43" t="n">
        <v>5.85501947229601</v>
      </c>
      <c r="L73" s="42" t="n">
        <v>-3.59900196263375</v>
      </c>
      <c r="M73" s="44" t="n">
        <v>4.19098939778904</v>
      </c>
    </row>
    <row r="74" customFormat="false" ht="12.75" hidden="false" customHeight="false" outlineLevel="0" collapsed="false">
      <c r="A74" s="45" t="n">
        <v>2007</v>
      </c>
      <c r="B74" s="46" t="n">
        <v>4</v>
      </c>
      <c r="C74" s="39" t="n">
        <v>1511</v>
      </c>
      <c r="D74" s="48" t="s">
        <v>20</v>
      </c>
      <c r="E74" s="41" t="n">
        <v>8.28037003535825</v>
      </c>
      <c r="F74" s="42" t="n">
        <v>2.89894034780693</v>
      </c>
      <c r="G74" s="43" t="n">
        <v>10.5271595925808</v>
      </c>
      <c r="H74" s="42" t="n">
        <v>4.68690621658755</v>
      </c>
      <c r="I74" s="41" t="n">
        <v>1.97551529784559</v>
      </c>
      <c r="J74" s="43" t="n">
        <v>-0.488935059464225</v>
      </c>
      <c r="K74" s="43" t="n">
        <v>5.49432295636201</v>
      </c>
      <c r="L74" s="42" t="n">
        <v>-3.52645219840845</v>
      </c>
      <c r="M74" s="44" t="n">
        <v>4.79427815488201</v>
      </c>
    </row>
    <row r="75" customFormat="false" ht="12.75" hidden="false" customHeight="false" outlineLevel="0" collapsed="false">
      <c r="A75" s="45" t="n">
        <v>2008</v>
      </c>
      <c r="B75" s="46" t="n">
        <v>1</v>
      </c>
      <c r="C75" s="39" t="n">
        <v>1511</v>
      </c>
      <c r="D75" s="48" t="s">
        <v>20</v>
      </c>
      <c r="E75" s="41" t="n">
        <v>17.0270935747447</v>
      </c>
      <c r="F75" s="42" t="n">
        <v>3.91393060351591</v>
      </c>
      <c r="G75" s="43" t="n">
        <v>10.6657538708769</v>
      </c>
      <c r="H75" s="42" t="n">
        <v>-3.01874960240343</v>
      </c>
      <c r="I75" s="41" t="n">
        <v>2.85117846167043</v>
      </c>
      <c r="J75" s="43" t="n">
        <v>6.21967015775215</v>
      </c>
      <c r="K75" s="43" t="n">
        <v>-1.64387398402447</v>
      </c>
      <c r="L75" s="42" t="n">
        <v>-3.40094067495875</v>
      </c>
      <c r="M75" s="44" t="n">
        <v>5.95590296858882</v>
      </c>
    </row>
    <row r="76" customFormat="false" ht="12.75" hidden="false" customHeight="false" outlineLevel="0" collapsed="false">
      <c r="A76" s="45" t="n">
        <v>2008</v>
      </c>
      <c r="B76" s="46" t="n">
        <v>2</v>
      </c>
      <c r="C76" s="39" t="n">
        <v>1511</v>
      </c>
      <c r="D76" s="48" t="s">
        <v>20</v>
      </c>
      <c r="E76" s="41" t="n">
        <v>16.5414132588639</v>
      </c>
      <c r="F76" s="42" t="n">
        <v>2.65711521897833</v>
      </c>
      <c r="G76" s="43" t="n">
        <v>10.9924014861</v>
      </c>
      <c r="H76" s="42" t="n">
        <v>-3.24174866595432</v>
      </c>
      <c r="I76" s="41" t="n">
        <v>4.66258909473227</v>
      </c>
      <c r="J76" s="43" t="n">
        <v>5.88756530443312</v>
      </c>
      <c r="K76" s="43" t="n">
        <v>2.99517799124554</v>
      </c>
      <c r="L76" s="42" t="n">
        <v>-2.36481170837226</v>
      </c>
      <c r="M76" s="44" t="n">
        <v>8.06499116501327</v>
      </c>
    </row>
    <row r="77" customFormat="false" ht="12.75" hidden="false" customHeight="false" outlineLevel="0" collapsed="false">
      <c r="A77" s="45" t="n">
        <v>2008</v>
      </c>
      <c r="B77" s="46" t="n">
        <v>3</v>
      </c>
      <c r="C77" s="39" t="n">
        <v>1511</v>
      </c>
      <c r="D77" s="48" t="s">
        <v>20</v>
      </c>
      <c r="E77" s="41" t="n">
        <v>16.0583173122227</v>
      </c>
      <c r="F77" s="42" t="n">
        <v>3.13797937045631</v>
      </c>
      <c r="G77" s="43" t="n">
        <v>10.6813672264905</v>
      </c>
      <c r="H77" s="42" t="n">
        <v>-2.58971327915883</v>
      </c>
      <c r="I77" s="41" t="n">
        <v>4.48932152273271</v>
      </c>
      <c r="J77" s="43" t="n">
        <v>5.08174947868992</v>
      </c>
      <c r="K77" s="43" t="n">
        <v>3.68228838715481</v>
      </c>
      <c r="L77" s="42" t="n">
        <v>-1.37605670650743</v>
      </c>
      <c r="M77" s="44" t="n">
        <v>7.26704868235267</v>
      </c>
    </row>
    <row r="78" customFormat="false" ht="12.75" hidden="false" customHeight="false" outlineLevel="0" collapsed="false">
      <c r="A78" s="45" t="n">
        <v>2008</v>
      </c>
      <c r="B78" s="46" t="n">
        <v>4</v>
      </c>
      <c r="C78" s="39" t="n">
        <v>1511</v>
      </c>
      <c r="D78" s="48" t="s">
        <v>20</v>
      </c>
      <c r="E78" s="41" t="n">
        <v>15.1531570070809</v>
      </c>
      <c r="F78" s="42" t="n">
        <v>3.46146117562103</v>
      </c>
      <c r="G78" s="43" t="n">
        <v>11.2703937397665</v>
      </c>
      <c r="H78" s="42" t="n">
        <v>-0.836092977360011</v>
      </c>
      <c r="I78" s="41" t="n">
        <v>2.97051092401371</v>
      </c>
      <c r="J78" s="43" t="n">
        <v>3.51662213979171</v>
      </c>
      <c r="K78" s="43" t="n">
        <v>2.23498355948688</v>
      </c>
      <c r="L78" s="42" t="n">
        <v>-2.6674951151562</v>
      </c>
      <c r="M78" s="44" t="n">
        <v>5.62962357313177</v>
      </c>
    </row>
    <row r="79" customFormat="false" ht="12.75" hidden="false" customHeight="false" outlineLevel="0" collapsed="false">
      <c r="A79" s="45" t="n">
        <v>2009</v>
      </c>
      <c r="B79" s="46" t="n">
        <v>1</v>
      </c>
      <c r="C79" s="39" t="n">
        <v>1511</v>
      </c>
      <c r="D79" s="48" t="s">
        <v>20</v>
      </c>
      <c r="E79" s="41" t="n">
        <v>-1.78789267061096</v>
      </c>
      <c r="F79" s="42" t="n">
        <v>-1.43014700790258</v>
      </c>
      <c r="G79" s="43" t="n">
        <v>3.43337726379585</v>
      </c>
      <c r="H79" s="42" t="n">
        <v>4.41667707092503</v>
      </c>
      <c r="I79" s="41" t="n">
        <v>-1.34052612731128</v>
      </c>
      <c r="J79" s="43" t="n">
        <v>-6.2679025534072</v>
      </c>
      <c r="K79" s="43" t="n">
        <v>5.76045825187424</v>
      </c>
      <c r="L79" s="42" t="n">
        <v>-2.66911705942398</v>
      </c>
      <c r="M79" s="44" t="n">
        <v>-0.739027211311864</v>
      </c>
    </row>
    <row r="80" customFormat="false" ht="12.75" hidden="false" customHeight="false" outlineLevel="0" collapsed="false">
      <c r="A80" s="45" t="n">
        <v>2009</v>
      </c>
      <c r="B80" s="46" t="n">
        <v>2</v>
      </c>
      <c r="C80" s="39" t="n">
        <v>1511</v>
      </c>
      <c r="D80" s="48" t="s">
        <v>20</v>
      </c>
      <c r="E80" s="41" t="n">
        <v>0.216253407828674</v>
      </c>
      <c r="F80" s="42" t="n">
        <v>0.271575119495367</v>
      </c>
      <c r="G80" s="43" t="n">
        <v>3.63440021105174</v>
      </c>
      <c r="H80" s="42" t="n">
        <v>3.95580453346491</v>
      </c>
      <c r="I80" s="41" t="n">
        <v>-3.12601789566038</v>
      </c>
      <c r="J80" s="43" t="n">
        <v>-6.0788129747385</v>
      </c>
      <c r="K80" s="43" t="n">
        <v>1.00613529241383</v>
      </c>
      <c r="L80" s="42" t="n">
        <v>-4.05598269187793</v>
      </c>
      <c r="M80" s="44" t="n">
        <v>-2.71921993737234</v>
      </c>
    </row>
    <row r="81" customFormat="false" ht="12.75" hidden="false" customHeight="false" outlineLevel="0" collapsed="false">
      <c r="A81" s="45" t="n">
        <v>2009</v>
      </c>
      <c r="B81" s="46" t="n">
        <v>3</v>
      </c>
      <c r="C81" s="39" t="n">
        <v>1511</v>
      </c>
      <c r="D81" s="48" t="s">
        <v>20</v>
      </c>
      <c r="E81" s="41" t="n">
        <v>-0.164561729958294</v>
      </c>
      <c r="F81" s="42" t="n">
        <v>-0.301527020681974</v>
      </c>
      <c r="G81" s="43" t="n">
        <v>3.42502759995142</v>
      </c>
      <c r="H81" s="42" t="n">
        <v>3.362606616232</v>
      </c>
      <c r="I81" s="41" t="n">
        <v>-3.45109555944316</v>
      </c>
      <c r="J81" s="43" t="n">
        <v>-6.02753043768742</v>
      </c>
      <c r="K81" s="43" t="n">
        <v>0.106017858196324</v>
      </c>
      <c r="L81" s="42" t="n">
        <v>-3.82718220125973</v>
      </c>
      <c r="M81" s="44" t="n">
        <v>-3.2873394537871</v>
      </c>
    </row>
    <row r="82" customFormat="false" ht="12.75" hidden="false" customHeight="false" outlineLevel="0" collapsed="false">
      <c r="A82" s="45" t="n">
        <v>2009</v>
      </c>
      <c r="B82" s="46" t="n">
        <v>4</v>
      </c>
      <c r="C82" s="39" t="n">
        <v>1511</v>
      </c>
      <c r="D82" s="48" t="s">
        <v>20</v>
      </c>
      <c r="E82" s="41" t="n">
        <v>0.401995147360964</v>
      </c>
      <c r="F82" s="42" t="n">
        <v>0.61453390591231</v>
      </c>
      <c r="G82" s="43" t="n">
        <v>2.35171902074607</v>
      </c>
      <c r="H82" s="42" t="n">
        <v>2.62116442177052</v>
      </c>
      <c r="I82" s="41" t="n">
        <v>-2.86413451277512</v>
      </c>
      <c r="J82" s="43" t="n">
        <v>-5.38715983361774</v>
      </c>
      <c r="K82" s="43" t="n">
        <v>0.576590055471698</v>
      </c>
      <c r="L82" s="42" t="n">
        <v>-3.23232866612798</v>
      </c>
      <c r="M82" s="44" t="n">
        <v>-2.70411967511248</v>
      </c>
    </row>
    <row r="83" customFormat="false" ht="12.75" hidden="false" customHeight="false" outlineLevel="0" collapsed="false">
      <c r="A83" s="45" t="n">
        <v>2010</v>
      </c>
      <c r="B83" s="46" t="n">
        <v>1</v>
      </c>
      <c r="C83" s="39" t="n">
        <v>1511</v>
      </c>
      <c r="D83" s="48" t="s">
        <v>20</v>
      </c>
      <c r="E83" s="41" t="n">
        <v>4.59947457152398</v>
      </c>
      <c r="F83" s="42" t="n">
        <v>4.67449142357341</v>
      </c>
      <c r="G83" s="43" t="n">
        <v>-1.25163224426204</v>
      </c>
      <c r="H83" s="42" t="n">
        <v>-1.28876041719948</v>
      </c>
      <c r="I83" s="41" t="n">
        <v>2.13935922195321</v>
      </c>
      <c r="J83" s="43" t="n">
        <v>1.69935415263842</v>
      </c>
      <c r="K83" s="43" t="n">
        <v>2.70134523575283</v>
      </c>
      <c r="L83" s="42" t="n">
        <v>6.1079716405517</v>
      </c>
      <c r="M83" s="44" t="n">
        <v>0.37756821791659</v>
      </c>
    </row>
    <row r="84" customFormat="false" ht="12.75" hidden="false" customHeight="false" outlineLevel="0" collapsed="false">
      <c r="A84" s="45" t="n">
        <v>2010</v>
      </c>
      <c r="B84" s="46" t="n">
        <v>2</v>
      </c>
      <c r="C84" s="39" t="n">
        <v>1511</v>
      </c>
      <c r="D84" s="48" t="s">
        <v>20</v>
      </c>
      <c r="E84" s="41" t="n">
        <v>4.72396025136028</v>
      </c>
      <c r="F84" s="42" t="n">
        <v>4.98817272609435</v>
      </c>
      <c r="G84" s="43" t="n">
        <v>1.43816156338484</v>
      </c>
      <c r="H84" s="42" t="n">
        <v>1.59161192248033</v>
      </c>
      <c r="I84" s="41" t="n">
        <v>2.38678586239996</v>
      </c>
      <c r="J84" s="43" t="n">
        <v>1.50237390396757</v>
      </c>
      <c r="K84" s="43" t="n">
        <v>3.53762210270835</v>
      </c>
      <c r="L84" s="42" t="n">
        <v>7.40379114013361</v>
      </c>
      <c r="M84" s="44" t="n">
        <v>0.222335311394858</v>
      </c>
    </row>
    <row r="85" customFormat="false" ht="12.75" hidden="false" customHeight="false" outlineLevel="0" collapsed="false">
      <c r="A85" s="45" t="n">
        <v>2010</v>
      </c>
      <c r="B85" s="46" t="n">
        <v>3</v>
      </c>
      <c r="C85" s="39" t="n">
        <v>1511</v>
      </c>
      <c r="D85" s="48" t="s">
        <v>20</v>
      </c>
      <c r="E85" s="41" t="n">
        <v>4.4901011861824</v>
      </c>
      <c r="F85" s="42" t="n">
        <v>5.07355168504719</v>
      </c>
      <c r="G85" s="43" t="n">
        <v>1.73174414258467</v>
      </c>
      <c r="H85" s="42" t="n">
        <v>2.22217453665377</v>
      </c>
      <c r="I85" s="41" t="n">
        <v>2.80927860137669</v>
      </c>
      <c r="J85" s="43" t="n">
        <v>1.72646513141896</v>
      </c>
      <c r="K85" s="43" t="n">
        <v>4.21265008345915</v>
      </c>
      <c r="L85" s="42" t="n">
        <v>7.07844633476424</v>
      </c>
      <c r="M85" s="44" t="n">
        <v>0.96076852653259</v>
      </c>
    </row>
    <row r="86" customFormat="false" ht="12.75" hidden="false" customHeight="false" outlineLevel="0" collapsed="false">
      <c r="A86" s="45" t="n">
        <v>2010</v>
      </c>
      <c r="B86" s="46" t="n">
        <v>4</v>
      </c>
      <c r="C86" s="39" t="n">
        <v>1511</v>
      </c>
      <c r="D86" s="48" t="s">
        <v>20</v>
      </c>
      <c r="E86" s="41" t="n">
        <v>5.80563111614217</v>
      </c>
      <c r="F86" s="42" t="n">
        <v>5.30201282309082</v>
      </c>
      <c r="G86" s="43" t="n">
        <v>3.28627776155818</v>
      </c>
      <c r="H86" s="42" t="n">
        <v>2.69964068030575</v>
      </c>
      <c r="I86" s="41" t="n">
        <v>2.86947678704013</v>
      </c>
      <c r="J86" s="43" t="n">
        <v>1.36802086481909</v>
      </c>
      <c r="K86" s="43" t="n">
        <v>4.79564432422556</v>
      </c>
      <c r="L86" s="42" t="n">
        <v>6.98337590916896</v>
      </c>
      <c r="M86" s="44" t="n">
        <v>1.0913085693122</v>
      </c>
    </row>
    <row r="87" customFormat="false" ht="12.75" hidden="false" customHeight="false" outlineLevel="0" collapsed="false">
      <c r="A87" s="45" t="n">
        <v>2011</v>
      </c>
      <c r="B87" s="46" t="n">
        <v>1</v>
      </c>
      <c r="C87" s="39" t="n">
        <v>1511</v>
      </c>
      <c r="D87" s="48" t="s">
        <v>20</v>
      </c>
      <c r="E87" s="41" t="n">
        <v>17.2323115832346</v>
      </c>
      <c r="F87" s="42" t="n">
        <v>6.98457990406173</v>
      </c>
      <c r="G87" s="43" t="n">
        <v>17.4252084335291</v>
      </c>
      <c r="H87" s="42" t="n">
        <v>6.55392395533605</v>
      </c>
      <c r="I87" s="41" t="n">
        <v>0.932200431636886</v>
      </c>
      <c r="J87" s="43" t="n">
        <v>0.486111904192029</v>
      </c>
      <c r="K87" s="43" t="n">
        <v>1.4963976545681</v>
      </c>
      <c r="L87" s="42" t="n">
        <v>1.32779446717454</v>
      </c>
      <c r="M87" s="44" t="n">
        <v>0.746558200816594</v>
      </c>
    </row>
    <row r="88" customFormat="false" ht="12.75" hidden="false" customHeight="false" outlineLevel="0" collapsed="false">
      <c r="A88" s="45" t="n">
        <v>2011</v>
      </c>
      <c r="B88" s="46" t="n">
        <v>2</v>
      </c>
      <c r="C88" s="39" t="n">
        <v>1511</v>
      </c>
      <c r="D88" s="48" t="s">
        <v>20</v>
      </c>
      <c r="E88" s="41" t="n">
        <v>15.2618496501371</v>
      </c>
      <c r="F88" s="42" t="n">
        <v>7.50894357079579</v>
      </c>
      <c r="G88" s="43" t="n">
        <v>13.871801342266</v>
      </c>
      <c r="H88" s="42" t="n">
        <v>5.49400331228809</v>
      </c>
      <c r="I88" s="41" t="n">
        <v>1.23923573177277</v>
      </c>
      <c r="J88" s="43" t="n">
        <v>1.0945112477138</v>
      </c>
      <c r="K88" s="43" t="n">
        <v>1.42385581665874</v>
      </c>
      <c r="L88" s="42" t="n">
        <v>1.0943138938521</v>
      </c>
      <c r="M88" s="44" t="n">
        <v>1.3062383905982</v>
      </c>
    </row>
    <row r="89" customFormat="false" ht="12.75" hidden="false" customHeight="false" outlineLevel="0" collapsed="false">
      <c r="A89" s="45" t="n">
        <v>2011</v>
      </c>
      <c r="B89" s="46" t="n">
        <v>3</v>
      </c>
      <c r="C89" s="39" t="n">
        <v>1511</v>
      </c>
      <c r="D89" s="48" t="s">
        <v>20</v>
      </c>
      <c r="E89" s="41" t="n">
        <v>17.3012732917366</v>
      </c>
      <c r="F89" s="42" t="n">
        <v>10.4504855240911</v>
      </c>
      <c r="G89" s="43" t="n">
        <v>15.171819238354</v>
      </c>
      <c r="H89" s="42" t="n">
        <v>7.98815791584902</v>
      </c>
      <c r="I89" s="41" t="n">
        <v>1.43554175047385</v>
      </c>
      <c r="J89" s="43" t="n">
        <v>1.29157628085632</v>
      </c>
      <c r="K89" s="43" t="n">
        <v>1.61767567648481</v>
      </c>
      <c r="L89" s="42" t="n">
        <v>0.553212670096698</v>
      </c>
      <c r="M89" s="44" t="n">
        <v>1.8407316493231</v>
      </c>
    </row>
    <row r="90" customFormat="false" ht="12.75" hidden="false" customHeight="false" outlineLevel="0" collapsed="false">
      <c r="A90" s="45" t="n">
        <v>2011</v>
      </c>
      <c r="B90" s="46" t="n">
        <v>4</v>
      </c>
      <c r="C90" s="39" t="n">
        <v>1511</v>
      </c>
      <c r="D90" s="48" t="s">
        <v>20</v>
      </c>
      <c r="E90" s="41" t="n">
        <v>16.3807164754068</v>
      </c>
      <c r="F90" s="42" t="n">
        <v>9.88056170618394</v>
      </c>
      <c r="G90" s="43" t="n">
        <v>14.8243803116034</v>
      </c>
      <c r="H90" s="42" t="n">
        <v>8.09326309946106</v>
      </c>
      <c r="I90" s="41" t="n">
        <v>1.86080742099806</v>
      </c>
      <c r="J90" s="43" t="n">
        <v>2.04257094520177</v>
      </c>
      <c r="K90" s="43" t="n">
        <v>1.6352558057291</v>
      </c>
      <c r="L90" s="42" t="n">
        <v>0.409938460154024</v>
      </c>
      <c r="M90" s="44" t="n">
        <v>2.52447388869734</v>
      </c>
    </row>
    <row r="91" customFormat="false" ht="12.75" hidden="false" customHeight="false" outlineLevel="0" collapsed="false">
      <c r="A91" s="45" t="n">
        <v>2012</v>
      </c>
      <c r="B91" s="46" t="n">
        <v>1</v>
      </c>
      <c r="C91" s="39" t="n">
        <v>1511</v>
      </c>
      <c r="D91" s="48" t="s">
        <v>20</v>
      </c>
      <c r="E91" s="41" t="n">
        <v>4.9357198395136</v>
      </c>
      <c r="F91" s="42" t="n">
        <v>5.74824862898804</v>
      </c>
      <c r="G91" s="43" t="n">
        <v>7.55009348292415</v>
      </c>
      <c r="H91" s="42" t="n">
        <v>8.458671644257</v>
      </c>
      <c r="I91" s="41" t="n">
        <v>6.66640816414351</v>
      </c>
      <c r="J91" s="43" t="n">
        <v>5.83341306757701</v>
      </c>
      <c r="K91" s="43" t="n">
        <v>7.70946446046166</v>
      </c>
      <c r="L91" s="42" t="n">
        <v>-1.23816861104994</v>
      </c>
      <c r="M91" s="44" t="n">
        <v>10.397225937655</v>
      </c>
    </row>
    <row r="92" customFormat="false" ht="12.75" hidden="false" customHeight="false" outlineLevel="0" collapsed="false">
      <c r="A92" s="45" t="n">
        <v>2012</v>
      </c>
      <c r="B92" s="46" t="n">
        <v>2</v>
      </c>
      <c r="C92" s="39" t="n">
        <v>1511</v>
      </c>
      <c r="D92" s="48" t="s">
        <v>20</v>
      </c>
      <c r="E92" s="41" t="n">
        <v>5.91080907547357</v>
      </c>
      <c r="F92" s="42" t="n">
        <v>6.53370022963928</v>
      </c>
      <c r="G92" s="43" t="n">
        <v>6.73214349089535</v>
      </c>
      <c r="H92" s="42" t="n">
        <v>7.71590012545175</v>
      </c>
      <c r="I92" s="41" t="n">
        <v>8.19740882532383</v>
      </c>
      <c r="J92" s="43" t="n">
        <v>7.91928437520937</v>
      </c>
      <c r="K92" s="43" t="n">
        <v>8.55105060374959</v>
      </c>
      <c r="L92" s="42" t="n">
        <v>0.0495020677609261</v>
      </c>
      <c r="M92" s="44" t="n">
        <v>11.9566032976872</v>
      </c>
    </row>
    <row r="93" customFormat="false" ht="12.75" hidden="false" customHeight="false" outlineLevel="0" collapsed="false">
      <c r="A93" s="45" t="n">
        <v>2012</v>
      </c>
      <c r="B93" s="46" t="n">
        <v>3</v>
      </c>
      <c r="C93" s="39" t="n">
        <v>1511</v>
      </c>
      <c r="D93" s="48" t="s">
        <v>20</v>
      </c>
      <c r="E93" s="41" t="n">
        <v>5.15367935553415</v>
      </c>
      <c r="F93" s="42" t="n">
        <v>4.8251033556036</v>
      </c>
      <c r="G93" s="43" t="n">
        <v>5.55034363414744</v>
      </c>
      <c r="H93" s="42" t="n">
        <v>5.44667228843893</v>
      </c>
      <c r="I93" s="41" t="n">
        <v>8.40206017649715</v>
      </c>
      <c r="J93" s="43" t="n">
        <v>9.01249530533141</v>
      </c>
      <c r="K93" s="43" t="n">
        <v>7.63226337610215</v>
      </c>
      <c r="L93" s="42" t="n">
        <v>0.468490654778677</v>
      </c>
      <c r="M93" s="44" t="n">
        <v>11.9993140490881</v>
      </c>
    </row>
    <row r="94" customFormat="false" ht="12.75" hidden="false" customHeight="false" outlineLevel="0" collapsed="false">
      <c r="A94" s="45" t="n">
        <v>2012</v>
      </c>
      <c r="B94" s="46" t="n">
        <v>4</v>
      </c>
      <c r="C94" s="39" t="n">
        <v>1511</v>
      </c>
      <c r="D94" s="48" t="s">
        <v>20</v>
      </c>
      <c r="E94" s="41" t="n">
        <v>3.76489046221545</v>
      </c>
      <c r="F94" s="42" t="n">
        <v>4.07843899109001</v>
      </c>
      <c r="G94" s="43" t="n">
        <v>3.802735817882</v>
      </c>
      <c r="H94" s="42" t="n">
        <v>4.26110228959101</v>
      </c>
      <c r="I94" s="41" t="n">
        <v>9.24230344559709</v>
      </c>
      <c r="J94" s="43" t="n">
        <v>10.0129772866185</v>
      </c>
      <c r="K94" s="43" t="n">
        <v>8.28213631997679</v>
      </c>
      <c r="L94" s="42" t="n">
        <v>1.38441419997572</v>
      </c>
      <c r="M94" s="44" t="n">
        <v>12.7625796517336</v>
      </c>
    </row>
    <row r="95" customFormat="false" ht="12.75" hidden="false" customHeight="false" outlineLevel="0" collapsed="false">
      <c r="A95" s="45" t="n">
        <v>2013</v>
      </c>
      <c r="B95" s="46" t="n">
        <v>1</v>
      </c>
      <c r="C95" s="39" t="n">
        <v>1511</v>
      </c>
      <c r="D95" s="48" t="s">
        <v>20</v>
      </c>
      <c r="E95" s="41" t="n">
        <v>-1.10905645575801</v>
      </c>
      <c r="F95" s="42" t="n">
        <v>1.74577390071097</v>
      </c>
      <c r="G95" s="43" t="n">
        <v>-2.336411046379</v>
      </c>
      <c r="H95" s="42" t="n">
        <v>0.5463121903434</v>
      </c>
      <c r="I95" s="41" t="n">
        <v>4.62654766181952</v>
      </c>
      <c r="J95" s="43" t="n">
        <v>9.62269340654429</v>
      </c>
      <c r="K95" s="43" t="n">
        <v>-1.52053903731476</v>
      </c>
      <c r="L95" s="42" t="n">
        <v>0.806541483256254</v>
      </c>
      <c r="M95" s="44" t="n">
        <v>6.23949598920316</v>
      </c>
    </row>
    <row r="96" customFormat="false" ht="12.75" hidden="false" customHeight="false" outlineLevel="0" collapsed="false">
      <c r="A96" s="45" t="n">
        <v>2013</v>
      </c>
      <c r="B96" s="46" t="n">
        <v>2</v>
      </c>
      <c r="C96" s="39" t="n">
        <v>1511</v>
      </c>
      <c r="D96" s="48" t="s">
        <v>20</v>
      </c>
      <c r="E96" s="41" t="n">
        <v>-0.155243279079173</v>
      </c>
      <c r="F96" s="42" t="n">
        <v>1.77579575181962</v>
      </c>
      <c r="G96" s="43" t="n">
        <v>1.31467786004158</v>
      </c>
      <c r="H96" s="42" t="n">
        <v>3.24245026248057</v>
      </c>
      <c r="I96" s="41" t="n">
        <v>3.64876088839441</v>
      </c>
      <c r="J96" s="43" t="n">
        <v>6.70449193140179</v>
      </c>
      <c r="K96" s="43" t="n">
        <v>-0.214059794950842</v>
      </c>
      <c r="L96" s="42" t="n">
        <v>1.13666195238649</v>
      </c>
      <c r="M96" s="44" t="n">
        <v>4.68450077270302</v>
      </c>
    </row>
    <row r="97" customFormat="false" ht="12.75" hidden="false" customHeight="false" outlineLevel="0" collapsed="false">
      <c r="A97" s="45" t="n">
        <v>2013</v>
      </c>
      <c r="B97" s="46" t="n">
        <v>3</v>
      </c>
      <c r="C97" s="39" t="n">
        <v>1511</v>
      </c>
      <c r="D97" s="48" t="s">
        <v>20</v>
      </c>
      <c r="E97" s="41" t="n">
        <v>-0.235053901274</v>
      </c>
      <c r="F97" s="42" t="n">
        <v>1.08556781114564</v>
      </c>
      <c r="G97" s="43" t="n">
        <v>1.20005257858055</v>
      </c>
      <c r="H97" s="42" t="n">
        <v>2.56477983444887</v>
      </c>
      <c r="I97" s="41" t="n">
        <v>3.49987910539159</v>
      </c>
      <c r="J97" s="43" t="n">
        <v>5.96707120681485</v>
      </c>
      <c r="K97" s="43" t="n">
        <v>0.348698046956386</v>
      </c>
      <c r="L97" s="42" t="n">
        <v>1.91524153795181</v>
      </c>
      <c r="M97" s="44" t="n">
        <v>4.14441471983567</v>
      </c>
    </row>
    <row r="98" customFormat="false" ht="12.75" hidden="false" customHeight="false" outlineLevel="0" collapsed="false">
      <c r="A98" s="45" t="n">
        <v>2013</v>
      </c>
      <c r="B98" s="46" t="n">
        <v>4</v>
      </c>
      <c r="C98" s="39" t="n">
        <v>1511</v>
      </c>
      <c r="D98" s="48" t="s">
        <v>20</v>
      </c>
      <c r="E98" s="41" t="n">
        <v>0.0558425297858776</v>
      </c>
      <c r="F98" s="42" t="n">
        <v>0.406645617782147</v>
      </c>
      <c r="G98" s="43" t="n">
        <v>1.99091330022799</v>
      </c>
      <c r="H98" s="42" t="n">
        <v>2.40235967364661</v>
      </c>
      <c r="I98" s="41" t="n">
        <v>2.73170785280573</v>
      </c>
      <c r="J98" s="43" t="n">
        <v>5.28374023452911</v>
      </c>
      <c r="K98" s="43" t="n">
        <v>-0.498641539328389</v>
      </c>
      <c r="L98" s="42" t="n">
        <v>2.63482390265504</v>
      </c>
      <c r="M98" s="44" t="n">
        <v>2.77073159088081</v>
      </c>
    </row>
    <row r="99" customFormat="false" ht="12.75" hidden="false" customHeight="false" outlineLevel="0" collapsed="false">
      <c r="A99" s="45" t="n">
        <v>2014</v>
      </c>
      <c r="B99" s="46" t="n">
        <v>1</v>
      </c>
      <c r="C99" s="39" t="n">
        <v>1511</v>
      </c>
      <c r="D99" s="48" t="s">
        <v>20</v>
      </c>
      <c r="E99" s="41" t="n">
        <v>11.9395187240882</v>
      </c>
      <c r="F99" s="42" t="n">
        <v>8.76645791734813</v>
      </c>
      <c r="G99" s="43" t="n">
        <v>13.0286866747389</v>
      </c>
      <c r="H99" s="42" t="n">
        <v>10.6360587522666</v>
      </c>
      <c r="I99" s="41" t="n">
        <v>6.86420797372264</v>
      </c>
      <c r="J99" s="43" t="n">
        <v>3.89088161174615</v>
      </c>
      <c r="K99" s="43" t="n">
        <v>10.9364316689614</v>
      </c>
      <c r="L99" s="42" t="n">
        <v>8.02023021542971</v>
      </c>
      <c r="M99" s="44" t="n">
        <v>6.40105410889322</v>
      </c>
    </row>
    <row r="100" customFormat="false" ht="12.75" hidden="false" customHeight="false" outlineLevel="0" collapsed="false">
      <c r="A100" s="45" t="n">
        <v>2014</v>
      </c>
      <c r="B100" s="46" t="n">
        <v>2</v>
      </c>
      <c r="C100" s="39" t="n">
        <v>1511</v>
      </c>
      <c r="D100" s="48" t="s">
        <v>20</v>
      </c>
      <c r="E100" s="41" t="n">
        <v>11.6016037909282</v>
      </c>
      <c r="F100" s="42" t="n">
        <v>8.23397454787698</v>
      </c>
      <c r="G100" s="43" t="n">
        <v>12.7074147200831</v>
      </c>
      <c r="H100" s="42" t="n">
        <v>9.94374824976194</v>
      </c>
      <c r="I100" s="41" t="n">
        <v>6.20833885566825</v>
      </c>
      <c r="J100" s="43" t="n">
        <v>2.89279108053258</v>
      </c>
      <c r="K100" s="43" t="n">
        <v>10.6901965278176</v>
      </c>
      <c r="L100" s="42" t="n">
        <v>7.54143788166471</v>
      </c>
      <c r="M100" s="44" t="n">
        <v>5.67732897629021</v>
      </c>
    </row>
    <row r="101" customFormat="false" ht="12.75" hidden="false" customHeight="false" outlineLevel="0" collapsed="false">
      <c r="A101" s="45" t="n">
        <v>2014</v>
      </c>
      <c r="B101" s="46" t="n">
        <v>3</v>
      </c>
      <c r="C101" s="39" t="n">
        <v>1511</v>
      </c>
      <c r="D101" s="48" t="s">
        <v>20</v>
      </c>
      <c r="E101" s="41" t="n">
        <v>11.6346975460165</v>
      </c>
      <c r="F101" s="42" t="n">
        <v>8.35500520783039</v>
      </c>
      <c r="G101" s="43" t="n">
        <v>12.8572653161629</v>
      </c>
      <c r="H101" s="42" t="n">
        <v>10.0616058429956</v>
      </c>
      <c r="I101" s="41" t="n">
        <v>6.33662689190358</v>
      </c>
      <c r="J101" s="43" t="n">
        <v>2.6991770897471</v>
      </c>
      <c r="K101" s="43" t="n">
        <v>11.2426161040913</v>
      </c>
      <c r="L101" s="42" t="n">
        <v>7.74854397534388</v>
      </c>
      <c r="M101" s="44" t="n">
        <v>5.77463594509953</v>
      </c>
    </row>
    <row r="102" customFormat="false" ht="12.75" hidden="false" customHeight="false" outlineLevel="0" collapsed="false">
      <c r="A102" s="45" t="n">
        <v>2014</v>
      </c>
      <c r="B102" s="46" t="n">
        <v>4</v>
      </c>
      <c r="C102" s="39" t="n">
        <v>1511</v>
      </c>
      <c r="D102" s="48" t="s">
        <v>20</v>
      </c>
      <c r="E102" s="41" t="n">
        <v>11.0689036329859</v>
      </c>
      <c r="F102" s="42" t="n">
        <v>7.78771775036657</v>
      </c>
      <c r="G102" s="43" t="n">
        <v>11.6796249017485</v>
      </c>
      <c r="H102" s="42" t="n">
        <v>8.90755052275043</v>
      </c>
      <c r="I102" s="41" t="n">
        <v>6.25417933549586</v>
      </c>
      <c r="J102" s="43" t="n">
        <v>2.37418064938531</v>
      </c>
      <c r="K102" s="43" t="n">
        <v>11.4508738839561</v>
      </c>
      <c r="L102" s="42" t="n">
        <v>7.07353427734014</v>
      </c>
      <c r="M102" s="44" t="n">
        <v>5.92458905099431</v>
      </c>
    </row>
    <row r="103" customFormat="false" ht="12.75" hidden="false" customHeight="false" outlineLevel="0" collapsed="false">
      <c r="A103" s="45" t="n">
        <v>2015</v>
      </c>
      <c r="B103" s="46" t="n">
        <v>1</v>
      </c>
      <c r="C103" s="39" t="n">
        <v>1511</v>
      </c>
      <c r="D103" s="48" t="s">
        <v>20</v>
      </c>
      <c r="E103" s="41" t="n">
        <v>3.48005879762448</v>
      </c>
      <c r="F103" s="42" t="n">
        <v>-1.44094807497622</v>
      </c>
      <c r="G103" s="43" t="n">
        <v>5.1243225891028</v>
      </c>
      <c r="H103" s="42" t="n">
        <v>-0.114368059208914</v>
      </c>
      <c r="I103" s="41" t="n">
        <v>3.29931073256165</v>
      </c>
      <c r="J103" s="43" t="n">
        <v>0.431159324890061</v>
      </c>
      <c r="K103" s="43" t="n">
        <v>6.97801061265497</v>
      </c>
      <c r="L103" s="42" t="n">
        <v>4.30338616622532</v>
      </c>
      <c r="M103" s="44" t="n">
        <v>2.89091178712566</v>
      </c>
    </row>
    <row r="104" customFormat="false" ht="12.75" hidden="false" customHeight="false" outlineLevel="0" collapsed="false">
      <c r="A104" s="45" t="n">
        <v>2015</v>
      </c>
      <c r="B104" s="46" t="n">
        <v>2</v>
      </c>
      <c r="C104" s="39" t="n">
        <v>1511</v>
      </c>
      <c r="D104" s="48" t="s">
        <v>20</v>
      </c>
      <c r="E104" s="41" t="n">
        <v>1.87183583140079</v>
      </c>
      <c r="F104" s="42" t="n">
        <v>-2.95330972799268</v>
      </c>
      <c r="G104" s="43" t="n">
        <v>1.24406686546381</v>
      </c>
      <c r="H104" s="42" t="n">
        <v>-3.47183324831038</v>
      </c>
      <c r="I104" s="41" t="n">
        <v>1.92202172424996</v>
      </c>
      <c r="J104" s="43" t="n">
        <v>0.426448367286099</v>
      </c>
      <c r="K104" s="43" t="n">
        <v>3.80127917112691</v>
      </c>
      <c r="L104" s="42" t="n">
        <v>2.04867837976263</v>
      </c>
      <c r="M104" s="44" t="n">
        <v>1.87068097326475</v>
      </c>
    </row>
    <row r="105" customFormat="false" ht="12.75" hidden="false" customHeight="false" outlineLevel="0" collapsed="false">
      <c r="A105" s="45" t="n">
        <v>2015</v>
      </c>
      <c r="B105" s="46" t="n">
        <v>3</v>
      </c>
      <c r="C105" s="39" t="n">
        <v>1511</v>
      </c>
      <c r="D105" s="48" t="s">
        <v>20</v>
      </c>
      <c r="E105" s="41" t="n">
        <v>4.70583824705643</v>
      </c>
      <c r="F105" s="42" t="n">
        <v>-0.558675546455731</v>
      </c>
      <c r="G105" s="43" t="n">
        <v>3.44061343636879</v>
      </c>
      <c r="H105" s="42" t="n">
        <v>-1.44077164082937</v>
      </c>
      <c r="I105" s="41" t="n">
        <v>0.984646002530184</v>
      </c>
      <c r="J105" s="43" t="n">
        <v>0.728418496009468</v>
      </c>
      <c r="K105" s="43" t="n">
        <v>1.30369038375086</v>
      </c>
      <c r="L105" s="42" t="n">
        <v>1.59970723212372</v>
      </c>
      <c r="M105" s="44" t="n">
        <v>0.735262138604838</v>
      </c>
    </row>
    <row r="106" customFormat="false" ht="12.75" hidden="false" customHeight="false" outlineLevel="0" collapsed="false">
      <c r="A106" s="45" t="n">
        <v>2015</v>
      </c>
      <c r="B106" s="46" t="n">
        <v>4</v>
      </c>
      <c r="C106" s="39" t="n">
        <v>1511</v>
      </c>
      <c r="D106" s="48" t="s">
        <v>20</v>
      </c>
      <c r="E106" s="41" t="n">
        <v>7.72358221571361</v>
      </c>
      <c r="F106" s="42" t="n">
        <v>1.52465029779046</v>
      </c>
      <c r="G106" s="43" t="n">
        <v>6.2609982534471</v>
      </c>
      <c r="H106" s="42" t="n">
        <v>0.335841738292771</v>
      </c>
      <c r="I106" s="41" t="n">
        <v>0.655499860373581</v>
      </c>
      <c r="J106" s="43" t="n">
        <v>1.22731748487834</v>
      </c>
      <c r="K106" s="43" t="n">
        <v>-0.0479936732868538</v>
      </c>
      <c r="L106" s="42" t="n">
        <v>0.764545322602572</v>
      </c>
      <c r="M106" s="44" t="n">
        <v>0.611159902935299</v>
      </c>
    </row>
    <row r="107" customFormat="false" ht="12.75" hidden="false" customHeight="false" outlineLevel="0" collapsed="false">
      <c r="A107" s="45" t="n">
        <v>2016</v>
      </c>
      <c r="B107" s="46" t="n">
        <v>1</v>
      </c>
      <c r="C107" s="39" t="n">
        <v>1511</v>
      </c>
      <c r="D107" s="48" t="s">
        <v>20</v>
      </c>
      <c r="E107" s="41" t="n">
        <v>19.2648368782603</v>
      </c>
      <c r="F107" s="42" t="n">
        <v>7.66411119101129</v>
      </c>
      <c r="G107" s="43" t="n">
        <v>15.0259528617752</v>
      </c>
      <c r="H107" s="42" t="n">
        <v>4.29173242422377</v>
      </c>
      <c r="I107" s="41" t="n">
        <v>-0.0734031677942824</v>
      </c>
      <c r="J107" s="43" t="n">
        <v>3.19261196426581</v>
      </c>
      <c r="K107" s="43" t="n">
        <v>-4.00604537185747</v>
      </c>
      <c r="L107" s="42" t="n">
        <v>-3.36358618997977</v>
      </c>
      <c r="M107" s="44" t="n">
        <v>1.28322153081373</v>
      </c>
    </row>
    <row r="108" customFormat="false" ht="12.75" hidden="false" customHeight="false" outlineLevel="0" collapsed="false">
      <c r="A108" s="45" t="n">
        <f aca="false">+A107</f>
        <v>2016</v>
      </c>
      <c r="B108" s="46" t="n">
        <v>2</v>
      </c>
      <c r="C108" s="39" t="n">
        <f aca="false">+C107</f>
        <v>1511</v>
      </c>
      <c r="D108" s="48" t="str">
        <f aca="false">+D107</f>
        <v>Producción, transformación de carnes, aceites y grasas, frutas y verduras</v>
      </c>
      <c r="E108" s="41" t="n">
        <v>18.2778806358967</v>
      </c>
      <c r="F108" s="42" t="n">
        <v>6.4175214246204</v>
      </c>
      <c r="G108" s="43" t="n">
        <v>16.2720732418562</v>
      </c>
      <c r="H108" s="42" t="n">
        <v>4.77877966131032</v>
      </c>
      <c r="I108" s="41" t="n">
        <v>1.44257820342115</v>
      </c>
      <c r="J108" s="43" t="n">
        <v>4.10116479971647</v>
      </c>
      <c r="K108" s="43" t="n">
        <v>-1.789447228162</v>
      </c>
      <c r="L108" s="42" t="n">
        <v>0.568909781819187</v>
      </c>
      <c r="M108" s="44" t="n">
        <v>1.7973417721519</v>
      </c>
    </row>
    <row r="109" customFormat="false" ht="12.75" hidden="false" customHeight="false" outlineLevel="0" collapsed="false">
      <c r="A109" s="37" t="n">
        <v>2005</v>
      </c>
      <c r="B109" s="38" t="n">
        <v>1</v>
      </c>
      <c r="C109" s="39" t="n">
        <f aca="false">+C110</f>
        <v>1530</v>
      </c>
      <c r="D109" s="49" t="str">
        <f aca="false">+D110</f>
        <v>Lácteos, café, cacao, chocolate y confitería</v>
      </c>
      <c r="E109" s="41" t="n">
        <v>6.80864283390044</v>
      </c>
      <c r="F109" s="42" t="n">
        <v>1.76981808444927</v>
      </c>
      <c r="G109" s="43" t="n">
        <v>6.6922033951617</v>
      </c>
      <c r="H109" s="42" t="n">
        <v>1.44820009289788</v>
      </c>
      <c r="I109" s="41" t="n">
        <v>-4.64218891771633</v>
      </c>
      <c r="J109" s="43" t="n">
        <v>-6.1473666516335</v>
      </c>
      <c r="K109" s="43" t="n">
        <v>-2.85228240299308</v>
      </c>
      <c r="L109" s="42" t="n">
        <v>-8.50199570848669</v>
      </c>
      <c r="M109" s="44" t="n">
        <v>-1.26526457741696</v>
      </c>
    </row>
    <row r="110" customFormat="false" ht="12.75" hidden="false" customHeight="false" outlineLevel="0" collapsed="false">
      <c r="A110" s="37" t="n">
        <v>2005</v>
      </c>
      <c r="B110" s="38" t="n">
        <v>2</v>
      </c>
      <c r="C110" s="39" t="n">
        <f aca="false">+C111</f>
        <v>1530</v>
      </c>
      <c r="D110" s="49" t="str">
        <f aca="false">+D111</f>
        <v>Lácteos, café, cacao, chocolate y confitería</v>
      </c>
      <c r="E110" s="41" t="n">
        <v>10.1571457845101</v>
      </c>
      <c r="F110" s="42" t="n">
        <v>4.05149093360349</v>
      </c>
      <c r="G110" s="43" t="n">
        <v>9.2550099463288</v>
      </c>
      <c r="H110" s="42" t="n">
        <v>3.06249090263877</v>
      </c>
      <c r="I110" s="41" t="n">
        <v>-5.72615242113112</v>
      </c>
      <c r="J110" s="43" t="n">
        <v>-6.34754259831226</v>
      </c>
      <c r="K110" s="43" t="n">
        <v>-4.99798676280521</v>
      </c>
      <c r="L110" s="42" t="n">
        <v>-9.21934790781963</v>
      </c>
      <c r="M110" s="44" t="n">
        <v>-2.59983620056144</v>
      </c>
    </row>
    <row r="111" customFormat="false" ht="12.75" hidden="false" customHeight="false" outlineLevel="0" collapsed="false">
      <c r="A111" s="37" t="n">
        <v>2005</v>
      </c>
      <c r="B111" s="38" t="n">
        <v>3</v>
      </c>
      <c r="C111" s="39" t="n">
        <f aca="false">+C112</f>
        <v>1530</v>
      </c>
      <c r="D111" s="49" t="str">
        <f aca="false">+D112</f>
        <v>Lácteos, café, cacao, chocolate y confitería</v>
      </c>
      <c r="E111" s="41" t="n">
        <v>11.3106824022535</v>
      </c>
      <c r="F111" s="42" t="n">
        <v>5.04480497280677</v>
      </c>
      <c r="G111" s="43" t="n">
        <v>10.8877669530441</v>
      </c>
      <c r="H111" s="42" t="n">
        <v>4.53997135747521</v>
      </c>
      <c r="I111" s="41" t="n">
        <v>-6.46637324120351</v>
      </c>
      <c r="J111" s="43" t="n">
        <v>-6.99169270522782</v>
      </c>
      <c r="K111" s="43" t="n">
        <v>-5.85643012875352</v>
      </c>
      <c r="L111" s="42" t="n">
        <v>-10.1811047545533</v>
      </c>
      <c r="M111" s="44" t="n">
        <v>-3.1161431028429</v>
      </c>
    </row>
    <row r="112" customFormat="false" ht="12.75" hidden="false" customHeight="false" outlineLevel="0" collapsed="false">
      <c r="A112" s="37" t="n">
        <v>2005</v>
      </c>
      <c r="B112" s="38" t="n">
        <v>4</v>
      </c>
      <c r="C112" s="39" t="n">
        <f aca="false">+C113</f>
        <v>1530</v>
      </c>
      <c r="D112" s="49" t="str">
        <f aca="false">+D113</f>
        <v>Lácteos, café, cacao, chocolate y confitería</v>
      </c>
      <c r="E112" s="41" t="n">
        <v>10.8868514662205</v>
      </c>
      <c r="F112" s="42" t="n">
        <v>5.11848299954532</v>
      </c>
      <c r="G112" s="43" t="n">
        <v>9.90246744172951</v>
      </c>
      <c r="H112" s="42" t="n">
        <v>4.10073027699087</v>
      </c>
      <c r="I112" s="41" t="n">
        <v>-6.60386448615967</v>
      </c>
      <c r="J112" s="43" t="n">
        <v>-6.81352888951678</v>
      </c>
      <c r="K112" s="43" t="n">
        <v>-6.3613344682701</v>
      </c>
      <c r="L112" s="42" t="n">
        <v>-9.59133716036902</v>
      </c>
      <c r="M112" s="44" t="n">
        <v>-3.93041194526383</v>
      </c>
    </row>
    <row r="113" customFormat="false" ht="12.75" hidden="false" customHeight="false" outlineLevel="0" collapsed="false">
      <c r="A113" s="45" t="n">
        <v>2006</v>
      </c>
      <c r="B113" s="46" t="n">
        <v>1</v>
      </c>
      <c r="C113" s="39" t="n">
        <v>1530</v>
      </c>
      <c r="D113" s="48" t="s">
        <v>21</v>
      </c>
      <c r="E113" s="41" t="n">
        <v>5.98262266039838</v>
      </c>
      <c r="F113" s="42" t="n">
        <v>4.45398519034661</v>
      </c>
      <c r="G113" s="43" t="n">
        <v>8.78672112410453</v>
      </c>
      <c r="H113" s="42" t="n">
        <v>7.29779440105602</v>
      </c>
      <c r="I113" s="41" t="n">
        <v>1.02950719837489</v>
      </c>
      <c r="J113" s="43" t="n">
        <v>0.797095169263812</v>
      </c>
      <c r="K113" s="43" t="n">
        <v>1.29650951344694</v>
      </c>
      <c r="L113" s="42" t="n">
        <v>2.58449476066906</v>
      </c>
      <c r="M113" s="44" t="n">
        <v>-0.231229338158769</v>
      </c>
    </row>
    <row r="114" customFormat="false" ht="12.75" hidden="false" customHeight="false" outlineLevel="0" collapsed="false">
      <c r="A114" s="45" t="n">
        <v>2006</v>
      </c>
      <c r="B114" s="46" t="n">
        <v>2</v>
      </c>
      <c r="C114" s="39" t="n">
        <v>1530</v>
      </c>
      <c r="D114" s="48" t="s">
        <v>21</v>
      </c>
      <c r="E114" s="41" t="n">
        <v>4.36948292325756</v>
      </c>
      <c r="F114" s="42" t="n">
        <v>4.33458399729412</v>
      </c>
      <c r="G114" s="43" t="n">
        <v>5.10592743575889</v>
      </c>
      <c r="H114" s="42" t="n">
        <v>5.14303595563092</v>
      </c>
      <c r="I114" s="41" t="n">
        <v>2.2143835732122</v>
      </c>
      <c r="J114" s="43" t="n">
        <v>0.667018908844625</v>
      </c>
      <c r="K114" s="43" t="n">
        <v>4.00187864500452</v>
      </c>
      <c r="L114" s="42" t="n">
        <v>1.77755090230303</v>
      </c>
      <c r="M114" s="44" t="n">
        <v>2.57876710113823</v>
      </c>
    </row>
    <row r="115" customFormat="false" ht="12.75" hidden="false" customHeight="false" outlineLevel="0" collapsed="false">
      <c r="A115" s="45" t="n">
        <v>2006</v>
      </c>
      <c r="B115" s="46" t="n">
        <v>3</v>
      </c>
      <c r="C115" s="39" t="n">
        <v>1530</v>
      </c>
      <c r="D115" s="48" t="s">
        <v>21</v>
      </c>
      <c r="E115" s="41" t="n">
        <v>4.27317786287189</v>
      </c>
      <c r="F115" s="42" t="n">
        <v>4.50711907341679</v>
      </c>
      <c r="G115" s="43" t="n">
        <v>5.85123894068227</v>
      </c>
      <c r="H115" s="42" t="n">
        <v>6.13297143140595</v>
      </c>
      <c r="I115" s="41" t="n">
        <v>3.89134470413698</v>
      </c>
      <c r="J115" s="43" t="n">
        <v>0.788873292147031</v>
      </c>
      <c r="K115" s="43" t="n">
        <v>7.45015391094258</v>
      </c>
      <c r="L115" s="42" t="n">
        <v>3.27992646980628</v>
      </c>
      <c r="M115" s="44" t="n">
        <v>4.40255770164235</v>
      </c>
    </row>
    <row r="116" customFormat="false" ht="12.75" hidden="false" customHeight="false" outlineLevel="0" collapsed="false">
      <c r="A116" s="45" t="n">
        <v>2006</v>
      </c>
      <c r="B116" s="46" t="n">
        <v>4</v>
      </c>
      <c r="C116" s="39" t="n">
        <v>1530</v>
      </c>
      <c r="D116" s="48" t="s">
        <v>21</v>
      </c>
      <c r="E116" s="41" t="n">
        <v>4.8834322334983</v>
      </c>
      <c r="F116" s="42" t="n">
        <v>5.11095389905034</v>
      </c>
      <c r="G116" s="43" t="n">
        <v>5.81951754609842</v>
      </c>
      <c r="H116" s="42" t="n">
        <v>6.1041385559615</v>
      </c>
      <c r="I116" s="41" t="n">
        <v>5.40186100453779</v>
      </c>
      <c r="J116" s="43" t="n">
        <v>0.469989354106517</v>
      </c>
      <c r="K116" s="43" t="n">
        <v>11.0792703963681</v>
      </c>
      <c r="L116" s="42" t="n">
        <v>5.1162727567325</v>
      </c>
      <c r="M116" s="44" t="n">
        <v>5.6423709206135</v>
      </c>
    </row>
    <row r="117" customFormat="false" ht="12.75" hidden="false" customHeight="false" outlineLevel="0" collapsed="false">
      <c r="A117" s="45" t="n">
        <v>2007</v>
      </c>
      <c r="B117" s="46" t="n">
        <v>1</v>
      </c>
      <c r="C117" s="39" t="n">
        <v>1530</v>
      </c>
      <c r="D117" s="48" t="s">
        <v>21</v>
      </c>
      <c r="E117" s="41" t="n">
        <v>20.3729411266479</v>
      </c>
      <c r="F117" s="42" t="n">
        <v>20.3768070943077</v>
      </c>
      <c r="G117" s="43" t="n">
        <v>15.1438197033851</v>
      </c>
      <c r="H117" s="42" t="n">
        <v>15.1946475909399</v>
      </c>
      <c r="I117" s="41" t="n">
        <v>8.83927801082405</v>
      </c>
      <c r="J117" s="43" t="n">
        <v>-0.437822402698302</v>
      </c>
      <c r="K117" s="43" t="n">
        <v>19.4445599301542</v>
      </c>
      <c r="L117" s="42" t="n">
        <v>10.1548646718104</v>
      </c>
      <c r="M117" s="44" t="n">
        <v>7.74253725198552</v>
      </c>
    </row>
    <row r="118" customFormat="false" ht="12.75" hidden="false" customHeight="false" outlineLevel="0" collapsed="false">
      <c r="A118" s="45" t="n">
        <v>2007</v>
      </c>
      <c r="B118" s="46" t="n">
        <v>2</v>
      </c>
      <c r="C118" s="39" t="n">
        <v>1530</v>
      </c>
      <c r="D118" s="48" t="s">
        <v>21</v>
      </c>
      <c r="E118" s="41" t="n">
        <v>18.3044779610777</v>
      </c>
      <c r="F118" s="42" t="n">
        <v>19.8999863994109</v>
      </c>
      <c r="G118" s="43" t="n">
        <v>16.0036491323019</v>
      </c>
      <c r="H118" s="42" t="n">
        <v>17.6089384504392</v>
      </c>
      <c r="I118" s="41" t="n">
        <v>8.78950224665746</v>
      </c>
      <c r="J118" s="43" t="n">
        <v>-0.217886549837687</v>
      </c>
      <c r="K118" s="43" t="n">
        <v>18.8610707436716</v>
      </c>
      <c r="L118" s="42" t="n">
        <v>11.1183756126603</v>
      </c>
      <c r="M118" s="44" t="n">
        <v>6.86204825762302</v>
      </c>
    </row>
    <row r="119" customFormat="false" ht="12.75" hidden="false" customHeight="false" outlineLevel="0" collapsed="false">
      <c r="A119" s="45" t="n">
        <v>2007</v>
      </c>
      <c r="B119" s="46" t="n">
        <v>3</v>
      </c>
      <c r="C119" s="39" t="n">
        <v>1530</v>
      </c>
      <c r="D119" s="48" t="s">
        <v>21</v>
      </c>
      <c r="E119" s="41" t="n">
        <v>16.1782057607393</v>
      </c>
      <c r="F119" s="42" t="n">
        <v>17.9781402043073</v>
      </c>
      <c r="G119" s="43" t="n">
        <v>13.5664809595713</v>
      </c>
      <c r="H119" s="42" t="n">
        <v>15.3565927105385</v>
      </c>
      <c r="I119" s="41" t="n">
        <v>7.67652040264244</v>
      </c>
      <c r="J119" s="43" t="n">
        <v>0.901567929355522</v>
      </c>
      <c r="K119" s="43" t="n">
        <v>14.9662046697691</v>
      </c>
      <c r="L119" s="42" t="n">
        <v>11.1483247056556</v>
      </c>
      <c r="M119" s="44" t="n">
        <v>4.80492321438923</v>
      </c>
    </row>
    <row r="120" customFormat="false" ht="12.75" hidden="false" customHeight="false" outlineLevel="0" collapsed="false">
      <c r="A120" s="45" t="n">
        <v>2007</v>
      </c>
      <c r="B120" s="46" t="n">
        <v>4</v>
      </c>
      <c r="C120" s="39" t="n">
        <v>1530</v>
      </c>
      <c r="D120" s="48" t="s">
        <v>21</v>
      </c>
      <c r="E120" s="41" t="n">
        <v>14.4824273772073</v>
      </c>
      <c r="F120" s="42" t="n">
        <v>16.1165653723477</v>
      </c>
      <c r="G120" s="43" t="n">
        <v>13.079840569399</v>
      </c>
      <c r="H120" s="42" t="n">
        <v>14.763795034374</v>
      </c>
      <c r="I120" s="41" t="n">
        <v>6.593482738086</v>
      </c>
      <c r="J120" s="43" t="n">
        <v>1.88451287269507</v>
      </c>
      <c r="K120" s="43" t="n">
        <v>11.4965482384504</v>
      </c>
      <c r="L120" s="42" t="n">
        <v>9.68694906730379</v>
      </c>
      <c r="M120" s="44" t="n">
        <v>4.00127464688455</v>
      </c>
    </row>
    <row r="121" customFormat="false" ht="12.75" hidden="false" customHeight="false" outlineLevel="0" collapsed="false">
      <c r="A121" s="45" t="n">
        <v>2008</v>
      </c>
      <c r="B121" s="46" t="n">
        <v>1</v>
      </c>
      <c r="C121" s="39" t="n">
        <v>1530</v>
      </c>
      <c r="D121" s="48" t="s">
        <v>21</v>
      </c>
      <c r="E121" s="41" t="n">
        <v>5.41440196178284</v>
      </c>
      <c r="F121" s="42" t="n">
        <v>5.0255281175935</v>
      </c>
      <c r="G121" s="43" t="n">
        <v>8.15523923218528</v>
      </c>
      <c r="H121" s="42" t="n">
        <v>8.0613044996531</v>
      </c>
      <c r="I121" s="41" t="n">
        <v>9.25155520535121</v>
      </c>
      <c r="J121" s="43" t="n">
        <v>9.64250522472305</v>
      </c>
      <c r="K121" s="43" t="n">
        <v>8.87902695595003</v>
      </c>
      <c r="L121" s="42" t="n">
        <v>12.5117327245826</v>
      </c>
      <c r="M121" s="44" t="n">
        <v>6.47285141598401</v>
      </c>
    </row>
    <row r="122" customFormat="false" ht="12.75" hidden="false" customHeight="false" outlineLevel="0" collapsed="false">
      <c r="A122" s="45" t="n">
        <v>2008</v>
      </c>
      <c r="B122" s="46" t="n">
        <v>2</v>
      </c>
      <c r="C122" s="39" t="n">
        <v>1530</v>
      </c>
      <c r="D122" s="48" t="s">
        <v>21</v>
      </c>
      <c r="E122" s="41" t="n">
        <v>6.41354385135597</v>
      </c>
      <c r="F122" s="42" t="n">
        <v>3.52852378985915</v>
      </c>
      <c r="G122" s="43" t="n">
        <v>7.3753009432417</v>
      </c>
      <c r="H122" s="42" t="n">
        <v>4.73102983752023</v>
      </c>
      <c r="I122" s="41" t="n">
        <v>9.37617358690265</v>
      </c>
      <c r="J122" s="43" t="n">
        <v>9.59124985930157</v>
      </c>
      <c r="K122" s="43" t="n">
        <v>9.17428872150879</v>
      </c>
      <c r="L122" s="42" t="n">
        <v>12.0674640157865</v>
      </c>
      <c r="M122" s="44" t="n">
        <v>7.06005334433799</v>
      </c>
    </row>
    <row r="123" customFormat="false" ht="12.75" hidden="false" customHeight="false" outlineLevel="0" collapsed="false">
      <c r="A123" s="45" t="n">
        <v>2008</v>
      </c>
      <c r="B123" s="46" t="n">
        <v>3</v>
      </c>
      <c r="C123" s="39" t="n">
        <v>1530</v>
      </c>
      <c r="D123" s="48" t="s">
        <v>21</v>
      </c>
      <c r="E123" s="41" t="n">
        <v>5.46282590992107</v>
      </c>
      <c r="F123" s="42" t="n">
        <v>0.746334118145015</v>
      </c>
      <c r="G123" s="43" t="n">
        <v>8.56493322975152</v>
      </c>
      <c r="H123" s="42" t="n">
        <v>4.05540464375991</v>
      </c>
      <c r="I123" s="41" t="n">
        <v>8.99660187570812</v>
      </c>
      <c r="J123" s="43" t="n">
        <v>8.34471326470023</v>
      </c>
      <c r="K123" s="43" t="n">
        <v>9.61220891836075</v>
      </c>
      <c r="L123" s="42" t="n">
        <v>10.3892787508559</v>
      </c>
      <c r="M123" s="44" t="n">
        <v>7.77497132887486</v>
      </c>
    </row>
    <row r="124" customFormat="false" ht="12.75" hidden="false" customHeight="false" outlineLevel="0" collapsed="false">
      <c r="A124" s="45" t="n">
        <v>2008</v>
      </c>
      <c r="B124" s="46" t="n">
        <v>4</v>
      </c>
      <c r="C124" s="39" t="n">
        <v>1530</v>
      </c>
      <c r="D124" s="48" t="s">
        <v>21</v>
      </c>
      <c r="E124" s="41" t="n">
        <v>5.61835808432072</v>
      </c>
      <c r="F124" s="42" t="n">
        <v>-0.762877263202128</v>
      </c>
      <c r="G124" s="43" t="n">
        <v>8.15045310769462</v>
      </c>
      <c r="H124" s="42" t="n">
        <v>1.92548907147059</v>
      </c>
      <c r="I124" s="41" t="n">
        <v>8.82603714506675</v>
      </c>
      <c r="J124" s="43" t="n">
        <v>7.85946206650354</v>
      </c>
      <c r="K124" s="43" t="n">
        <v>9.74569043350908</v>
      </c>
      <c r="L124" s="42" t="n">
        <v>10.1924125945564</v>
      </c>
      <c r="M124" s="44" t="n">
        <v>7.61847132067597</v>
      </c>
    </row>
    <row r="125" customFormat="false" ht="12.75" hidden="false" customHeight="false" outlineLevel="0" collapsed="false">
      <c r="A125" s="45" t="n">
        <v>2009</v>
      </c>
      <c r="B125" s="46" t="n">
        <v>1</v>
      </c>
      <c r="C125" s="39" t="n">
        <v>1530</v>
      </c>
      <c r="D125" s="48" t="s">
        <v>21</v>
      </c>
      <c r="E125" s="41" t="n">
        <v>1.92580304963658</v>
      </c>
      <c r="F125" s="42" t="n">
        <v>-9.07992848258824</v>
      </c>
      <c r="G125" s="43" t="n">
        <v>5.36020092211733</v>
      </c>
      <c r="H125" s="42" t="n">
        <v>-5.88786928385451</v>
      </c>
      <c r="I125" s="41" t="n">
        <v>3.77855479055084</v>
      </c>
      <c r="J125" s="43" t="n">
        <v>2.84326610428283</v>
      </c>
      <c r="K125" s="43" t="n">
        <v>4.67602155140008</v>
      </c>
      <c r="L125" s="42" t="n">
        <v>3.91864199336838</v>
      </c>
      <c r="M125" s="44" t="n">
        <v>3.65238412421334</v>
      </c>
    </row>
    <row r="126" customFormat="false" ht="12.75" hidden="false" customHeight="false" outlineLevel="0" collapsed="false">
      <c r="A126" s="45" t="n">
        <v>2009</v>
      </c>
      <c r="B126" s="46" t="n">
        <v>2</v>
      </c>
      <c r="C126" s="39" t="n">
        <v>1530</v>
      </c>
      <c r="D126" s="48" t="s">
        <v>21</v>
      </c>
      <c r="E126" s="41" t="n">
        <v>0.817616563572884</v>
      </c>
      <c r="F126" s="42" t="n">
        <v>-9.72063828989072</v>
      </c>
      <c r="G126" s="43" t="n">
        <v>4.83883811245272</v>
      </c>
      <c r="H126" s="42" t="n">
        <v>-6.07786114425986</v>
      </c>
      <c r="I126" s="41" t="n">
        <v>1.42040866567055</v>
      </c>
      <c r="J126" s="43" t="n">
        <v>2.21786277920346</v>
      </c>
      <c r="K126" s="43" t="n">
        <v>0.669006446799926</v>
      </c>
      <c r="L126" s="42" t="n">
        <v>1.27358745774393</v>
      </c>
      <c r="M126" s="44" t="n">
        <v>1.55267259389174</v>
      </c>
    </row>
    <row r="127" customFormat="false" ht="12.75" hidden="false" customHeight="false" outlineLevel="0" collapsed="false">
      <c r="A127" s="45" t="n">
        <v>2009</v>
      </c>
      <c r="B127" s="46" t="n">
        <v>3</v>
      </c>
      <c r="C127" s="39" t="n">
        <v>1530</v>
      </c>
      <c r="D127" s="48" t="s">
        <v>21</v>
      </c>
      <c r="E127" s="41" t="n">
        <v>0.895048769380693</v>
      </c>
      <c r="F127" s="42" t="n">
        <v>-8.71412290971027</v>
      </c>
      <c r="G127" s="43" t="n">
        <v>2.23102707798815</v>
      </c>
      <c r="H127" s="42" t="n">
        <v>-7.42417089427111</v>
      </c>
      <c r="I127" s="41" t="n">
        <v>0.679817529292777</v>
      </c>
      <c r="J127" s="43" t="n">
        <v>2.13989011859137</v>
      </c>
      <c r="K127" s="43" t="n">
        <v>-0.683049322291012</v>
      </c>
      <c r="L127" s="42" t="n">
        <v>1.54131225206169</v>
      </c>
      <c r="M127" s="44" t="n">
        <v>-0.0942005779383379</v>
      </c>
    </row>
    <row r="128" customFormat="false" ht="12.75" hidden="false" customHeight="false" outlineLevel="0" collapsed="false">
      <c r="A128" s="45" t="n">
        <v>2009</v>
      </c>
      <c r="B128" s="46" t="n">
        <v>4</v>
      </c>
      <c r="C128" s="39" t="n">
        <v>1530</v>
      </c>
      <c r="D128" s="48" t="s">
        <v>21</v>
      </c>
      <c r="E128" s="41" t="n">
        <v>0.867249341466717</v>
      </c>
      <c r="F128" s="42" t="n">
        <v>-7.22540881737027</v>
      </c>
      <c r="G128" s="43" t="n">
        <v>2.20056703100526</v>
      </c>
      <c r="H128" s="42" t="n">
        <v>-5.8653211654474</v>
      </c>
      <c r="I128" s="41" t="n">
        <v>-0.0515372394733475</v>
      </c>
      <c r="J128" s="43" t="n">
        <v>1.55647021264976</v>
      </c>
      <c r="K128" s="43" t="n">
        <v>-1.55518934472617</v>
      </c>
      <c r="L128" s="42" t="n">
        <v>1.04444256136406</v>
      </c>
      <c r="M128" s="44" t="n">
        <v>-1.04330088906369</v>
      </c>
    </row>
    <row r="129" customFormat="false" ht="12.75" hidden="false" customHeight="false" outlineLevel="0" collapsed="false">
      <c r="A129" s="45" t="n">
        <v>2010</v>
      </c>
      <c r="B129" s="46" t="n">
        <v>1</v>
      </c>
      <c r="C129" s="39" t="n">
        <v>1530</v>
      </c>
      <c r="D129" s="48" t="s">
        <v>21</v>
      </c>
      <c r="E129" s="41" t="n">
        <v>6.03306635826817</v>
      </c>
      <c r="F129" s="42" t="n">
        <v>2.16718298979615</v>
      </c>
      <c r="G129" s="43" t="n">
        <v>8.07926433859257</v>
      </c>
      <c r="H129" s="42" t="n">
        <v>4.28258152182694</v>
      </c>
      <c r="I129" s="41" t="n">
        <v>-5.54009294178371</v>
      </c>
      <c r="J129" s="43" t="n">
        <v>-2.57578658339247</v>
      </c>
      <c r="K129" s="43" t="n">
        <v>-8.33472366990037</v>
      </c>
      <c r="L129" s="42" t="n">
        <v>-5.29479604923907</v>
      </c>
      <c r="M129" s="44" t="n">
        <v>-5.76158907378816</v>
      </c>
    </row>
    <row r="130" customFormat="false" ht="12.75" hidden="false" customHeight="false" outlineLevel="0" collapsed="false">
      <c r="A130" s="45" t="n">
        <v>2010</v>
      </c>
      <c r="B130" s="46" t="n">
        <v>2</v>
      </c>
      <c r="C130" s="39" t="n">
        <v>1530</v>
      </c>
      <c r="D130" s="48" t="s">
        <v>21</v>
      </c>
      <c r="E130" s="41" t="n">
        <v>-0.661443452743143</v>
      </c>
      <c r="F130" s="42" t="n">
        <v>-2.85742113286599</v>
      </c>
      <c r="G130" s="43" t="n">
        <v>2.18437777009342</v>
      </c>
      <c r="H130" s="42" t="n">
        <v>0.0327776182779189</v>
      </c>
      <c r="I130" s="41" t="n">
        <v>-5.8247323972837</v>
      </c>
      <c r="J130" s="43" t="n">
        <v>-5.08708939433178</v>
      </c>
      <c r="K130" s="43" t="n">
        <v>-6.53047122491323</v>
      </c>
      <c r="L130" s="42" t="n">
        <v>-5.87727791275901</v>
      </c>
      <c r="M130" s="44" t="n">
        <v>-5.77752684117677</v>
      </c>
    </row>
    <row r="131" customFormat="false" ht="12.75" hidden="false" customHeight="false" outlineLevel="0" collapsed="false">
      <c r="A131" s="45" t="n">
        <v>2010</v>
      </c>
      <c r="B131" s="46" t="n">
        <v>3</v>
      </c>
      <c r="C131" s="39" t="n">
        <v>1530</v>
      </c>
      <c r="D131" s="48" t="s">
        <v>21</v>
      </c>
      <c r="E131" s="41" t="n">
        <v>-2.51077627650051</v>
      </c>
      <c r="F131" s="42" t="n">
        <v>-3.73728528043436</v>
      </c>
      <c r="G131" s="43" t="n">
        <v>2.09685637069958</v>
      </c>
      <c r="H131" s="42" t="n">
        <v>0.793674182460507</v>
      </c>
      <c r="I131" s="41" t="n">
        <v>-5.89106857889928</v>
      </c>
      <c r="J131" s="43" t="n">
        <v>-6.33865487415245</v>
      </c>
      <c r="K131" s="43" t="n">
        <v>-5.46140576303274</v>
      </c>
      <c r="L131" s="42" t="n">
        <v>-7.12013290010803</v>
      </c>
      <c r="M131" s="44" t="n">
        <v>-4.7687266619678</v>
      </c>
    </row>
    <row r="132" customFormat="false" ht="12.75" hidden="false" customHeight="false" outlineLevel="0" collapsed="false">
      <c r="A132" s="45" t="n">
        <v>2010</v>
      </c>
      <c r="B132" s="46" t="n">
        <v>4</v>
      </c>
      <c r="C132" s="39" t="n">
        <v>1530</v>
      </c>
      <c r="D132" s="48" t="s">
        <v>21</v>
      </c>
      <c r="E132" s="41" t="n">
        <v>-5.64241731131337</v>
      </c>
      <c r="F132" s="42" t="n">
        <v>-6.95663302163709</v>
      </c>
      <c r="G132" s="43" t="n">
        <v>1.76918920272644</v>
      </c>
      <c r="H132" s="42" t="n">
        <v>0.379496092084736</v>
      </c>
      <c r="I132" s="41" t="n">
        <v>-5.98571242702943</v>
      </c>
      <c r="J132" s="43" t="n">
        <v>-7.48379850525346</v>
      </c>
      <c r="K132" s="43" t="n">
        <v>-4.54056934773246</v>
      </c>
      <c r="L132" s="42" t="n">
        <v>-7.76758811016133</v>
      </c>
      <c r="M132" s="44" t="n">
        <v>-4.33925589421908</v>
      </c>
    </row>
    <row r="133" customFormat="false" ht="12.75" hidden="false" customHeight="false" outlineLevel="0" collapsed="false">
      <c r="A133" s="45" t="n">
        <v>2011</v>
      </c>
      <c r="B133" s="46" t="n">
        <v>1</v>
      </c>
      <c r="C133" s="39" t="n">
        <v>1530</v>
      </c>
      <c r="D133" s="48" t="s">
        <v>21</v>
      </c>
      <c r="E133" s="41" t="n">
        <v>-7.84283113678912</v>
      </c>
      <c r="F133" s="42" t="n">
        <v>-9.89544365229311</v>
      </c>
      <c r="G133" s="43" t="n">
        <v>-6.30567192530734</v>
      </c>
      <c r="H133" s="42" t="n">
        <v>-8.56700043848494</v>
      </c>
      <c r="I133" s="41" t="n">
        <v>-3.71391211129752</v>
      </c>
      <c r="J133" s="43" t="n">
        <v>-9.79272207000584</v>
      </c>
      <c r="K133" s="43" t="n">
        <v>2.37699486545419</v>
      </c>
      <c r="L133" s="42" t="n">
        <v>-6.73413533379089</v>
      </c>
      <c r="M133" s="44" t="n">
        <v>-0.973227685476005</v>
      </c>
    </row>
    <row r="134" customFormat="false" ht="12.75" hidden="false" customHeight="false" outlineLevel="0" collapsed="false">
      <c r="A134" s="45" t="n">
        <v>2011</v>
      </c>
      <c r="B134" s="46" t="n">
        <v>2</v>
      </c>
      <c r="C134" s="39" t="n">
        <v>1530</v>
      </c>
      <c r="D134" s="48" t="s">
        <v>21</v>
      </c>
      <c r="E134" s="41" t="n">
        <v>-4.75629776720756</v>
      </c>
      <c r="F134" s="42" t="n">
        <v>-7.85277727461242</v>
      </c>
      <c r="G134" s="43" t="n">
        <v>-4.55226881491568</v>
      </c>
      <c r="H134" s="42" t="n">
        <v>-7.69810180053639</v>
      </c>
      <c r="I134" s="41" t="n">
        <v>-2.84955430385796</v>
      </c>
      <c r="J134" s="43" t="n">
        <v>-6.76178328425519</v>
      </c>
      <c r="K134" s="43" t="n">
        <v>0.951265574889405</v>
      </c>
      <c r="L134" s="42" t="n">
        <v>-5.71522197858613</v>
      </c>
      <c r="M134" s="44" t="n">
        <v>-0.27783677245128</v>
      </c>
    </row>
    <row r="135" customFormat="false" ht="12.75" hidden="false" customHeight="false" outlineLevel="0" collapsed="false">
      <c r="A135" s="45" t="n">
        <v>2011</v>
      </c>
      <c r="B135" s="46" t="n">
        <v>3</v>
      </c>
      <c r="C135" s="39" t="n">
        <v>1530</v>
      </c>
      <c r="D135" s="48" t="s">
        <v>21</v>
      </c>
      <c r="E135" s="41" t="n">
        <v>-2.53372971600359</v>
      </c>
      <c r="F135" s="42" t="n">
        <v>-6.54092602589388</v>
      </c>
      <c r="G135" s="43" t="n">
        <v>-3.95043050836557</v>
      </c>
      <c r="H135" s="42" t="n">
        <v>-7.93307226102132</v>
      </c>
      <c r="I135" s="41" t="n">
        <v>-3.92564906048688</v>
      </c>
      <c r="J135" s="43" t="n">
        <v>-6.9903070712143</v>
      </c>
      <c r="K135" s="43" t="n">
        <v>-1.01101350471843</v>
      </c>
      <c r="L135" s="42" t="n">
        <v>-7.55151467689301</v>
      </c>
      <c r="M135" s="44" t="n">
        <v>-0.696379718334896</v>
      </c>
    </row>
    <row r="136" customFormat="false" ht="12.75" hidden="false" customHeight="false" outlineLevel="0" collapsed="false">
      <c r="A136" s="45" t="n">
        <v>2011</v>
      </c>
      <c r="B136" s="46" t="n">
        <v>4</v>
      </c>
      <c r="C136" s="39" t="n">
        <v>1530</v>
      </c>
      <c r="D136" s="48" t="s">
        <v>21</v>
      </c>
      <c r="E136" s="41" t="n">
        <v>0.71359401738718</v>
      </c>
      <c r="F136" s="42" t="n">
        <v>-3.80463437810815</v>
      </c>
      <c r="G136" s="43" t="n">
        <v>-3.91498540843492</v>
      </c>
      <c r="H136" s="42" t="n">
        <v>-8.33618942920656</v>
      </c>
      <c r="I136" s="41" t="n">
        <v>-4.31058674092</v>
      </c>
      <c r="J136" s="43" t="n">
        <v>-6.50069747703628</v>
      </c>
      <c r="K136" s="43" t="n">
        <v>-2.26301509488557</v>
      </c>
      <c r="L136" s="42" t="n">
        <v>-8.29590486555534</v>
      </c>
      <c r="M136" s="44" t="n">
        <v>-0.760118161070196</v>
      </c>
    </row>
    <row r="137" customFormat="false" ht="12.75" hidden="false" customHeight="false" outlineLevel="0" collapsed="false">
      <c r="A137" s="45" t="n">
        <v>2012</v>
      </c>
      <c r="B137" s="46" t="n">
        <v>1</v>
      </c>
      <c r="C137" s="39" t="n">
        <v>1530</v>
      </c>
      <c r="D137" s="48" t="s">
        <v>21</v>
      </c>
      <c r="E137" s="41" t="n">
        <v>1.59812504498768</v>
      </c>
      <c r="F137" s="42" t="n">
        <v>-1.5374787588389</v>
      </c>
      <c r="G137" s="43" t="n">
        <v>1.87430745121853</v>
      </c>
      <c r="H137" s="42" t="n">
        <v>-1.20941953145145</v>
      </c>
      <c r="I137" s="41" t="n">
        <v>-2.88129359487756</v>
      </c>
      <c r="J137" s="43" t="n">
        <v>-2.22692475738025</v>
      </c>
      <c r="K137" s="43" t="n">
        <v>-3.45902398102346</v>
      </c>
      <c r="L137" s="42" t="n">
        <v>-4.4323665001311</v>
      </c>
      <c r="M137" s="44" t="n">
        <v>-1.55566367432537</v>
      </c>
    </row>
    <row r="138" customFormat="false" ht="12.75" hidden="false" customHeight="false" outlineLevel="0" collapsed="false">
      <c r="A138" s="45" t="n">
        <v>2012</v>
      </c>
      <c r="B138" s="46" t="n">
        <v>2</v>
      </c>
      <c r="C138" s="39" t="n">
        <v>1530</v>
      </c>
      <c r="D138" s="48" t="s">
        <v>21</v>
      </c>
      <c r="E138" s="41" t="n">
        <v>5.47485788461405</v>
      </c>
      <c r="F138" s="42" t="n">
        <v>3.3962915278224</v>
      </c>
      <c r="G138" s="43" t="n">
        <v>5.15512127332434</v>
      </c>
      <c r="H138" s="42" t="n">
        <v>2.88291609974291</v>
      </c>
      <c r="I138" s="41" t="n">
        <v>-0.672097913242567</v>
      </c>
      <c r="J138" s="43" t="n">
        <v>-1.97510140837973</v>
      </c>
      <c r="K138" s="43" t="n">
        <v>0.497080516287653</v>
      </c>
      <c r="L138" s="42" t="n">
        <v>-1.47311322576365</v>
      </c>
      <c r="M138" s="44" t="n">
        <v>0.00755651524882239</v>
      </c>
    </row>
    <row r="139" customFormat="false" ht="12.75" hidden="false" customHeight="false" outlineLevel="0" collapsed="false">
      <c r="A139" s="45" t="n">
        <v>2012</v>
      </c>
      <c r="B139" s="46" t="n">
        <v>3</v>
      </c>
      <c r="C139" s="39" t="n">
        <v>1530</v>
      </c>
      <c r="D139" s="48" t="s">
        <v>21</v>
      </c>
      <c r="E139" s="41" t="n">
        <v>4.53971250473319</v>
      </c>
      <c r="F139" s="42" t="n">
        <v>3.8290464275172</v>
      </c>
      <c r="G139" s="43" t="n">
        <v>6.245691127523</v>
      </c>
      <c r="H139" s="42" t="n">
        <v>5.40421603119157</v>
      </c>
      <c r="I139" s="41" t="n">
        <v>1.67413839500807</v>
      </c>
      <c r="J139" s="43" t="n">
        <v>0.0779155801565281</v>
      </c>
      <c r="K139" s="43" t="n">
        <v>3.10052445959583</v>
      </c>
      <c r="L139" s="42" t="n">
        <v>2.4584961288906</v>
      </c>
      <c r="M139" s="44" t="n">
        <v>1.02379689711594</v>
      </c>
    </row>
    <row r="140" customFormat="false" ht="12.75" hidden="false" customHeight="false" outlineLevel="0" collapsed="false">
      <c r="A140" s="45" t="n">
        <v>2012</v>
      </c>
      <c r="B140" s="46" t="n">
        <v>4</v>
      </c>
      <c r="C140" s="39" t="n">
        <v>1530</v>
      </c>
      <c r="D140" s="48" t="s">
        <v>21</v>
      </c>
      <c r="E140" s="41" t="n">
        <v>6.87140836733009</v>
      </c>
      <c r="F140" s="42" t="n">
        <v>7.30671769802913</v>
      </c>
      <c r="G140" s="43" t="n">
        <v>8.29539008473191</v>
      </c>
      <c r="H140" s="42" t="n">
        <v>8.53558103575205</v>
      </c>
      <c r="I140" s="41" t="n">
        <v>2.97897007389152</v>
      </c>
      <c r="J140" s="43" t="n">
        <v>1.83655172853123</v>
      </c>
      <c r="K140" s="43" t="n">
        <v>4.00072710570089</v>
      </c>
      <c r="L140" s="42" t="n">
        <v>3.83828854850859</v>
      </c>
      <c r="M140" s="44" t="n">
        <v>2.27154683930533</v>
      </c>
    </row>
    <row r="141" customFormat="false" ht="12.75" hidden="false" customHeight="false" outlineLevel="0" collapsed="false">
      <c r="A141" s="45" t="n">
        <v>2013</v>
      </c>
      <c r="B141" s="46" t="n">
        <v>1</v>
      </c>
      <c r="C141" s="39" t="n">
        <v>1530</v>
      </c>
      <c r="D141" s="48" t="s">
        <v>21</v>
      </c>
      <c r="E141" s="41" t="n">
        <v>1.12678085855509</v>
      </c>
      <c r="F141" s="42" t="n">
        <v>3.8069849055458</v>
      </c>
      <c r="G141" s="43" t="n">
        <v>-0.836366412553375</v>
      </c>
      <c r="H141" s="42" t="n">
        <v>1.37619102548159</v>
      </c>
      <c r="I141" s="41" t="n">
        <v>9.86957574837182</v>
      </c>
      <c r="J141" s="43" t="n">
        <v>15.576125589037</v>
      </c>
      <c r="K141" s="43" t="n">
        <v>4.76706643794054</v>
      </c>
      <c r="L141" s="42" t="n">
        <v>20.4407361025761</v>
      </c>
      <c r="M141" s="44" t="n">
        <v>1.09890427958688</v>
      </c>
    </row>
    <row r="142" customFormat="false" ht="12.75" hidden="false" customHeight="false" outlineLevel="0" collapsed="false">
      <c r="A142" s="45" t="n">
        <v>2013</v>
      </c>
      <c r="B142" s="46" t="n">
        <v>2</v>
      </c>
      <c r="C142" s="39" t="n">
        <v>1530</v>
      </c>
      <c r="D142" s="48" t="s">
        <v>21</v>
      </c>
      <c r="E142" s="41" t="n">
        <v>1.28639454941289</v>
      </c>
      <c r="F142" s="42" t="n">
        <v>3.19136825153808</v>
      </c>
      <c r="G142" s="43" t="n">
        <v>0.886940401793623</v>
      </c>
      <c r="H142" s="42" t="n">
        <v>2.63693874115891</v>
      </c>
      <c r="I142" s="41" t="n">
        <v>9.4096417409008</v>
      </c>
      <c r="J142" s="43" t="n">
        <v>15.5455122738688</v>
      </c>
      <c r="K142" s="43" t="n">
        <v>4.03939355218719</v>
      </c>
      <c r="L142" s="42" t="n">
        <v>20.6607168667575</v>
      </c>
      <c r="M142" s="44" t="n">
        <v>0.00454425894365329</v>
      </c>
    </row>
    <row r="143" customFormat="false" ht="12.75" hidden="false" customHeight="false" outlineLevel="0" collapsed="false">
      <c r="A143" s="45" t="n">
        <v>2013</v>
      </c>
      <c r="B143" s="46" t="n">
        <v>3</v>
      </c>
      <c r="C143" s="39" t="n">
        <v>1530</v>
      </c>
      <c r="D143" s="48" t="s">
        <v>21</v>
      </c>
      <c r="E143" s="41" t="n">
        <v>1.46910337162744</v>
      </c>
      <c r="F143" s="42" t="n">
        <v>2.93262615665921</v>
      </c>
      <c r="G143" s="43" t="n">
        <v>1.13125295842696</v>
      </c>
      <c r="H143" s="42" t="n">
        <v>2.42615859215849</v>
      </c>
      <c r="I143" s="41" t="n">
        <v>9.12161632022246</v>
      </c>
      <c r="J143" s="43" t="n">
        <v>15.3498379919139</v>
      </c>
      <c r="K143" s="43" t="n">
        <v>3.71923778064786</v>
      </c>
      <c r="L143" s="42" t="n">
        <v>20.7780493170894</v>
      </c>
      <c r="M143" s="44" t="n">
        <v>-0.680441171882677</v>
      </c>
    </row>
    <row r="144" customFormat="false" ht="12.75" hidden="false" customHeight="false" outlineLevel="0" collapsed="false">
      <c r="A144" s="45" t="n">
        <v>2013</v>
      </c>
      <c r="B144" s="46" t="n">
        <v>4</v>
      </c>
      <c r="C144" s="39" t="n">
        <v>1530</v>
      </c>
      <c r="D144" s="48" t="s">
        <v>21</v>
      </c>
      <c r="E144" s="41" t="n">
        <v>-2.77585876747267</v>
      </c>
      <c r="F144" s="42" t="n">
        <v>-1.29462871075027</v>
      </c>
      <c r="G144" s="43" t="n">
        <v>-0.872637030300709</v>
      </c>
      <c r="H144" s="42" t="n">
        <v>0.469581281022784</v>
      </c>
      <c r="I144" s="41" t="n">
        <v>9.30882184547286</v>
      </c>
      <c r="J144" s="43" t="n">
        <v>14.5579501282866</v>
      </c>
      <c r="K144" s="43" t="n">
        <v>4.71179581461188</v>
      </c>
      <c r="L144" s="42" t="n">
        <v>22.2758778503711</v>
      </c>
      <c r="M144" s="44" t="n">
        <v>-1.52967995975663</v>
      </c>
    </row>
    <row r="145" customFormat="false" ht="12.75" hidden="false" customHeight="false" outlineLevel="0" collapsed="false">
      <c r="A145" s="45" t="n">
        <v>2014</v>
      </c>
      <c r="B145" s="46" t="n">
        <v>1</v>
      </c>
      <c r="C145" s="39" t="n">
        <v>1530</v>
      </c>
      <c r="D145" s="48" t="s">
        <v>21</v>
      </c>
      <c r="E145" s="41" t="n">
        <v>4.45581562741531</v>
      </c>
      <c r="F145" s="42" t="n">
        <v>5.58315398921725</v>
      </c>
      <c r="G145" s="43" t="n">
        <v>9.60571681071376</v>
      </c>
      <c r="H145" s="42" t="n">
        <v>10.744249963625</v>
      </c>
      <c r="I145" s="41" t="n">
        <v>3.67599973363231</v>
      </c>
      <c r="J145" s="43" t="n">
        <v>2.69599173062478</v>
      </c>
      <c r="K145" s="43" t="n">
        <v>4.64268068673148</v>
      </c>
      <c r="L145" s="42" t="n">
        <v>11.8527242985138</v>
      </c>
      <c r="M145" s="44" t="n">
        <v>-4.40595668050909</v>
      </c>
    </row>
    <row r="146" customFormat="false" ht="12.75" hidden="false" customHeight="false" outlineLevel="0" collapsed="false">
      <c r="A146" s="45" t="n">
        <v>2014</v>
      </c>
      <c r="B146" s="46" t="n">
        <v>2</v>
      </c>
      <c r="C146" s="39" t="n">
        <v>1530</v>
      </c>
      <c r="D146" s="48" t="s">
        <v>21</v>
      </c>
      <c r="E146" s="41" t="n">
        <v>4.7333168845414</v>
      </c>
      <c r="F146" s="42" t="n">
        <v>5.14936292471242</v>
      </c>
      <c r="G146" s="43" t="n">
        <v>7.9285765592239</v>
      </c>
      <c r="H146" s="42" t="n">
        <v>8.35654360255956</v>
      </c>
      <c r="I146" s="41" t="n">
        <v>3.33888204922835</v>
      </c>
      <c r="J146" s="43" t="n">
        <v>2.52022053099581</v>
      </c>
      <c r="K146" s="43" t="n">
        <v>4.13463419208533</v>
      </c>
      <c r="L146" s="42" t="n">
        <v>10.5248883999953</v>
      </c>
      <c r="M146" s="44" t="n">
        <v>-3.90886519685282</v>
      </c>
    </row>
    <row r="147" customFormat="false" ht="12.75" hidden="false" customHeight="false" outlineLevel="0" collapsed="false">
      <c r="A147" s="45" t="n">
        <v>2014</v>
      </c>
      <c r="B147" s="46" t="n">
        <v>3</v>
      </c>
      <c r="C147" s="39" t="n">
        <v>1530</v>
      </c>
      <c r="D147" s="48" t="s">
        <v>21</v>
      </c>
      <c r="E147" s="41" t="n">
        <v>6.16241060194194</v>
      </c>
      <c r="F147" s="42" t="n">
        <v>5.85167048725121</v>
      </c>
      <c r="G147" s="43" t="n">
        <v>9.14305408525864</v>
      </c>
      <c r="H147" s="42" t="n">
        <v>8.87003473076314</v>
      </c>
      <c r="I147" s="41" t="n">
        <v>3.42152052953925</v>
      </c>
      <c r="J147" s="43" t="n">
        <v>2.64440469623052</v>
      </c>
      <c r="K147" s="43" t="n">
        <v>4.17118060117143</v>
      </c>
      <c r="L147" s="42" t="n">
        <v>10.453202952577</v>
      </c>
      <c r="M147" s="44" t="n">
        <v>-3.76906160295682</v>
      </c>
    </row>
    <row r="148" customFormat="false" ht="12.75" hidden="false" customHeight="false" outlineLevel="0" collapsed="false">
      <c r="A148" s="45" t="n">
        <v>2014</v>
      </c>
      <c r="B148" s="46" t="n">
        <v>4</v>
      </c>
      <c r="C148" s="39" t="n">
        <v>1530</v>
      </c>
      <c r="D148" s="48" t="s">
        <v>21</v>
      </c>
      <c r="E148" s="41" t="n">
        <v>9.55806426049315</v>
      </c>
      <c r="F148" s="42" t="n">
        <v>8.03892706378323</v>
      </c>
      <c r="G148" s="43" t="n">
        <v>11.1380933843775</v>
      </c>
      <c r="H148" s="42" t="n">
        <v>9.66746555936906</v>
      </c>
      <c r="I148" s="41" t="n">
        <v>3.41780855456541</v>
      </c>
      <c r="J148" s="43" t="n">
        <v>2.48000534675967</v>
      </c>
      <c r="K148" s="43" t="n">
        <v>4.31633552257533</v>
      </c>
      <c r="L148" s="42" t="n">
        <v>9.73034850856219</v>
      </c>
      <c r="M148" s="44" t="n">
        <v>-3.13409427163633</v>
      </c>
    </row>
    <row r="149" customFormat="false" ht="12.75" hidden="false" customHeight="false" outlineLevel="0" collapsed="false">
      <c r="A149" s="45" t="n">
        <v>2015</v>
      </c>
      <c r="B149" s="46" t="n">
        <v>1</v>
      </c>
      <c r="C149" s="39" t="n">
        <v>1530</v>
      </c>
      <c r="D149" s="48" t="s">
        <v>21</v>
      </c>
      <c r="E149" s="41" t="n">
        <v>22.0976369890044</v>
      </c>
      <c r="F149" s="42" t="n">
        <v>15.8285183441329</v>
      </c>
      <c r="G149" s="43" t="n">
        <v>10.7403370987218</v>
      </c>
      <c r="H149" s="42" t="n">
        <v>5.43221006375806</v>
      </c>
      <c r="I149" s="41" t="n">
        <v>4.48256281554464</v>
      </c>
      <c r="J149" s="43" t="n">
        <v>3.86302219778429</v>
      </c>
      <c r="K149" s="43" t="n">
        <v>5.08230964442727</v>
      </c>
      <c r="L149" s="42" t="n">
        <v>4.63175135994254</v>
      </c>
      <c r="M149" s="44" t="n">
        <v>4.31002339030667</v>
      </c>
    </row>
    <row r="150" customFormat="false" ht="12.75" hidden="false" customHeight="false" outlineLevel="0" collapsed="false">
      <c r="A150" s="45" t="n">
        <v>2015</v>
      </c>
      <c r="B150" s="46" t="n">
        <v>2</v>
      </c>
      <c r="C150" s="39" t="n">
        <v>1530</v>
      </c>
      <c r="D150" s="48" t="s">
        <v>21</v>
      </c>
      <c r="E150" s="41" t="n">
        <v>12.2573322239102</v>
      </c>
      <c r="F150" s="42" t="n">
        <v>6.69826845767474</v>
      </c>
      <c r="G150" s="43" t="n">
        <v>8.42280249860741</v>
      </c>
      <c r="H150" s="42" t="n">
        <v>3.11485334509889</v>
      </c>
      <c r="I150" s="41" t="n">
        <v>4.22367740453858</v>
      </c>
      <c r="J150" s="43" t="n">
        <v>3.36967946848628</v>
      </c>
      <c r="K150" s="43" t="n">
        <v>5.04090796220925</v>
      </c>
      <c r="L150" s="42" t="n">
        <v>5.09504289642852</v>
      </c>
      <c r="M150" s="44" t="n">
        <v>3.21281379488374</v>
      </c>
    </row>
    <row r="151" customFormat="false" ht="12.75" hidden="false" customHeight="false" outlineLevel="0" collapsed="false">
      <c r="A151" s="45" t="n">
        <v>2015</v>
      </c>
      <c r="B151" s="46" t="n">
        <v>3</v>
      </c>
      <c r="C151" s="39" t="n">
        <v>1530</v>
      </c>
      <c r="D151" s="48" t="s">
        <v>21</v>
      </c>
      <c r="E151" s="41" t="n">
        <v>11.6129509948134</v>
      </c>
      <c r="F151" s="42" t="n">
        <v>5.68297648374079</v>
      </c>
      <c r="G151" s="43" t="n">
        <v>8.75891337857931</v>
      </c>
      <c r="H151" s="42" t="n">
        <v>2.92235950789201</v>
      </c>
      <c r="I151" s="41" t="n">
        <v>3.55200629944608</v>
      </c>
      <c r="J151" s="43" t="n">
        <v>3.28582475275732</v>
      </c>
      <c r="K151" s="43" t="n">
        <v>3.80502012950439</v>
      </c>
      <c r="L151" s="42" t="n">
        <v>4.03603082095391</v>
      </c>
      <c r="M151" s="44" t="n">
        <v>2.98389194750115</v>
      </c>
    </row>
    <row r="152" customFormat="false" ht="12.75" hidden="false" customHeight="false" outlineLevel="0" collapsed="false">
      <c r="A152" s="45" t="n">
        <v>2015</v>
      </c>
      <c r="B152" s="46" t="n">
        <v>4</v>
      </c>
      <c r="C152" s="39" t="n">
        <v>1530</v>
      </c>
      <c r="D152" s="48" t="s">
        <v>21</v>
      </c>
      <c r="E152" s="41" t="n">
        <v>12.303994042752</v>
      </c>
      <c r="F152" s="42" t="n">
        <v>6.2250960039792</v>
      </c>
      <c r="G152" s="43" t="n">
        <v>9.71718955477516</v>
      </c>
      <c r="H152" s="42" t="n">
        <v>3.66114608617552</v>
      </c>
      <c r="I152" s="41" t="n">
        <v>3.36029838100093</v>
      </c>
      <c r="J152" s="43" t="n">
        <v>3.47884574414891</v>
      </c>
      <c r="K152" s="43" t="n">
        <v>3.24871535939243</v>
      </c>
      <c r="L152" s="42" t="n">
        <v>3.6520569616056</v>
      </c>
      <c r="M152" s="44" t="n">
        <v>3.01725996358115</v>
      </c>
    </row>
    <row r="153" customFormat="false" ht="12.75" hidden="false" customHeight="false" outlineLevel="0" collapsed="false">
      <c r="A153" s="45" t="n">
        <v>2016</v>
      </c>
      <c r="B153" s="46" t="n">
        <v>1</v>
      </c>
      <c r="C153" s="39" t="n">
        <v>1530</v>
      </c>
      <c r="D153" s="48" t="s">
        <v>21</v>
      </c>
      <c r="E153" s="41" t="n">
        <v>4.03949984623554</v>
      </c>
      <c r="F153" s="42" t="n">
        <v>-4.43095815797848</v>
      </c>
      <c r="G153" s="43" t="n">
        <v>13.1461705672731</v>
      </c>
      <c r="H153" s="42" t="n">
        <v>4.06556328455699</v>
      </c>
      <c r="I153" s="41" t="n">
        <v>0.488926667479689</v>
      </c>
      <c r="J153" s="43" t="n">
        <v>0.236090520394725</v>
      </c>
      <c r="K153" s="43" t="n">
        <v>0.730844947013011</v>
      </c>
      <c r="L153" s="42" t="n">
        <v>0.0479523866830647</v>
      </c>
      <c r="M153" s="44" t="n">
        <v>1.00049491785047</v>
      </c>
    </row>
    <row r="154" customFormat="false" ht="12.75" hidden="false" customHeight="false" outlineLevel="0" collapsed="false">
      <c r="A154" s="45" t="n">
        <f aca="false">+A153</f>
        <v>2016</v>
      </c>
      <c r="B154" s="46" t="n">
        <v>2</v>
      </c>
      <c r="C154" s="39" t="n">
        <f aca="false">+C153</f>
        <v>1530</v>
      </c>
      <c r="D154" s="48" t="str">
        <f aca="false">+D153</f>
        <v>Lácteos, café, cacao, chocolate y confitería</v>
      </c>
      <c r="E154" s="41" t="n">
        <v>12.5618649872839</v>
      </c>
      <c r="F154" s="42" t="n">
        <v>3.44591682090933</v>
      </c>
      <c r="G154" s="43" t="n">
        <v>16.0445752027199</v>
      </c>
      <c r="H154" s="42" t="n">
        <v>6.89490679428712</v>
      </c>
      <c r="I154" s="41" t="n">
        <v>0.0236655683690117</v>
      </c>
      <c r="J154" s="43" t="n">
        <v>0.49058937983115</v>
      </c>
      <c r="K154" s="43" t="n">
        <v>-0.416046616670258</v>
      </c>
      <c r="L154" s="42" t="n">
        <v>-1.51632618573593</v>
      </c>
      <c r="M154" s="44" t="n">
        <v>1.84277663075636</v>
      </c>
    </row>
    <row r="155" customFormat="false" ht="12.75" hidden="false" customHeight="false" outlineLevel="0" collapsed="false">
      <c r="A155" s="37" t="n">
        <v>2005</v>
      </c>
      <c r="B155" s="38" t="n">
        <v>1</v>
      </c>
      <c r="C155" s="39" t="n">
        <f aca="false">+C156</f>
        <v>1551</v>
      </c>
      <c r="D155" s="49" t="str">
        <f aca="false">+D156</f>
        <v>Elaboración de productos de molinería, almidones, panadería y productos farináceos</v>
      </c>
      <c r="E155" s="41" t="n">
        <v>-2.49297428811303</v>
      </c>
      <c r="F155" s="42" t="n">
        <v>-2.59102129098009</v>
      </c>
      <c r="G155" s="43" t="n">
        <v>0.103060981121516</v>
      </c>
      <c r="H155" s="42" t="n">
        <v>0.474766978102977</v>
      </c>
      <c r="I155" s="41" t="n">
        <v>3.2647510696564</v>
      </c>
      <c r="J155" s="43" t="n">
        <v>-3.12216767788614</v>
      </c>
      <c r="K155" s="43" t="n">
        <v>21.5988829797268</v>
      </c>
      <c r="L155" s="42" t="n">
        <v>-1.22716973862346</v>
      </c>
      <c r="M155" s="44" t="n">
        <v>8.26854562632222</v>
      </c>
    </row>
    <row r="156" customFormat="false" ht="12.75" hidden="false" customHeight="false" outlineLevel="0" collapsed="false">
      <c r="A156" s="37" t="n">
        <v>2005</v>
      </c>
      <c r="B156" s="38" t="n">
        <v>2</v>
      </c>
      <c r="C156" s="39" t="n">
        <f aca="false">+C157</f>
        <v>1551</v>
      </c>
      <c r="D156" s="49" t="str">
        <f aca="false">+D157</f>
        <v>Elaboración de productos de molinería, almidones, panadería y productos farináceos</v>
      </c>
      <c r="E156" s="41" t="n">
        <v>0.649247736890686</v>
      </c>
      <c r="F156" s="42" t="n">
        <v>1.6749965701365</v>
      </c>
      <c r="G156" s="43" t="n">
        <v>5.03645682494619</v>
      </c>
      <c r="H156" s="42" t="n">
        <v>6.38834967108302</v>
      </c>
      <c r="I156" s="41" t="n">
        <v>1.32851866067827</v>
      </c>
      <c r="J156" s="43" t="n">
        <v>-4.75322138840653</v>
      </c>
      <c r="K156" s="43" t="n">
        <v>16.5568368331923</v>
      </c>
      <c r="L156" s="42" t="n">
        <v>0.0899300348860379</v>
      </c>
      <c r="M156" s="44" t="n">
        <v>2.78189619901168</v>
      </c>
    </row>
    <row r="157" customFormat="false" ht="12.75" hidden="false" customHeight="false" outlineLevel="0" collapsed="false">
      <c r="A157" s="37" t="n">
        <v>2005</v>
      </c>
      <c r="B157" s="38" t="n">
        <v>3</v>
      </c>
      <c r="C157" s="39" t="n">
        <f aca="false">+C158</f>
        <v>1551</v>
      </c>
      <c r="D157" s="49" t="str">
        <f aca="false">+D158</f>
        <v>Elaboración de productos de molinería, almidones, panadería y productos farináceos</v>
      </c>
      <c r="E157" s="41" t="n">
        <v>0.469204680846943</v>
      </c>
      <c r="F157" s="42" t="n">
        <v>1.6361902856745</v>
      </c>
      <c r="G157" s="43" t="n">
        <v>4.41309515615063</v>
      </c>
      <c r="H157" s="42" t="n">
        <v>5.79284605919939</v>
      </c>
      <c r="I157" s="41" t="n">
        <v>2.64607497067931</v>
      </c>
      <c r="J157" s="43" t="n">
        <v>-3.23581139532018</v>
      </c>
      <c r="K157" s="43" t="n">
        <v>16.5632925989269</v>
      </c>
      <c r="L157" s="42" t="n">
        <v>2.74056936489416</v>
      </c>
      <c r="M157" s="44" t="n">
        <v>2.5354539410269</v>
      </c>
    </row>
    <row r="158" customFormat="false" ht="12.75" hidden="false" customHeight="false" outlineLevel="0" collapsed="false">
      <c r="A158" s="37" t="n">
        <v>2005</v>
      </c>
      <c r="B158" s="38" t="n">
        <v>4</v>
      </c>
      <c r="C158" s="39" t="n">
        <f aca="false">+C159</f>
        <v>1551</v>
      </c>
      <c r="D158" s="49" t="str">
        <f aca="false">+D159</f>
        <v>Elaboración de productos de molinería, almidones, panadería y productos farináceos</v>
      </c>
      <c r="E158" s="41" t="n">
        <v>0.300265736191491</v>
      </c>
      <c r="F158" s="42" t="n">
        <v>1.10686993387486</v>
      </c>
      <c r="G158" s="43" t="n">
        <v>3.73555992792605</v>
      </c>
      <c r="H158" s="42" t="n">
        <v>4.4875235147703</v>
      </c>
      <c r="I158" s="41" t="n">
        <v>1.73683963072178</v>
      </c>
      <c r="J158" s="43" t="n">
        <v>-2.55693854394882</v>
      </c>
      <c r="K158" s="43" t="n">
        <v>11.7638222227344</v>
      </c>
      <c r="L158" s="42" t="n">
        <v>0.674430549078721</v>
      </c>
      <c r="M158" s="44" t="n">
        <v>2.9647613648807</v>
      </c>
    </row>
    <row r="159" customFormat="false" ht="12.75" hidden="false" customHeight="false" outlineLevel="0" collapsed="false">
      <c r="A159" s="45" t="n">
        <v>2006</v>
      </c>
      <c r="B159" s="46" t="n">
        <v>1</v>
      </c>
      <c r="C159" s="39" t="n">
        <v>1551</v>
      </c>
      <c r="D159" s="48" t="s">
        <v>22</v>
      </c>
      <c r="E159" s="41" t="n">
        <v>10.8947163029519</v>
      </c>
      <c r="F159" s="42" t="n">
        <v>9.59021251334249</v>
      </c>
      <c r="G159" s="43" t="n">
        <v>14.6798507831139</v>
      </c>
      <c r="H159" s="42" t="n">
        <v>12.7477452492337</v>
      </c>
      <c r="I159" s="41" t="n">
        <v>1.48257915740928</v>
      </c>
      <c r="J159" s="43" t="n">
        <v>-1.89153630532437</v>
      </c>
      <c r="K159" s="43" t="n">
        <v>9.19913898780587</v>
      </c>
      <c r="L159" s="42" t="n">
        <v>-0.0952385136495764</v>
      </c>
      <c r="M159" s="44" t="n">
        <v>3.08604380893539</v>
      </c>
    </row>
    <row r="160" customFormat="false" ht="12.75" hidden="false" customHeight="false" outlineLevel="0" collapsed="false">
      <c r="A160" s="45" t="n">
        <v>2006</v>
      </c>
      <c r="B160" s="46" t="n">
        <v>2</v>
      </c>
      <c r="C160" s="39" t="n">
        <v>1551</v>
      </c>
      <c r="D160" s="48" t="s">
        <v>22</v>
      </c>
      <c r="E160" s="41" t="n">
        <v>8.68362194390147</v>
      </c>
      <c r="F160" s="42" t="n">
        <v>6.26733153062446</v>
      </c>
      <c r="G160" s="43" t="n">
        <v>13.1785289139391</v>
      </c>
      <c r="H160" s="42" t="n">
        <v>10.2865700330474</v>
      </c>
      <c r="I160" s="41" t="n">
        <v>-1.85046314121344</v>
      </c>
      <c r="J160" s="43" t="n">
        <v>-1.10415428367394</v>
      </c>
      <c r="K160" s="43" t="n">
        <v>-3.377520071258</v>
      </c>
      <c r="L160" s="42" t="n">
        <v>-7.37088168209542</v>
      </c>
      <c r="M160" s="44" t="n">
        <v>4.45761584047763</v>
      </c>
    </row>
    <row r="161" customFormat="false" ht="12.75" hidden="false" customHeight="false" outlineLevel="0" collapsed="false">
      <c r="A161" s="45" t="n">
        <v>2006</v>
      </c>
      <c r="B161" s="46" t="n">
        <v>3</v>
      </c>
      <c r="C161" s="39" t="n">
        <v>1551</v>
      </c>
      <c r="D161" s="48" t="s">
        <v>22</v>
      </c>
      <c r="E161" s="41" t="n">
        <v>11.3539176158588</v>
      </c>
      <c r="F161" s="42" t="n">
        <v>7.66610798182906</v>
      </c>
      <c r="G161" s="43" t="n">
        <v>17.1005051097211</v>
      </c>
      <c r="H161" s="42" t="n">
        <v>12.6186727820084</v>
      </c>
      <c r="I161" s="41" t="n">
        <v>-1.00545680598452</v>
      </c>
      <c r="J161" s="43" t="n">
        <v>-1.04706985706233</v>
      </c>
      <c r="K161" s="43" t="n">
        <v>-0.923719898766166</v>
      </c>
      <c r="L161" s="42" t="n">
        <v>-9.52141237900207</v>
      </c>
      <c r="M161" s="44" t="n">
        <v>8.9837947082728</v>
      </c>
    </row>
    <row r="162" customFormat="false" ht="12.75" hidden="false" customHeight="false" outlineLevel="0" collapsed="false">
      <c r="A162" s="45" t="n">
        <v>2006</v>
      </c>
      <c r="B162" s="46" t="n">
        <v>4</v>
      </c>
      <c r="C162" s="39" t="n">
        <v>1551</v>
      </c>
      <c r="D162" s="48" t="s">
        <v>22</v>
      </c>
      <c r="E162" s="41" t="n">
        <v>14.7300931084615</v>
      </c>
      <c r="F162" s="42" t="n">
        <v>10.1101924028622</v>
      </c>
      <c r="G162" s="43" t="n">
        <v>16.5959313562421</v>
      </c>
      <c r="H162" s="42" t="n">
        <v>11.4577612939443</v>
      </c>
      <c r="I162" s="41" t="n">
        <v>1.12922965439526</v>
      </c>
      <c r="J162" s="43" t="n">
        <v>-1.1968550398402</v>
      </c>
      <c r="K162" s="43" t="n">
        <v>5.86516598028662</v>
      </c>
      <c r="L162" s="42" t="n">
        <v>-6.87907028962371</v>
      </c>
      <c r="M162" s="44" t="n">
        <v>10.1792552467137</v>
      </c>
    </row>
    <row r="163" customFormat="false" ht="12.75" hidden="false" customHeight="false" outlineLevel="0" collapsed="false">
      <c r="A163" s="45" t="n">
        <v>2007</v>
      </c>
      <c r="B163" s="46" t="n">
        <v>1</v>
      </c>
      <c r="C163" s="39" t="n">
        <v>1551</v>
      </c>
      <c r="D163" s="48" t="s">
        <v>22</v>
      </c>
      <c r="E163" s="41" t="n">
        <v>25.5843633494034</v>
      </c>
      <c r="F163" s="42" t="n">
        <v>19.4890237255445</v>
      </c>
      <c r="G163" s="43" t="n">
        <v>19.8918488709077</v>
      </c>
      <c r="H163" s="42" t="n">
        <v>13.7829893234542</v>
      </c>
      <c r="I163" s="41" t="n">
        <v>-1.08969793687285</v>
      </c>
      <c r="J163" s="43" t="n">
        <v>-2.47777671417742</v>
      </c>
      <c r="K163" s="43" t="n">
        <v>1.76240478384582</v>
      </c>
      <c r="L163" s="42" t="n">
        <v>-3.80906656676174</v>
      </c>
      <c r="M163" s="44" t="n">
        <v>1.58858819432947</v>
      </c>
    </row>
    <row r="164" customFormat="false" ht="12.75" hidden="false" customHeight="false" outlineLevel="0" collapsed="false">
      <c r="A164" s="45" t="n">
        <v>2007</v>
      </c>
      <c r="B164" s="46" t="n">
        <v>2</v>
      </c>
      <c r="C164" s="39" t="n">
        <v>1551</v>
      </c>
      <c r="D164" s="48" t="s">
        <v>22</v>
      </c>
      <c r="E164" s="41" t="n">
        <v>26.410500189652</v>
      </c>
      <c r="F164" s="42" t="n">
        <v>21.269476958989</v>
      </c>
      <c r="G164" s="43" t="n">
        <v>16.9091868777084</v>
      </c>
      <c r="H164" s="42" t="n">
        <v>11.8686766515886</v>
      </c>
      <c r="I164" s="41" t="n">
        <v>0.138883972211914</v>
      </c>
      <c r="J164" s="43" t="n">
        <v>-1.70217506510126</v>
      </c>
      <c r="K164" s="43" t="n">
        <v>3.99459267947249</v>
      </c>
      <c r="L164" s="42" t="n">
        <v>-4.14831213909906</v>
      </c>
      <c r="M164" s="44" t="n">
        <v>4.48304472574432</v>
      </c>
    </row>
    <row r="165" s="9" customFormat="true" ht="11.25" hidden="false" customHeight="false" outlineLevel="0" collapsed="false">
      <c r="A165" s="45" t="n">
        <v>2007</v>
      </c>
      <c r="B165" s="46" t="n">
        <v>3</v>
      </c>
      <c r="C165" s="39" t="n">
        <v>1551</v>
      </c>
      <c r="D165" s="48" t="s">
        <v>22</v>
      </c>
      <c r="E165" s="41" t="n">
        <v>24.012443707689</v>
      </c>
      <c r="F165" s="42" t="n">
        <v>19.6912548143072</v>
      </c>
      <c r="G165" s="43" t="n">
        <v>12.2034324327882</v>
      </c>
      <c r="H165" s="42" t="n">
        <v>8.10915429861919</v>
      </c>
      <c r="I165" s="41" t="n">
        <v>-1.3091722217697</v>
      </c>
      <c r="J165" s="43" t="n">
        <v>-1.59007423130313</v>
      </c>
      <c r="K165" s="43" t="n">
        <v>-0.758107696996703</v>
      </c>
      <c r="L165" s="42" t="n">
        <v>-3.91564640136252</v>
      </c>
      <c r="M165" s="44" t="n">
        <v>1.22909227447808</v>
      </c>
    </row>
    <row r="166" s="9" customFormat="true" ht="11.25" hidden="false" customHeight="false" outlineLevel="0" collapsed="false">
      <c r="A166" s="45" t="n">
        <v>2007</v>
      </c>
      <c r="B166" s="46" t="n">
        <v>4</v>
      </c>
      <c r="C166" s="39" t="n">
        <v>1551</v>
      </c>
      <c r="D166" s="48" t="s">
        <v>22</v>
      </c>
      <c r="E166" s="41" t="n">
        <v>24.2853029609734</v>
      </c>
      <c r="F166" s="42" t="n">
        <v>19.858984075891</v>
      </c>
      <c r="G166" s="43" t="n">
        <v>12.7462982422445</v>
      </c>
      <c r="H166" s="42" t="n">
        <v>8.58802947850255</v>
      </c>
      <c r="I166" s="41" t="n">
        <v>-1.21633815902086</v>
      </c>
      <c r="J166" s="43" t="n">
        <v>-1.35726717460591</v>
      </c>
      <c r="K166" s="43" t="n">
        <v>-0.948545643216846</v>
      </c>
      <c r="L166" s="42" t="n">
        <v>-3.51690664333009</v>
      </c>
      <c r="M166" s="44" t="n">
        <v>0.980975793071039</v>
      </c>
    </row>
    <row r="167" s="9" customFormat="true" ht="11.25" hidden="false" customHeight="false" outlineLevel="0" collapsed="false">
      <c r="A167" s="45" t="n">
        <v>2008</v>
      </c>
      <c r="B167" s="46" t="n">
        <v>1</v>
      </c>
      <c r="C167" s="39" t="n">
        <v>1551</v>
      </c>
      <c r="D167" s="48" t="s">
        <v>22</v>
      </c>
      <c r="E167" s="41" t="n">
        <v>14.7700638128972</v>
      </c>
      <c r="F167" s="42" t="n">
        <v>2.6443055113286</v>
      </c>
      <c r="G167" s="43" t="n">
        <v>13.0235978680696</v>
      </c>
      <c r="H167" s="42" t="n">
        <v>0.672236344018543</v>
      </c>
      <c r="I167" s="41" t="n">
        <v>1.43213423663948</v>
      </c>
      <c r="J167" s="43" t="n">
        <v>-0.161659334333848</v>
      </c>
      <c r="K167" s="43" t="n">
        <v>4.57046960746482</v>
      </c>
      <c r="L167" s="42" t="n">
        <v>-2.24425100984861</v>
      </c>
      <c r="M167" s="44" t="n">
        <v>4.86059448221607</v>
      </c>
    </row>
    <row r="168" s="9" customFormat="true" ht="11.25" hidden="false" customHeight="false" outlineLevel="0" collapsed="false">
      <c r="A168" s="45" t="n">
        <v>2008</v>
      </c>
      <c r="B168" s="46" t="n">
        <v>2</v>
      </c>
      <c r="C168" s="39" t="n">
        <v>1551</v>
      </c>
      <c r="D168" s="48" t="s">
        <v>22</v>
      </c>
      <c r="E168" s="41" t="n">
        <v>15.9518505428205</v>
      </c>
      <c r="F168" s="42" t="n">
        <v>-1.54011653106436</v>
      </c>
      <c r="G168" s="43" t="n">
        <v>9.62118156523889</v>
      </c>
      <c r="H168" s="42" t="n">
        <v>-6.99776706695334</v>
      </c>
      <c r="I168" s="41" t="n">
        <v>0.126271425087651</v>
      </c>
      <c r="J168" s="43" t="n">
        <v>1.40036159395598</v>
      </c>
      <c r="K168" s="43" t="n">
        <v>-2.39587220801245</v>
      </c>
      <c r="L168" s="42" t="n">
        <v>-2.0983910954362</v>
      </c>
      <c r="M168" s="44" t="n">
        <v>2.19427183640264</v>
      </c>
    </row>
    <row r="169" s="9" customFormat="true" ht="11.25" hidden="false" customHeight="false" outlineLevel="0" collapsed="false">
      <c r="A169" s="45" t="n">
        <v>2008</v>
      </c>
      <c r="B169" s="46" t="n">
        <v>3</v>
      </c>
      <c r="C169" s="39" t="n">
        <v>1551</v>
      </c>
      <c r="D169" s="48" t="s">
        <v>22</v>
      </c>
      <c r="E169" s="41" t="n">
        <v>14.4995582188351</v>
      </c>
      <c r="F169" s="42" t="n">
        <v>-4.71503536173674</v>
      </c>
      <c r="G169" s="43" t="n">
        <v>11.2170781371627</v>
      </c>
      <c r="H169" s="42" t="n">
        <v>-8.37511824247395</v>
      </c>
      <c r="I169" s="41" t="n">
        <v>-0.636535268349832</v>
      </c>
      <c r="J169" s="43" t="n">
        <v>2.30490914447773</v>
      </c>
      <c r="K169" s="43" t="n">
        <v>-6.3585914937114</v>
      </c>
      <c r="L169" s="42" t="n">
        <v>-1.11003755948781</v>
      </c>
      <c r="M169" s="44" t="n">
        <v>-0.198859136883527</v>
      </c>
    </row>
    <row r="170" s="9" customFormat="true" ht="11.25" hidden="false" customHeight="false" outlineLevel="0" collapsed="false">
      <c r="A170" s="45" t="n">
        <v>2008</v>
      </c>
      <c r="B170" s="46" t="n">
        <v>4</v>
      </c>
      <c r="C170" s="39" t="n">
        <v>1551</v>
      </c>
      <c r="D170" s="48" t="s">
        <v>22</v>
      </c>
      <c r="E170" s="41" t="n">
        <v>8.21125842072341</v>
      </c>
      <c r="F170" s="42" t="n">
        <v>-10.7623158076829</v>
      </c>
      <c r="G170" s="43" t="n">
        <v>9.26925934212954</v>
      </c>
      <c r="H170" s="42" t="n">
        <v>-11.1375408945415</v>
      </c>
      <c r="I170" s="41" t="n">
        <v>-1.60883993388823</v>
      </c>
      <c r="J170" s="43" t="n">
        <v>3.05605485097789</v>
      </c>
      <c r="K170" s="43" t="n">
        <v>-10.436469666887</v>
      </c>
      <c r="L170" s="42" t="n">
        <v>-0.407236716474372</v>
      </c>
      <c r="M170" s="44" t="n">
        <v>-2.70539308124725</v>
      </c>
    </row>
    <row r="171" s="9" customFormat="true" ht="11.25" hidden="false" customHeight="false" outlineLevel="0" collapsed="false">
      <c r="A171" s="45" t="n">
        <v>2009</v>
      </c>
      <c r="B171" s="46" t="n">
        <v>1</v>
      </c>
      <c r="C171" s="39" t="n">
        <v>1551</v>
      </c>
      <c r="D171" s="48" t="s">
        <v>22</v>
      </c>
      <c r="E171" s="41" t="n">
        <v>-1.4526067422793</v>
      </c>
      <c r="F171" s="42" t="n">
        <v>-17.1385288438512</v>
      </c>
      <c r="G171" s="43" t="n">
        <v>-4.19012017970839</v>
      </c>
      <c r="H171" s="42" t="n">
        <v>-20.0550559310476</v>
      </c>
      <c r="I171" s="41" t="n">
        <v>-0.309702652214028</v>
      </c>
      <c r="J171" s="43" t="n">
        <v>8.04059412389755</v>
      </c>
      <c r="K171" s="43" t="n">
        <v>-16.0081784524207</v>
      </c>
      <c r="L171" s="42" t="n">
        <v>9.58186479464445</v>
      </c>
      <c r="M171" s="44" t="n">
        <v>-8.90920287528815</v>
      </c>
    </row>
    <row r="172" s="9" customFormat="true" ht="11.25" hidden="false" customHeight="false" outlineLevel="0" collapsed="false">
      <c r="A172" s="45" t="n">
        <v>2009</v>
      </c>
      <c r="B172" s="46" t="n">
        <v>2</v>
      </c>
      <c r="C172" s="39" t="n">
        <v>1551</v>
      </c>
      <c r="D172" s="48" t="s">
        <v>22</v>
      </c>
      <c r="E172" s="41" t="n">
        <v>-1.4842406954624</v>
      </c>
      <c r="F172" s="42" t="n">
        <v>-11.6786767776241</v>
      </c>
      <c r="G172" s="43" t="n">
        <v>2.95359047525787</v>
      </c>
      <c r="H172" s="42" t="n">
        <v>-8.56173942457271</v>
      </c>
      <c r="I172" s="41" t="n">
        <v>1.9163813354681</v>
      </c>
      <c r="J172" s="43" t="n">
        <v>6.88276575733229</v>
      </c>
      <c r="K172" s="43" t="n">
        <v>-8.29727645496293</v>
      </c>
      <c r="L172" s="42" t="n">
        <v>11.313334797273</v>
      </c>
      <c r="M172" s="44" t="n">
        <v>-6.451910822812</v>
      </c>
    </row>
    <row r="173" s="9" customFormat="true" ht="11.25" hidden="false" customHeight="false" outlineLevel="0" collapsed="false">
      <c r="A173" s="45" t="n">
        <v>2009</v>
      </c>
      <c r="B173" s="46" t="n">
        <v>3</v>
      </c>
      <c r="C173" s="39" t="n">
        <v>1551</v>
      </c>
      <c r="D173" s="48" t="s">
        <v>22</v>
      </c>
      <c r="E173" s="41" t="n">
        <v>-0.419041949799023</v>
      </c>
      <c r="F173" s="42" t="n">
        <v>-6.62421013500337</v>
      </c>
      <c r="G173" s="43" t="n">
        <v>-0.0114902321070645</v>
      </c>
      <c r="H173" s="42" t="n">
        <v>-5.99726157773659</v>
      </c>
      <c r="I173" s="41" t="n">
        <v>2.93891937552893</v>
      </c>
      <c r="J173" s="43" t="n">
        <v>6.95484875214503</v>
      </c>
      <c r="K173" s="43" t="n">
        <v>-5.5961308015487</v>
      </c>
      <c r="L173" s="42" t="n">
        <v>11.0520986391697</v>
      </c>
      <c r="M173" s="44" t="n">
        <v>-4.49193168061058</v>
      </c>
    </row>
    <row r="174" s="9" customFormat="true" ht="11.25" hidden="false" customHeight="false" outlineLevel="0" collapsed="false">
      <c r="A174" s="45" t="n">
        <v>2009</v>
      </c>
      <c r="B174" s="46" t="n">
        <v>4</v>
      </c>
      <c r="C174" s="39" t="n">
        <v>1551</v>
      </c>
      <c r="D174" s="48" t="s">
        <v>22</v>
      </c>
      <c r="E174" s="41" t="n">
        <v>0.569507246495448</v>
      </c>
      <c r="F174" s="42" t="n">
        <v>-1.90543119848186</v>
      </c>
      <c r="G174" s="43" t="n">
        <v>0.530181877163244</v>
      </c>
      <c r="H174" s="42" t="n">
        <v>-1.15212448148836</v>
      </c>
      <c r="I174" s="41" t="n">
        <v>3.98889968683361</v>
      </c>
      <c r="J174" s="43" t="n">
        <v>6.87693028153744</v>
      </c>
      <c r="K174" s="43" t="n">
        <v>-2.29959002483749</v>
      </c>
      <c r="L174" s="42" t="n">
        <v>10.995692153171</v>
      </c>
      <c r="M174" s="44" t="n">
        <v>-2.55635985022448</v>
      </c>
    </row>
    <row r="175" s="9" customFormat="true" ht="11.25" hidden="false" customHeight="false" outlineLevel="0" collapsed="false">
      <c r="A175" s="45" t="n">
        <v>2010</v>
      </c>
      <c r="B175" s="46" t="n">
        <v>1</v>
      </c>
      <c r="C175" s="39" t="n">
        <v>1551</v>
      </c>
      <c r="D175" s="48" t="s">
        <v>22</v>
      </c>
      <c r="E175" s="41" t="n">
        <v>5.73161178214822</v>
      </c>
      <c r="F175" s="42" t="n">
        <v>18.0039781207521</v>
      </c>
      <c r="G175" s="43" t="n">
        <v>3.65850352876407</v>
      </c>
      <c r="H175" s="42" t="n">
        <v>16.9828235878497</v>
      </c>
      <c r="I175" s="41" t="n">
        <v>-0.288550073810541</v>
      </c>
      <c r="J175" s="43" t="n">
        <v>5.37525831008932</v>
      </c>
      <c r="K175" s="43" t="n">
        <v>-13.9851917041264</v>
      </c>
      <c r="L175" s="42" t="n">
        <v>-4.94871241398882</v>
      </c>
      <c r="M175" s="44" t="n">
        <v>4.58531301776522</v>
      </c>
    </row>
    <row r="176" s="9" customFormat="true" ht="11.25" hidden="false" customHeight="false" outlineLevel="0" collapsed="false">
      <c r="A176" s="45" t="n">
        <v>2010</v>
      </c>
      <c r="B176" s="46" t="n">
        <v>2</v>
      </c>
      <c r="C176" s="39" t="n">
        <v>1551</v>
      </c>
      <c r="D176" s="48" t="s">
        <v>22</v>
      </c>
      <c r="E176" s="41" t="n">
        <v>6.38990004332389</v>
      </c>
      <c r="F176" s="42" t="n">
        <v>17.7338722023802</v>
      </c>
      <c r="G176" s="43" t="n">
        <v>1.53087976990969</v>
      </c>
      <c r="H176" s="42" t="n">
        <v>13.5175255271475</v>
      </c>
      <c r="I176" s="41" t="n">
        <v>0.0129388637207626</v>
      </c>
      <c r="J176" s="43" t="n">
        <v>5.2646857301028</v>
      </c>
      <c r="K176" s="43" t="n">
        <v>-12.5754515541113</v>
      </c>
      <c r="L176" s="42" t="n">
        <v>-4.82847688266631</v>
      </c>
      <c r="M176" s="44" t="n">
        <v>5.14314019792843</v>
      </c>
    </row>
    <row r="177" s="9" customFormat="true" ht="11.25" hidden="false" customHeight="false" outlineLevel="0" collapsed="false">
      <c r="A177" s="45" t="n">
        <v>2010</v>
      </c>
      <c r="B177" s="46" t="n">
        <v>3</v>
      </c>
      <c r="C177" s="39" t="n">
        <v>1551</v>
      </c>
      <c r="D177" s="48" t="s">
        <v>22</v>
      </c>
      <c r="E177" s="41" t="n">
        <v>7.93917432636346</v>
      </c>
      <c r="F177" s="42" t="n">
        <v>17.0998734572833</v>
      </c>
      <c r="G177" s="43" t="n">
        <v>2.23661456076005</v>
      </c>
      <c r="H177" s="42" t="n">
        <v>11.8317932190321</v>
      </c>
      <c r="I177" s="41" t="n">
        <v>-0.182576624359797</v>
      </c>
      <c r="J177" s="43" t="n">
        <v>5.26189901605909</v>
      </c>
      <c r="K177" s="43" t="n">
        <v>-13.2920955338787</v>
      </c>
      <c r="L177" s="42" t="n">
        <v>-5.17592410516069</v>
      </c>
      <c r="M177" s="44" t="n">
        <v>5.13514969505648</v>
      </c>
    </row>
    <row r="178" s="9" customFormat="true" ht="11.25" hidden="false" customHeight="false" outlineLevel="0" collapsed="false">
      <c r="A178" s="45" t="n">
        <v>2010</v>
      </c>
      <c r="B178" s="46" t="n">
        <v>4</v>
      </c>
      <c r="C178" s="39" t="n">
        <v>1551</v>
      </c>
      <c r="D178" s="48" t="s">
        <v>22</v>
      </c>
      <c r="E178" s="41" t="n">
        <v>9.46080046383899</v>
      </c>
      <c r="F178" s="42" t="n">
        <v>15.6103114407234</v>
      </c>
      <c r="G178" s="43" t="n">
        <v>4.30419445448771</v>
      </c>
      <c r="H178" s="42" t="n">
        <v>10.7055144059707</v>
      </c>
      <c r="I178" s="41" t="n">
        <v>-0.692608135855707</v>
      </c>
      <c r="J178" s="43" t="n">
        <v>5.6160772900402</v>
      </c>
      <c r="K178" s="43" t="n">
        <v>-15.7195644160262</v>
      </c>
      <c r="L178" s="42" t="n">
        <v>-5.5845179446748</v>
      </c>
      <c r="M178" s="44" t="n">
        <v>4.51260699671836</v>
      </c>
    </row>
    <row r="179" s="9" customFormat="true" ht="11.25" hidden="false" customHeight="false" outlineLevel="0" collapsed="false">
      <c r="A179" s="45" t="n">
        <v>2011</v>
      </c>
      <c r="B179" s="46" t="n">
        <v>1</v>
      </c>
      <c r="C179" s="39" t="n">
        <v>1551</v>
      </c>
      <c r="D179" s="48" t="s">
        <v>22</v>
      </c>
      <c r="E179" s="41" t="n">
        <v>4.78034051436207</v>
      </c>
      <c r="F179" s="42" t="n">
        <v>-1.28211618527675</v>
      </c>
      <c r="G179" s="43" t="n">
        <v>8.096552331713</v>
      </c>
      <c r="H179" s="42" t="n">
        <v>1.75484905443173</v>
      </c>
      <c r="I179" s="41" t="n">
        <v>1.92387913393112</v>
      </c>
      <c r="J179" s="43" t="n">
        <v>5.85196762674079</v>
      </c>
      <c r="K179" s="43" t="n">
        <v>-9.71342086704333</v>
      </c>
      <c r="L179" s="42" t="n">
        <v>4.90432348158616</v>
      </c>
      <c r="M179" s="44" t="n">
        <v>-0.909081894712159</v>
      </c>
    </row>
    <row r="180" s="9" customFormat="true" ht="11.25" hidden="false" customHeight="false" outlineLevel="0" collapsed="false">
      <c r="A180" s="45" t="n">
        <v>2011</v>
      </c>
      <c r="B180" s="46" t="n">
        <v>2</v>
      </c>
      <c r="C180" s="39" t="n">
        <v>1551</v>
      </c>
      <c r="D180" s="48" t="s">
        <v>22</v>
      </c>
      <c r="E180" s="41" t="n">
        <v>3.44438367432281</v>
      </c>
      <c r="F180" s="42" t="n">
        <v>-5.03310137766164</v>
      </c>
      <c r="G180" s="43" t="n">
        <v>11.2578923178075</v>
      </c>
      <c r="H180" s="42" t="n">
        <v>1.87250353223445</v>
      </c>
      <c r="I180" s="41" t="n">
        <v>1.7334254768174</v>
      </c>
      <c r="J180" s="43" t="n">
        <v>6.14546244481755</v>
      </c>
      <c r="K180" s="43" t="n">
        <v>-11.0002817926746</v>
      </c>
      <c r="L180" s="42" t="n">
        <v>3.9632412496922</v>
      </c>
      <c r="M180" s="44" t="n">
        <v>-0.40531008333798</v>
      </c>
    </row>
    <row r="181" s="9" customFormat="true" ht="11.25" hidden="false" customHeight="false" outlineLevel="0" collapsed="false">
      <c r="A181" s="45" t="n">
        <v>2011</v>
      </c>
      <c r="B181" s="46" t="n">
        <v>3</v>
      </c>
      <c r="C181" s="39" t="n">
        <v>1551</v>
      </c>
      <c r="D181" s="48" t="s">
        <v>22</v>
      </c>
      <c r="E181" s="41" t="n">
        <v>2.75782129627461</v>
      </c>
      <c r="F181" s="42" t="n">
        <v>-5.67750213323632</v>
      </c>
      <c r="G181" s="43" t="n">
        <v>10.9613419890733</v>
      </c>
      <c r="H181" s="42" t="n">
        <v>1.5683912558204</v>
      </c>
      <c r="I181" s="41" t="n">
        <v>1.40490302242591</v>
      </c>
      <c r="J181" s="43" t="n">
        <v>6.47638759441074</v>
      </c>
      <c r="K181" s="43" t="n">
        <v>-13.419537579761</v>
      </c>
      <c r="L181" s="42" t="n">
        <v>2.93332020190351</v>
      </c>
      <c r="M181" s="44" t="n">
        <v>-0.0631670497427024</v>
      </c>
    </row>
    <row r="182" s="9" customFormat="true" ht="11.25" hidden="false" customHeight="false" outlineLevel="0" collapsed="false">
      <c r="A182" s="45" t="n">
        <v>2011</v>
      </c>
      <c r="B182" s="46" t="n">
        <v>4</v>
      </c>
      <c r="C182" s="39" t="n">
        <v>1551</v>
      </c>
      <c r="D182" s="48" t="s">
        <v>22</v>
      </c>
      <c r="E182" s="41" t="n">
        <v>3.73948116782965</v>
      </c>
      <c r="F182" s="42" t="n">
        <v>-4.28387875026883</v>
      </c>
      <c r="G182" s="43" t="n">
        <v>10.8655376220147</v>
      </c>
      <c r="H182" s="42" t="n">
        <v>2.14251490860593</v>
      </c>
      <c r="I182" s="41" t="n">
        <v>1.39121008313634</v>
      </c>
      <c r="J182" s="43" t="n">
        <v>6.31896656294089</v>
      </c>
      <c r="K182" s="43" t="n">
        <v>-13.3178407839341</v>
      </c>
      <c r="L182" s="42" t="n">
        <v>2.82574200645274</v>
      </c>
      <c r="M182" s="44" t="n">
        <v>0.0122712782702621</v>
      </c>
    </row>
    <row r="183" s="9" customFormat="true" ht="11.25" hidden="false" customHeight="false" outlineLevel="0" collapsed="false">
      <c r="A183" s="45" t="n">
        <v>2012</v>
      </c>
      <c r="B183" s="46" t="n">
        <v>1</v>
      </c>
      <c r="C183" s="39" t="n">
        <v>1551</v>
      </c>
      <c r="D183" s="48" t="s">
        <v>22</v>
      </c>
      <c r="E183" s="41" t="n">
        <v>10.0224806884403</v>
      </c>
      <c r="F183" s="42" t="n">
        <v>7.35325376063176</v>
      </c>
      <c r="G183" s="43" t="n">
        <v>11.4973359118553</v>
      </c>
      <c r="H183" s="42" t="n">
        <v>8.88413725570014</v>
      </c>
      <c r="I183" s="41" t="n">
        <v>0.422037844575527</v>
      </c>
      <c r="J183" s="43" t="n">
        <v>4.77952671152269</v>
      </c>
      <c r="K183" s="43" t="n">
        <v>-14.7129818454198</v>
      </c>
      <c r="L183" s="42" t="n">
        <v>-2.88641339888564</v>
      </c>
      <c r="M183" s="44" t="n">
        <v>3.75126828802557</v>
      </c>
    </row>
    <row r="184" s="9" customFormat="true" ht="11.25" hidden="false" customHeight="false" outlineLevel="0" collapsed="false">
      <c r="A184" s="45" t="n">
        <v>2012</v>
      </c>
      <c r="B184" s="46" t="n">
        <v>2</v>
      </c>
      <c r="C184" s="39" t="n">
        <v>1551</v>
      </c>
      <c r="D184" s="48" t="s">
        <v>22</v>
      </c>
      <c r="E184" s="41" t="n">
        <v>7.1990357624838</v>
      </c>
      <c r="F184" s="42" t="n">
        <v>4.07813478567896</v>
      </c>
      <c r="G184" s="43" t="n">
        <v>5.89606649313946</v>
      </c>
      <c r="H184" s="42" t="n">
        <v>2.92790904971324</v>
      </c>
      <c r="I184" s="41" t="n">
        <v>0.126018979047601</v>
      </c>
      <c r="J184" s="43" t="n">
        <v>3.46576316224363</v>
      </c>
      <c r="K184" s="43" t="n">
        <v>-11.3698478222875</v>
      </c>
      <c r="L184" s="42" t="n">
        <v>-3.71353204119167</v>
      </c>
      <c r="M184" s="44" t="n">
        <v>3.97027388534066</v>
      </c>
    </row>
    <row r="185" s="9" customFormat="true" ht="11.25" hidden="false" customHeight="false" outlineLevel="0" collapsed="false">
      <c r="A185" s="45" t="n">
        <v>2012</v>
      </c>
      <c r="B185" s="46" t="n">
        <v>3</v>
      </c>
      <c r="C185" s="39" t="n">
        <v>1551</v>
      </c>
      <c r="D185" s="48" t="s">
        <v>22</v>
      </c>
      <c r="E185" s="41" t="n">
        <v>6.49833761339561</v>
      </c>
      <c r="F185" s="42" t="n">
        <v>2.47277957382555</v>
      </c>
      <c r="G185" s="43" t="n">
        <v>5.57963519284137</v>
      </c>
      <c r="H185" s="42" t="n">
        <v>1.51695695749552</v>
      </c>
      <c r="I185" s="41" t="n">
        <v>-0.242060785906389</v>
      </c>
      <c r="J185" s="43" t="n">
        <v>1.12346712475362</v>
      </c>
      <c r="K185" s="43" t="n">
        <v>-5.15088176993288</v>
      </c>
      <c r="L185" s="42" t="n">
        <v>-3.46445551749646</v>
      </c>
      <c r="M185" s="44" t="n">
        <v>2.94590765026419</v>
      </c>
    </row>
    <row r="186" s="9" customFormat="true" ht="11.25" hidden="false" customHeight="false" outlineLevel="0" collapsed="false">
      <c r="A186" s="45" t="n">
        <v>2012</v>
      </c>
      <c r="B186" s="46" t="n">
        <v>4</v>
      </c>
      <c r="C186" s="39" t="n">
        <v>1551</v>
      </c>
      <c r="D186" s="48" t="s">
        <v>22</v>
      </c>
      <c r="E186" s="41" t="n">
        <v>4.75487536103347</v>
      </c>
      <c r="F186" s="42" t="n">
        <v>0.0926952126433065</v>
      </c>
      <c r="G186" s="43" t="n">
        <v>4.45979527886904</v>
      </c>
      <c r="H186" s="42" t="n">
        <v>-0.384010183060994</v>
      </c>
      <c r="I186" s="41" t="n">
        <v>-0.374759027363197</v>
      </c>
      <c r="J186" s="43" t="n">
        <v>0.169632654815999</v>
      </c>
      <c r="K186" s="43" t="n">
        <v>-2.36785365621573</v>
      </c>
      <c r="L186" s="42" t="n">
        <v>-3.72876549349076</v>
      </c>
      <c r="M186" s="44" t="n">
        <v>2.93996390959465</v>
      </c>
    </row>
    <row r="187" s="9" customFormat="true" ht="11.25" hidden="false" customHeight="false" outlineLevel="0" collapsed="false">
      <c r="A187" s="45" t="n">
        <v>2013</v>
      </c>
      <c r="B187" s="46" t="n">
        <v>1</v>
      </c>
      <c r="C187" s="39" t="n">
        <v>1551</v>
      </c>
      <c r="D187" s="48" t="s">
        <v>22</v>
      </c>
      <c r="E187" s="41" t="n">
        <v>-1.1203387424148</v>
      </c>
      <c r="F187" s="42" t="n">
        <v>-5.34745752713593</v>
      </c>
      <c r="G187" s="43" t="n">
        <v>-0.946753004979641</v>
      </c>
      <c r="H187" s="42" t="n">
        <v>-5.09747860114925</v>
      </c>
      <c r="I187" s="41" t="n">
        <v>2.42580980108788</v>
      </c>
      <c r="J187" s="43" t="n">
        <v>-5.36549692640473</v>
      </c>
      <c r="K187" s="43" t="n">
        <v>35.6726600915407</v>
      </c>
      <c r="L187" s="42" t="n">
        <v>-0.143966535851433</v>
      </c>
      <c r="M187" s="44" t="n">
        <v>4.84628715430931</v>
      </c>
    </row>
    <row r="188" s="9" customFormat="true" ht="11.25" hidden="false" customHeight="false" outlineLevel="0" collapsed="false">
      <c r="A188" s="45" t="n">
        <v>2013</v>
      </c>
      <c r="B188" s="46" t="n">
        <v>2</v>
      </c>
      <c r="C188" s="39" t="n">
        <v>1551</v>
      </c>
      <c r="D188" s="48" t="s">
        <v>22</v>
      </c>
      <c r="E188" s="41" t="n">
        <v>1.16243587360749</v>
      </c>
      <c r="F188" s="42" t="n">
        <v>0.0479796705366056</v>
      </c>
      <c r="G188" s="43" t="n">
        <v>3.61597691071094</v>
      </c>
      <c r="H188" s="42" t="n">
        <v>2.65717143659995</v>
      </c>
      <c r="I188" s="41" t="n">
        <v>2.46121856344466</v>
      </c>
      <c r="J188" s="43" t="n">
        <v>-4.66932581333238</v>
      </c>
      <c r="K188" s="43" t="n">
        <v>31.1139730509636</v>
      </c>
      <c r="L188" s="42" t="n">
        <v>0.6471631792148</v>
      </c>
      <c r="M188" s="44" t="n">
        <v>4.14326640691184</v>
      </c>
    </row>
    <row r="189" s="9" customFormat="true" ht="11.25" hidden="false" customHeight="false" outlineLevel="0" collapsed="false">
      <c r="A189" s="45" t="n">
        <v>2013</v>
      </c>
      <c r="B189" s="46" t="n">
        <v>3</v>
      </c>
      <c r="C189" s="39" t="n">
        <v>1551</v>
      </c>
      <c r="D189" s="48" t="s">
        <v>22</v>
      </c>
      <c r="E189" s="41" t="n">
        <v>-0.258372249863697</v>
      </c>
      <c r="F189" s="42" t="n">
        <v>-0.247286731567257</v>
      </c>
      <c r="G189" s="43" t="n">
        <v>2.12610007556478</v>
      </c>
      <c r="H189" s="42" t="n">
        <v>2.51817328591886</v>
      </c>
      <c r="I189" s="41" t="n">
        <v>2.79100485062057</v>
      </c>
      <c r="J189" s="43" t="n">
        <v>-3.99076079071521</v>
      </c>
      <c r="K189" s="43" t="n">
        <v>28.7829058691817</v>
      </c>
      <c r="L189" s="42" t="n">
        <v>1.40096754340786</v>
      </c>
      <c r="M189" s="44" t="n">
        <v>4.08055992235312</v>
      </c>
    </row>
    <row r="190" s="9" customFormat="true" ht="11.25" hidden="false" customHeight="false" outlineLevel="0" collapsed="false">
      <c r="A190" s="45" t="n">
        <v>2013</v>
      </c>
      <c r="B190" s="46" t="n">
        <v>4</v>
      </c>
      <c r="C190" s="39" t="n">
        <v>1551</v>
      </c>
      <c r="D190" s="48" t="s">
        <v>22</v>
      </c>
      <c r="E190" s="41" t="n">
        <v>-1.28423076728332</v>
      </c>
      <c r="F190" s="42" t="n">
        <v>0.0138022878287245</v>
      </c>
      <c r="G190" s="43" t="n">
        <v>-0.426937543436836</v>
      </c>
      <c r="H190" s="42" t="n">
        <v>1.39205309073482</v>
      </c>
      <c r="I190" s="41" t="n">
        <v>-0.906044981480576</v>
      </c>
      <c r="J190" s="43" t="n">
        <v>-5.57208094256849</v>
      </c>
      <c r="K190" s="43" t="n">
        <v>16.6209621585183</v>
      </c>
      <c r="L190" s="42" t="n">
        <v>-4.84223542510217</v>
      </c>
      <c r="M190" s="44" t="n">
        <v>2.73203271506799</v>
      </c>
    </row>
    <row r="191" s="9" customFormat="true" ht="11.25" hidden="false" customHeight="false" outlineLevel="0" collapsed="false">
      <c r="A191" s="45" t="n">
        <v>2014</v>
      </c>
      <c r="B191" s="46" t="n">
        <v>1</v>
      </c>
      <c r="C191" s="39" t="n">
        <v>1551</v>
      </c>
      <c r="D191" s="48" t="s">
        <v>22</v>
      </c>
      <c r="E191" s="41" t="n">
        <v>-9.36333032317199</v>
      </c>
      <c r="F191" s="42" t="n">
        <v>-7.01925874512243</v>
      </c>
      <c r="G191" s="43" t="n">
        <v>-10.7863409792064</v>
      </c>
      <c r="H191" s="42" t="n">
        <v>-8.22867497851182</v>
      </c>
      <c r="I191" s="41" t="n">
        <v>-12.8802430487839</v>
      </c>
      <c r="J191" s="43" t="n">
        <v>-6.97419113884067</v>
      </c>
      <c r="K191" s="43" t="n">
        <v>-30.459261883172</v>
      </c>
      <c r="L191" s="42" t="n">
        <v>-21.3634032196841</v>
      </c>
      <c r="M191" s="44" t="n">
        <v>-5.27024369402618</v>
      </c>
    </row>
    <row r="192" s="9" customFormat="true" ht="11.25" hidden="false" customHeight="false" outlineLevel="0" collapsed="false">
      <c r="A192" s="45" t="n">
        <v>2014</v>
      </c>
      <c r="B192" s="46" t="n">
        <v>2</v>
      </c>
      <c r="C192" s="39" t="n">
        <v>1551</v>
      </c>
      <c r="D192" s="48" t="s">
        <v>22</v>
      </c>
      <c r="E192" s="41" t="n">
        <v>-8.06640814009974</v>
      </c>
      <c r="F192" s="42" t="n">
        <v>-7.00891027215555</v>
      </c>
      <c r="G192" s="43" t="n">
        <v>-12.9119470524513</v>
      </c>
      <c r="H192" s="42" t="n">
        <v>-11.5901672677785</v>
      </c>
      <c r="I192" s="41" t="n">
        <v>-13.1800317469724</v>
      </c>
      <c r="J192" s="43" t="n">
        <v>-6.56485226415752</v>
      </c>
      <c r="K192" s="43" t="n">
        <v>-32.5072348321227</v>
      </c>
      <c r="L192" s="42" t="n">
        <v>-21.5636468968845</v>
      </c>
      <c r="M192" s="44" t="n">
        <v>-5.66744534964728</v>
      </c>
    </row>
    <row r="193" s="9" customFormat="true" ht="11.25" hidden="false" customHeight="false" outlineLevel="0" collapsed="false">
      <c r="A193" s="45" t="n">
        <v>2014</v>
      </c>
      <c r="B193" s="46" t="n">
        <v>3</v>
      </c>
      <c r="C193" s="39" t="n">
        <v>1551</v>
      </c>
      <c r="D193" s="48" t="s">
        <v>22</v>
      </c>
      <c r="E193" s="41" t="n">
        <v>-4.8592104886072</v>
      </c>
      <c r="F193" s="42" t="n">
        <v>-4.54037623654949</v>
      </c>
      <c r="G193" s="43" t="n">
        <v>-11.0632243997572</v>
      </c>
      <c r="H193" s="42" t="n">
        <v>-10.4609119047872</v>
      </c>
      <c r="I193" s="41" t="n">
        <v>-13.1000274294117</v>
      </c>
      <c r="J193" s="43" t="n">
        <v>-6.0273475153699</v>
      </c>
      <c r="K193" s="43" t="n">
        <v>-33.3085274224657</v>
      </c>
      <c r="L193" s="42" t="n">
        <v>-22.3336380958854</v>
      </c>
      <c r="M193" s="44" t="n">
        <v>-4.7544291647439</v>
      </c>
    </row>
    <row r="194" s="9" customFormat="true" ht="11.25" hidden="false" customHeight="false" outlineLevel="0" collapsed="false">
      <c r="A194" s="45" t="n">
        <v>2014</v>
      </c>
      <c r="B194" s="46" t="n">
        <v>4</v>
      </c>
      <c r="C194" s="39" t="n">
        <v>1551</v>
      </c>
      <c r="D194" s="48" t="s">
        <v>22</v>
      </c>
      <c r="E194" s="41" t="n">
        <v>-1.61157210343681</v>
      </c>
      <c r="F194" s="42" t="n">
        <v>-1.95445590744089</v>
      </c>
      <c r="G194" s="43" t="n">
        <v>-7.8910740110892</v>
      </c>
      <c r="H194" s="42" t="n">
        <v>-7.99803876206224</v>
      </c>
      <c r="I194" s="41" t="n">
        <v>-9.89634984053789</v>
      </c>
      <c r="J194" s="43" t="n">
        <v>-4.33333345758585</v>
      </c>
      <c r="K194" s="43" t="n">
        <v>-26.8160950908645</v>
      </c>
      <c r="L194" s="42" t="n">
        <v>-17.6976478045514</v>
      </c>
      <c r="M194" s="44" t="n">
        <v>-3.21750917682444</v>
      </c>
    </row>
    <row r="195" s="9" customFormat="true" ht="11.25" hidden="false" customHeight="false" outlineLevel="0" collapsed="false">
      <c r="A195" s="45" t="n">
        <v>2015</v>
      </c>
      <c r="B195" s="46" t="n">
        <v>1</v>
      </c>
      <c r="C195" s="39" t="n">
        <v>1551</v>
      </c>
      <c r="D195" s="48" t="s">
        <v>22</v>
      </c>
      <c r="E195" s="41" t="n">
        <v>21.5440084041509</v>
      </c>
      <c r="F195" s="42" t="n">
        <v>9.57196431848783</v>
      </c>
      <c r="G195" s="43" t="n">
        <v>13.9500448454015</v>
      </c>
      <c r="H195" s="42" t="n">
        <v>2.58494465614562</v>
      </c>
      <c r="I195" s="41" t="n">
        <v>2.25886953011323</v>
      </c>
      <c r="J195" s="43" t="n">
        <v>7.28939520497028</v>
      </c>
      <c r="K195" s="43" t="n">
        <v>-17.7708514935305</v>
      </c>
      <c r="L195" s="42" t="n">
        <v>-1.19146960148748</v>
      </c>
      <c r="M195" s="44" t="n">
        <v>4.82824176338433</v>
      </c>
    </row>
    <row r="196" s="9" customFormat="true" ht="11.25" hidden="false" customHeight="false" outlineLevel="0" collapsed="false">
      <c r="A196" s="45" t="n">
        <v>2015</v>
      </c>
      <c r="B196" s="46" t="n">
        <v>2</v>
      </c>
      <c r="C196" s="39" t="n">
        <v>1551</v>
      </c>
      <c r="D196" s="48" t="s">
        <v>22</v>
      </c>
      <c r="E196" s="41" t="n">
        <v>18.91271398323</v>
      </c>
      <c r="F196" s="42" t="n">
        <v>6.41572464962638</v>
      </c>
      <c r="G196" s="43" t="n">
        <v>13.4516007447479</v>
      </c>
      <c r="H196" s="42" t="n">
        <v>1.49452688442399</v>
      </c>
      <c r="I196" s="41" t="n">
        <v>0.15296932702644</v>
      </c>
      <c r="J196" s="43" t="n">
        <v>5.39481883635833</v>
      </c>
      <c r="K196" s="43" t="n">
        <v>-21.0484522478259</v>
      </c>
      <c r="L196" s="42" t="n">
        <v>-6.17030041324466</v>
      </c>
      <c r="M196" s="44" t="n">
        <v>4.86443087859321</v>
      </c>
    </row>
    <row r="197" s="9" customFormat="true" ht="11.25" hidden="false" customHeight="false" outlineLevel="0" collapsed="false">
      <c r="A197" s="45" t="n">
        <v>2015</v>
      </c>
      <c r="B197" s="46" t="n">
        <v>3</v>
      </c>
      <c r="C197" s="39" t="n">
        <v>1551</v>
      </c>
      <c r="D197" s="48" t="s">
        <v>22</v>
      </c>
      <c r="E197" s="41" t="n">
        <v>19.781294433047</v>
      </c>
      <c r="F197" s="42" t="n">
        <v>7.25711924830341</v>
      </c>
      <c r="G197" s="43" t="n">
        <v>15.2596116726887</v>
      </c>
      <c r="H197" s="42" t="n">
        <v>3.15633586319524</v>
      </c>
      <c r="I197" s="41" t="n">
        <v>-1.00321614814186</v>
      </c>
      <c r="J197" s="43" t="n">
        <v>2.50078472545229</v>
      </c>
      <c r="K197" s="43" t="n">
        <v>-15.1105667271896</v>
      </c>
      <c r="L197" s="42" t="n">
        <v>-7.83452317759588</v>
      </c>
      <c r="M197" s="44" t="n">
        <v>4.03153366508984</v>
      </c>
    </row>
    <row r="198" s="9" customFormat="true" ht="11.25" hidden="false" customHeight="false" outlineLevel="0" collapsed="false">
      <c r="A198" s="45" t="n">
        <v>2015</v>
      </c>
      <c r="B198" s="46" t="n">
        <v>4</v>
      </c>
      <c r="C198" s="39" t="n">
        <v>1551</v>
      </c>
      <c r="D198" s="48" t="s">
        <v>22</v>
      </c>
      <c r="E198" s="41" t="n">
        <v>19.7116180420672</v>
      </c>
      <c r="F198" s="42" t="n">
        <v>6.55704519014178</v>
      </c>
      <c r="G198" s="43" t="n">
        <v>16.692943770596</v>
      </c>
      <c r="H198" s="42" t="n">
        <v>3.95192605012689</v>
      </c>
      <c r="I198" s="41" t="n">
        <v>-1.20248115493449</v>
      </c>
      <c r="J198" s="43" t="n">
        <v>-1.03962626423542</v>
      </c>
      <c r="K198" s="43" t="n">
        <v>-1.84996561433056</v>
      </c>
      <c r="L198" s="42" t="n">
        <v>-7.52658675456109</v>
      </c>
      <c r="M198" s="44" t="n">
        <v>3.40166161852729</v>
      </c>
    </row>
    <row r="199" s="9" customFormat="true" ht="11.25" hidden="false" customHeight="false" outlineLevel="0" collapsed="false">
      <c r="A199" s="45" t="n">
        <v>2016</v>
      </c>
      <c r="B199" s="46" t="n">
        <v>1</v>
      </c>
      <c r="C199" s="39" t="n">
        <v>1551</v>
      </c>
      <c r="D199" s="48" t="s">
        <v>22</v>
      </c>
      <c r="E199" s="41" t="n">
        <v>12.2130573889059</v>
      </c>
      <c r="F199" s="42" t="n">
        <v>1.53592132657916</v>
      </c>
      <c r="G199" s="43" t="n">
        <v>12.6094603292759</v>
      </c>
      <c r="H199" s="42" t="n">
        <v>2.01469005503854</v>
      </c>
      <c r="I199" s="41" t="n">
        <v>-4.14272424180034</v>
      </c>
      <c r="J199" s="43" t="n">
        <v>-16.6954797381653</v>
      </c>
      <c r="K199" s="43" t="n">
        <v>61.0698890576306</v>
      </c>
      <c r="L199" s="42" t="n">
        <v>-7.77575734292898</v>
      </c>
      <c r="M199" s="44" t="n">
        <v>-1.59266226346946</v>
      </c>
    </row>
    <row r="200" s="9" customFormat="true" ht="11.25" hidden="false" customHeight="false" outlineLevel="0" collapsed="false">
      <c r="A200" s="45" t="n">
        <v>2016</v>
      </c>
      <c r="B200" s="46" t="n">
        <v>2</v>
      </c>
      <c r="C200" s="39" t="n">
        <f aca="false">+C199</f>
        <v>1551</v>
      </c>
      <c r="D200" s="48" t="str">
        <f aca="false">+D199</f>
        <v>Elaboración de productos de molinería, almidones, panadería y productos farináceos</v>
      </c>
      <c r="E200" s="41" t="n">
        <v>14.1003814276324</v>
      </c>
      <c r="F200" s="42" t="n">
        <v>4.88197721610923</v>
      </c>
      <c r="G200" s="43" t="n">
        <v>14.3268198820254</v>
      </c>
      <c r="H200" s="42" t="n">
        <v>4.98350660831657</v>
      </c>
      <c r="I200" s="41" t="n">
        <v>-2.13860859982078</v>
      </c>
      <c r="J200" s="43" t="n">
        <v>-15.4840116218131</v>
      </c>
      <c r="K200" s="43" t="n">
        <v>69.9174894085857</v>
      </c>
      <c r="L200" s="42" t="n">
        <v>-2.64277685731345</v>
      </c>
      <c r="M200" s="44" t="n">
        <v>-1.8024830207013</v>
      </c>
    </row>
    <row r="201" s="9" customFormat="true" ht="11.25" hidden="false" customHeight="false" outlineLevel="0" collapsed="false">
      <c r="A201" s="37" t="n">
        <v>2005</v>
      </c>
      <c r="B201" s="38" t="n">
        <v>1</v>
      </c>
      <c r="C201" s="39" t="n">
        <f aca="false">+C202</f>
        <v>1590</v>
      </c>
      <c r="D201" s="49" t="str">
        <f aca="false">+D202</f>
        <v>Bebidas</v>
      </c>
      <c r="E201" s="41" t="n">
        <v>2.9350463785044</v>
      </c>
      <c r="F201" s="42" t="n">
        <v>-1.81287091614674</v>
      </c>
      <c r="G201" s="43" t="n">
        <v>2.49578855082362</v>
      </c>
      <c r="H201" s="42" t="n">
        <v>-1.64463325873373</v>
      </c>
      <c r="I201" s="41" t="n">
        <v>1.27940681193341</v>
      </c>
      <c r="J201" s="43" t="n">
        <v>-2.99495042044046</v>
      </c>
      <c r="K201" s="43" t="n">
        <v>4.31065481026802</v>
      </c>
      <c r="L201" s="42" t="n">
        <v>3.28498632030608</v>
      </c>
      <c r="M201" s="44" t="n">
        <v>-0.912403471625197</v>
      </c>
    </row>
    <row r="202" s="9" customFormat="true" ht="11.25" hidden="false" customHeight="false" outlineLevel="0" collapsed="false">
      <c r="A202" s="37" t="n">
        <v>2005</v>
      </c>
      <c r="B202" s="38" t="n">
        <v>2</v>
      </c>
      <c r="C202" s="39" t="n">
        <f aca="false">+C203</f>
        <v>1590</v>
      </c>
      <c r="D202" s="49" t="str">
        <f aca="false">+D203</f>
        <v>Bebidas</v>
      </c>
      <c r="E202" s="41" t="n">
        <v>6.36078655820339</v>
      </c>
      <c r="F202" s="42" t="n">
        <v>1.93987790799916</v>
      </c>
      <c r="G202" s="43" t="n">
        <v>2.55134628331966</v>
      </c>
      <c r="H202" s="42" t="n">
        <v>-1.1654220253149</v>
      </c>
      <c r="I202" s="41" t="n">
        <v>1.93713588158937</v>
      </c>
      <c r="J202" s="43" t="n">
        <v>-2.76955490859041</v>
      </c>
      <c r="K202" s="43" t="n">
        <v>5.3689684624587</v>
      </c>
      <c r="L202" s="42" t="n">
        <v>2.77725733215605</v>
      </c>
      <c r="M202" s="44" t="n">
        <v>0.999306072820289</v>
      </c>
    </row>
    <row r="203" s="9" customFormat="true" ht="11.25" hidden="false" customHeight="false" outlineLevel="0" collapsed="false">
      <c r="A203" s="37" t="n">
        <v>2005</v>
      </c>
      <c r="B203" s="38" t="n">
        <v>3</v>
      </c>
      <c r="C203" s="39" t="n">
        <f aca="false">+C204</f>
        <v>1590</v>
      </c>
      <c r="D203" s="49" t="str">
        <f aca="false">+D204</f>
        <v>Bebidas</v>
      </c>
      <c r="E203" s="41" t="n">
        <v>9.05912335565029</v>
      </c>
      <c r="F203" s="42" t="n">
        <v>5.25088408687742</v>
      </c>
      <c r="G203" s="43" t="n">
        <v>5.5161816283448</v>
      </c>
      <c r="H203" s="42" t="n">
        <v>2.38654625026282</v>
      </c>
      <c r="I203" s="41" t="n">
        <v>3.14629780445941</v>
      </c>
      <c r="J203" s="43" t="n">
        <v>-0.480687346923958</v>
      </c>
      <c r="K203" s="43" t="n">
        <v>5.85926037526396</v>
      </c>
      <c r="L203" s="42" t="n">
        <v>4.64403025455387</v>
      </c>
      <c r="M203" s="44" t="n">
        <v>1.45393101766697</v>
      </c>
    </row>
    <row r="204" s="9" customFormat="true" ht="11.25" hidden="false" customHeight="false" outlineLevel="0" collapsed="false">
      <c r="A204" s="37" t="n">
        <v>2005</v>
      </c>
      <c r="B204" s="38" t="n">
        <v>4</v>
      </c>
      <c r="C204" s="39" t="n">
        <f aca="false">+C205</f>
        <v>1590</v>
      </c>
      <c r="D204" s="49" t="str">
        <f aca="false">+D205</f>
        <v>Bebidas</v>
      </c>
      <c r="E204" s="41" t="n">
        <v>10.7918682540077</v>
      </c>
      <c r="F204" s="42" t="n">
        <v>6.65735131358834</v>
      </c>
      <c r="G204" s="43" t="n">
        <v>5.05210534130302</v>
      </c>
      <c r="H204" s="42" t="n">
        <v>1.54111982682208</v>
      </c>
      <c r="I204" s="41" t="n">
        <v>1.74468238349132</v>
      </c>
      <c r="J204" s="43" t="n">
        <v>-1.9358886893792</v>
      </c>
      <c r="K204" s="43" t="n">
        <v>4.47256730559434</v>
      </c>
      <c r="L204" s="42" t="n">
        <v>2.62291215648884</v>
      </c>
      <c r="M204" s="44" t="n">
        <v>0.732381712438851</v>
      </c>
    </row>
    <row r="205" s="9" customFormat="true" ht="11.25" hidden="false" customHeight="false" outlineLevel="0" collapsed="false">
      <c r="A205" s="45" t="n">
        <v>2006</v>
      </c>
      <c r="B205" s="46" t="n">
        <v>1</v>
      </c>
      <c r="C205" s="39" t="n">
        <v>1590</v>
      </c>
      <c r="D205" s="48" t="s">
        <v>23</v>
      </c>
      <c r="E205" s="41" t="n">
        <v>9.29517553161328</v>
      </c>
      <c r="F205" s="42" t="n">
        <v>4.04939807420365</v>
      </c>
      <c r="G205" s="43" t="n">
        <v>15.0716840015857</v>
      </c>
      <c r="H205" s="42" t="n">
        <v>10.1675456048472</v>
      </c>
      <c r="I205" s="41" t="n">
        <v>-2.96037235639332</v>
      </c>
      <c r="J205" s="43" t="n">
        <v>-2.58100647077801</v>
      </c>
      <c r="K205" s="43" t="n">
        <v>-3.21056503577152</v>
      </c>
      <c r="L205" s="42" t="n">
        <v>-2.34737991183141</v>
      </c>
      <c r="M205" s="44" t="n">
        <v>-3.65866280273237</v>
      </c>
    </row>
    <row r="206" s="9" customFormat="true" ht="11.25" hidden="false" customHeight="false" outlineLevel="0" collapsed="false">
      <c r="A206" s="45" t="n">
        <v>2006</v>
      </c>
      <c r="B206" s="46" t="n">
        <v>2</v>
      </c>
      <c r="C206" s="39" t="n">
        <v>1590</v>
      </c>
      <c r="D206" s="48" t="s">
        <v>23</v>
      </c>
      <c r="E206" s="41" t="n">
        <v>9.28215049802468</v>
      </c>
      <c r="F206" s="42" t="n">
        <v>4.46468204462991</v>
      </c>
      <c r="G206" s="43" t="n">
        <v>12.9665797477508</v>
      </c>
      <c r="H206" s="42" t="n">
        <v>8.45508595411222</v>
      </c>
      <c r="I206" s="41" t="n">
        <v>-3.28163947774597</v>
      </c>
      <c r="J206" s="43" t="n">
        <v>-2.70135570260331</v>
      </c>
      <c r="K206" s="43" t="n">
        <v>-3.6720669762779</v>
      </c>
      <c r="L206" s="42" t="n">
        <v>-2.14673324306631</v>
      </c>
      <c r="M206" s="44" t="n">
        <v>-4.57084030369323</v>
      </c>
    </row>
    <row r="207" s="9" customFormat="true" ht="11.25" hidden="false" customHeight="false" outlineLevel="0" collapsed="false">
      <c r="A207" s="45" t="n">
        <v>2006</v>
      </c>
      <c r="B207" s="46" t="n">
        <v>3</v>
      </c>
      <c r="C207" s="39" t="n">
        <v>1590</v>
      </c>
      <c r="D207" s="48" t="s">
        <v>23</v>
      </c>
      <c r="E207" s="41" t="n">
        <v>13.0971373106117</v>
      </c>
      <c r="F207" s="42" t="n">
        <v>7.99456804413912</v>
      </c>
      <c r="G207" s="43" t="n">
        <v>15.6695908130059</v>
      </c>
      <c r="H207" s="42" t="n">
        <v>10.7881194637894</v>
      </c>
      <c r="I207" s="41" t="n">
        <v>-4.54518486782082</v>
      </c>
      <c r="J207" s="43" t="n">
        <v>-5.35151457744215</v>
      </c>
      <c r="K207" s="43" t="n">
        <v>-3.97817685159514</v>
      </c>
      <c r="L207" s="42" t="n">
        <v>-4.52567560883549</v>
      </c>
      <c r="M207" s="44" t="n">
        <v>-4.56792257172486</v>
      </c>
    </row>
    <row r="208" s="9" customFormat="true" ht="11.25" hidden="false" customHeight="false" outlineLevel="0" collapsed="false">
      <c r="A208" s="45" t="n">
        <v>2006</v>
      </c>
      <c r="B208" s="46" t="n">
        <v>4</v>
      </c>
      <c r="C208" s="39" t="n">
        <v>1590</v>
      </c>
      <c r="D208" s="48" t="s">
        <v>23</v>
      </c>
      <c r="E208" s="41" t="n">
        <v>15.6183666877536</v>
      </c>
      <c r="F208" s="42" t="n">
        <v>10.7666308480128</v>
      </c>
      <c r="G208" s="43" t="n">
        <v>18.6831556409405</v>
      </c>
      <c r="H208" s="42" t="n">
        <v>13.9398566657534</v>
      </c>
      <c r="I208" s="41" t="n">
        <v>-4.07714431492624</v>
      </c>
      <c r="J208" s="43" t="n">
        <v>-4.86302883350864</v>
      </c>
      <c r="K208" s="43" t="n">
        <v>-3.53040865599932</v>
      </c>
      <c r="L208" s="42" t="n">
        <v>-4.03857116734278</v>
      </c>
      <c r="M208" s="44" t="n">
        <v>-4.12244050554071</v>
      </c>
    </row>
    <row r="209" s="9" customFormat="true" ht="11.25" hidden="false" customHeight="false" outlineLevel="0" collapsed="false">
      <c r="A209" s="45" t="n">
        <v>2007</v>
      </c>
      <c r="B209" s="46" t="n">
        <v>1</v>
      </c>
      <c r="C209" s="39" t="n">
        <v>1590</v>
      </c>
      <c r="D209" s="48" t="s">
        <v>23</v>
      </c>
      <c r="E209" s="41" t="n">
        <v>30.9790664469849</v>
      </c>
      <c r="F209" s="42" t="n">
        <v>23.8062869820489</v>
      </c>
      <c r="G209" s="43" t="n">
        <v>21.1904089248468</v>
      </c>
      <c r="H209" s="42" t="n">
        <v>15.1355379577447</v>
      </c>
      <c r="I209" s="41" t="n">
        <v>-1.37836575400083</v>
      </c>
      <c r="J209" s="43" t="n">
        <v>0.36928960177957</v>
      </c>
      <c r="K209" s="43" t="n">
        <v>-2.53844538052984</v>
      </c>
      <c r="L209" s="42" t="n">
        <v>-3.02335500119158</v>
      </c>
      <c r="M209" s="44" t="n">
        <v>0.521029166890472</v>
      </c>
    </row>
    <row r="210" s="9" customFormat="true" ht="11.25" hidden="false" customHeight="false" outlineLevel="0" collapsed="false">
      <c r="A210" s="45" t="n">
        <v>2007</v>
      </c>
      <c r="B210" s="46" t="n">
        <v>2</v>
      </c>
      <c r="C210" s="39" t="n">
        <v>1590</v>
      </c>
      <c r="D210" s="48" t="s">
        <v>23</v>
      </c>
      <c r="E210" s="41" t="n">
        <v>21.9651721970413</v>
      </c>
      <c r="F210" s="42" t="n">
        <v>15.2238942737448</v>
      </c>
      <c r="G210" s="43" t="n">
        <v>23.3439622487306</v>
      </c>
      <c r="H210" s="42" t="n">
        <v>16.4063645027295</v>
      </c>
      <c r="I210" s="41" t="n">
        <v>-1.30787223154616</v>
      </c>
      <c r="J210" s="43" t="n">
        <v>3.38733270746457</v>
      </c>
      <c r="K210" s="43" t="n">
        <v>-4.49874194237458</v>
      </c>
      <c r="L210" s="42" t="n">
        <v>-4.2945521107317</v>
      </c>
      <c r="M210" s="44" t="n">
        <v>2.17104021144046</v>
      </c>
    </row>
    <row r="211" s="9" customFormat="true" ht="11.25" hidden="false" customHeight="false" outlineLevel="0" collapsed="false">
      <c r="A211" s="45" t="n">
        <v>2007</v>
      </c>
      <c r="B211" s="46" t="n">
        <v>3</v>
      </c>
      <c r="C211" s="39" t="n">
        <v>1590</v>
      </c>
      <c r="D211" s="48" t="s">
        <v>23</v>
      </c>
      <c r="E211" s="41" t="n">
        <v>19.0150541488612</v>
      </c>
      <c r="F211" s="42" t="n">
        <v>12.769583941363</v>
      </c>
      <c r="G211" s="43" t="n">
        <v>21.292099014578</v>
      </c>
      <c r="H211" s="42" t="n">
        <v>14.6844019909243</v>
      </c>
      <c r="I211" s="41" t="n">
        <v>-0.543312305258255</v>
      </c>
      <c r="J211" s="43" t="n">
        <v>4.03331789772167</v>
      </c>
      <c r="K211" s="43" t="n">
        <v>-3.71555262280981</v>
      </c>
      <c r="L211" s="42" t="n">
        <v>-4.2057739405433</v>
      </c>
      <c r="M211" s="44" t="n">
        <v>3.72711302678523</v>
      </c>
    </row>
    <row r="212" s="9" customFormat="true" ht="11.25" hidden="false" customHeight="false" outlineLevel="0" collapsed="false">
      <c r="A212" s="45" t="n">
        <v>2007</v>
      </c>
      <c r="B212" s="46" t="n">
        <v>4</v>
      </c>
      <c r="C212" s="39" t="n">
        <v>1590</v>
      </c>
      <c r="D212" s="48" t="s">
        <v>23</v>
      </c>
      <c r="E212" s="41" t="n">
        <v>15.7287486241093</v>
      </c>
      <c r="F212" s="42" t="n">
        <v>9.68666436624395</v>
      </c>
      <c r="G212" s="43" t="n">
        <v>20.3142878216992</v>
      </c>
      <c r="H212" s="42" t="n">
        <v>13.499594570397</v>
      </c>
      <c r="I212" s="41" t="n">
        <v>0.405663129666991</v>
      </c>
      <c r="J212" s="43" t="n">
        <v>4.92771451088973</v>
      </c>
      <c r="K212" s="43" t="n">
        <v>-2.6968458083347</v>
      </c>
      <c r="L212" s="42" t="n">
        <v>-2.61271679976028</v>
      </c>
      <c r="M212" s="44" t="n">
        <v>3.95322713800429</v>
      </c>
    </row>
    <row r="213" s="9" customFormat="true" ht="11.25" hidden="false" customHeight="false" outlineLevel="0" collapsed="false">
      <c r="A213" s="45" t="n">
        <v>2008</v>
      </c>
      <c r="B213" s="46" t="n">
        <v>1</v>
      </c>
      <c r="C213" s="39" t="n">
        <v>1590</v>
      </c>
      <c r="D213" s="48" t="s">
        <v>23</v>
      </c>
      <c r="E213" s="41" t="n">
        <v>1.9478241246738</v>
      </c>
      <c r="F213" s="42" t="n">
        <v>-3.62034300637947</v>
      </c>
      <c r="G213" s="43" t="n">
        <v>17.7932606072403</v>
      </c>
      <c r="H213" s="42" t="n">
        <v>9.86114329429884</v>
      </c>
      <c r="I213" s="41" t="n">
        <v>0.183604098314731</v>
      </c>
      <c r="J213" s="43" t="n">
        <v>6.50260228602735</v>
      </c>
      <c r="K213" s="43" t="n">
        <v>-4.13603789007499</v>
      </c>
      <c r="L213" s="42" t="n">
        <v>1.02000978696472</v>
      </c>
      <c r="M213" s="44" t="n">
        <v>-0.74810302447365</v>
      </c>
    </row>
    <row r="214" s="9" customFormat="true" ht="11.25" hidden="false" customHeight="false" outlineLevel="0" collapsed="false">
      <c r="A214" s="45" t="n">
        <v>2008</v>
      </c>
      <c r="B214" s="46" t="n">
        <v>2</v>
      </c>
      <c r="C214" s="39" t="n">
        <v>1590</v>
      </c>
      <c r="D214" s="48" t="s">
        <v>23</v>
      </c>
      <c r="E214" s="41" t="n">
        <v>5.71858836477483</v>
      </c>
      <c r="F214" s="42" t="n">
        <v>-1.37733226671949</v>
      </c>
      <c r="G214" s="43" t="n">
        <v>16.8406313947261</v>
      </c>
      <c r="H214" s="42" t="n">
        <v>8.04334288035275</v>
      </c>
      <c r="I214" s="41" t="n">
        <v>-0.150297929312387</v>
      </c>
      <c r="J214" s="43" t="n">
        <v>4.01784034279362</v>
      </c>
      <c r="K214" s="43" t="n">
        <v>-3.21688199152607</v>
      </c>
      <c r="L214" s="42" t="n">
        <v>2.60779340867265</v>
      </c>
      <c r="M214" s="44" t="n">
        <v>-3.15964523281598</v>
      </c>
    </row>
    <row r="215" s="9" customFormat="true" ht="11.25" hidden="false" customHeight="false" outlineLevel="0" collapsed="false">
      <c r="A215" s="45" t="n">
        <v>2008</v>
      </c>
      <c r="B215" s="46" t="n">
        <v>3</v>
      </c>
      <c r="C215" s="39" t="n">
        <v>1590</v>
      </c>
      <c r="D215" s="48" t="s">
        <v>23</v>
      </c>
      <c r="E215" s="41" t="n">
        <v>3.68721264170098</v>
      </c>
      <c r="F215" s="42" t="n">
        <v>-3.9102552534079</v>
      </c>
      <c r="G215" s="43" t="n">
        <v>13.2650375344425</v>
      </c>
      <c r="H215" s="42" t="n">
        <v>4.31751366332678</v>
      </c>
      <c r="I215" s="41" t="n">
        <v>-1.11258124210841</v>
      </c>
      <c r="J215" s="43" t="n">
        <v>3.09180318330706</v>
      </c>
      <c r="K215" s="43" t="n">
        <v>-4.26133706878329</v>
      </c>
      <c r="L215" s="42" t="n">
        <v>3.09295250406652</v>
      </c>
      <c r="M215" s="44" t="n">
        <v>-5.64120471409866</v>
      </c>
    </row>
    <row r="216" s="9" customFormat="true" ht="11.25" hidden="false" customHeight="false" outlineLevel="0" collapsed="false">
      <c r="A216" s="45" t="n">
        <v>2008</v>
      </c>
      <c r="B216" s="46" t="n">
        <v>4</v>
      </c>
      <c r="C216" s="39" t="n">
        <v>1590</v>
      </c>
      <c r="D216" s="48" t="s">
        <v>23</v>
      </c>
      <c r="E216" s="41" t="n">
        <v>0.749677763441326</v>
      </c>
      <c r="F216" s="42" t="n">
        <v>-7.11529808179134</v>
      </c>
      <c r="G216" s="43" t="n">
        <v>9.72009401649278</v>
      </c>
      <c r="H216" s="42" t="n">
        <v>0.660195544584269</v>
      </c>
      <c r="I216" s="41" t="n">
        <v>-3.27086271522681</v>
      </c>
      <c r="J216" s="43" t="n">
        <v>0.631892635081428</v>
      </c>
      <c r="K216" s="43" t="n">
        <v>-6.15829741405453</v>
      </c>
      <c r="L216" s="42" t="n">
        <v>0.499373181313217</v>
      </c>
      <c r="M216" s="44" t="n">
        <v>-7.422210649655</v>
      </c>
    </row>
    <row r="217" s="9" customFormat="true" ht="11.25" hidden="false" customHeight="false" outlineLevel="0" collapsed="false">
      <c r="A217" s="45" t="n">
        <v>2009</v>
      </c>
      <c r="B217" s="46" t="n">
        <v>1</v>
      </c>
      <c r="C217" s="39" t="n">
        <v>1590</v>
      </c>
      <c r="D217" s="48" t="s">
        <v>23</v>
      </c>
      <c r="E217" s="41" t="n">
        <v>-6.5490462842899</v>
      </c>
      <c r="F217" s="42" t="n">
        <v>-15.8023318955413</v>
      </c>
      <c r="G217" s="43" t="n">
        <v>-4.06606922384977</v>
      </c>
      <c r="H217" s="42" t="n">
        <v>-13.1651300912356</v>
      </c>
      <c r="I217" s="41" t="n">
        <v>-3.77539747538675</v>
      </c>
      <c r="J217" s="43" t="n">
        <v>-8.75123485295751</v>
      </c>
      <c r="K217" s="43" t="n">
        <v>0.00354730733096176</v>
      </c>
      <c r="L217" s="42" t="n">
        <v>1.51811573459348</v>
      </c>
      <c r="M217" s="44" t="n">
        <v>-9.77710778507591</v>
      </c>
    </row>
    <row r="218" s="9" customFormat="true" ht="11.25" hidden="false" customHeight="false" outlineLevel="0" collapsed="false">
      <c r="A218" s="45" t="n">
        <v>2009</v>
      </c>
      <c r="B218" s="46" t="n">
        <v>2</v>
      </c>
      <c r="C218" s="39" t="n">
        <v>1590</v>
      </c>
      <c r="D218" s="48" t="s">
        <v>23</v>
      </c>
      <c r="E218" s="41" t="n">
        <v>-5.08039172789756</v>
      </c>
      <c r="F218" s="42" t="n">
        <v>-13.715756412878</v>
      </c>
      <c r="G218" s="43" t="n">
        <v>0.666858817398321</v>
      </c>
      <c r="H218" s="42" t="n">
        <v>-8.43232267896813</v>
      </c>
      <c r="I218" s="41" t="n">
        <v>-3.4090587804093</v>
      </c>
      <c r="J218" s="43" t="n">
        <v>-8.15662239176108</v>
      </c>
      <c r="K218" s="43" t="n">
        <v>0.344919643230824</v>
      </c>
      <c r="L218" s="42" t="n">
        <v>1.28128311222493</v>
      </c>
      <c r="M218" s="44" t="n">
        <v>-8.8314661869327</v>
      </c>
    </row>
    <row r="219" s="9" customFormat="true" ht="11.25" hidden="false" customHeight="false" outlineLevel="0" collapsed="false">
      <c r="A219" s="45" t="n">
        <v>2009</v>
      </c>
      <c r="B219" s="46" t="n">
        <v>3</v>
      </c>
      <c r="C219" s="39" t="n">
        <v>1590</v>
      </c>
      <c r="D219" s="48" t="s">
        <v>23</v>
      </c>
      <c r="E219" s="41" t="n">
        <v>-4.19797702778422</v>
      </c>
      <c r="F219" s="42" t="n">
        <v>-12.5501279310001</v>
      </c>
      <c r="G219" s="43" t="n">
        <v>2.74300372699562</v>
      </c>
      <c r="H219" s="42" t="n">
        <v>-6.36634353702821</v>
      </c>
      <c r="I219" s="41" t="n">
        <v>-1.7688646219906</v>
      </c>
      <c r="J219" s="43" t="n">
        <v>-6.56971476333294</v>
      </c>
      <c r="K219" s="43" t="n">
        <v>2.10274440012206</v>
      </c>
      <c r="L219" s="42" t="n">
        <v>2.13454117982586</v>
      </c>
      <c r="M219" s="44" t="n">
        <v>-6.36121890100131</v>
      </c>
    </row>
    <row r="220" s="9" customFormat="true" ht="11.25" hidden="false" customHeight="false" outlineLevel="0" collapsed="false">
      <c r="A220" s="45" t="n">
        <v>2009</v>
      </c>
      <c r="B220" s="46" t="n">
        <v>4</v>
      </c>
      <c r="C220" s="39" t="n">
        <v>1590</v>
      </c>
      <c r="D220" s="48" t="s">
        <v>23</v>
      </c>
      <c r="E220" s="41" t="n">
        <v>0.0357109864915373</v>
      </c>
      <c r="F220" s="42" t="n">
        <v>-8.04137787963522</v>
      </c>
      <c r="G220" s="43" t="n">
        <v>4.1994767089181</v>
      </c>
      <c r="H220" s="42" t="n">
        <v>-4.14835580206281</v>
      </c>
      <c r="I220" s="41" t="n">
        <v>0.132543692051073</v>
      </c>
      <c r="J220" s="43" t="n">
        <v>-4.26635038523764</v>
      </c>
      <c r="K220" s="43" t="n">
        <v>3.6225331093509</v>
      </c>
      <c r="L220" s="42" t="n">
        <v>3.52591393715849</v>
      </c>
      <c r="M220" s="44" t="n">
        <v>-3.9235539805088</v>
      </c>
    </row>
    <row r="221" s="9" customFormat="true" ht="11.25" hidden="false" customHeight="false" outlineLevel="0" collapsed="false">
      <c r="A221" s="45" t="n">
        <v>2010</v>
      </c>
      <c r="B221" s="46" t="n">
        <v>1</v>
      </c>
      <c r="C221" s="39" t="n">
        <v>1590</v>
      </c>
      <c r="D221" s="48" t="s">
        <v>23</v>
      </c>
      <c r="E221" s="41" t="n">
        <v>14.990529558193</v>
      </c>
      <c r="F221" s="42" t="n">
        <v>11.3173920464043</v>
      </c>
      <c r="G221" s="43" t="n">
        <v>16.5197514586443</v>
      </c>
      <c r="H221" s="42" t="n">
        <v>12.1389302495774</v>
      </c>
      <c r="I221" s="41" t="n">
        <v>0.899626468149052</v>
      </c>
      <c r="J221" s="43" t="n">
        <v>0.227323892619651</v>
      </c>
      <c r="K221" s="43" t="n">
        <v>1.36551361972357</v>
      </c>
      <c r="L221" s="42" t="n">
        <v>-0.255521448037527</v>
      </c>
      <c r="M221" s="44" t="n">
        <v>2.37328013912332</v>
      </c>
    </row>
    <row r="222" s="9" customFormat="true" ht="11.25" hidden="false" customHeight="false" outlineLevel="0" collapsed="false">
      <c r="A222" s="45" t="n">
        <v>2010</v>
      </c>
      <c r="B222" s="46" t="n">
        <v>2</v>
      </c>
      <c r="C222" s="39" t="n">
        <v>1590</v>
      </c>
      <c r="D222" s="48" t="s">
        <v>23</v>
      </c>
      <c r="E222" s="41" t="n">
        <v>6.31354817010572</v>
      </c>
      <c r="F222" s="42" t="n">
        <v>2.40511497401461</v>
      </c>
      <c r="G222" s="43" t="n">
        <v>6.81658999297466</v>
      </c>
      <c r="H222" s="42" t="n">
        <v>2.43636569638073</v>
      </c>
      <c r="I222" s="41" t="n">
        <v>-0.915216859697594</v>
      </c>
      <c r="J222" s="43" t="n">
        <v>-1.85876378168442</v>
      </c>
      <c r="K222" s="43" t="n">
        <v>-0.232348580419995</v>
      </c>
      <c r="L222" s="42" t="n">
        <v>-2.3311963525701</v>
      </c>
      <c r="M222" s="44" t="n">
        <v>0.903348154222655</v>
      </c>
    </row>
    <row r="223" s="9" customFormat="true" ht="11.25" hidden="false" customHeight="false" outlineLevel="0" collapsed="false">
      <c r="A223" s="45" t="n">
        <v>2010</v>
      </c>
      <c r="B223" s="46" t="n">
        <v>3</v>
      </c>
      <c r="C223" s="39" t="n">
        <v>1590</v>
      </c>
      <c r="D223" s="48" t="s">
        <v>23</v>
      </c>
      <c r="E223" s="41" t="n">
        <v>-6.89753315740137</v>
      </c>
      <c r="F223" s="42" t="n">
        <v>-9.83689586336884</v>
      </c>
      <c r="G223" s="43" t="n">
        <v>-12.1213583090837</v>
      </c>
      <c r="H223" s="42" t="n">
        <v>-14.847523178541</v>
      </c>
      <c r="I223" s="41" t="n">
        <v>-11.4104287908981</v>
      </c>
      <c r="J223" s="43" t="n">
        <v>-6.29582584232989</v>
      </c>
      <c r="K223" s="43" t="n">
        <v>-15.1847210590644</v>
      </c>
      <c r="L223" s="42" t="n">
        <v>-11.203566243517</v>
      </c>
      <c r="M223" s="44" t="n">
        <v>-11.6758835036966</v>
      </c>
    </row>
    <row r="224" s="9" customFormat="true" ht="11.25" hidden="false" customHeight="false" outlineLevel="0" collapsed="false">
      <c r="A224" s="45" t="n">
        <v>2010</v>
      </c>
      <c r="B224" s="46" t="n">
        <v>4</v>
      </c>
      <c r="C224" s="39" t="n">
        <v>1590</v>
      </c>
      <c r="D224" s="48" t="s">
        <v>23</v>
      </c>
      <c r="E224" s="41" t="n">
        <v>-14.7164935215118</v>
      </c>
      <c r="F224" s="42" t="n">
        <v>-16.9341674458771</v>
      </c>
      <c r="G224" s="43" t="n">
        <v>-21.7009951097319</v>
      </c>
      <c r="H224" s="42" t="n">
        <v>-23.5328367021898</v>
      </c>
      <c r="I224" s="41" t="n">
        <v>-16.1962353068514</v>
      </c>
      <c r="J224" s="43" t="n">
        <v>-8.69081117658224</v>
      </c>
      <c r="K224" s="43" t="n">
        <v>-21.6975470481352</v>
      </c>
      <c r="L224" s="42" t="n">
        <v>-14.5546768577778</v>
      </c>
      <c r="M224" s="44" t="n">
        <v>-18.3105306409219</v>
      </c>
    </row>
    <row r="225" s="9" customFormat="true" ht="11.25" hidden="false" customHeight="false" outlineLevel="0" collapsed="false">
      <c r="A225" s="45" t="n">
        <v>2011</v>
      </c>
      <c r="B225" s="46" t="n">
        <v>1</v>
      </c>
      <c r="C225" s="39" t="n">
        <v>1590</v>
      </c>
      <c r="D225" s="48" t="s">
        <v>23</v>
      </c>
      <c r="E225" s="41" t="n">
        <v>-29.5595520358167</v>
      </c>
      <c r="F225" s="42" t="n">
        <v>-30.1275384600128</v>
      </c>
      <c r="G225" s="43" t="n">
        <v>-41.3398273260585</v>
      </c>
      <c r="H225" s="42" t="n">
        <v>-40.9997838631753</v>
      </c>
      <c r="I225" s="41" t="n">
        <v>-29.405872315146</v>
      </c>
      <c r="J225" s="43" t="n">
        <v>-15.58457922677</v>
      </c>
      <c r="K225" s="43" t="n">
        <v>-38.8761027012576</v>
      </c>
      <c r="L225" s="42" t="n">
        <v>-24.1184134084064</v>
      </c>
      <c r="M225" s="44" t="n">
        <v>-35.9780164876343</v>
      </c>
    </row>
    <row r="226" s="9" customFormat="true" ht="11.25" hidden="false" customHeight="false" outlineLevel="0" collapsed="false">
      <c r="A226" s="45" t="n">
        <v>2011</v>
      </c>
      <c r="B226" s="46" t="n">
        <v>2</v>
      </c>
      <c r="C226" s="39" t="n">
        <v>1590</v>
      </c>
      <c r="D226" s="48" t="s">
        <v>23</v>
      </c>
      <c r="E226" s="41" t="n">
        <v>-22.3523962233241</v>
      </c>
      <c r="F226" s="42" t="n">
        <v>-22.5644338419234</v>
      </c>
      <c r="G226" s="43" t="n">
        <v>-38.322793680866</v>
      </c>
      <c r="H226" s="42" t="n">
        <v>-37.4331300321568</v>
      </c>
      <c r="I226" s="41" t="n">
        <v>-30.0558639046651</v>
      </c>
      <c r="J226" s="43" t="n">
        <v>-17.135955191058</v>
      </c>
      <c r="K226" s="43" t="n">
        <v>-39.2538904272696</v>
      </c>
      <c r="L226" s="42" t="n">
        <v>-24.8374212858583</v>
      </c>
      <c r="M226" s="44" t="n">
        <v>-36.5431503022299</v>
      </c>
    </row>
    <row r="227" s="9" customFormat="true" ht="11.25" hidden="false" customHeight="false" outlineLevel="0" collapsed="false">
      <c r="A227" s="45" t="n">
        <v>2011</v>
      </c>
      <c r="B227" s="46" t="n">
        <v>3</v>
      </c>
      <c r="C227" s="39" t="n">
        <v>1590</v>
      </c>
      <c r="D227" s="48" t="s">
        <v>23</v>
      </c>
      <c r="E227" s="41" t="n">
        <v>-10.5841131899226</v>
      </c>
      <c r="F227" s="42" t="n">
        <v>-11.4785694502939</v>
      </c>
      <c r="G227" s="43" t="n">
        <v>-25.9879976448823</v>
      </c>
      <c r="H227" s="42" t="n">
        <v>-25.7090697691898</v>
      </c>
      <c r="I227" s="41" t="n">
        <v>-22.9104061682014</v>
      </c>
      <c r="J227" s="43" t="n">
        <v>-14.9162648912558</v>
      </c>
      <c r="K227" s="43" t="n">
        <v>-29.4278945331546</v>
      </c>
      <c r="L227" s="42" t="n">
        <v>-18.9231777380789</v>
      </c>
      <c r="M227" s="44" t="n">
        <v>-28.054346367001</v>
      </c>
    </row>
    <row r="228" s="9" customFormat="true" ht="11.25" hidden="false" customHeight="false" outlineLevel="0" collapsed="false">
      <c r="A228" s="45" t="n">
        <v>2011</v>
      </c>
      <c r="B228" s="46" t="n">
        <v>4</v>
      </c>
      <c r="C228" s="39" t="n">
        <v>1590</v>
      </c>
      <c r="D228" s="48" t="s">
        <v>23</v>
      </c>
      <c r="E228" s="41" t="n">
        <v>-5.65820461799936</v>
      </c>
      <c r="F228" s="42" t="n">
        <v>-7.12093531490901</v>
      </c>
      <c r="G228" s="43" t="n">
        <v>-18.182687100141</v>
      </c>
      <c r="H228" s="42" t="n">
        <v>-18.5828462010762</v>
      </c>
      <c r="I228" s="41" t="n">
        <v>-18.416445442071</v>
      </c>
      <c r="J228" s="43" t="n">
        <v>-13.5379775731079</v>
      </c>
      <c r="K228" s="43" t="n">
        <v>-22.5862296747123</v>
      </c>
      <c r="L228" s="42" t="n">
        <v>-14.6864361459408</v>
      </c>
      <c r="M228" s="44" t="n">
        <v>-23.4415075793645</v>
      </c>
    </row>
    <row r="229" s="9" customFormat="true" ht="11.25" hidden="false" customHeight="false" outlineLevel="0" collapsed="false">
      <c r="A229" s="45" t="n">
        <v>2012</v>
      </c>
      <c r="B229" s="46" t="n">
        <v>1</v>
      </c>
      <c r="C229" s="39" t="n">
        <v>1590</v>
      </c>
      <c r="D229" s="48" t="s">
        <v>23</v>
      </c>
      <c r="E229" s="41" t="n">
        <v>8.24354631877502</v>
      </c>
      <c r="F229" s="42" t="n">
        <v>3.30440655900708</v>
      </c>
      <c r="G229" s="43" t="n">
        <v>7.41549619306956</v>
      </c>
      <c r="H229" s="42" t="n">
        <v>2.57232354147861</v>
      </c>
      <c r="I229" s="41" t="n">
        <v>-3.1292177118618</v>
      </c>
      <c r="J229" s="43" t="n">
        <v>-2.12640992692393</v>
      </c>
      <c r="K229" s="43" t="n">
        <v>-4.0781611278034</v>
      </c>
      <c r="L229" s="42" t="n">
        <v>-2.22592511358515</v>
      </c>
      <c r="M229" s="44" t="n">
        <v>-4.45996566255657</v>
      </c>
    </row>
    <row r="230" s="9" customFormat="true" ht="11.25" hidden="false" customHeight="false" outlineLevel="0" collapsed="false">
      <c r="A230" s="45" t="n">
        <v>2012</v>
      </c>
      <c r="B230" s="46" t="n">
        <v>2</v>
      </c>
      <c r="C230" s="39" t="n">
        <v>1590</v>
      </c>
      <c r="D230" s="48" t="s">
        <v>23</v>
      </c>
      <c r="E230" s="41" t="n">
        <v>4.34059202533766</v>
      </c>
      <c r="F230" s="42" t="n">
        <v>-0.458429022849188</v>
      </c>
      <c r="G230" s="43" t="n">
        <v>4.89853037114716</v>
      </c>
      <c r="H230" s="42" t="n">
        <v>0.064446947576144</v>
      </c>
      <c r="I230" s="41" t="n">
        <v>1.53813000486369</v>
      </c>
      <c r="J230" s="43" t="n">
        <v>0.0601267590362653</v>
      </c>
      <c r="K230" s="43" t="n">
        <v>2.97348147859424</v>
      </c>
      <c r="L230" s="42" t="n">
        <v>4.93116937132076</v>
      </c>
      <c r="M230" s="44" t="n">
        <v>-3.4580056432731</v>
      </c>
    </row>
    <row r="231" s="9" customFormat="true" ht="11.25" hidden="false" customHeight="false" outlineLevel="0" collapsed="false">
      <c r="A231" s="45" t="n">
        <v>2012</v>
      </c>
      <c r="B231" s="46" t="n">
        <v>3</v>
      </c>
      <c r="C231" s="39" t="n">
        <v>1590</v>
      </c>
      <c r="D231" s="48" t="s">
        <v>23</v>
      </c>
      <c r="E231" s="41" t="n">
        <v>3.08486585594363</v>
      </c>
      <c r="F231" s="42" t="n">
        <v>-1.44001576103744</v>
      </c>
      <c r="G231" s="43" t="n">
        <v>4.11933716560191</v>
      </c>
      <c r="H231" s="42" t="n">
        <v>-0.525610795883864</v>
      </c>
      <c r="I231" s="41" t="n">
        <v>4.39707086875147</v>
      </c>
      <c r="J231" s="43" t="n">
        <v>0.958262024292921</v>
      </c>
      <c r="K231" s="43" t="n">
        <v>7.77717401163795</v>
      </c>
      <c r="L231" s="42" t="n">
        <v>10.4658257548842</v>
      </c>
      <c r="M231" s="44" t="n">
        <v>-4.4259345638702</v>
      </c>
    </row>
    <row r="232" s="9" customFormat="true" ht="11.25" hidden="false" customHeight="false" outlineLevel="0" collapsed="false">
      <c r="A232" s="45" t="n">
        <v>2012</v>
      </c>
      <c r="B232" s="46" t="n">
        <v>4</v>
      </c>
      <c r="C232" s="39" t="n">
        <v>1590</v>
      </c>
      <c r="D232" s="48" t="s">
        <v>23</v>
      </c>
      <c r="E232" s="41" t="n">
        <v>5.38697641262687</v>
      </c>
      <c r="F232" s="42" t="n">
        <v>1.23608731010111</v>
      </c>
      <c r="G232" s="43" t="n">
        <v>6.74647881941064</v>
      </c>
      <c r="H232" s="42" t="n">
        <v>2.54661065467705</v>
      </c>
      <c r="I232" s="41" t="n">
        <v>6.26645665317267</v>
      </c>
      <c r="J232" s="43" t="n">
        <v>1.49879064412468</v>
      </c>
      <c r="K232" s="43" t="n">
        <v>10.8178369812799</v>
      </c>
      <c r="L232" s="42" t="n">
        <v>12.8144786174125</v>
      </c>
      <c r="M232" s="44" t="n">
        <v>-3.5638340555288</v>
      </c>
    </row>
    <row r="233" s="9" customFormat="true" ht="11.25" hidden="false" customHeight="false" outlineLevel="0" collapsed="false">
      <c r="A233" s="45" t="n">
        <v>2013</v>
      </c>
      <c r="B233" s="46" t="n">
        <v>1</v>
      </c>
      <c r="C233" s="39" t="n">
        <v>1590</v>
      </c>
      <c r="D233" s="48" t="s">
        <v>23</v>
      </c>
      <c r="E233" s="41" t="n">
        <v>1.86037405328383</v>
      </c>
      <c r="F233" s="42" t="n">
        <v>2.57156244476325</v>
      </c>
      <c r="G233" s="43" t="n">
        <v>10.076874015094</v>
      </c>
      <c r="H233" s="42" t="n">
        <v>10.8964185150526</v>
      </c>
      <c r="I233" s="41" t="n">
        <v>8.89206909370823</v>
      </c>
      <c r="J233" s="43" t="n">
        <v>-2.32047715826921</v>
      </c>
      <c r="K233" s="43" t="n">
        <v>19.7182402961244</v>
      </c>
      <c r="L233" s="42" t="n">
        <v>14.974171384268</v>
      </c>
      <c r="M233" s="44" t="n">
        <v>-0.277721053706372</v>
      </c>
    </row>
    <row r="234" s="9" customFormat="true" ht="11.25" hidden="false" customHeight="false" outlineLevel="0" collapsed="false">
      <c r="A234" s="45" t="n">
        <v>2013</v>
      </c>
      <c r="B234" s="46" t="n">
        <v>2</v>
      </c>
      <c r="C234" s="39" t="n">
        <v>1590</v>
      </c>
      <c r="D234" s="48" t="s">
        <v>23</v>
      </c>
      <c r="E234" s="41" t="n">
        <v>7.21153959820956</v>
      </c>
      <c r="F234" s="42" t="n">
        <v>8.03570794885118</v>
      </c>
      <c r="G234" s="43" t="n">
        <v>13.0277690665538</v>
      </c>
      <c r="H234" s="42" t="n">
        <v>13.8912481082209</v>
      </c>
      <c r="I234" s="41" t="n">
        <v>4.40169114016452</v>
      </c>
      <c r="J234" s="43" t="n">
        <v>-1.73047875484336</v>
      </c>
      <c r="K234" s="43" t="n">
        <v>10.188414259348</v>
      </c>
      <c r="L234" s="42" t="n">
        <v>7.23233020581462</v>
      </c>
      <c r="M234" s="44" t="n">
        <v>-0.12851605414258</v>
      </c>
    </row>
    <row r="235" s="9" customFormat="true" ht="11.25" hidden="false" customHeight="false" outlineLevel="0" collapsed="false">
      <c r="A235" s="45" t="n">
        <v>2013</v>
      </c>
      <c r="B235" s="46" t="n">
        <v>3</v>
      </c>
      <c r="C235" s="39" t="n">
        <v>1590</v>
      </c>
      <c r="D235" s="48" t="s">
        <v>23</v>
      </c>
      <c r="E235" s="41" t="n">
        <v>6.18769921211599</v>
      </c>
      <c r="F235" s="42" t="n">
        <v>7.15213394295948</v>
      </c>
      <c r="G235" s="43" t="n">
        <v>12.8356235861401</v>
      </c>
      <c r="H235" s="42" t="n">
        <v>13.8672037682144</v>
      </c>
      <c r="I235" s="41" t="n">
        <v>1.31202235615169</v>
      </c>
      <c r="J235" s="43" t="n">
        <v>-2.38322625455808</v>
      </c>
      <c r="K235" s="43" t="n">
        <v>4.71438541153491</v>
      </c>
      <c r="L235" s="42" t="n">
        <v>1.96336213640178</v>
      </c>
      <c r="M235" s="44" t="n">
        <v>0.217530747134461</v>
      </c>
    </row>
    <row r="236" s="9" customFormat="true" ht="11.25" hidden="false" customHeight="false" outlineLevel="0" collapsed="false">
      <c r="A236" s="45" t="n">
        <v>2013</v>
      </c>
      <c r="B236" s="46" t="n">
        <v>4</v>
      </c>
      <c r="C236" s="39" t="n">
        <v>1590</v>
      </c>
      <c r="D236" s="48" t="s">
        <v>23</v>
      </c>
      <c r="E236" s="41" t="n">
        <v>5.97036884686663</v>
      </c>
      <c r="F236" s="42" t="n">
        <v>7.45284504358664</v>
      </c>
      <c r="G236" s="43" t="n">
        <v>9.84865045069843</v>
      </c>
      <c r="H236" s="42" t="n">
        <v>11.3458867595609</v>
      </c>
      <c r="I236" s="41" t="n">
        <v>-1.01177446507631</v>
      </c>
      <c r="J236" s="43" t="n">
        <v>-2.74762639941149</v>
      </c>
      <c r="K236" s="43" t="n">
        <v>0.505978816032695</v>
      </c>
      <c r="L236" s="42" t="n">
        <v>-1.02110251115248</v>
      </c>
      <c r="M236" s="44" t="n">
        <v>-0.995392280249206</v>
      </c>
    </row>
    <row r="237" s="9" customFormat="true" ht="11.25" hidden="false" customHeight="false" outlineLevel="0" collapsed="false">
      <c r="A237" s="45" t="n">
        <v>2014</v>
      </c>
      <c r="B237" s="46" t="n">
        <v>1</v>
      </c>
      <c r="C237" s="39" t="n">
        <v>1590</v>
      </c>
      <c r="D237" s="48" t="s">
        <v>23</v>
      </c>
      <c r="E237" s="41" t="n">
        <v>1.28561203688624</v>
      </c>
      <c r="F237" s="42" t="n">
        <v>3.54639554667457</v>
      </c>
      <c r="G237" s="43" t="n">
        <v>-2.48177577103145</v>
      </c>
      <c r="H237" s="42" t="n">
        <v>-0.2625002208448</v>
      </c>
      <c r="I237" s="41" t="n">
        <v>-3.49835477116362</v>
      </c>
      <c r="J237" s="43" t="n">
        <v>2.65426651279617</v>
      </c>
      <c r="K237" s="43" t="n">
        <v>-8.34536606235629</v>
      </c>
      <c r="L237" s="42" t="n">
        <v>-2.40793534858516</v>
      </c>
      <c r="M237" s="44" t="n">
        <v>-5.39378302002702</v>
      </c>
    </row>
    <row r="238" s="9" customFormat="true" ht="11.25" hidden="false" customHeight="false" outlineLevel="0" collapsed="false">
      <c r="A238" s="45" t="n">
        <v>2014</v>
      </c>
      <c r="B238" s="46" t="n">
        <v>2</v>
      </c>
      <c r="C238" s="39" t="n">
        <v>1590</v>
      </c>
      <c r="D238" s="48" t="s">
        <v>23</v>
      </c>
      <c r="E238" s="41" t="n">
        <v>1.04972329941884</v>
      </c>
      <c r="F238" s="42" t="n">
        <v>3.64983113924005</v>
      </c>
      <c r="G238" s="43" t="n">
        <v>-1.16545967491568</v>
      </c>
      <c r="H238" s="42" t="n">
        <v>1.37847017635877</v>
      </c>
      <c r="I238" s="41" t="n">
        <v>-1.97672820559806</v>
      </c>
      <c r="J238" s="43" t="n">
        <v>-1.17619540882815</v>
      </c>
      <c r="K238" s="43" t="n">
        <v>-2.65044994375704</v>
      </c>
      <c r="L238" s="42" t="n">
        <v>-1.34069305376059</v>
      </c>
      <c r="M238" s="44" t="n">
        <v>-3.06967476806209</v>
      </c>
    </row>
    <row r="239" s="9" customFormat="true" ht="11.25" hidden="false" customHeight="false" outlineLevel="0" collapsed="false">
      <c r="A239" s="45" t="n">
        <v>2014</v>
      </c>
      <c r="B239" s="46" t="n">
        <v>3</v>
      </c>
      <c r="C239" s="39" t="n">
        <v>1590</v>
      </c>
      <c r="D239" s="48" t="s">
        <v>23</v>
      </c>
      <c r="E239" s="41" t="n">
        <v>1.05073267592869</v>
      </c>
      <c r="F239" s="42" t="n">
        <v>3.41957499460467</v>
      </c>
      <c r="G239" s="43" t="n">
        <v>-1.42076306038939</v>
      </c>
      <c r="H239" s="42" t="n">
        <v>0.914874607334241</v>
      </c>
      <c r="I239" s="41" t="n">
        <v>-1.1769417999199</v>
      </c>
      <c r="J239" s="43" t="n">
        <v>-2.27687108106906</v>
      </c>
      <c r="K239" s="43" t="n">
        <v>-0.232837757886912</v>
      </c>
      <c r="L239" s="42" t="n">
        <v>-0.821993619376272</v>
      </c>
      <c r="M239" s="44" t="n">
        <v>-1.78377626269652</v>
      </c>
    </row>
    <row r="240" s="9" customFormat="true" ht="11.25" hidden="false" customHeight="false" outlineLevel="0" collapsed="false">
      <c r="A240" s="45" t="n">
        <v>2014</v>
      </c>
      <c r="B240" s="46" t="n">
        <v>4</v>
      </c>
      <c r="C240" s="39" t="n">
        <v>1590</v>
      </c>
      <c r="D240" s="48" t="s">
        <v>23</v>
      </c>
      <c r="E240" s="41" t="n">
        <v>-0.407064577260471</v>
      </c>
      <c r="F240" s="42" t="n">
        <v>0.947735050309333</v>
      </c>
      <c r="G240" s="43" t="n">
        <v>-2.30287817934783</v>
      </c>
      <c r="H240" s="42" t="n">
        <v>-0.995738077673209</v>
      </c>
      <c r="I240" s="41" t="n">
        <v>-2.08797953574194</v>
      </c>
      <c r="J240" s="43" t="n">
        <v>-3.36887986823935</v>
      </c>
      <c r="K240" s="43" t="n">
        <v>-1.00427185012634</v>
      </c>
      <c r="L240" s="42" t="n">
        <v>-2.41735228122664</v>
      </c>
      <c r="M240" s="44" t="n">
        <v>-1.50967579265858</v>
      </c>
    </row>
    <row r="241" s="9" customFormat="true" ht="11.25" hidden="false" customHeight="false" outlineLevel="0" collapsed="false">
      <c r="A241" s="45" t="n">
        <v>2015</v>
      </c>
      <c r="B241" s="46" t="n">
        <v>1</v>
      </c>
      <c r="C241" s="39" t="n">
        <v>1590</v>
      </c>
      <c r="D241" s="48" t="s">
        <v>23</v>
      </c>
      <c r="E241" s="41" t="n">
        <v>8.10496895354306</v>
      </c>
      <c r="F241" s="42" t="n">
        <v>5.6591989134232</v>
      </c>
      <c r="G241" s="43" t="n">
        <v>-0.307763323593264</v>
      </c>
      <c r="H241" s="42" t="n">
        <v>-2.63242349431714</v>
      </c>
      <c r="I241" s="41" t="n">
        <v>-15.3934377954464</v>
      </c>
      <c r="J241" s="43" t="n">
        <v>-3.99748710488029</v>
      </c>
      <c r="K241" s="43" t="n">
        <v>-25.4485515068413</v>
      </c>
      <c r="L241" s="42" t="n">
        <v>-22.3485671519278</v>
      </c>
      <c r="M241" s="44" t="n">
        <v>-2.92207792207792</v>
      </c>
    </row>
    <row r="242" s="9" customFormat="true" ht="11.25" hidden="false" customHeight="false" outlineLevel="0" collapsed="false">
      <c r="A242" s="45" t="n">
        <v>2015</v>
      </c>
      <c r="B242" s="46" t="n">
        <v>2</v>
      </c>
      <c r="C242" s="39" t="n">
        <v>1590</v>
      </c>
      <c r="D242" s="48" t="s">
        <v>23</v>
      </c>
      <c r="E242" s="41" t="n">
        <v>-1.11271126154307</v>
      </c>
      <c r="F242" s="42" t="n">
        <v>-3.57818303062626</v>
      </c>
      <c r="G242" s="43" t="n">
        <v>-0.188146546033323</v>
      </c>
      <c r="H242" s="42" t="n">
        <v>-2.69421624774752</v>
      </c>
      <c r="I242" s="41" t="n">
        <v>-14.7906686918254</v>
      </c>
      <c r="J242" s="43" t="n">
        <v>-1.52493660185968</v>
      </c>
      <c r="K242" s="43" t="n">
        <v>-26.1240701957103</v>
      </c>
      <c r="L242" s="42" t="n">
        <v>-20.8697036102983</v>
      </c>
      <c r="M242" s="44" t="n">
        <v>-4.15828015930795</v>
      </c>
    </row>
    <row r="243" s="9" customFormat="true" ht="11.25" hidden="false" customHeight="false" outlineLevel="0" collapsed="false">
      <c r="A243" s="45" t="n">
        <v>2015</v>
      </c>
      <c r="B243" s="46" t="n">
        <v>3</v>
      </c>
      <c r="C243" s="39" t="n">
        <v>1590</v>
      </c>
      <c r="D243" s="48" t="s">
        <v>23</v>
      </c>
      <c r="E243" s="41" t="n">
        <v>-3.39864740283072</v>
      </c>
      <c r="F243" s="42" t="n">
        <v>-5.47478811371154</v>
      </c>
      <c r="G243" s="43" t="n">
        <v>0.123460014536974</v>
      </c>
      <c r="H243" s="42" t="n">
        <v>-2.10438607686632</v>
      </c>
      <c r="I243" s="41" t="n">
        <v>-13.6482203169654</v>
      </c>
      <c r="J243" s="43" t="n">
        <v>-0.898748577929467</v>
      </c>
      <c r="K243" s="43" t="n">
        <v>-24.3672883787661</v>
      </c>
      <c r="L243" s="42" t="n">
        <v>-19.4392017199783</v>
      </c>
      <c r="M243" s="44" t="n">
        <v>-3.65076216920724</v>
      </c>
    </row>
    <row r="244" s="9" customFormat="true" ht="11.25" hidden="false" customHeight="false" outlineLevel="0" collapsed="false">
      <c r="A244" s="45" t="n">
        <v>2015</v>
      </c>
      <c r="B244" s="46" t="n">
        <v>4</v>
      </c>
      <c r="C244" s="39" t="n">
        <v>1590</v>
      </c>
      <c r="D244" s="48" t="s">
        <v>23</v>
      </c>
      <c r="E244" s="41" t="n">
        <v>-3.78479005410547</v>
      </c>
      <c r="F244" s="42" t="n">
        <v>-5.16326917957127</v>
      </c>
      <c r="G244" s="43" t="n">
        <v>3.85104092567386</v>
      </c>
      <c r="H244" s="42" t="n">
        <v>2.33402938218458</v>
      </c>
      <c r="I244" s="41" t="n">
        <v>-13.1314389839351</v>
      </c>
      <c r="J244" s="43" t="n">
        <v>-0.2840713449487</v>
      </c>
      <c r="K244" s="43" t="n">
        <v>-23.7413447457097</v>
      </c>
      <c r="L244" s="42" t="n">
        <v>-19.2169727442745</v>
      </c>
      <c r="M244" s="44" t="n">
        <v>-2.54509381433402</v>
      </c>
    </row>
    <row r="245" s="9" customFormat="true" ht="11.25" hidden="false" customHeight="false" outlineLevel="0" collapsed="false">
      <c r="A245" s="45" t="n">
        <v>2016</v>
      </c>
      <c r="B245" s="46" t="n">
        <v>1</v>
      </c>
      <c r="C245" s="39" t="n">
        <v>1590</v>
      </c>
      <c r="D245" s="48" t="s">
        <v>23</v>
      </c>
      <c r="E245" s="41" t="n">
        <v>-0.778396182834143</v>
      </c>
      <c r="F245" s="42" t="n">
        <v>-1.80804910980577</v>
      </c>
      <c r="G245" s="43" t="n">
        <v>31.3268577810542</v>
      </c>
      <c r="H245" s="42" t="n">
        <v>29.9744920546147</v>
      </c>
      <c r="I245" s="41" t="n">
        <v>22.4294271739728</v>
      </c>
      <c r="J245" s="43" t="n">
        <v>-0.337523678319272</v>
      </c>
      <c r="K245" s="43" t="n">
        <v>48.2977224700634</v>
      </c>
      <c r="L245" s="42" t="n">
        <v>26.933839074742</v>
      </c>
      <c r="M245" s="44" t="n">
        <v>15.96878483835</v>
      </c>
    </row>
    <row r="246" s="9" customFormat="true" ht="11.25" hidden="false" customHeight="false" outlineLevel="0" collapsed="false">
      <c r="A246" s="45" t="n">
        <f aca="false">+A245</f>
        <v>2016</v>
      </c>
      <c r="B246" s="46" t="n">
        <v>2</v>
      </c>
      <c r="C246" s="39" t="n">
        <f aca="false">+C245</f>
        <v>1590</v>
      </c>
      <c r="D246" s="48" t="str">
        <f aca="false">+D245</f>
        <v>Bebidas</v>
      </c>
      <c r="E246" s="41" t="n">
        <v>3.15066508458986</v>
      </c>
      <c r="F246" s="42" t="n">
        <v>1.18029693260739</v>
      </c>
      <c r="G246" s="43" t="n">
        <v>26.7074928377319</v>
      </c>
      <c r="H246" s="42" t="n">
        <v>24.3121255015434</v>
      </c>
      <c r="I246" s="41" t="n">
        <v>39.0480456323814</v>
      </c>
      <c r="J246" s="43" t="n">
        <v>-1.6000549375086</v>
      </c>
      <c r="K246" s="43" t="n">
        <v>85.3386251661844</v>
      </c>
      <c r="L246" s="42" t="n">
        <v>48.2192586174887</v>
      </c>
      <c r="M246" s="44" t="n">
        <v>25.8042895442359</v>
      </c>
    </row>
    <row r="247" s="9" customFormat="true" ht="11.25" hidden="false" customHeight="false" outlineLevel="0" collapsed="false">
      <c r="A247" s="45" t="n">
        <v>2005</v>
      </c>
      <c r="B247" s="46" t="n">
        <v>1</v>
      </c>
      <c r="C247" s="39" t="n">
        <v>1800</v>
      </c>
      <c r="D247" s="48" t="s">
        <v>24</v>
      </c>
      <c r="E247" s="41" t="n">
        <v>1.81773387835091</v>
      </c>
      <c r="F247" s="42" t="n">
        <v>1.40994220135818</v>
      </c>
      <c r="G247" s="43" t="n">
        <v>-4.50648604846717</v>
      </c>
      <c r="H247" s="42" t="n">
        <v>-5.06399576633949</v>
      </c>
      <c r="I247" s="41" t="n">
        <v>-1.69757889745651</v>
      </c>
      <c r="J247" s="43" t="n">
        <v>-3.10408377649655</v>
      </c>
      <c r="K247" s="43" t="n">
        <v>-0.13316539966182</v>
      </c>
      <c r="L247" s="42" t="n">
        <v>-2.84354467961954</v>
      </c>
      <c r="M247" s="44" t="n">
        <v>-1.36461129486138</v>
      </c>
    </row>
    <row r="248" s="9" customFormat="true" ht="11.25" hidden="false" customHeight="false" outlineLevel="0" collapsed="false">
      <c r="A248" s="45" t="n">
        <v>2005</v>
      </c>
      <c r="B248" s="46" t="n">
        <v>2</v>
      </c>
      <c r="C248" s="39" t="n">
        <v>1800</v>
      </c>
      <c r="D248" s="48" t="s">
        <v>24</v>
      </c>
      <c r="E248" s="41" t="n">
        <v>-2.02150259528963</v>
      </c>
      <c r="F248" s="42" t="n">
        <v>-1.96704480207922</v>
      </c>
      <c r="G248" s="43" t="n">
        <v>-3.67943590377942</v>
      </c>
      <c r="H248" s="42" t="n">
        <v>-3.75840168538652</v>
      </c>
      <c r="I248" s="41" t="n">
        <v>-5.53332874908233</v>
      </c>
      <c r="J248" s="43" t="n">
        <v>-5.76417975032439</v>
      </c>
      <c r="K248" s="43" t="n">
        <v>-5.28234838711643</v>
      </c>
      <c r="L248" s="42" t="n">
        <v>-4.91236533562901</v>
      </c>
      <c r="M248" s="44" t="n">
        <v>-5.71140144307964</v>
      </c>
    </row>
    <row r="249" s="9" customFormat="true" ht="11.25" hidden="false" customHeight="false" outlineLevel="0" collapsed="false">
      <c r="A249" s="45" t="n">
        <v>2005</v>
      </c>
      <c r="B249" s="46" t="n">
        <v>3</v>
      </c>
      <c r="C249" s="39" t="n">
        <v>1800</v>
      </c>
      <c r="D249" s="48" t="s">
        <v>24</v>
      </c>
      <c r="E249" s="41" t="n">
        <v>-2.26156128923604</v>
      </c>
      <c r="F249" s="42" t="n">
        <v>-1.8692908498352</v>
      </c>
      <c r="G249" s="43" t="n">
        <v>-2.69699554926069</v>
      </c>
      <c r="H249" s="42" t="n">
        <v>-2.40966140001986</v>
      </c>
      <c r="I249" s="41" t="n">
        <v>-5.996722115483</v>
      </c>
      <c r="J249" s="43" t="n">
        <v>-6.95966386220469</v>
      </c>
      <c r="K249" s="43" t="n">
        <v>-4.94331152672932</v>
      </c>
      <c r="L249" s="42" t="n">
        <v>-5.09538069451823</v>
      </c>
      <c r="M249" s="44" t="n">
        <v>-6.25388917142031</v>
      </c>
    </row>
    <row r="250" s="9" customFormat="true" ht="11.25" hidden="false" customHeight="false" outlineLevel="0" collapsed="false">
      <c r="A250" s="45" t="n">
        <v>2005</v>
      </c>
      <c r="B250" s="46" t="n">
        <v>4</v>
      </c>
      <c r="C250" s="39" t="n">
        <v>1800</v>
      </c>
      <c r="D250" s="48" t="s">
        <v>24</v>
      </c>
      <c r="E250" s="41" t="n">
        <v>-2.28799759776638</v>
      </c>
      <c r="F250" s="42" t="n">
        <v>-1.67470173095654</v>
      </c>
      <c r="G250" s="43" t="n">
        <v>1.13784072690078</v>
      </c>
      <c r="H250" s="42" t="n">
        <v>1.92398114006289</v>
      </c>
      <c r="I250" s="41" t="n">
        <v>-6.29358440284331</v>
      </c>
      <c r="J250" s="43" t="n">
        <v>-7.63963778221269</v>
      </c>
      <c r="K250" s="43" t="n">
        <v>-4.82287522984231</v>
      </c>
      <c r="L250" s="42" t="n">
        <v>-4.53387202908149</v>
      </c>
      <c r="M250" s="44" t="n">
        <v>-6.79263450542891</v>
      </c>
    </row>
    <row r="251" s="9" customFormat="true" ht="11.25" hidden="false" customHeight="false" outlineLevel="0" collapsed="false">
      <c r="A251" s="45" t="n">
        <v>2006</v>
      </c>
      <c r="B251" s="46" t="n">
        <v>1</v>
      </c>
      <c r="C251" s="39" t="n">
        <v>1800</v>
      </c>
      <c r="D251" s="48" t="s">
        <v>24</v>
      </c>
      <c r="E251" s="41" t="n">
        <v>7.77188123756561</v>
      </c>
      <c r="F251" s="42" t="n">
        <v>8.87181598753219</v>
      </c>
      <c r="G251" s="43" t="n">
        <v>12.8465952759626</v>
      </c>
      <c r="H251" s="42" t="n">
        <v>14.1232087770638</v>
      </c>
      <c r="I251" s="41" t="n">
        <v>-2.93872382928095</v>
      </c>
      <c r="J251" s="43" t="n">
        <v>-7.66136924091086</v>
      </c>
      <c r="K251" s="43" t="n">
        <v>2.15786783131662</v>
      </c>
      <c r="L251" s="42" t="n">
        <v>2.15973645116483</v>
      </c>
      <c r="M251" s="44" t="n">
        <v>-4.39790182026229</v>
      </c>
    </row>
    <row r="252" s="9" customFormat="true" ht="11.25" hidden="false" customHeight="false" outlineLevel="0" collapsed="false">
      <c r="A252" s="45" t="n">
        <v>2006</v>
      </c>
      <c r="B252" s="46" t="n">
        <v>2</v>
      </c>
      <c r="C252" s="39" t="n">
        <v>1800</v>
      </c>
      <c r="D252" s="48" t="s">
        <v>24</v>
      </c>
      <c r="E252" s="41" t="n">
        <v>9.42930118581305</v>
      </c>
      <c r="F252" s="42" t="n">
        <v>9.33723003889099</v>
      </c>
      <c r="G252" s="43" t="n">
        <v>13.8249050377154</v>
      </c>
      <c r="H252" s="42" t="n">
        <v>13.7950692819282</v>
      </c>
      <c r="I252" s="41" t="n">
        <v>0.0405032424249754</v>
      </c>
      <c r="J252" s="43" t="n">
        <v>-6.6091468289542</v>
      </c>
      <c r="K252" s="43" t="n">
        <v>7.23320187026064</v>
      </c>
      <c r="L252" s="42" t="n">
        <v>2.66245586464112</v>
      </c>
      <c r="M252" s="44" t="n">
        <v>-0.717761774143483</v>
      </c>
    </row>
    <row r="253" s="9" customFormat="true" ht="11.25" hidden="false" customHeight="false" outlineLevel="0" collapsed="false">
      <c r="A253" s="45" t="n">
        <v>2006</v>
      </c>
      <c r="B253" s="46" t="n">
        <v>3</v>
      </c>
      <c r="C253" s="39" t="n">
        <v>1800</v>
      </c>
      <c r="D253" s="48" t="s">
        <v>24</v>
      </c>
      <c r="E253" s="41" t="n">
        <v>10.1233322601284</v>
      </c>
      <c r="F253" s="42" t="n">
        <v>9.16523773052533</v>
      </c>
      <c r="G253" s="43" t="n">
        <v>14.4793580940907</v>
      </c>
      <c r="H253" s="42" t="n">
        <v>13.561991296832</v>
      </c>
      <c r="I253" s="41" t="n">
        <v>0.561289370121457</v>
      </c>
      <c r="J253" s="43" t="n">
        <v>-5.69679379915222</v>
      </c>
      <c r="K253" s="43" t="n">
        <v>7.26210371036964</v>
      </c>
      <c r="L253" s="42" t="n">
        <v>1.84799769690609</v>
      </c>
      <c r="M253" s="44" t="n">
        <v>0.189634175803221</v>
      </c>
    </row>
    <row r="254" s="9" customFormat="true" ht="11.25" hidden="false" customHeight="false" outlineLevel="0" collapsed="false">
      <c r="A254" s="45" t="n">
        <v>2006</v>
      </c>
      <c r="B254" s="46" t="n">
        <v>4</v>
      </c>
      <c r="C254" s="39" t="n">
        <v>1800</v>
      </c>
      <c r="D254" s="48" t="s">
        <v>24</v>
      </c>
      <c r="E254" s="41" t="n">
        <v>10.9160578505342</v>
      </c>
      <c r="F254" s="42" t="n">
        <v>9.75268653972287</v>
      </c>
      <c r="G254" s="43" t="n">
        <v>10.6883876864731</v>
      </c>
      <c r="H254" s="42" t="n">
        <v>9.35564642237043</v>
      </c>
      <c r="I254" s="41" t="n">
        <v>1.34902544891409</v>
      </c>
      <c r="J254" s="43" t="n">
        <v>-5.15737751225959</v>
      </c>
      <c r="K254" s="43" t="n">
        <v>8.24758665657174</v>
      </c>
      <c r="L254" s="42" t="n">
        <v>1.17226701239501</v>
      </c>
      <c r="M254" s="44" t="n">
        <v>1.40036850177042</v>
      </c>
    </row>
    <row r="255" s="9" customFormat="true" ht="11.25" hidden="false" customHeight="false" outlineLevel="0" collapsed="false">
      <c r="A255" s="45" t="n">
        <v>2007</v>
      </c>
      <c r="B255" s="46" t="n">
        <v>1</v>
      </c>
      <c r="C255" s="39" t="n">
        <v>1800</v>
      </c>
      <c r="D255" s="48" t="s">
        <v>24</v>
      </c>
      <c r="E255" s="41" t="n">
        <v>20.7375347656828</v>
      </c>
      <c r="F255" s="42" t="n">
        <v>18.2546958895605</v>
      </c>
      <c r="G255" s="43" t="n">
        <v>19.9935937859588</v>
      </c>
      <c r="H255" s="42" t="n">
        <v>17.8273113625764</v>
      </c>
      <c r="I255" s="41" t="n">
        <v>6.22688020520022</v>
      </c>
      <c r="J255" s="43" t="n">
        <v>3.36726905997547</v>
      </c>
      <c r="K255" s="43" t="n">
        <v>9.01629494676214</v>
      </c>
      <c r="L255" s="42" t="n">
        <v>-3.51563153346275</v>
      </c>
      <c r="M255" s="44" t="n">
        <v>9.20644276196778</v>
      </c>
    </row>
    <row r="256" s="9" customFormat="true" ht="11.25" hidden="false" customHeight="false" outlineLevel="0" collapsed="false">
      <c r="A256" s="45" t="n">
        <v>2007</v>
      </c>
      <c r="B256" s="46" t="n">
        <v>2</v>
      </c>
      <c r="C256" s="39" t="n">
        <v>1800</v>
      </c>
      <c r="D256" s="48" t="s">
        <v>24</v>
      </c>
      <c r="E256" s="41" t="n">
        <v>19.5472530325568</v>
      </c>
      <c r="F256" s="42" t="n">
        <v>20.8495721148924</v>
      </c>
      <c r="G256" s="43" t="n">
        <v>17.46985972794</v>
      </c>
      <c r="H256" s="42" t="n">
        <v>18.9183632532208</v>
      </c>
      <c r="I256" s="41" t="n">
        <v>6.8982794023373</v>
      </c>
      <c r="J256" s="43" t="n">
        <v>4.00821499431639</v>
      </c>
      <c r="K256" s="43" t="n">
        <v>9.62082813874341</v>
      </c>
      <c r="L256" s="42" t="n">
        <v>-2.96638486963478</v>
      </c>
      <c r="M256" s="44" t="n">
        <v>9.84825605621774</v>
      </c>
    </row>
    <row r="257" s="9" customFormat="true" ht="11.25" hidden="false" customHeight="false" outlineLevel="0" collapsed="false">
      <c r="A257" s="45" t="n">
        <v>2007</v>
      </c>
      <c r="B257" s="46" t="n">
        <v>3</v>
      </c>
      <c r="C257" s="39" t="n">
        <v>1800</v>
      </c>
      <c r="D257" s="48" t="s">
        <v>24</v>
      </c>
      <c r="E257" s="41" t="n">
        <v>15.7935036350698</v>
      </c>
      <c r="F257" s="42" t="n">
        <v>18.7258598363976</v>
      </c>
      <c r="G257" s="43" t="n">
        <v>13.9233540767768</v>
      </c>
      <c r="H257" s="42" t="n">
        <v>16.9634964029535</v>
      </c>
      <c r="I257" s="41" t="n">
        <v>6.46478973429522</v>
      </c>
      <c r="J257" s="43" t="n">
        <v>3.0969311490155</v>
      </c>
      <c r="K257" s="43" t="n">
        <v>9.63523492703156</v>
      </c>
      <c r="L257" s="42" t="n">
        <v>-2.48515112073309</v>
      </c>
      <c r="M257" s="44" t="n">
        <v>9.09269657413468</v>
      </c>
    </row>
    <row r="258" s="9" customFormat="true" ht="11.25" hidden="false" customHeight="false" outlineLevel="0" collapsed="false">
      <c r="A258" s="45" t="n">
        <v>2007</v>
      </c>
      <c r="B258" s="46" t="n">
        <v>4</v>
      </c>
      <c r="C258" s="39" t="n">
        <v>1800</v>
      </c>
      <c r="D258" s="48" t="s">
        <v>24</v>
      </c>
      <c r="E258" s="41" t="n">
        <v>11.925810306738</v>
      </c>
      <c r="F258" s="42" t="n">
        <v>15.2768543063603</v>
      </c>
      <c r="G258" s="43" t="n">
        <v>11.6925869885303</v>
      </c>
      <c r="H258" s="42" t="n">
        <v>15.2776691406068</v>
      </c>
      <c r="I258" s="41" t="n">
        <v>5.75864301710152</v>
      </c>
      <c r="J258" s="43" t="n">
        <v>3.40027076790992</v>
      </c>
      <c r="K258" s="43" t="n">
        <v>7.94950617552581</v>
      </c>
      <c r="L258" s="42" t="n">
        <v>-1.06640730051386</v>
      </c>
      <c r="M258" s="44" t="n">
        <v>7.73665693275729</v>
      </c>
    </row>
    <row r="259" s="9" customFormat="true" ht="11.25" hidden="false" customHeight="false" outlineLevel="0" collapsed="false">
      <c r="A259" s="45" t="n">
        <v>2008</v>
      </c>
      <c r="B259" s="46" t="n">
        <v>1</v>
      </c>
      <c r="C259" s="39" t="n">
        <v>1800</v>
      </c>
      <c r="D259" s="48" t="s">
        <v>24</v>
      </c>
      <c r="E259" s="41" t="n">
        <v>-4.54339543291187</v>
      </c>
      <c r="F259" s="42" t="n">
        <v>0.483485148532026</v>
      </c>
      <c r="G259" s="43" t="n">
        <v>-7.90665926224656</v>
      </c>
      <c r="H259" s="42" t="n">
        <v>-3.10710889334528</v>
      </c>
      <c r="I259" s="41" t="n">
        <v>-2.17891634978642</v>
      </c>
      <c r="J259" s="43" t="n">
        <v>-2.12469489263903</v>
      </c>
      <c r="K259" s="43" t="n">
        <v>-2.22906611681995</v>
      </c>
      <c r="L259" s="42" t="n">
        <v>2.00541199812112</v>
      </c>
      <c r="M259" s="44" t="n">
        <v>-3.30953468628378</v>
      </c>
    </row>
    <row r="260" s="9" customFormat="true" ht="11.25" hidden="false" customHeight="false" outlineLevel="0" collapsed="false">
      <c r="A260" s="45" t="n">
        <v>2008</v>
      </c>
      <c r="B260" s="46" t="n">
        <v>2</v>
      </c>
      <c r="C260" s="39" t="n">
        <v>1800</v>
      </c>
      <c r="D260" s="48" t="s">
        <v>24</v>
      </c>
      <c r="E260" s="41" t="n">
        <v>-8.27807057995636</v>
      </c>
      <c r="F260" s="42" t="n">
        <v>-5.08515264222022</v>
      </c>
      <c r="G260" s="43" t="n">
        <v>-8.60635574066741</v>
      </c>
      <c r="H260" s="42" t="n">
        <v>-5.29845270866392</v>
      </c>
      <c r="I260" s="41" t="n">
        <v>-4.27495413673991</v>
      </c>
      <c r="J260" s="43" t="n">
        <v>-3.50650514608432</v>
      </c>
      <c r="K260" s="43" t="n">
        <v>-4.96179756948941</v>
      </c>
      <c r="L260" s="42" t="n">
        <v>0.367391983749471</v>
      </c>
      <c r="M260" s="44" t="n">
        <v>-5.50127137249346</v>
      </c>
    </row>
    <row r="261" s="9" customFormat="true" ht="11.25" hidden="false" customHeight="false" outlineLevel="0" collapsed="false">
      <c r="A261" s="45" t="n">
        <v>2008</v>
      </c>
      <c r="B261" s="46" t="n">
        <v>3</v>
      </c>
      <c r="C261" s="39" t="n">
        <v>1800</v>
      </c>
      <c r="D261" s="48" t="s">
        <v>24</v>
      </c>
      <c r="E261" s="41" t="n">
        <v>-9.51104482264253</v>
      </c>
      <c r="F261" s="42" t="n">
        <v>-7.32466824093613</v>
      </c>
      <c r="G261" s="43" t="n">
        <v>-9.58146662951093</v>
      </c>
      <c r="H261" s="42" t="n">
        <v>-7.24340635763569</v>
      </c>
      <c r="I261" s="41" t="n">
        <v>-5.20179153528598</v>
      </c>
      <c r="J261" s="43" t="n">
        <v>-4.77394951998173</v>
      </c>
      <c r="K261" s="43" t="n">
        <v>-5.58053523767934</v>
      </c>
      <c r="L261" s="42" t="n">
        <v>-0.489487574491093</v>
      </c>
      <c r="M261" s="44" t="n">
        <v>-6.43858781841038</v>
      </c>
    </row>
    <row r="262" s="9" customFormat="true" ht="11.25" hidden="false" customHeight="false" outlineLevel="0" collapsed="false">
      <c r="A262" s="45" t="n">
        <v>2008</v>
      </c>
      <c r="B262" s="46" t="n">
        <v>4</v>
      </c>
      <c r="C262" s="39" t="n">
        <v>1800</v>
      </c>
      <c r="D262" s="48" t="s">
        <v>24</v>
      </c>
      <c r="E262" s="41" t="n">
        <v>-9.46914027944487</v>
      </c>
      <c r="F262" s="42" t="n">
        <v>-8.89157957644575</v>
      </c>
      <c r="G262" s="43" t="n">
        <v>-9.8510596732565</v>
      </c>
      <c r="H262" s="42" t="n">
        <v>-9.3193995516674</v>
      </c>
      <c r="I262" s="41" t="n">
        <v>-5.77785306895412</v>
      </c>
      <c r="J262" s="43" t="n">
        <v>-5.77168201650308</v>
      </c>
      <c r="K262" s="43" t="n">
        <v>-5.78334421696734</v>
      </c>
      <c r="L262" s="42" t="n">
        <v>-2.12102651950742</v>
      </c>
      <c r="M262" s="44" t="n">
        <v>-6.75106658453977</v>
      </c>
    </row>
    <row r="263" s="9" customFormat="true" ht="11.25" hidden="false" customHeight="false" outlineLevel="0" collapsed="false">
      <c r="A263" s="45" t="n">
        <v>2009</v>
      </c>
      <c r="B263" s="46" t="n">
        <v>1</v>
      </c>
      <c r="C263" s="39" t="n">
        <v>1800</v>
      </c>
      <c r="D263" s="48" t="s">
        <v>24</v>
      </c>
      <c r="E263" s="41" t="n">
        <v>-10.5524171798745</v>
      </c>
      <c r="F263" s="42" t="n">
        <v>-14.4749377332753</v>
      </c>
      <c r="G263" s="43" t="n">
        <v>-2.04935019483895</v>
      </c>
      <c r="H263" s="42" t="n">
        <v>-6.56197515632633</v>
      </c>
      <c r="I263" s="41" t="n">
        <v>-8.82451405746677</v>
      </c>
      <c r="J263" s="43" t="n">
        <v>-7.32410689847424</v>
      </c>
      <c r="K263" s="43" t="n">
        <v>-10.2137315025965</v>
      </c>
      <c r="L263" s="42" t="n">
        <v>-13.5085672933638</v>
      </c>
      <c r="M263" s="44" t="n">
        <v>-7.48929766866691</v>
      </c>
    </row>
    <row r="264" s="9" customFormat="true" ht="11.25" hidden="false" customHeight="false" outlineLevel="0" collapsed="false">
      <c r="A264" s="45" t="n">
        <v>2009</v>
      </c>
      <c r="B264" s="46" t="n">
        <v>2</v>
      </c>
      <c r="C264" s="39" t="n">
        <v>1800</v>
      </c>
      <c r="D264" s="48" t="s">
        <v>24</v>
      </c>
      <c r="E264" s="41" t="n">
        <v>-13.2854169126673</v>
      </c>
      <c r="F264" s="42" t="n">
        <v>-16.9364206666333</v>
      </c>
      <c r="G264" s="43" t="n">
        <v>-9.62015758332751</v>
      </c>
      <c r="H264" s="42" t="n">
        <v>-13.6486438465318</v>
      </c>
      <c r="I264" s="41" t="n">
        <v>-11.0327987726559</v>
      </c>
      <c r="J264" s="43" t="n">
        <v>-8.71258647254857</v>
      </c>
      <c r="K264" s="43" t="n">
        <v>-13.1383715313727</v>
      </c>
      <c r="L264" s="42" t="n">
        <v>-13.9361822781306</v>
      </c>
      <c r="M264" s="44" t="n">
        <v>-10.2182137999873</v>
      </c>
    </row>
    <row r="265" s="9" customFormat="true" ht="11.25" hidden="false" customHeight="false" outlineLevel="0" collapsed="false">
      <c r="A265" s="45" t="n">
        <v>2009</v>
      </c>
      <c r="B265" s="46" t="n">
        <v>3</v>
      </c>
      <c r="C265" s="39" t="n">
        <v>1800</v>
      </c>
      <c r="D265" s="48" t="s">
        <v>24</v>
      </c>
      <c r="E265" s="41" t="n">
        <v>-13.9339954667087</v>
      </c>
      <c r="F265" s="42" t="n">
        <v>-16.5290139144693</v>
      </c>
      <c r="G265" s="43" t="n">
        <v>-11.6875225546833</v>
      </c>
      <c r="H265" s="42" t="n">
        <v>-14.6177401670954</v>
      </c>
      <c r="I265" s="41" t="n">
        <v>-10.9716933339842</v>
      </c>
      <c r="J265" s="43" t="n">
        <v>-9.02038108189876</v>
      </c>
      <c r="K265" s="43" t="n">
        <v>-12.7138331178025</v>
      </c>
      <c r="L265" s="42" t="n">
        <v>-13.5061581003152</v>
      </c>
      <c r="M265" s="44" t="n">
        <v>-10.2641984110955</v>
      </c>
    </row>
    <row r="266" s="9" customFormat="true" ht="11.25" hidden="false" customHeight="false" outlineLevel="0" collapsed="false">
      <c r="A266" s="45" t="n">
        <v>2009</v>
      </c>
      <c r="B266" s="46" t="n">
        <v>4</v>
      </c>
      <c r="C266" s="39" t="n">
        <v>1800</v>
      </c>
      <c r="D266" s="48" t="s">
        <v>24</v>
      </c>
      <c r="E266" s="41" t="n">
        <v>-14.2342702039355</v>
      </c>
      <c r="F266" s="42" t="n">
        <v>-14.9062694931439</v>
      </c>
      <c r="G266" s="43" t="n">
        <v>-11.774825021783</v>
      </c>
      <c r="H266" s="42" t="n">
        <v>-12.5477056082221</v>
      </c>
      <c r="I266" s="41" t="n">
        <v>-11.3953189994278</v>
      </c>
      <c r="J266" s="43" t="n">
        <v>-10.4269969577954</v>
      </c>
      <c r="K266" s="43" t="n">
        <v>-12.2570614434833</v>
      </c>
      <c r="L266" s="42" t="n">
        <v>-13.7732953960926</v>
      </c>
      <c r="M266" s="44" t="n">
        <v>-10.7310303332452</v>
      </c>
    </row>
    <row r="267" s="9" customFormat="true" ht="11.25" hidden="false" customHeight="false" outlineLevel="0" collapsed="false">
      <c r="A267" s="45" t="n">
        <v>2010</v>
      </c>
      <c r="B267" s="46" t="n">
        <v>1</v>
      </c>
      <c r="C267" s="39" t="n">
        <v>1800</v>
      </c>
      <c r="D267" s="48" t="s">
        <v>24</v>
      </c>
      <c r="E267" s="41" t="n">
        <v>-6.08837874878361</v>
      </c>
      <c r="F267" s="42" t="n">
        <v>0.0124936863020082</v>
      </c>
      <c r="G267" s="43" t="n">
        <v>-11.402439418877</v>
      </c>
      <c r="H267" s="42" t="n">
        <v>-5.56430966339146</v>
      </c>
      <c r="I267" s="41" t="n">
        <v>-12.4086853140827</v>
      </c>
      <c r="J267" s="43" t="n">
        <v>-17.35190577188</v>
      </c>
      <c r="K267" s="43" t="n">
        <v>-7.68448898892366</v>
      </c>
      <c r="L267" s="42" t="n">
        <v>-9.82923907850092</v>
      </c>
      <c r="M267" s="44" t="n">
        <v>-13.0961294714111</v>
      </c>
    </row>
    <row r="268" s="9" customFormat="true" ht="11.25" hidden="false" customHeight="false" outlineLevel="0" collapsed="false">
      <c r="A268" s="45" t="n">
        <v>2010</v>
      </c>
      <c r="B268" s="46" t="n">
        <v>2</v>
      </c>
      <c r="C268" s="39" t="n">
        <v>1800</v>
      </c>
      <c r="D268" s="48" t="s">
        <v>24</v>
      </c>
      <c r="E268" s="41" t="n">
        <v>-5.74111117286307</v>
      </c>
      <c r="F268" s="42" t="n">
        <v>-0.967333942436284</v>
      </c>
      <c r="G268" s="43" t="n">
        <v>-8.65562112317898</v>
      </c>
      <c r="H268" s="42" t="n">
        <v>-3.9800828160657</v>
      </c>
      <c r="I268" s="41" t="n">
        <v>-10.709256814299</v>
      </c>
      <c r="J268" s="43" t="n">
        <v>-14.5360912468916</v>
      </c>
      <c r="K268" s="43" t="n">
        <v>-7.05948984525273</v>
      </c>
      <c r="L268" s="42" t="n">
        <v>-5.9866121010391</v>
      </c>
      <c r="M268" s="44" t="n">
        <v>-11.9793910700343</v>
      </c>
    </row>
    <row r="269" s="9" customFormat="true" ht="11.25" hidden="false" customHeight="false" outlineLevel="0" collapsed="false">
      <c r="A269" s="45" t="n">
        <v>2010</v>
      </c>
      <c r="B269" s="46" t="n">
        <v>3</v>
      </c>
      <c r="C269" s="39" t="n">
        <v>1800</v>
      </c>
      <c r="D269" s="48" t="s">
        <v>24</v>
      </c>
      <c r="E269" s="41" t="n">
        <v>-1.93009654421579</v>
      </c>
      <c r="F269" s="42" t="n">
        <v>1.76645134143297</v>
      </c>
      <c r="G269" s="43" t="n">
        <v>-4.84722363686552</v>
      </c>
      <c r="H269" s="42" t="n">
        <v>-1.14658811448678</v>
      </c>
      <c r="I269" s="41" t="n">
        <v>-9.96672393202746</v>
      </c>
      <c r="J269" s="43" t="n">
        <v>-12.4583567165675</v>
      </c>
      <c r="K269" s="43" t="n">
        <v>-7.64805386815851</v>
      </c>
      <c r="L269" s="42" t="n">
        <v>-4.30533447759501</v>
      </c>
      <c r="M269" s="44" t="n">
        <v>-11.4900032395906</v>
      </c>
    </row>
    <row r="270" s="9" customFormat="true" ht="11.25" hidden="false" customHeight="false" outlineLevel="0" collapsed="false">
      <c r="A270" s="45" t="n">
        <v>2010</v>
      </c>
      <c r="B270" s="46" t="n">
        <v>4</v>
      </c>
      <c r="C270" s="39" t="n">
        <v>1800</v>
      </c>
      <c r="D270" s="48" t="s">
        <v>24</v>
      </c>
      <c r="E270" s="41" t="n">
        <v>-0.0597668065220631</v>
      </c>
      <c r="F270" s="42" t="n">
        <v>2.09603698516121</v>
      </c>
      <c r="G270" s="43" t="n">
        <v>-2.45385987522535</v>
      </c>
      <c r="H270" s="42" t="n">
        <v>-0.270895596285357</v>
      </c>
      <c r="I270" s="41" t="n">
        <v>-8.83672342362839</v>
      </c>
      <c r="J270" s="43" t="n">
        <v>-10.2609031988055</v>
      </c>
      <c r="K270" s="43" t="n">
        <v>-7.54286296673305</v>
      </c>
      <c r="L270" s="42" t="n">
        <v>-3.35775850640806</v>
      </c>
      <c r="M270" s="44" t="n">
        <v>-10.3151136717709</v>
      </c>
    </row>
    <row r="271" s="9" customFormat="true" ht="11.25" hidden="false" customHeight="false" outlineLevel="0" collapsed="false">
      <c r="A271" s="45" t="n">
        <v>2011</v>
      </c>
      <c r="B271" s="46" t="n">
        <v>1</v>
      </c>
      <c r="C271" s="39" t="n">
        <v>1800</v>
      </c>
      <c r="D271" s="48" t="s">
        <v>24</v>
      </c>
      <c r="E271" s="41" t="n">
        <v>5.45243904837089</v>
      </c>
      <c r="F271" s="42" t="n">
        <v>-2.59229399742722</v>
      </c>
      <c r="G271" s="43" t="n">
        <v>1.501502959143</v>
      </c>
      <c r="H271" s="42" t="n">
        <v>-5.75329853653773</v>
      </c>
      <c r="I271" s="41" t="n">
        <v>1.85945634576026</v>
      </c>
      <c r="J271" s="43" t="n">
        <v>9.88770837790599</v>
      </c>
      <c r="K271" s="43" t="n">
        <v>-5.0096006733354</v>
      </c>
      <c r="L271" s="42" t="n">
        <v>2.26350247996949</v>
      </c>
      <c r="M271" s="44" t="n">
        <v>1.74772667576421</v>
      </c>
    </row>
    <row r="272" s="9" customFormat="true" ht="11.25" hidden="false" customHeight="false" outlineLevel="0" collapsed="false">
      <c r="A272" s="45" t="n">
        <v>2011</v>
      </c>
      <c r="B272" s="46" t="n">
        <v>2</v>
      </c>
      <c r="C272" s="39" t="n">
        <v>1800</v>
      </c>
      <c r="D272" s="48" t="s">
        <v>24</v>
      </c>
      <c r="E272" s="41" t="n">
        <v>5.22546161300987</v>
      </c>
      <c r="F272" s="42" t="n">
        <v>-2.65345438493779</v>
      </c>
      <c r="G272" s="43" t="n">
        <v>3.36742937949066</v>
      </c>
      <c r="H272" s="42" t="n">
        <v>-3.82561861052621</v>
      </c>
      <c r="I272" s="41" t="n">
        <v>3.49677265692657</v>
      </c>
      <c r="J272" s="43" t="n">
        <v>10.1384508157356</v>
      </c>
      <c r="K272" s="43" t="n">
        <v>-2.32802696682548</v>
      </c>
      <c r="L272" s="42" t="n">
        <v>1.54404827344739</v>
      </c>
      <c r="M272" s="44" t="n">
        <v>4.05770520220364</v>
      </c>
    </row>
    <row r="273" s="9" customFormat="true" ht="11.25" hidden="false" customHeight="false" outlineLevel="0" collapsed="false">
      <c r="A273" s="45" t="n">
        <v>2011</v>
      </c>
      <c r="B273" s="46" t="n">
        <v>3</v>
      </c>
      <c r="C273" s="39" t="n">
        <v>1800</v>
      </c>
      <c r="D273" s="48" t="s">
        <v>24</v>
      </c>
      <c r="E273" s="41" t="n">
        <v>6.00844575463388</v>
      </c>
      <c r="F273" s="42" t="n">
        <v>-1.70295246367419</v>
      </c>
      <c r="G273" s="43" t="n">
        <v>5.1200092951545</v>
      </c>
      <c r="H273" s="42" t="n">
        <v>-2.08451643701379</v>
      </c>
      <c r="I273" s="41" t="n">
        <v>4.24324914000403</v>
      </c>
      <c r="J273" s="43" t="n">
        <v>10.0766399165056</v>
      </c>
      <c r="K273" s="43" t="n">
        <v>-0.902452863349311</v>
      </c>
      <c r="L273" s="42" t="n">
        <v>1.47351261777433</v>
      </c>
      <c r="M273" s="44" t="n">
        <v>5.04898069568618</v>
      </c>
    </row>
    <row r="274" s="9" customFormat="true" ht="11.25" hidden="false" customHeight="false" outlineLevel="0" collapsed="false">
      <c r="A274" s="45" t="n">
        <v>2011</v>
      </c>
      <c r="B274" s="46" t="n">
        <v>4</v>
      </c>
      <c r="C274" s="39" t="n">
        <v>1800</v>
      </c>
      <c r="D274" s="48" t="s">
        <v>24</v>
      </c>
      <c r="E274" s="41" t="n">
        <v>5.3346766755554</v>
      </c>
      <c r="F274" s="42" t="n">
        <v>-2.14626499130665</v>
      </c>
      <c r="G274" s="43" t="n">
        <v>5.84163172600793</v>
      </c>
      <c r="H274" s="42" t="n">
        <v>-1.37019164198637</v>
      </c>
      <c r="I274" s="41" t="n">
        <v>4.13978292970899</v>
      </c>
      <c r="J274" s="43" t="n">
        <v>9.01931865310999</v>
      </c>
      <c r="K274" s="43" t="n">
        <v>-0.16293009161484</v>
      </c>
      <c r="L274" s="42" t="n">
        <v>1.75845045172831</v>
      </c>
      <c r="M274" s="44" t="n">
        <v>4.8321849669543</v>
      </c>
    </row>
    <row r="275" s="9" customFormat="true" ht="11.25" hidden="false" customHeight="false" outlineLevel="0" collapsed="false">
      <c r="A275" s="45" t="n">
        <v>2012</v>
      </c>
      <c r="B275" s="46" t="n">
        <v>1</v>
      </c>
      <c r="C275" s="39" t="n">
        <v>1800</v>
      </c>
      <c r="D275" s="48" t="s">
        <v>24</v>
      </c>
      <c r="E275" s="41" t="n">
        <v>2.27655855783668</v>
      </c>
      <c r="F275" s="42" t="n">
        <v>0.806756420417273</v>
      </c>
      <c r="G275" s="43" t="n">
        <v>4.69323555084102</v>
      </c>
      <c r="H275" s="42" t="n">
        <v>3.00672221788632</v>
      </c>
      <c r="I275" s="41" t="n">
        <v>0.431149646706558</v>
      </c>
      <c r="J275" s="43" t="n">
        <v>-8.97144259026304</v>
      </c>
      <c r="K275" s="43" t="n">
        <v>9.73779423944001</v>
      </c>
      <c r="L275" s="42" t="n">
        <v>4.10063490774854</v>
      </c>
      <c r="M275" s="44" t="n">
        <v>-0.588705885632052</v>
      </c>
    </row>
    <row r="276" s="9" customFormat="true" ht="11.25" hidden="false" customHeight="false" outlineLevel="0" collapsed="false">
      <c r="A276" s="45" t="n">
        <v>2012</v>
      </c>
      <c r="B276" s="46" t="n">
        <v>2</v>
      </c>
      <c r="C276" s="39" t="n">
        <v>1800</v>
      </c>
      <c r="D276" s="48" t="s">
        <v>24</v>
      </c>
      <c r="E276" s="41" t="n">
        <v>4.50623570348505</v>
      </c>
      <c r="F276" s="42" t="n">
        <v>4.42017215700999</v>
      </c>
      <c r="G276" s="43" t="n">
        <v>6.93335819534026</v>
      </c>
      <c r="H276" s="42" t="n">
        <v>6.63160662544009</v>
      </c>
      <c r="I276" s="41" t="n">
        <v>-0.50532396492406</v>
      </c>
      <c r="J276" s="43" t="n">
        <v>-10.4808704212046</v>
      </c>
      <c r="K276" s="43" t="n">
        <v>9.35994343392355</v>
      </c>
      <c r="L276" s="42" t="n">
        <v>0.78939903079862</v>
      </c>
      <c r="M276" s="44" t="n">
        <v>-0.868257233687032</v>
      </c>
    </row>
    <row r="277" s="9" customFormat="true" ht="11.25" hidden="false" customHeight="false" outlineLevel="0" collapsed="false">
      <c r="A277" s="45" t="n">
        <v>2012</v>
      </c>
      <c r="B277" s="46" t="n">
        <v>3</v>
      </c>
      <c r="C277" s="39" t="n">
        <v>1800</v>
      </c>
      <c r="D277" s="48" t="s">
        <v>24</v>
      </c>
      <c r="E277" s="41" t="n">
        <v>1.83384379857408</v>
      </c>
      <c r="F277" s="42" t="n">
        <v>2.38811551403919</v>
      </c>
      <c r="G277" s="43" t="n">
        <v>5.70006678985142</v>
      </c>
      <c r="H277" s="42" t="n">
        <v>6.1112839598038</v>
      </c>
      <c r="I277" s="41" t="n">
        <v>-0.997330559701481</v>
      </c>
      <c r="J277" s="43" t="n">
        <v>-11.3638285539447</v>
      </c>
      <c r="K277" s="43" t="n">
        <v>9.16019417475727</v>
      </c>
      <c r="L277" s="42" t="n">
        <v>-1.13928368391132</v>
      </c>
      <c r="M277" s="44" t="n">
        <v>-0.957441139697309</v>
      </c>
    </row>
    <row r="278" s="9" customFormat="true" ht="11.25" hidden="false" customHeight="false" outlineLevel="0" collapsed="false">
      <c r="A278" s="45" t="n">
        <v>2012</v>
      </c>
      <c r="B278" s="46" t="n">
        <v>4</v>
      </c>
      <c r="C278" s="39" t="n">
        <v>1800</v>
      </c>
      <c r="D278" s="48" t="s">
        <v>24</v>
      </c>
      <c r="E278" s="41" t="n">
        <v>1.84779467460712</v>
      </c>
      <c r="F278" s="42" t="n">
        <v>3.09821251820756</v>
      </c>
      <c r="G278" s="43" t="n">
        <v>2.41149202682547</v>
      </c>
      <c r="H278" s="42" t="n">
        <v>3.5577938690712</v>
      </c>
      <c r="I278" s="41" t="n">
        <v>-1.17415396627817</v>
      </c>
      <c r="J278" s="43" t="n">
        <v>-11.3636539130757</v>
      </c>
      <c r="K278" s="43" t="n">
        <v>8.63718742042032</v>
      </c>
      <c r="L278" s="42" t="n">
        <v>-1.39732477941919</v>
      </c>
      <c r="M278" s="44" t="n">
        <v>-1.11116687619047</v>
      </c>
    </row>
    <row r="279" s="9" customFormat="true" ht="11.25" hidden="false" customHeight="false" outlineLevel="0" collapsed="false">
      <c r="A279" s="45" t="n">
        <v>2013</v>
      </c>
      <c r="B279" s="46" t="n">
        <v>1</v>
      </c>
      <c r="C279" s="39" t="n">
        <v>1800</v>
      </c>
      <c r="D279" s="48" t="s">
        <v>24</v>
      </c>
      <c r="E279" s="41" t="n">
        <v>-12.4797764084645</v>
      </c>
      <c r="F279" s="42" t="n">
        <v>-11.2212981365715</v>
      </c>
      <c r="G279" s="43" t="n">
        <v>-5.88920411434761</v>
      </c>
      <c r="H279" s="42" t="n">
        <v>-4.68763602061158</v>
      </c>
      <c r="I279" s="41" t="n">
        <v>-4.78650629172768</v>
      </c>
      <c r="J279" s="43" t="n">
        <v>-7.65765094190314</v>
      </c>
      <c r="K279" s="43" t="n">
        <v>-2.42916733364092</v>
      </c>
      <c r="L279" s="42" t="n">
        <v>-5.45479150730147</v>
      </c>
      <c r="M279" s="44" t="n">
        <v>-4.59200924436587</v>
      </c>
    </row>
    <row r="280" s="9" customFormat="true" ht="11.25" hidden="false" customHeight="false" outlineLevel="0" collapsed="false">
      <c r="A280" s="45" t="n">
        <v>2013</v>
      </c>
      <c r="B280" s="46" t="n">
        <v>2</v>
      </c>
      <c r="C280" s="39" t="n">
        <v>1800</v>
      </c>
      <c r="D280" s="48" t="s">
        <v>24</v>
      </c>
      <c r="E280" s="41" t="n">
        <v>-5.26493190349673</v>
      </c>
      <c r="F280" s="42" t="n">
        <v>-4.77211723273581</v>
      </c>
      <c r="G280" s="43" t="n">
        <v>-2.05207316294785</v>
      </c>
      <c r="H280" s="42" t="n">
        <v>-1.77729066013336</v>
      </c>
      <c r="I280" s="41" t="n">
        <v>-5.2380201552413</v>
      </c>
      <c r="J280" s="43" t="n">
        <v>-8.54934541111658</v>
      </c>
      <c r="K280" s="43" t="n">
        <v>-2.55742282174319</v>
      </c>
      <c r="L280" s="42" t="n">
        <v>-5.79867927999347</v>
      </c>
      <c r="M280" s="44" t="n">
        <v>-5.0782296655466</v>
      </c>
    </row>
    <row r="281" s="9" customFormat="true" ht="11.25" hidden="false" customHeight="false" outlineLevel="0" collapsed="false">
      <c r="A281" s="45" t="n">
        <v>2013</v>
      </c>
      <c r="B281" s="46" t="n">
        <v>3</v>
      </c>
      <c r="C281" s="39" t="n">
        <v>1800</v>
      </c>
      <c r="D281" s="48" t="s">
        <v>24</v>
      </c>
      <c r="E281" s="41" t="n">
        <v>-2.88305723532397</v>
      </c>
      <c r="F281" s="42" t="n">
        <v>-3.18704357614136</v>
      </c>
      <c r="G281" s="43" t="n">
        <v>-1.47164809919479</v>
      </c>
      <c r="H281" s="42" t="n">
        <v>-1.9709822010736</v>
      </c>
      <c r="I281" s="41" t="n">
        <v>-6.06131048054277</v>
      </c>
      <c r="J281" s="43" t="n">
        <v>-9.07974604033666</v>
      </c>
      <c r="K281" s="43" t="n">
        <v>-3.65980037508261</v>
      </c>
      <c r="L281" s="42" t="n">
        <v>-6.95463409651434</v>
      </c>
      <c r="M281" s="44" t="n">
        <v>-5.81074370612666</v>
      </c>
    </row>
    <row r="282" s="9" customFormat="true" ht="11.25" hidden="false" customHeight="false" outlineLevel="0" collapsed="false">
      <c r="A282" s="45" t="n">
        <v>2013</v>
      </c>
      <c r="B282" s="46" t="n">
        <v>4</v>
      </c>
      <c r="C282" s="39" t="n">
        <v>1800</v>
      </c>
      <c r="D282" s="48" t="s">
        <v>24</v>
      </c>
      <c r="E282" s="41" t="n">
        <v>-2.16080778813084</v>
      </c>
      <c r="F282" s="42" t="n">
        <v>-2.93476997413859</v>
      </c>
      <c r="G282" s="43" t="n">
        <v>0.310219415260775</v>
      </c>
      <c r="H282" s="42" t="n">
        <v>-0.736354208629095</v>
      </c>
      <c r="I282" s="41" t="n">
        <v>-6.3850647900874</v>
      </c>
      <c r="J282" s="43" t="n">
        <v>-9.36517526317753</v>
      </c>
      <c r="K282" s="43" t="n">
        <v>-4.04385025957184</v>
      </c>
      <c r="L282" s="42" t="n">
        <v>-7.81003481223269</v>
      </c>
      <c r="M282" s="44" t="n">
        <v>-5.98404913891399</v>
      </c>
    </row>
    <row r="283" s="9" customFormat="true" ht="11.25" hidden="false" customHeight="false" outlineLevel="0" collapsed="false">
      <c r="A283" s="45" t="n">
        <v>2014</v>
      </c>
      <c r="B283" s="46" t="n">
        <v>1</v>
      </c>
      <c r="C283" s="39" t="n">
        <v>1800</v>
      </c>
      <c r="D283" s="48" t="s">
        <v>24</v>
      </c>
      <c r="E283" s="41" t="n">
        <v>10.1279123945138</v>
      </c>
      <c r="F283" s="42" t="n">
        <v>7.13752947227633</v>
      </c>
      <c r="G283" s="43" t="n">
        <v>12.3036569743296</v>
      </c>
      <c r="H283" s="42" t="n">
        <v>9.2881229585346</v>
      </c>
      <c r="I283" s="41" t="n">
        <v>-3.85728564457938</v>
      </c>
      <c r="J283" s="43" t="n">
        <v>-7.29743978568939</v>
      </c>
      <c r="K283" s="43" t="n">
        <v>-1.18412062396499</v>
      </c>
      <c r="L283" s="42" t="n">
        <v>-6.18169158622295</v>
      </c>
      <c r="M283" s="44" t="n">
        <v>-3.18691048977911</v>
      </c>
    </row>
    <row r="284" s="9" customFormat="true" ht="11.25" hidden="false" customHeight="false" outlineLevel="0" collapsed="false">
      <c r="A284" s="45" t="n">
        <v>2014</v>
      </c>
      <c r="B284" s="46" t="n">
        <v>2</v>
      </c>
      <c r="C284" s="39" t="n">
        <v>1800</v>
      </c>
      <c r="D284" s="48" t="s">
        <v>24</v>
      </c>
      <c r="E284" s="41" t="n">
        <v>3.23483687021916</v>
      </c>
      <c r="F284" s="42" t="n">
        <v>0.432528202811696</v>
      </c>
      <c r="G284" s="43" t="n">
        <v>10.8010840133722</v>
      </c>
      <c r="H284" s="42" t="n">
        <v>7.92191665497413</v>
      </c>
      <c r="I284" s="41" t="n">
        <v>-3.03455074764581</v>
      </c>
      <c r="J284" s="43" t="n">
        <v>-7.75071856799841</v>
      </c>
      <c r="K284" s="43" t="n">
        <v>0.548533725777119</v>
      </c>
      <c r="L284" s="42" t="n">
        <v>-5.98201981110513</v>
      </c>
      <c r="M284" s="44" t="n">
        <v>-2.20088405460731</v>
      </c>
    </row>
    <row r="285" s="9" customFormat="true" ht="11.25" hidden="false" customHeight="false" outlineLevel="0" collapsed="false">
      <c r="A285" s="45" t="n">
        <v>2014</v>
      </c>
      <c r="B285" s="46" t="n">
        <v>3</v>
      </c>
      <c r="C285" s="39" t="n">
        <v>1800</v>
      </c>
      <c r="D285" s="48" t="s">
        <v>24</v>
      </c>
      <c r="E285" s="41" t="n">
        <v>1.1713652298186</v>
      </c>
      <c r="F285" s="42" t="n">
        <v>-1.25118567570084</v>
      </c>
      <c r="G285" s="43" t="n">
        <v>6.51455905705063</v>
      </c>
      <c r="H285" s="42" t="n">
        <v>4.04179948324546</v>
      </c>
      <c r="I285" s="41" t="n">
        <v>-3.18741353659256</v>
      </c>
      <c r="J285" s="43" t="n">
        <v>-7.5482729388541</v>
      </c>
      <c r="K285" s="43" t="n">
        <v>0.0869560140900489</v>
      </c>
      <c r="L285" s="42" t="n">
        <v>-5.12091322812422</v>
      </c>
      <c r="M285" s="44" t="n">
        <v>-2.65167590359987</v>
      </c>
    </row>
    <row r="286" s="9" customFormat="true" ht="11.25" hidden="false" customHeight="false" outlineLevel="0" collapsed="false">
      <c r="A286" s="45" t="n">
        <v>2014</v>
      </c>
      <c r="B286" s="46" t="n">
        <v>4</v>
      </c>
      <c r="C286" s="39" t="n">
        <v>1800</v>
      </c>
      <c r="D286" s="48" t="s">
        <v>24</v>
      </c>
      <c r="E286" s="41" t="n">
        <v>-0.536916510831389</v>
      </c>
      <c r="F286" s="42" t="n">
        <v>-3.22287728901874</v>
      </c>
      <c r="G286" s="43" t="n">
        <v>5.08682108896016</v>
      </c>
      <c r="H286" s="42" t="n">
        <v>2.35267126885246</v>
      </c>
      <c r="I286" s="41" t="n">
        <v>-3.46940530774751</v>
      </c>
      <c r="J286" s="43" t="n">
        <v>-7.0150647216892</v>
      </c>
      <c r="K286" s="43" t="n">
        <v>-0.838361077236911</v>
      </c>
      <c r="L286" s="42" t="n">
        <v>-5.20344518225099</v>
      </c>
      <c r="M286" s="44" t="n">
        <v>-2.99088895583951</v>
      </c>
    </row>
    <row r="287" s="9" customFormat="true" ht="11.25" hidden="false" customHeight="false" outlineLevel="0" collapsed="false">
      <c r="A287" s="45" t="n">
        <v>2015</v>
      </c>
      <c r="B287" s="46" t="n">
        <v>1</v>
      </c>
      <c r="C287" s="39" t="n">
        <v>1800</v>
      </c>
      <c r="D287" s="48" t="s">
        <v>24</v>
      </c>
      <c r="E287" s="41" t="n">
        <v>-4.71523360042852</v>
      </c>
      <c r="F287" s="42" t="n">
        <v>-9.55047714579358</v>
      </c>
      <c r="G287" s="43" t="n">
        <v>-0.975834177780683</v>
      </c>
      <c r="H287" s="42" t="n">
        <v>-5.6440761891517</v>
      </c>
      <c r="I287" s="41" t="n">
        <v>-2.57197380502623</v>
      </c>
      <c r="J287" s="43" t="n">
        <v>3.22482327510269</v>
      </c>
      <c r="K287" s="43" t="n">
        <v>-6.79769611090394</v>
      </c>
      <c r="L287" s="42" t="n">
        <v>-7.13033498245231</v>
      </c>
      <c r="M287" s="44" t="n">
        <v>-1.29797745128465</v>
      </c>
    </row>
    <row r="288" s="9" customFormat="true" ht="11.25" hidden="false" customHeight="false" outlineLevel="0" collapsed="false">
      <c r="A288" s="45" t="n">
        <v>2015</v>
      </c>
      <c r="B288" s="46" t="n">
        <v>2</v>
      </c>
      <c r="C288" s="39" t="n">
        <v>1800</v>
      </c>
      <c r="D288" s="48" t="s">
        <v>24</v>
      </c>
      <c r="E288" s="41" t="n">
        <v>-1.69718605993222</v>
      </c>
      <c r="F288" s="42" t="n">
        <v>-6.81187976817088</v>
      </c>
      <c r="G288" s="43" t="n">
        <v>-0.509383706686933</v>
      </c>
      <c r="H288" s="42" t="n">
        <v>-5.44008810394124</v>
      </c>
      <c r="I288" s="41" t="n">
        <v>-2.83389302406398</v>
      </c>
      <c r="J288" s="43" t="n">
        <v>5.36078227014403</v>
      </c>
      <c r="K288" s="43" t="n">
        <v>-8.54587457870608</v>
      </c>
      <c r="L288" s="42" t="n">
        <v>-6.0002520544504</v>
      </c>
      <c r="M288" s="44" t="n">
        <v>-1.9729402281144</v>
      </c>
    </row>
    <row r="289" s="9" customFormat="true" ht="11.25" hidden="false" customHeight="false" outlineLevel="0" collapsed="false">
      <c r="A289" s="45" t="n">
        <v>2015</v>
      </c>
      <c r="B289" s="46" t="n">
        <v>3</v>
      </c>
      <c r="C289" s="39" t="n">
        <v>1800</v>
      </c>
      <c r="D289" s="48" t="s">
        <v>24</v>
      </c>
      <c r="E289" s="41" t="n">
        <v>1.41788889774028</v>
      </c>
      <c r="F289" s="42" t="n">
        <v>-5.19045022745961</v>
      </c>
      <c r="G289" s="43" t="n">
        <v>4.46387058574804</v>
      </c>
      <c r="H289" s="42" t="n">
        <v>-2.12579519254041</v>
      </c>
      <c r="I289" s="41" t="n">
        <v>-1.78292304279437</v>
      </c>
      <c r="J289" s="43" t="n">
        <v>6.73805041115818</v>
      </c>
      <c r="K289" s="43" t="n">
        <v>-7.69285346396163</v>
      </c>
      <c r="L289" s="42" t="n">
        <v>-5.01864654909869</v>
      </c>
      <c r="M289" s="44" t="n">
        <v>-0.909104074409299</v>
      </c>
    </row>
    <row r="290" s="9" customFormat="true" ht="11.25" hidden="false" customHeight="false" outlineLevel="0" collapsed="false">
      <c r="A290" s="45" t="n">
        <v>2015</v>
      </c>
      <c r="B290" s="46" t="n">
        <v>4</v>
      </c>
      <c r="C290" s="39" t="n">
        <v>1800</v>
      </c>
      <c r="D290" s="48" t="s">
        <v>24</v>
      </c>
      <c r="E290" s="41" t="n">
        <v>5.09727458992448</v>
      </c>
      <c r="F290" s="42" t="n">
        <v>-2.27601961243718</v>
      </c>
      <c r="G290" s="43" t="n">
        <v>7.81584097649868</v>
      </c>
      <c r="H290" s="42" t="n">
        <v>0.458854575243024</v>
      </c>
      <c r="I290" s="41" t="n">
        <v>-0.797662142163958</v>
      </c>
      <c r="J290" s="43" t="n">
        <v>7.23631017818138</v>
      </c>
      <c r="K290" s="43" t="n">
        <v>-6.38790095352672</v>
      </c>
      <c r="L290" s="42" t="n">
        <v>-4.58953526716368</v>
      </c>
      <c r="M290" s="44" t="n">
        <v>0.224857195290269</v>
      </c>
    </row>
    <row r="291" s="9" customFormat="true" ht="11.25" hidden="false" customHeight="false" outlineLevel="0" collapsed="false">
      <c r="A291" s="45" t="n">
        <v>2016</v>
      </c>
      <c r="B291" s="46" t="n">
        <v>1</v>
      </c>
      <c r="C291" s="39" t="n">
        <v>1800</v>
      </c>
      <c r="D291" s="48" t="s">
        <v>24</v>
      </c>
      <c r="E291" s="41" t="n">
        <v>12.353681620544</v>
      </c>
      <c r="F291" s="42" t="n">
        <v>3.05386123260124</v>
      </c>
      <c r="G291" s="43" t="n">
        <v>12.7192476056637</v>
      </c>
      <c r="H291" s="42" t="n">
        <v>2.97013390023653</v>
      </c>
      <c r="I291" s="41" t="n">
        <v>2.57609844359514</v>
      </c>
      <c r="J291" s="43" t="n">
        <v>4.32187172087714</v>
      </c>
      <c r="K291" s="43" t="n">
        <v>1.16662078118644</v>
      </c>
      <c r="L291" s="42" t="n">
        <v>-1.92808568496278</v>
      </c>
      <c r="M291" s="44" t="n">
        <v>3.76056666891583</v>
      </c>
    </row>
    <row r="292" s="9" customFormat="true" ht="11.25" hidden="false" customHeight="false" outlineLevel="0" collapsed="false">
      <c r="A292" s="45" t="n">
        <f aca="false">+A291</f>
        <v>2016</v>
      </c>
      <c r="B292" s="46" t="n">
        <v>2</v>
      </c>
      <c r="C292" s="39" t="n">
        <f aca="false">+C291</f>
        <v>1800</v>
      </c>
      <c r="D292" s="48" t="str">
        <f aca="false">+D291</f>
        <v>Confecciones y prendas de vestir, hiladura, tejedura y textiles</v>
      </c>
      <c r="E292" s="41" t="n">
        <v>11.7544398072481</v>
      </c>
      <c r="F292" s="42" t="n">
        <v>3.14818005609328</v>
      </c>
      <c r="G292" s="43" t="n">
        <v>12.4756527491253</v>
      </c>
      <c r="H292" s="42" t="n">
        <v>3.84220263759427</v>
      </c>
      <c r="I292" s="41" t="n">
        <v>2.93172728355502</v>
      </c>
      <c r="J292" s="43" t="n">
        <v>5.17878714508966</v>
      </c>
      <c r="K292" s="43" t="n">
        <v>1.12727511603769</v>
      </c>
      <c r="L292" s="42" t="n">
        <v>-0.806729650030874</v>
      </c>
      <c r="M292" s="44" t="n">
        <v>3.90647511503744</v>
      </c>
    </row>
    <row r="293" s="9" customFormat="true" ht="11.25" hidden="false" customHeight="false" outlineLevel="0" collapsed="false">
      <c r="A293" s="37" t="n">
        <v>2005</v>
      </c>
      <c r="B293" s="38" t="n">
        <v>1</v>
      </c>
      <c r="C293" s="39" t="n">
        <f aca="false">+C294</f>
        <v>1900</v>
      </c>
      <c r="D293" s="49" t="str">
        <f aca="false">+D294</f>
        <v>Curtido y preparado de cueros, fabricación de calzado y artículos de viaje</v>
      </c>
      <c r="E293" s="41" t="n">
        <v>10.0597958721244</v>
      </c>
      <c r="F293" s="42" t="n">
        <v>11.688384165248</v>
      </c>
      <c r="G293" s="43" t="n">
        <v>15.761970614234</v>
      </c>
      <c r="H293" s="42" t="n">
        <v>16.5099920236125</v>
      </c>
      <c r="I293" s="41" t="n">
        <v>11.7007984319942</v>
      </c>
      <c r="J293" s="43" t="n">
        <v>-4.57344996483546</v>
      </c>
      <c r="K293" s="43" t="n">
        <v>32.4738882478685</v>
      </c>
      <c r="L293" s="42" t="n">
        <v>-5.28531262705924</v>
      </c>
      <c r="M293" s="44" t="n">
        <v>16.8636295358361</v>
      </c>
    </row>
    <row r="294" s="9" customFormat="true" ht="11.25" hidden="false" customHeight="false" outlineLevel="0" collapsed="false">
      <c r="A294" s="37" t="n">
        <v>2005</v>
      </c>
      <c r="B294" s="38" t="n">
        <v>2</v>
      </c>
      <c r="C294" s="39" t="n">
        <f aca="false">+C295</f>
        <v>1900</v>
      </c>
      <c r="D294" s="49" t="str">
        <f aca="false">+D295</f>
        <v>Curtido y preparado de cueros, fabricación de calzado y artículos de viaje</v>
      </c>
      <c r="E294" s="41" t="n">
        <v>18.4464448954793</v>
      </c>
      <c r="F294" s="42" t="n">
        <v>19.3637425681172</v>
      </c>
      <c r="G294" s="43" t="n">
        <v>22.4970385045698</v>
      </c>
      <c r="H294" s="42" t="n">
        <v>22.9777712177255</v>
      </c>
      <c r="I294" s="41" t="n">
        <v>11.6257360146058</v>
      </c>
      <c r="J294" s="43" t="n">
        <v>-3.37628176734644</v>
      </c>
      <c r="K294" s="43" t="n">
        <v>30.6155205613982</v>
      </c>
      <c r="L294" s="42" t="n">
        <v>-0.682348392088656</v>
      </c>
      <c r="M294" s="44" t="n">
        <v>15.0865869249148</v>
      </c>
    </row>
    <row r="295" s="9" customFormat="true" ht="11.25" hidden="false" customHeight="false" outlineLevel="0" collapsed="false">
      <c r="A295" s="37" t="n">
        <v>2005</v>
      </c>
      <c r="B295" s="38" t="n">
        <v>3</v>
      </c>
      <c r="C295" s="39" t="n">
        <f aca="false">+C296</f>
        <v>1900</v>
      </c>
      <c r="D295" s="49" t="str">
        <f aca="false">+D296</f>
        <v>Curtido y preparado de cueros, fabricación de calzado y artículos de viaje</v>
      </c>
      <c r="E295" s="41" t="n">
        <v>20.585528385711</v>
      </c>
      <c r="F295" s="42" t="n">
        <v>21.1179565616423</v>
      </c>
      <c r="G295" s="43" t="n">
        <v>21.3008755826907</v>
      </c>
      <c r="H295" s="42" t="n">
        <v>21.5994222804682</v>
      </c>
      <c r="I295" s="41" t="n">
        <v>11.5729771376667</v>
      </c>
      <c r="J295" s="43" t="n">
        <v>1.94445254700261</v>
      </c>
      <c r="K295" s="43" t="n">
        <v>22.7668130247965</v>
      </c>
      <c r="L295" s="42" t="n">
        <v>1.33919495218369</v>
      </c>
      <c r="M295" s="44" t="n">
        <v>14.350264754746</v>
      </c>
    </row>
    <row r="296" s="9" customFormat="true" ht="11.25" hidden="false" customHeight="false" outlineLevel="0" collapsed="false">
      <c r="A296" s="37" t="n">
        <v>2005</v>
      </c>
      <c r="B296" s="38" t="n">
        <v>4</v>
      </c>
      <c r="C296" s="39" t="n">
        <f aca="false">+C297</f>
        <v>1900</v>
      </c>
      <c r="D296" s="49" t="str">
        <f aca="false">+D297</f>
        <v>Curtido y preparado de cueros, fabricación de calzado y artículos de viaje</v>
      </c>
      <c r="E296" s="41" t="n">
        <v>20.891373336875</v>
      </c>
      <c r="F296" s="42" t="n">
        <v>20.8450392255126</v>
      </c>
      <c r="G296" s="43" t="n">
        <v>18.438045177798</v>
      </c>
      <c r="H296" s="42" t="n">
        <v>18.1704641749334</v>
      </c>
      <c r="I296" s="41" t="n">
        <v>11.5434029886574</v>
      </c>
      <c r="J296" s="43" t="n">
        <v>7.42613473152167</v>
      </c>
      <c r="K296" s="43" t="n">
        <v>15.8096443175209</v>
      </c>
      <c r="L296" s="42" t="n">
        <v>4.55074273080329</v>
      </c>
      <c r="M296" s="44" t="n">
        <v>13.3358543698691</v>
      </c>
    </row>
    <row r="297" s="9" customFormat="true" ht="11.25" hidden="false" customHeight="false" outlineLevel="0" collapsed="false">
      <c r="A297" s="45" t="n">
        <v>2006</v>
      </c>
      <c r="B297" s="46" t="n">
        <v>1</v>
      </c>
      <c r="C297" s="39" t="n">
        <v>1900</v>
      </c>
      <c r="D297" s="48" t="s">
        <v>25</v>
      </c>
      <c r="E297" s="41" t="n">
        <v>30.1672264948996</v>
      </c>
      <c r="F297" s="42" t="n">
        <v>24.7085315110589</v>
      </c>
      <c r="G297" s="43" t="n">
        <v>22.9932325734145</v>
      </c>
      <c r="H297" s="42" t="n">
        <v>19.2269683333297</v>
      </c>
      <c r="I297" s="41" t="n">
        <v>8.57459950697066</v>
      </c>
      <c r="J297" s="43" t="n">
        <v>8.41412207177919</v>
      </c>
      <c r="K297" s="43" t="n">
        <v>8.72215421552203</v>
      </c>
      <c r="L297" s="42" t="n">
        <v>2.72374657303827</v>
      </c>
      <c r="M297" s="44" t="n">
        <v>10.0158886000059</v>
      </c>
    </row>
    <row r="298" s="9" customFormat="true" ht="11.25" hidden="false" customHeight="false" outlineLevel="0" collapsed="false">
      <c r="A298" s="45" t="n">
        <v>2006</v>
      </c>
      <c r="B298" s="46" t="n">
        <v>2</v>
      </c>
      <c r="C298" s="39" t="n">
        <v>1900</v>
      </c>
      <c r="D298" s="48" t="s">
        <v>25</v>
      </c>
      <c r="E298" s="41" t="n">
        <v>20.8391600184016</v>
      </c>
      <c r="F298" s="42" t="n">
        <v>15.5278991091807</v>
      </c>
      <c r="G298" s="43" t="n">
        <v>16.3902320171775</v>
      </c>
      <c r="H298" s="42" t="n">
        <v>12.0567777320957</v>
      </c>
      <c r="I298" s="41" t="n">
        <v>7.19287007318361</v>
      </c>
      <c r="J298" s="43" t="n">
        <v>5.00606458953565</v>
      </c>
      <c r="K298" s="43" t="n">
        <v>9.24058490490987</v>
      </c>
      <c r="L298" s="42" t="n">
        <v>0.215974344208973</v>
      </c>
      <c r="M298" s="44" t="n">
        <v>8.88586785350832</v>
      </c>
    </row>
    <row r="299" s="9" customFormat="true" ht="11.25" hidden="false" customHeight="false" outlineLevel="0" collapsed="false">
      <c r="A299" s="45" t="n">
        <v>2006</v>
      </c>
      <c r="B299" s="46" t="n">
        <v>3</v>
      </c>
      <c r="C299" s="39" t="n">
        <v>1900</v>
      </c>
      <c r="D299" s="48" t="s">
        <v>25</v>
      </c>
      <c r="E299" s="41" t="n">
        <v>20.0180698980226</v>
      </c>
      <c r="F299" s="42" t="n">
        <v>14.3283250136598</v>
      </c>
      <c r="G299" s="43" t="n">
        <v>21.2405609680649</v>
      </c>
      <c r="H299" s="42" t="n">
        <v>16.0591947702866</v>
      </c>
      <c r="I299" s="41" t="n">
        <v>8.21858022131549</v>
      </c>
      <c r="J299" s="43" t="n">
        <v>3.01389244076331</v>
      </c>
      <c r="K299" s="43" t="n">
        <v>13.2431223245663</v>
      </c>
      <c r="L299" s="42" t="n">
        <v>0.35465051198797</v>
      </c>
      <c r="M299" s="44" t="n">
        <v>10.1098983567022</v>
      </c>
    </row>
    <row r="300" s="9" customFormat="true" ht="11.25" hidden="false" customHeight="false" outlineLevel="0" collapsed="false">
      <c r="A300" s="45" t="n">
        <v>2006</v>
      </c>
      <c r="B300" s="46" t="n">
        <v>4</v>
      </c>
      <c r="C300" s="39" t="n">
        <v>1900</v>
      </c>
      <c r="D300" s="48" t="s">
        <v>25</v>
      </c>
      <c r="E300" s="41" t="n">
        <v>17.9715489664822</v>
      </c>
      <c r="F300" s="42" t="n">
        <v>12.9153164082116</v>
      </c>
      <c r="G300" s="43" t="n">
        <v>18.4931896004297</v>
      </c>
      <c r="H300" s="42" t="n">
        <v>13.9926547958774</v>
      </c>
      <c r="I300" s="41" t="n">
        <v>9.86092265017904</v>
      </c>
      <c r="J300" s="43" t="n">
        <v>1.15754286310251</v>
      </c>
      <c r="K300" s="43" t="n">
        <v>18.2263746519032</v>
      </c>
      <c r="L300" s="42" t="n">
        <v>0.653403228213051</v>
      </c>
      <c r="M300" s="44" t="n">
        <v>12.0381681393585</v>
      </c>
    </row>
    <row r="301" s="9" customFormat="true" ht="11.25" hidden="false" customHeight="false" outlineLevel="0" collapsed="false">
      <c r="A301" s="45" t="n">
        <v>2007</v>
      </c>
      <c r="B301" s="46" t="n">
        <v>1</v>
      </c>
      <c r="C301" s="39" t="n">
        <v>1900</v>
      </c>
      <c r="D301" s="48" t="s">
        <v>25</v>
      </c>
      <c r="E301" s="41" t="n">
        <v>14.0340261021392</v>
      </c>
      <c r="F301" s="42" t="n">
        <v>10.9982578623151</v>
      </c>
      <c r="G301" s="43" t="n">
        <v>18.2630899339901</v>
      </c>
      <c r="H301" s="42" t="n">
        <v>13.9013959009341</v>
      </c>
      <c r="I301" s="41" t="n">
        <v>16.2523545674183</v>
      </c>
      <c r="J301" s="43" t="n">
        <v>5.26178853748391</v>
      </c>
      <c r="K301" s="43" t="n">
        <v>26.3292549697566</v>
      </c>
      <c r="L301" s="42" t="n">
        <v>4.23182032575812</v>
      </c>
      <c r="M301" s="44" t="n">
        <v>19.0172017232481</v>
      </c>
    </row>
    <row r="302" s="9" customFormat="true" ht="11.25" hidden="false" customHeight="false" outlineLevel="0" collapsed="false">
      <c r="A302" s="45" t="n">
        <v>2007</v>
      </c>
      <c r="B302" s="46" t="n">
        <v>2</v>
      </c>
      <c r="C302" s="39" t="n">
        <v>1900</v>
      </c>
      <c r="D302" s="48" t="s">
        <v>25</v>
      </c>
      <c r="E302" s="41" t="n">
        <v>13.1184856754793</v>
      </c>
      <c r="F302" s="42" t="n">
        <v>13.0558688062577</v>
      </c>
      <c r="G302" s="43" t="n">
        <v>10.9554251748088</v>
      </c>
      <c r="H302" s="42" t="n">
        <v>10.2084004158161</v>
      </c>
      <c r="I302" s="41" t="n">
        <v>16.0873574312509</v>
      </c>
      <c r="J302" s="43" t="n">
        <v>8.61894021407453</v>
      </c>
      <c r="K302" s="43" t="n">
        <v>22.8096631361812</v>
      </c>
      <c r="L302" s="42" t="n">
        <v>6.45871560398672</v>
      </c>
      <c r="M302" s="44" t="n">
        <v>18.237784035955</v>
      </c>
    </row>
    <row r="303" s="9" customFormat="true" ht="11.25" hidden="false" customHeight="false" outlineLevel="0" collapsed="false">
      <c r="A303" s="45" t="n">
        <v>2007</v>
      </c>
      <c r="B303" s="46" t="n">
        <v>3</v>
      </c>
      <c r="C303" s="39" t="n">
        <v>1900</v>
      </c>
      <c r="D303" s="48" t="s">
        <v>25</v>
      </c>
      <c r="E303" s="41" t="n">
        <v>12.0993550236791</v>
      </c>
      <c r="F303" s="42" t="n">
        <v>12.9008582052134</v>
      </c>
      <c r="G303" s="43" t="n">
        <v>7.57105437815342</v>
      </c>
      <c r="H303" s="42" t="n">
        <v>7.62483821013365</v>
      </c>
      <c r="I303" s="41" t="n">
        <v>15.1385964804422</v>
      </c>
      <c r="J303" s="43" t="n">
        <v>11.5187608690385</v>
      </c>
      <c r="K303" s="43" t="n">
        <v>18.3174800252784</v>
      </c>
      <c r="L303" s="42" t="n">
        <v>7.36590344834853</v>
      </c>
      <c r="M303" s="44" t="n">
        <v>16.8423533560104</v>
      </c>
    </row>
    <row r="304" s="9" customFormat="true" ht="11.25" hidden="false" customHeight="false" outlineLevel="0" collapsed="false">
      <c r="A304" s="45" t="n">
        <v>2007</v>
      </c>
      <c r="B304" s="46" t="n">
        <v>4</v>
      </c>
      <c r="C304" s="39" t="n">
        <v>1900</v>
      </c>
      <c r="D304" s="48" t="s">
        <v>25</v>
      </c>
      <c r="E304" s="41" t="n">
        <v>10.0247774447484</v>
      </c>
      <c r="F304" s="42" t="n">
        <v>10.689010337258</v>
      </c>
      <c r="G304" s="43" t="n">
        <v>7.48967267539848</v>
      </c>
      <c r="H304" s="42" t="n">
        <v>7.58267086610481</v>
      </c>
      <c r="I304" s="41" t="n">
        <v>12.1648627836823</v>
      </c>
      <c r="J304" s="43" t="n">
        <v>13.130504271618</v>
      </c>
      <c r="K304" s="43" t="n">
        <v>11.3707150653384</v>
      </c>
      <c r="L304" s="42" t="n">
        <v>7.53063762191822</v>
      </c>
      <c r="M304" s="44" t="n">
        <v>13.1493370105132</v>
      </c>
    </row>
    <row r="305" s="9" customFormat="true" ht="11.25" hidden="false" customHeight="false" outlineLevel="0" collapsed="false">
      <c r="A305" s="45" t="n">
        <v>2008</v>
      </c>
      <c r="B305" s="46" t="n">
        <v>1</v>
      </c>
      <c r="C305" s="39" t="n">
        <v>1900</v>
      </c>
      <c r="D305" s="48" t="s">
        <v>25</v>
      </c>
      <c r="E305" s="41" t="n">
        <v>-12.9067626925065</v>
      </c>
      <c r="F305" s="42" t="n">
        <v>-13.5284518649813</v>
      </c>
      <c r="G305" s="43" t="n">
        <v>-18.123581005285</v>
      </c>
      <c r="H305" s="42" t="n">
        <v>-18.1896895216793</v>
      </c>
      <c r="I305" s="41" t="n">
        <v>-5.03010687908859</v>
      </c>
      <c r="J305" s="43" t="n">
        <v>5.38316115268167</v>
      </c>
      <c r="K305" s="43" t="n">
        <v>-12.985483843745</v>
      </c>
      <c r="L305" s="42" t="n">
        <v>3.31379239780662</v>
      </c>
      <c r="M305" s="44" t="n">
        <v>-6.71087188853616</v>
      </c>
    </row>
    <row r="306" s="9" customFormat="true" ht="11.25" hidden="false" customHeight="false" outlineLevel="0" collapsed="false">
      <c r="A306" s="45" t="n">
        <v>2008</v>
      </c>
      <c r="B306" s="46" t="n">
        <v>2</v>
      </c>
      <c r="C306" s="39" t="n">
        <v>1900</v>
      </c>
      <c r="D306" s="48" t="s">
        <v>25</v>
      </c>
      <c r="E306" s="41" t="n">
        <v>-10.6033809737838</v>
      </c>
      <c r="F306" s="42" t="n">
        <v>-11.9961354139335</v>
      </c>
      <c r="G306" s="43" t="n">
        <v>-10.6018095080061</v>
      </c>
      <c r="H306" s="42" t="n">
        <v>-11.1818385222803</v>
      </c>
      <c r="I306" s="41" t="n">
        <v>-4.66573363593552</v>
      </c>
      <c r="J306" s="43" t="n">
        <v>4.35566932644831</v>
      </c>
      <c r="K306" s="43" t="n">
        <v>-11.8475912428852</v>
      </c>
      <c r="L306" s="42" t="n">
        <v>4.39501076299204</v>
      </c>
      <c r="M306" s="44" t="n">
        <v>-6.4877338023817</v>
      </c>
    </row>
    <row r="307" s="9" customFormat="true" ht="11.25" hidden="false" customHeight="false" outlineLevel="0" collapsed="false">
      <c r="A307" s="45" t="n">
        <v>2008</v>
      </c>
      <c r="B307" s="46" t="n">
        <v>3</v>
      </c>
      <c r="C307" s="39" t="n">
        <v>1900</v>
      </c>
      <c r="D307" s="48" t="s">
        <v>25</v>
      </c>
      <c r="E307" s="41" t="n">
        <v>-11.6937620751119</v>
      </c>
      <c r="F307" s="42" t="n">
        <v>-12.3936755566127</v>
      </c>
      <c r="G307" s="43" t="n">
        <v>-8.21523968623956</v>
      </c>
      <c r="H307" s="42" t="n">
        <v>-8.7570901197803</v>
      </c>
      <c r="I307" s="41" t="n">
        <v>-7.59931171646745</v>
      </c>
      <c r="J307" s="43" t="n">
        <v>0.133402745564212</v>
      </c>
      <c r="K307" s="43" t="n">
        <v>-13.9998539502936</v>
      </c>
      <c r="L307" s="42" t="n">
        <v>4.99303876160462</v>
      </c>
      <c r="M307" s="44" t="n">
        <v>-10.1356606176694</v>
      </c>
    </row>
    <row r="308" s="9" customFormat="true" ht="11.25" hidden="false" customHeight="false" outlineLevel="0" collapsed="false">
      <c r="A308" s="45" t="n">
        <v>2008</v>
      </c>
      <c r="B308" s="46" t="n">
        <v>4</v>
      </c>
      <c r="C308" s="39" t="n">
        <v>1900</v>
      </c>
      <c r="D308" s="48" t="s">
        <v>25</v>
      </c>
      <c r="E308" s="41" t="n">
        <v>-8.55010060762392</v>
      </c>
      <c r="F308" s="42" t="n">
        <v>-10.2080399301067</v>
      </c>
      <c r="G308" s="43" t="n">
        <v>-5.45568567664279</v>
      </c>
      <c r="H308" s="42" t="n">
        <v>-7.38303368517519</v>
      </c>
      <c r="I308" s="41" t="n">
        <v>-7.26742936797487</v>
      </c>
      <c r="J308" s="43" t="n">
        <v>-0.220484525149786</v>
      </c>
      <c r="K308" s="43" t="n">
        <v>-13.1544419365322</v>
      </c>
      <c r="L308" s="42" t="n">
        <v>7.64132989965233</v>
      </c>
      <c r="M308" s="44" t="n">
        <v>-10.2773076252739</v>
      </c>
    </row>
    <row r="309" s="9" customFormat="true" ht="11.25" hidden="false" customHeight="false" outlineLevel="0" collapsed="false">
      <c r="A309" s="45" t="n">
        <v>2009</v>
      </c>
      <c r="B309" s="46" t="n">
        <v>1</v>
      </c>
      <c r="C309" s="39" t="n">
        <v>1900</v>
      </c>
      <c r="D309" s="48" t="s">
        <v>25</v>
      </c>
      <c r="E309" s="41" t="n">
        <v>9.68913562790415</v>
      </c>
      <c r="F309" s="42" t="n">
        <v>2.60957257359289</v>
      </c>
      <c r="G309" s="43" t="n">
        <v>6.7382832955268</v>
      </c>
      <c r="H309" s="42" t="n">
        <v>0.275864162281806</v>
      </c>
      <c r="I309" s="41" t="n">
        <v>-4.10498637818166</v>
      </c>
      <c r="J309" s="43" t="n">
        <v>0.826248215881847</v>
      </c>
      <c r="K309" s="43" t="n">
        <v>-8.66754956881674</v>
      </c>
      <c r="L309" s="42" t="n">
        <v>18.9171401566902</v>
      </c>
      <c r="M309" s="44" t="n">
        <v>-9.24081651679725</v>
      </c>
    </row>
    <row r="310" s="9" customFormat="true" ht="11.25" hidden="false" customHeight="false" outlineLevel="0" collapsed="false">
      <c r="A310" s="45" t="n">
        <v>2009</v>
      </c>
      <c r="B310" s="46" t="n">
        <v>2</v>
      </c>
      <c r="C310" s="39" t="n">
        <v>1900</v>
      </c>
      <c r="D310" s="48" t="s">
        <v>25</v>
      </c>
      <c r="E310" s="41" t="n">
        <v>3.21678556124527</v>
      </c>
      <c r="F310" s="42" t="n">
        <v>-2.77748303178281</v>
      </c>
      <c r="G310" s="43" t="n">
        <v>-0.807029787496077</v>
      </c>
      <c r="H310" s="42" t="n">
        <v>-6.46805837807816</v>
      </c>
      <c r="I310" s="41" t="n">
        <v>-2.88589645370132</v>
      </c>
      <c r="J310" s="43" t="n">
        <v>0.272254210077477</v>
      </c>
      <c r="K310" s="43" t="n">
        <v>-5.86220133772513</v>
      </c>
      <c r="L310" s="42" t="n">
        <v>17.3514571359094</v>
      </c>
      <c r="M310" s="44" t="n">
        <v>-7.42896630548499</v>
      </c>
    </row>
    <row r="311" s="9" customFormat="true" ht="11.25" hidden="false" customHeight="false" outlineLevel="0" collapsed="false">
      <c r="A311" s="45" t="n">
        <v>2009</v>
      </c>
      <c r="B311" s="46" t="n">
        <v>3</v>
      </c>
      <c r="C311" s="39" t="n">
        <v>1900</v>
      </c>
      <c r="D311" s="48" t="s">
        <v>25</v>
      </c>
      <c r="E311" s="41" t="n">
        <v>5.90520183946366</v>
      </c>
      <c r="F311" s="42" t="n">
        <v>-0.313358805745679</v>
      </c>
      <c r="G311" s="43" t="n">
        <v>0.31834909288537</v>
      </c>
      <c r="H311" s="42" t="n">
        <v>-4.85462721582677</v>
      </c>
      <c r="I311" s="41" t="n">
        <v>1.07136942699732</v>
      </c>
      <c r="J311" s="43" t="n">
        <v>1.79392873634015</v>
      </c>
      <c r="K311" s="43" t="n">
        <v>0.375002590052858</v>
      </c>
      <c r="L311" s="42" t="n">
        <v>16.9429402142868</v>
      </c>
      <c r="M311" s="44" t="n">
        <v>-2.66367027151433</v>
      </c>
    </row>
    <row r="312" s="9" customFormat="true" ht="11.25" hidden="false" customHeight="false" outlineLevel="0" collapsed="false">
      <c r="A312" s="45" t="n">
        <v>2009</v>
      </c>
      <c r="B312" s="46" t="n">
        <v>4</v>
      </c>
      <c r="C312" s="39" t="n">
        <v>1900</v>
      </c>
      <c r="D312" s="48" t="s">
        <v>25</v>
      </c>
      <c r="E312" s="41" t="n">
        <v>4.1478497020036</v>
      </c>
      <c r="F312" s="42" t="n">
        <v>-0.179564242081881</v>
      </c>
      <c r="G312" s="43" t="n">
        <v>-4.25321761903163</v>
      </c>
      <c r="H312" s="42" t="n">
        <v>-7.35786246668798</v>
      </c>
      <c r="I312" s="41" t="n">
        <v>-0.0014679066786556</v>
      </c>
      <c r="J312" s="43" t="n">
        <v>0.0772027725653146</v>
      </c>
      <c r="K312" s="43" t="n">
        <v>-0.0769772635136832</v>
      </c>
      <c r="L312" s="42" t="n">
        <v>12.7188479604252</v>
      </c>
      <c r="M312" s="44" t="n">
        <v>-3.08239967761817</v>
      </c>
    </row>
    <row r="313" s="9" customFormat="true" ht="11.25" hidden="false" customHeight="false" outlineLevel="0" collapsed="false">
      <c r="A313" s="45" t="n">
        <v>2010</v>
      </c>
      <c r="B313" s="46" t="n">
        <v>1</v>
      </c>
      <c r="C313" s="39" t="n">
        <v>1900</v>
      </c>
      <c r="D313" s="48" t="s">
        <v>25</v>
      </c>
      <c r="E313" s="41" t="n">
        <v>0.792991754485556</v>
      </c>
      <c r="F313" s="42" t="n">
        <v>4.09375574474021</v>
      </c>
      <c r="G313" s="43" t="n">
        <v>0.90955523562144</v>
      </c>
      <c r="H313" s="42" t="n">
        <v>3.83528636758402</v>
      </c>
      <c r="I313" s="41" t="n">
        <v>-12.7315841102062</v>
      </c>
      <c r="J313" s="43" t="n">
        <v>-4.39138441634354</v>
      </c>
      <c r="K313" s="43" t="n">
        <v>-21.2503792675942</v>
      </c>
      <c r="L313" s="42" t="n">
        <v>-5.98185454613359</v>
      </c>
      <c r="M313" s="44" t="n">
        <v>-14.7044858864692</v>
      </c>
    </row>
    <row r="314" s="9" customFormat="true" ht="11.25" hidden="false" customHeight="false" outlineLevel="0" collapsed="false">
      <c r="A314" s="45" t="n">
        <v>2010</v>
      </c>
      <c r="B314" s="46" t="n">
        <v>2</v>
      </c>
      <c r="C314" s="39" t="n">
        <v>1900</v>
      </c>
      <c r="D314" s="48" t="s">
        <v>25</v>
      </c>
      <c r="E314" s="41" t="n">
        <v>5.94364274152805</v>
      </c>
      <c r="F314" s="42" t="n">
        <v>9.74735062468722</v>
      </c>
      <c r="G314" s="43" t="n">
        <v>13.1285257014331</v>
      </c>
      <c r="H314" s="42" t="n">
        <v>15.6918015555975</v>
      </c>
      <c r="I314" s="41" t="n">
        <v>-9.06982424631485</v>
      </c>
      <c r="J314" s="43" t="n">
        <v>-3.48701928014037</v>
      </c>
      <c r="K314" s="43" t="n">
        <v>-14.6740260857477</v>
      </c>
      <c r="L314" s="42" t="n">
        <v>-3.54202357799501</v>
      </c>
      <c r="M314" s="44" t="n">
        <v>-10.6429427586445</v>
      </c>
    </row>
    <row r="315" s="9" customFormat="true" ht="11.25" hidden="false" customHeight="false" outlineLevel="0" collapsed="false">
      <c r="A315" s="45" t="n">
        <v>2010</v>
      </c>
      <c r="B315" s="46" t="n">
        <v>3</v>
      </c>
      <c r="C315" s="39" t="n">
        <v>1900</v>
      </c>
      <c r="D315" s="48" t="s">
        <v>25</v>
      </c>
      <c r="E315" s="41" t="n">
        <v>8.06328683440225</v>
      </c>
      <c r="F315" s="42" t="n">
        <v>12.2040799856672</v>
      </c>
      <c r="G315" s="43" t="n">
        <v>10.7826906852588</v>
      </c>
      <c r="H315" s="42" t="n">
        <v>13.9201510185455</v>
      </c>
      <c r="I315" s="41" t="n">
        <v>-6.40608283290361</v>
      </c>
      <c r="J315" s="43" t="n">
        <v>-3.60950583546098</v>
      </c>
      <c r="K315" s="43" t="n">
        <v>-9.13938513849799</v>
      </c>
      <c r="L315" s="42" t="n">
        <v>-4.87409867318731</v>
      </c>
      <c r="M315" s="44" t="n">
        <v>-6.83922316896788</v>
      </c>
    </row>
    <row r="316" s="9" customFormat="true" ht="11.25" hidden="false" customHeight="false" outlineLevel="0" collapsed="false">
      <c r="A316" s="45" t="n">
        <v>2010</v>
      </c>
      <c r="B316" s="46" t="n">
        <v>4</v>
      </c>
      <c r="C316" s="39" t="n">
        <v>1900</v>
      </c>
      <c r="D316" s="48" t="s">
        <v>25</v>
      </c>
      <c r="E316" s="41" t="n">
        <v>9.59232455218194</v>
      </c>
      <c r="F316" s="42" t="n">
        <v>13.5973464644153</v>
      </c>
      <c r="G316" s="43" t="n">
        <v>14.1875019627949</v>
      </c>
      <c r="H316" s="42" t="n">
        <v>17.4613248625578</v>
      </c>
      <c r="I316" s="41" t="n">
        <v>-3.9689483922903</v>
      </c>
      <c r="J316" s="43" t="n">
        <v>-2.8244090055444</v>
      </c>
      <c r="K316" s="43" t="n">
        <v>-5.06919036461042</v>
      </c>
      <c r="L316" s="42" t="n">
        <v>-4.86329398087828</v>
      </c>
      <c r="M316" s="44" t="n">
        <v>-3.71701632923059</v>
      </c>
    </row>
    <row r="317" s="9" customFormat="true" ht="11.25" hidden="false" customHeight="false" outlineLevel="0" collapsed="false">
      <c r="A317" s="45" t="n">
        <v>2011</v>
      </c>
      <c r="B317" s="46" t="n">
        <v>1</v>
      </c>
      <c r="C317" s="39" t="n">
        <v>1900</v>
      </c>
      <c r="D317" s="48" t="s">
        <v>25</v>
      </c>
      <c r="E317" s="41" t="n">
        <v>12.5386616176751</v>
      </c>
      <c r="F317" s="42" t="n">
        <v>13.7827816744713</v>
      </c>
      <c r="G317" s="43" t="n">
        <v>7.21495756466193</v>
      </c>
      <c r="H317" s="42" t="n">
        <v>7.09726281139625</v>
      </c>
      <c r="I317" s="41" t="n">
        <v>15.7320738901821</v>
      </c>
      <c r="J317" s="43" t="n">
        <v>0.210784331625931</v>
      </c>
      <c r="K317" s="43" t="n">
        <v>34.979740420472</v>
      </c>
      <c r="L317" s="42" t="n">
        <v>1.49604508401855</v>
      </c>
      <c r="M317" s="44" t="n">
        <v>20.3187010494238</v>
      </c>
    </row>
    <row r="318" s="9" customFormat="true" ht="11.25" hidden="false" customHeight="false" outlineLevel="0" collapsed="false">
      <c r="A318" s="45" t="n">
        <v>2011</v>
      </c>
      <c r="B318" s="46" t="n">
        <v>2</v>
      </c>
      <c r="C318" s="39" t="n">
        <v>1900</v>
      </c>
      <c r="D318" s="48" t="s">
        <v>25</v>
      </c>
      <c r="E318" s="41" t="n">
        <v>12.1091298791774</v>
      </c>
      <c r="F318" s="42" t="n">
        <v>12.8255672642889</v>
      </c>
      <c r="G318" s="43" t="n">
        <v>-1.6859546432469</v>
      </c>
      <c r="H318" s="42" t="n">
        <v>-1.33784604910383</v>
      </c>
      <c r="I318" s="41" t="n">
        <v>12.8660557791724</v>
      </c>
      <c r="J318" s="43" t="n">
        <v>-0.0328541105666602</v>
      </c>
      <c r="K318" s="43" t="n">
        <v>27.5120478816345</v>
      </c>
      <c r="L318" s="42" t="n">
        <v>0.306656779768005</v>
      </c>
      <c r="M318" s="44" t="n">
        <v>16.7242777899298</v>
      </c>
    </row>
    <row r="319" s="9" customFormat="true" ht="11.25" hidden="false" customHeight="false" outlineLevel="0" collapsed="false">
      <c r="A319" s="45" t="n">
        <v>2011</v>
      </c>
      <c r="B319" s="46" t="n">
        <v>3</v>
      </c>
      <c r="C319" s="39" t="n">
        <v>1900</v>
      </c>
      <c r="D319" s="48" t="s">
        <v>25</v>
      </c>
      <c r="E319" s="41" t="n">
        <v>8.82333407852218</v>
      </c>
      <c r="F319" s="42" t="n">
        <v>8.69003195011761</v>
      </c>
      <c r="G319" s="43" t="n">
        <v>0.551980551942592</v>
      </c>
      <c r="H319" s="42" t="n">
        <v>-0.0294328147470253</v>
      </c>
      <c r="I319" s="41" t="n">
        <v>10.550881071755</v>
      </c>
      <c r="J319" s="43" t="n">
        <v>1.10114950887545</v>
      </c>
      <c r="K319" s="43" t="n">
        <v>20.3489139776756</v>
      </c>
      <c r="L319" s="42" t="n">
        <v>2.98552935060673</v>
      </c>
      <c r="M319" s="44" t="n">
        <v>12.7349641871461</v>
      </c>
    </row>
    <row r="320" s="9" customFormat="true" ht="11.25" hidden="false" customHeight="false" outlineLevel="0" collapsed="false">
      <c r="A320" s="45" t="n">
        <v>2011</v>
      </c>
      <c r="B320" s="46" t="n">
        <v>4</v>
      </c>
      <c r="C320" s="39" t="n">
        <v>1900</v>
      </c>
      <c r="D320" s="48" t="s">
        <v>25</v>
      </c>
      <c r="E320" s="41" t="n">
        <v>3.81428994884612</v>
      </c>
      <c r="F320" s="42" t="n">
        <v>2.83446732100563</v>
      </c>
      <c r="G320" s="43" t="n">
        <v>-2.83130899828528</v>
      </c>
      <c r="H320" s="42" t="n">
        <v>-4.00766834241992</v>
      </c>
      <c r="I320" s="41" t="n">
        <v>9.20386921076619</v>
      </c>
      <c r="J320" s="43" t="n">
        <v>2.34844423782872</v>
      </c>
      <c r="K320" s="43" t="n">
        <v>15.9497995762147</v>
      </c>
      <c r="L320" s="42" t="n">
        <v>7.26724183474448</v>
      </c>
      <c r="M320" s="44" t="n">
        <v>9.7429113425533</v>
      </c>
    </row>
    <row r="321" s="9" customFormat="true" ht="11.25" hidden="false" customHeight="false" outlineLevel="0" collapsed="false">
      <c r="A321" s="45" t="n">
        <v>2012</v>
      </c>
      <c r="B321" s="46" t="n">
        <v>1</v>
      </c>
      <c r="C321" s="39" t="n">
        <v>1900</v>
      </c>
      <c r="D321" s="48" t="s">
        <v>25</v>
      </c>
      <c r="E321" s="41" t="n">
        <v>-7.6370109217722</v>
      </c>
      <c r="F321" s="42" t="n">
        <v>-8.22304601681429</v>
      </c>
      <c r="G321" s="43" t="n">
        <v>-0.93695719848354</v>
      </c>
      <c r="H321" s="42" t="n">
        <v>-1.08060536425241</v>
      </c>
      <c r="I321" s="41" t="n">
        <v>4.05768250997471</v>
      </c>
      <c r="J321" s="43" t="n">
        <v>4.89979312030067</v>
      </c>
      <c r="K321" s="43" t="n">
        <v>3.28239052030293</v>
      </c>
      <c r="L321" s="42" t="n">
        <v>16.3936071428944</v>
      </c>
      <c r="M321" s="44" t="n">
        <v>0.705001205432467</v>
      </c>
    </row>
    <row r="322" s="9" customFormat="true" ht="11.25" hidden="false" customHeight="false" outlineLevel="0" collapsed="false">
      <c r="A322" s="45" t="n">
        <v>2012</v>
      </c>
      <c r="B322" s="46" t="n">
        <v>2</v>
      </c>
      <c r="C322" s="39" t="n">
        <v>1900</v>
      </c>
      <c r="D322" s="48" t="s">
        <v>25</v>
      </c>
      <c r="E322" s="41" t="n">
        <v>-11.3420558999061</v>
      </c>
      <c r="F322" s="42" t="n">
        <v>-12.1214230859559</v>
      </c>
      <c r="G322" s="43" t="n">
        <v>-3.97691251075813</v>
      </c>
      <c r="H322" s="42" t="n">
        <v>-4.69363606402588</v>
      </c>
      <c r="I322" s="41" t="n">
        <v>2.20699282822743</v>
      </c>
      <c r="J322" s="43" t="n">
        <v>1.65253338971223</v>
      </c>
      <c r="K322" s="43" t="n">
        <v>2.7005547423999</v>
      </c>
      <c r="L322" s="42" t="n">
        <v>15.649451531178</v>
      </c>
      <c r="M322" s="44" t="n">
        <v>-1.34167727440816</v>
      </c>
    </row>
    <row r="323" s="9" customFormat="true" ht="11.25" hidden="false" customHeight="false" outlineLevel="0" collapsed="false">
      <c r="A323" s="45" t="n">
        <v>2012</v>
      </c>
      <c r="B323" s="46" t="n">
        <v>3</v>
      </c>
      <c r="C323" s="39" t="n">
        <v>1900</v>
      </c>
      <c r="D323" s="48" t="s">
        <v>25</v>
      </c>
      <c r="E323" s="41" t="n">
        <v>-13.1452193202059</v>
      </c>
      <c r="F323" s="42" t="n">
        <v>-14.0059730988662</v>
      </c>
      <c r="G323" s="43" t="n">
        <v>-5.86147725120063</v>
      </c>
      <c r="H323" s="42" t="n">
        <v>-6.59451355869712</v>
      </c>
      <c r="I323" s="41" t="n">
        <v>-1.1414883755113</v>
      </c>
      <c r="J323" s="43" t="n">
        <v>-0.354648613490198</v>
      </c>
      <c r="K323" s="43" t="n">
        <v>-1.82684977104455</v>
      </c>
      <c r="L323" s="42" t="n">
        <v>12.6444515298133</v>
      </c>
      <c r="M323" s="44" t="n">
        <v>-4.77723821192699</v>
      </c>
    </row>
    <row r="324" s="9" customFormat="true" ht="11.25" hidden="false" customHeight="false" outlineLevel="0" collapsed="false">
      <c r="A324" s="45" t="n">
        <v>2012</v>
      </c>
      <c r="B324" s="46" t="n">
        <v>4</v>
      </c>
      <c r="C324" s="39" t="n">
        <v>1900</v>
      </c>
      <c r="D324" s="48" t="s">
        <v>25</v>
      </c>
      <c r="E324" s="41" t="n">
        <v>-9.79531308267005</v>
      </c>
      <c r="F324" s="42" t="n">
        <v>-10.7127297714521</v>
      </c>
      <c r="G324" s="43" t="n">
        <v>-6.72354841253068</v>
      </c>
      <c r="H324" s="42" t="n">
        <v>-7.4187095725256</v>
      </c>
      <c r="I324" s="41" t="n">
        <v>-1.92712830504792</v>
      </c>
      <c r="J324" s="43" t="n">
        <v>-2.9510457221626</v>
      </c>
      <c r="K324" s="43" t="n">
        <v>-1.03775590991359</v>
      </c>
      <c r="L324" s="42" t="n">
        <v>8.11989281332188</v>
      </c>
      <c r="M324" s="44" t="n">
        <v>-4.6605371538934</v>
      </c>
    </row>
    <row r="325" s="9" customFormat="true" ht="11.25" hidden="false" customHeight="false" outlineLevel="0" collapsed="false">
      <c r="A325" s="45" t="n">
        <v>2013</v>
      </c>
      <c r="B325" s="46" t="n">
        <v>1</v>
      </c>
      <c r="C325" s="39" t="n">
        <v>1900</v>
      </c>
      <c r="D325" s="48" t="s">
        <v>25</v>
      </c>
      <c r="E325" s="41" t="n">
        <v>-8.08426105399653</v>
      </c>
      <c r="F325" s="42" t="n">
        <v>-11.0166589243725</v>
      </c>
      <c r="G325" s="43" t="n">
        <v>-7.80422362165348</v>
      </c>
      <c r="H325" s="42" t="n">
        <v>-11.8789827023961</v>
      </c>
      <c r="I325" s="41" t="n">
        <v>0.0633308763933229</v>
      </c>
      <c r="J325" s="43" t="n">
        <v>-8.09123150407891</v>
      </c>
      <c r="K325" s="43" t="n">
        <v>7.68842426670773</v>
      </c>
      <c r="L325" s="42" t="n">
        <v>-7.25998980761452</v>
      </c>
      <c r="M325" s="44" t="n">
        <v>2.36374860536938</v>
      </c>
    </row>
    <row r="326" s="9" customFormat="true" ht="11.25" hidden="false" customHeight="false" outlineLevel="0" collapsed="false">
      <c r="A326" s="45" t="n">
        <v>2013</v>
      </c>
      <c r="B326" s="46" t="n">
        <v>2</v>
      </c>
      <c r="C326" s="39" t="n">
        <v>1900</v>
      </c>
      <c r="D326" s="48" t="s">
        <v>25</v>
      </c>
      <c r="E326" s="41" t="n">
        <v>0.974408707769186</v>
      </c>
      <c r="F326" s="42" t="n">
        <v>-2.92507416097031</v>
      </c>
      <c r="G326" s="43" t="n">
        <v>-1.71090273072984</v>
      </c>
      <c r="H326" s="42" t="n">
        <v>-5.15816733158854</v>
      </c>
      <c r="I326" s="41" t="n">
        <v>1.95480851979781</v>
      </c>
      <c r="J326" s="43" t="n">
        <v>-5.63554368500957</v>
      </c>
      <c r="K326" s="43" t="n">
        <v>8.64254580789046</v>
      </c>
      <c r="L326" s="42" t="n">
        <v>-3.23183327310606</v>
      </c>
      <c r="M326" s="44" t="n">
        <v>3.55983802895197</v>
      </c>
    </row>
    <row r="327" s="9" customFormat="true" ht="11.25" hidden="false" customHeight="false" outlineLevel="0" collapsed="false">
      <c r="A327" s="45" t="n">
        <v>2013</v>
      </c>
      <c r="B327" s="46" t="n">
        <v>3</v>
      </c>
      <c r="C327" s="39" t="n">
        <v>1900</v>
      </c>
      <c r="D327" s="48" t="s">
        <v>25</v>
      </c>
      <c r="E327" s="41" t="n">
        <v>4.21728562507792</v>
      </c>
      <c r="F327" s="42" t="n">
        <v>-0.163423420316164</v>
      </c>
      <c r="G327" s="43" t="n">
        <v>-1.55554377386424</v>
      </c>
      <c r="H327" s="42" t="n">
        <v>-5.04445257100514</v>
      </c>
      <c r="I327" s="41" t="n">
        <v>5.92101915762294</v>
      </c>
      <c r="J327" s="43" t="n">
        <v>-4.32358303186165</v>
      </c>
      <c r="K327" s="43" t="n">
        <v>14.9781940636583</v>
      </c>
      <c r="L327" s="42" t="n">
        <v>-0.687743785393323</v>
      </c>
      <c r="M327" s="44" t="n">
        <v>7.98282049791791</v>
      </c>
    </row>
    <row r="328" s="9" customFormat="true" ht="11.25" hidden="false" customHeight="false" outlineLevel="0" collapsed="false">
      <c r="A328" s="45" t="n">
        <v>2013</v>
      </c>
      <c r="B328" s="46" t="n">
        <v>4</v>
      </c>
      <c r="C328" s="39" t="n">
        <v>1900</v>
      </c>
      <c r="D328" s="48" t="s">
        <v>25</v>
      </c>
      <c r="E328" s="41" t="n">
        <v>3.2142312953567</v>
      </c>
      <c r="F328" s="42" t="n">
        <v>-0.756854818069769</v>
      </c>
      <c r="G328" s="43" t="n">
        <v>-2.64633408866324</v>
      </c>
      <c r="H328" s="42" t="n">
        <v>-5.95133887868674</v>
      </c>
      <c r="I328" s="41" t="n">
        <v>6.05891258198454</v>
      </c>
      <c r="J328" s="43" t="n">
        <v>-4.246875231616</v>
      </c>
      <c r="K328" s="43" t="n">
        <v>14.8374312425723</v>
      </c>
      <c r="L328" s="42" t="n">
        <v>0.512568725582312</v>
      </c>
      <c r="M328" s="44" t="n">
        <v>7.77013703530488</v>
      </c>
    </row>
    <row r="329" s="9" customFormat="true" ht="11.25" hidden="false" customHeight="false" outlineLevel="0" collapsed="false">
      <c r="A329" s="45" t="n">
        <v>2014</v>
      </c>
      <c r="B329" s="46" t="n">
        <v>1</v>
      </c>
      <c r="C329" s="39" t="n">
        <v>1900</v>
      </c>
      <c r="D329" s="48" t="s">
        <v>25</v>
      </c>
      <c r="E329" s="41" t="n">
        <v>11.3184498277353</v>
      </c>
      <c r="F329" s="42" t="n">
        <v>8.42103122751759</v>
      </c>
      <c r="G329" s="43" t="n">
        <v>7.77278459908803</v>
      </c>
      <c r="H329" s="42" t="n">
        <v>5.27884067861726</v>
      </c>
      <c r="I329" s="41" t="n">
        <v>10.015212005185</v>
      </c>
      <c r="J329" s="43" t="n">
        <v>-1.2020108989322</v>
      </c>
      <c r="K329" s="43" t="n">
        <v>18.9671647836456</v>
      </c>
      <c r="L329" s="42" t="n">
        <v>13.9584419910327</v>
      </c>
      <c r="M329" s="44" t="n">
        <v>8.89300824555043</v>
      </c>
    </row>
    <row r="330" s="9" customFormat="true" ht="11.25" hidden="false" customHeight="false" outlineLevel="0" collapsed="false">
      <c r="A330" s="45" t="n">
        <v>2014</v>
      </c>
      <c r="B330" s="46" t="n">
        <v>2</v>
      </c>
      <c r="C330" s="39" t="n">
        <v>1900</v>
      </c>
      <c r="D330" s="48" t="s">
        <v>25</v>
      </c>
      <c r="E330" s="41" t="n">
        <v>2.1168389418045</v>
      </c>
      <c r="F330" s="42" t="n">
        <v>0.240646030490652</v>
      </c>
      <c r="G330" s="43" t="n">
        <v>0.561045333113668</v>
      </c>
      <c r="H330" s="42" t="n">
        <v>-1.78934807174537</v>
      </c>
      <c r="I330" s="41" t="n">
        <v>6.06307418091497</v>
      </c>
      <c r="J330" s="43" t="n">
        <v>-2.19586536033032</v>
      </c>
      <c r="K330" s="43" t="n">
        <v>12.3835543250577</v>
      </c>
      <c r="L330" s="42" t="n">
        <v>5.09476019511921</v>
      </c>
      <c r="M330" s="44" t="n">
        <v>6.34307166037856</v>
      </c>
    </row>
    <row r="331" s="9" customFormat="true" ht="11.25" hidden="false" customHeight="false" outlineLevel="0" collapsed="false">
      <c r="A331" s="45" t="n">
        <v>2014</v>
      </c>
      <c r="B331" s="46" t="n">
        <v>3</v>
      </c>
      <c r="C331" s="39" t="n">
        <v>1900</v>
      </c>
      <c r="D331" s="48" t="s">
        <v>25</v>
      </c>
      <c r="E331" s="41" t="n">
        <v>14.684046423837</v>
      </c>
      <c r="F331" s="42" t="n">
        <v>12.0200768532249</v>
      </c>
      <c r="G331" s="43" t="n">
        <v>6.33013404493067</v>
      </c>
      <c r="H331" s="42" t="n">
        <v>3.95421391967761</v>
      </c>
      <c r="I331" s="41" t="n">
        <v>6.34371828124326</v>
      </c>
      <c r="J331" s="43" t="n">
        <v>-1.46710759841407</v>
      </c>
      <c r="K331" s="43" t="n">
        <v>12.0899618691583</v>
      </c>
      <c r="L331" s="42" t="n">
        <v>3.02884874309338</v>
      </c>
      <c r="M331" s="44" t="n">
        <v>7.29485131600617</v>
      </c>
    </row>
    <row r="332" s="9" customFormat="true" ht="11.25" hidden="false" customHeight="false" outlineLevel="0" collapsed="false">
      <c r="A332" s="45" t="n">
        <v>2014</v>
      </c>
      <c r="B332" s="46" t="n">
        <v>4</v>
      </c>
      <c r="C332" s="39" t="n">
        <v>1900</v>
      </c>
      <c r="D332" s="48" t="s">
        <v>25</v>
      </c>
      <c r="E332" s="41" t="n">
        <v>10.7285588440963</v>
      </c>
      <c r="F332" s="42" t="n">
        <v>8.02824012980044</v>
      </c>
      <c r="G332" s="43" t="n">
        <v>13.6288091882142</v>
      </c>
      <c r="H332" s="42" t="n">
        <v>10.1923846136123</v>
      </c>
      <c r="I332" s="41" t="n">
        <v>5.70250886780815</v>
      </c>
      <c r="J332" s="43" t="n">
        <v>-0.803107388517319</v>
      </c>
      <c r="K332" s="43" t="n">
        <v>10.3231045552925</v>
      </c>
      <c r="L332" s="42" t="n">
        <v>1.67785743338065</v>
      </c>
      <c r="M332" s="44" t="n">
        <v>6.86062042803417</v>
      </c>
    </row>
    <row r="333" s="9" customFormat="true" ht="11.25" hidden="false" customHeight="false" outlineLevel="0" collapsed="false">
      <c r="A333" s="45" t="n">
        <v>2015</v>
      </c>
      <c r="B333" s="46" t="n">
        <v>1</v>
      </c>
      <c r="C333" s="39" t="n">
        <v>1900</v>
      </c>
      <c r="D333" s="48" t="s">
        <v>25</v>
      </c>
      <c r="E333" s="41" t="n">
        <v>8.21518186565736</v>
      </c>
      <c r="F333" s="42" t="n">
        <v>2.87966952109926</v>
      </c>
      <c r="G333" s="43" t="n">
        <v>17.5256038409988</v>
      </c>
      <c r="H333" s="42" t="n">
        <v>11.661984544018</v>
      </c>
      <c r="I333" s="41" t="n">
        <v>4.21203956398477</v>
      </c>
      <c r="J333" s="43" t="n">
        <v>1.55575164216384</v>
      </c>
      <c r="K333" s="43" t="n">
        <v>5.97250934079752</v>
      </c>
      <c r="L333" s="42" t="n">
        <v>14.7880922986592</v>
      </c>
      <c r="M333" s="44" t="n">
        <v>1.06219062235296</v>
      </c>
    </row>
    <row r="334" s="9" customFormat="true" ht="11.25" hidden="false" customHeight="false" outlineLevel="0" collapsed="false">
      <c r="A334" s="45" t="n">
        <v>2015</v>
      </c>
      <c r="B334" s="46" t="n">
        <v>2</v>
      </c>
      <c r="C334" s="39" t="n">
        <v>1900</v>
      </c>
      <c r="D334" s="48" t="s">
        <v>25</v>
      </c>
      <c r="E334" s="41" t="n">
        <v>8.12266351035977</v>
      </c>
      <c r="F334" s="42" t="n">
        <v>1.71675009067556</v>
      </c>
      <c r="G334" s="43" t="n">
        <v>18.0328737796681</v>
      </c>
      <c r="H334" s="42" t="n">
        <v>10.4861405803712</v>
      </c>
      <c r="I334" s="41" t="n">
        <v>5.22529801398997</v>
      </c>
      <c r="J334" s="43" t="n">
        <v>0.453179811367903</v>
      </c>
      <c r="K334" s="43" t="n">
        <v>8.40357269579839</v>
      </c>
      <c r="L334" s="42" t="n">
        <v>17.3464165669164</v>
      </c>
      <c r="M334" s="44" t="n">
        <v>1.76150063526489</v>
      </c>
    </row>
    <row r="335" s="9" customFormat="true" ht="11.25" hidden="false" customHeight="false" outlineLevel="0" collapsed="false">
      <c r="A335" s="45" t="n">
        <v>2015</v>
      </c>
      <c r="B335" s="46" t="n">
        <v>3</v>
      </c>
      <c r="C335" s="39" t="n">
        <v>1900</v>
      </c>
      <c r="D335" s="48" t="s">
        <v>25</v>
      </c>
      <c r="E335" s="41" t="n">
        <v>0.294599506801802</v>
      </c>
      <c r="F335" s="42" t="n">
        <v>-6.31733802445029</v>
      </c>
      <c r="G335" s="43" t="n">
        <v>12.9206828030638</v>
      </c>
      <c r="H335" s="42" t="n">
        <v>4.23357855318234</v>
      </c>
      <c r="I335" s="41" t="n">
        <v>3.76964936922364</v>
      </c>
      <c r="J335" s="43" t="n">
        <v>-0.904228549485708</v>
      </c>
      <c r="K335" s="43" t="n">
        <v>6.79223734399064</v>
      </c>
      <c r="L335" s="42" t="n">
        <v>17.7498082397863</v>
      </c>
      <c r="M335" s="44" t="n">
        <v>-0.0821787260967</v>
      </c>
    </row>
    <row r="336" s="9" customFormat="true" ht="11.25" hidden="false" customHeight="false" outlineLevel="0" collapsed="false">
      <c r="A336" s="45" t="n">
        <v>2015</v>
      </c>
      <c r="B336" s="46" t="n">
        <v>4</v>
      </c>
      <c r="C336" s="39" t="n">
        <v>1900</v>
      </c>
      <c r="D336" s="48" t="s">
        <v>25</v>
      </c>
      <c r="E336" s="41" t="n">
        <v>5.89575981649358</v>
      </c>
      <c r="F336" s="42" t="n">
        <v>-2.57042320907748</v>
      </c>
      <c r="G336" s="43" t="n">
        <v>3.92341908565921</v>
      </c>
      <c r="H336" s="42" t="n">
        <v>-4.39588318047176</v>
      </c>
      <c r="I336" s="41" t="n">
        <v>6.09198404458427</v>
      </c>
      <c r="J336" s="43" t="n">
        <v>-0.704877691529688</v>
      </c>
      <c r="K336" s="43" t="n">
        <v>10.4325819346967</v>
      </c>
      <c r="L336" s="42" t="n">
        <v>17.3934517402492</v>
      </c>
      <c r="M336" s="44" t="n">
        <v>2.99766089517024</v>
      </c>
    </row>
    <row r="337" s="9" customFormat="true" ht="11.25" hidden="false" customHeight="false" outlineLevel="0" collapsed="false">
      <c r="A337" s="45" t="n">
        <v>2016</v>
      </c>
      <c r="B337" s="46" t="n">
        <v>1</v>
      </c>
      <c r="C337" s="39" t="n">
        <v>1900</v>
      </c>
      <c r="D337" s="48" t="s">
        <v>25</v>
      </c>
      <c r="E337" s="41" t="n">
        <v>9.89125752655222</v>
      </c>
      <c r="F337" s="42" t="n">
        <v>-1.51981867108967</v>
      </c>
      <c r="G337" s="43" t="n">
        <v>7.48542498997114</v>
      </c>
      <c r="H337" s="42" t="n">
        <v>-2.25134366238447</v>
      </c>
      <c r="I337" s="41" t="n">
        <v>10.4731905191949</v>
      </c>
      <c r="J337" s="43" t="n">
        <v>-2.32433318325211</v>
      </c>
      <c r="K337" s="43" t="n">
        <v>18.6013211614089</v>
      </c>
      <c r="L337" s="42" t="n">
        <v>2.56777810662452</v>
      </c>
      <c r="M337" s="44" t="n">
        <v>13.1474206691027</v>
      </c>
    </row>
    <row r="338" s="9" customFormat="true" ht="11.25" hidden="false" customHeight="false" outlineLevel="0" collapsed="false">
      <c r="A338" s="45" t="n">
        <f aca="false">+A337</f>
        <v>2016</v>
      </c>
      <c r="B338" s="46" t="n">
        <v>2</v>
      </c>
      <c r="C338" s="39" t="n">
        <f aca="false">+C337</f>
        <v>1900</v>
      </c>
      <c r="D338" s="48" t="str">
        <f aca="false">+D337</f>
        <v>Curtido y preparado de cueros, fabricación de calzado y artículos de viaje</v>
      </c>
      <c r="E338" s="41" t="n">
        <v>18.2237786466498</v>
      </c>
      <c r="F338" s="42" t="n">
        <v>7.52482381941356</v>
      </c>
      <c r="G338" s="43" t="n">
        <v>9.35242206746895</v>
      </c>
      <c r="H338" s="42" t="n">
        <v>0.276968570891029</v>
      </c>
      <c r="I338" s="41" t="n">
        <v>15.1286585590987</v>
      </c>
      <c r="J338" s="43" t="n">
        <v>-2.04073283650273</v>
      </c>
      <c r="K338" s="43" t="n">
        <v>25.7249825821301</v>
      </c>
      <c r="L338" s="42" t="n">
        <v>3.78579499055985</v>
      </c>
      <c r="M338" s="44" t="n">
        <v>18.8664822987439</v>
      </c>
    </row>
    <row r="339" s="9" customFormat="true" ht="11.25" hidden="false" customHeight="false" outlineLevel="0" collapsed="false">
      <c r="A339" s="37" t="n">
        <v>2005</v>
      </c>
      <c r="B339" s="38" t="n">
        <v>1</v>
      </c>
      <c r="C339" s="39" t="n">
        <f aca="false">+C340</f>
        <v>2100</v>
      </c>
      <c r="D339" s="49" t="str">
        <f aca="false">+D340</f>
        <v>Papel, cartón y sus productos</v>
      </c>
      <c r="E339" s="41" t="n">
        <v>-2.92948324244641</v>
      </c>
      <c r="F339" s="42" t="n">
        <v>-3.56585541078809</v>
      </c>
      <c r="G339" s="43" t="n">
        <v>-4.99928005945927</v>
      </c>
      <c r="H339" s="42" t="n">
        <v>-5.55936315768651</v>
      </c>
      <c r="I339" s="41" t="n">
        <v>-12.2480219450943</v>
      </c>
      <c r="J339" s="43" t="n">
        <v>-18.5202114097828</v>
      </c>
      <c r="K339" s="43" t="n">
        <v>1.61557296891412</v>
      </c>
      <c r="L339" s="42" t="n">
        <v>-26.3479555369862</v>
      </c>
      <c r="M339" s="44" t="n">
        <v>-5.66584008762771</v>
      </c>
    </row>
    <row r="340" s="9" customFormat="true" ht="11.25" hidden="false" customHeight="false" outlineLevel="0" collapsed="false">
      <c r="A340" s="37" t="n">
        <v>2005</v>
      </c>
      <c r="B340" s="38" t="n">
        <v>2</v>
      </c>
      <c r="C340" s="39" t="n">
        <f aca="false">+C341</f>
        <v>2100</v>
      </c>
      <c r="D340" s="49" t="str">
        <f aca="false">+D341</f>
        <v>Papel, cartón y sus productos</v>
      </c>
      <c r="E340" s="41" t="n">
        <v>-2.64752759137713</v>
      </c>
      <c r="F340" s="42" t="n">
        <v>-3.49670659469443</v>
      </c>
      <c r="G340" s="43" t="n">
        <v>0.623288635304718</v>
      </c>
      <c r="H340" s="42" t="n">
        <v>-0.223790354383951</v>
      </c>
      <c r="I340" s="41" t="n">
        <v>-7.05930853409087</v>
      </c>
      <c r="J340" s="43" t="n">
        <v>-17.685925860722</v>
      </c>
      <c r="K340" s="43" t="n">
        <v>18.3355227923363</v>
      </c>
      <c r="L340" s="42" t="n">
        <v>-23.0766673919248</v>
      </c>
      <c r="M340" s="44" t="n">
        <v>0.416330325800288</v>
      </c>
    </row>
    <row r="341" s="9" customFormat="true" ht="11.25" hidden="false" customHeight="false" outlineLevel="0" collapsed="false">
      <c r="A341" s="37" t="n">
        <v>2005</v>
      </c>
      <c r="B341" s="38" t="n">
        <v>3</v>
      </c>
      <c r="C341" s="39" t="n">
        <f aca="false">+C342</f>
        <v>2100</v>
      </c>
      <c r="D341" s="49" t="str">
        <f aca="false">+D342</f>
        <v>Papel, cartón y sus productos</v>
      </c>
      <c r="E341" s="41" t="n">
        <v>-2.39716826101764</v>
      </c>
      <c r="F341" s="42" t="n">
        <v>-3.18482981813185</v>
      </c>
      <c r="G341" s="43" t="n">
        <v>-0.672685837259778</v>
      </c>
      <c r="H341" s="42" t="n">
        <v>-1.39802000137773</v>
      </c>
      <c r="I341" s="41" t="n">
        <v>-6.46017030049021</v>
      </c>
      <c r="J341" s="43" t="n">
        <v>-17.2363684645344</v>
      </c>
      <c r="K341" s="43" t="n">
        <v>19.1902885346964</v>
      </c>
      <c r="L341" s="42" t="n">
        <v>-22.785775357603</v>
      </c>
      <c r="M341" s="44" t="n">
        <v>1.17078259960164</v>
      </c>
    </row>
    <row r="342" s="9" customFormat="true" ht="11.25" hidden="false" customHeight="false" outlineLevel="0" collapsed="false">
      <c r="A342" s="37" t="n">
        <v>2005</v>
      </c>
      <c r="B342" s="38" t="n">
        <v>4</v>
      </c>
      <c r="C342" s="39" t="n">
        <f aca="false">+C343</f>
        <v>2100</v>
      </c>
      <c r="D342" s="49" t="str">
        <f aca="false">+D343</f>
        <v>Papel, cartón y sus productos</v>
      </c>
      <c r="E342" s="41" t="n">
        <v>-5.21475997857199</v>
      </c>
      <c r="F342" s="42" t="n">
        <v>-6.02100696695852</v>
      </c>
      <c r="G342" s="43" t="n">
        <v>-3.87090620584473</v>
      </c>
      <c r="H342" s="42" t="n">
        <v>-4.59572756937156</v>
      </c>
      <c r="I342" s="41" t="n">
        <v>-6.55640006237728</v>
      </c>
      <c r="J342" s="43" t="n">
        <v>-17.1021666816637</v>
      </c>
      <c r="K342" s="43" t="n">
        <v>17.64963086633</v>
      </c>
      <c r="L342" s="42" t="n">
        <v>-22.8283931991397</v>
      </c>
      <c r="M342" s="44" t="n">
        <v>1.02720092737097</v>
      </c>
    </row>
    <row r="343" s="9" customFormat="true" ht="11.25" hidden="false" customHeight="false" outlineLevel="0" collapsed="false">
      <c r="A343" s="45" t="n">
        <v>2006</v>
      </c>
      <c r="B343" s="46" t="n">
        <v>1</v>
      </c>
      <c r="C343" s="39" t="n">
        <v>2100</v>
      </c>
      <c r="D343" s="48" t="s">
        <v>26</v>
      </c>
      <c r="E343" s="41" t="n">
        <v>-1.62505350199771</v>
      </c>
      <c r="F343" s="42" t="n">
        <v>-2.65496086018615</v>
      </c>
      <c r="G343" s="43" t="n">
        <v>8.08234959845962</v>
      </c>
      <c r="H343" s="42" t="n">
        <v>6.81432097392857</v>
      </c>
      <c r="I343" s="41" t="n">
        <v>5.04842773016519</v>
      </c>
      <c r="J343" s="43" t="n">
        <v>-1.43399774816575</v>
      </c>
      <c r="K343" s="43" t="n">
        <v>16.5374705334137</v>
      </c>
      <c r="L343" s="42" t="n">
        <v>1.36319315040387</v>
      </c>
      <c r="M343" s="44" t="n">
        <v>6.39160634303906</v>
      </c>
    </row>
    <row r="344" s="9" customFormat="true" ht="11.25" hidden="false" customHeight="false" outlineLevel="0" collapsed="false">
      <c r="A344" s="45" t="n">
        <v>2006</v>
      </c>
      <c r="B344" s="46" t="n">
        <v>2</v>
      </c>
      <c r="C344" s="39" t="n">
        <v>2100</v>
      </c>
      <c r="D344" s="48" t="s">
        <v>26</v>
      </c>
      <c r="E344" s="41" t="n">
        <v>0.0114862530084423</v>
      </c>
      <c r="F344" s="42" t="n">
        <v>-0.854363645723396</v>
      </c>
      <c r="G344" s="43" t="n">
        <v>5.94343153065329</v>
      </c>
      <c r="H344" s="42" t="n">
        <v>4.96425169781993</v>
      </c>
      <c r="I344" s="41" t="n">
        <v>2.06079392469331</v>
      </c>
      <c r="J344" s="43" t="n">
        <v>-2.40965747580137</v>
      </c>
      <c r="K344" s="43" t="n">
        <v>9.49202272115817</v>
      </c>
      <c r="L344" s="42" t="n">
        <v>0.0321650158394675</v>
      </c>
      <c r="M344" s="44" t="n">
        <v>2.78608738610082</v>
      </c>
    </row>
    <row r="345" s="9" customFormat="true" ht="11.25" hidden="false" customHeight="false" outlineLevel="0" collapsed="false">
      <c r="A345" s="45" t="n">
        <v>2006</v>
      </c>
      <c r="B345" s="46" t="n">
        <v>3</v>
      </c>
      <c r="C345" s="39" t="n">
        <v>2100</v>
      </c>
      <c r="D345" s="48" t="s">
        <v>26</v>
      </c>
      <c r="E345" s="41" t="n">
        <v>1.51259772165457</v>
      </c>
      <c r="F345" s="42" t="n">
        <v>0.555086656907776</v>
      </c>
      <c r="G345" s="43" t="n">
        <v>7.63709091300424</v>
      </c>
      <c r="H345" s="42" t="n">
        <v>6.54704340568453</v>
      </c>
      <c r="I345" s="41" t="n">
        <v>0.964433450821815</v>
      </c>
      <c r="J345" s="43" t="n">
        <v>-3.24733262853243</v>
      </c>
      <c r="K345" s="43" t="n">
        <v>7.92576757443379</v>
      </c>
      <c r="L345" s="42" t="n">
        <v>-0.763345216399586</v>
      </c>
      <c r="M345" s="44" t="n">
        <v>1.5808010484069</v>
      </c>
    </row>
    <row r="346" s="9" customFormat="true" ht="11.25" hidden="false" customHeight="false" outlineLevel="0" collapsed="false">
      <c r="A346" s="45" t="n">
        <v>2006</v>
      </c>
      <c r="B346" s="46" t="n">
        <v>4</v>
      </c>
      <c r="C346" s="39" t="n">
        <v>2100</v>
      </c>
      <c r="D346" s="48" t="s">
        <v>26</v>
      </c>
      <c r="E346" s="41" t="n">
        <v>3.95615390957514</v>
      </c>
      <c r="F346" s="42" t="n">
        <v>2.9279451416778</v>
      </c>
      <c r="G346" s="43" t="n">
        <v>8.31778038175199</v>
      </c>
      <c r="H346" s="42" t="n">
        <v>7.19330188287637</v>
      </c>
      <c r="I346" s="41" t="n">
        <v>-0.0231040706167249</v>
      </c>
      <c r="J346" s="43" t="n">
        <v>-3.23258437092541</v>
      </c>
      <c r="K346" s="43" t="n">
        <v>5.16767748653473</v>
      </c>
      <c r="L346" s="42" t="n">
        <v>-2.44636930959197</v>
      </c>
      <c r="M346" s="44" t="n">
        <v>0.839586193857798</v>
      </c>
    </row>
    <row r="347" s="9" customFormat="true" ht="11.25" hidden="false" customHeight="false" outlineLevel="0" collapsed="false">
      <c r="A347" s="45" t="n">
        <v>2007</v>
      </c>
      <c r="B347" s="46" t="n">
        <v>1</v>
      </c>
      <c r="C347" s="39" t="n">
        <v>2100</v>
      </c>
      <c r="D347" s="48" t="s">
        <v>26</v>
      </c>
      <c r="E347" s="41" t="n">
        <v>20.6312303898081</v>
      </c>
      <c r="F347" s="42" t="n">
        <v>20.6466711614956</v>
      </c>
      <c r="G347" s="43" t="n">
        <v>15.3354998254015</v>
      </c>
      <c r="H347" s="42" t="n">
        <v>15.4539834079492</v>
      </c>
      <c r="I347" s="41" t="n">
        <v>3.29412468459063</v>
      </c>
      <c r="J347" s="43" t="n">
        <v>1.71457970699159</v>
      </c>
      <c r="K347" s="43" t="n">
        <v>5.66189660795826</v>
      </c>
      <c r="L347" s="42" t="n">
        <v>-0.445330584490719</v>
      </c>
      <c r="M347" s="44" t="n">
        <v>4.5926484132965</v>
      </c>
    </row>
    <row r="348" s="9" customFormat="true" ht="11.25" hidden="false" customHeight="false" outlineLevel="0" collapsed="false">
      <c r="A348" s="45" t="n">
        <v>2007</v>
      </c>
      <c r="B348" s="46" t="n">
        <v>2</v>
      </c>
      <c r="C348" s="39" t="n">
        <v>2100</v>
      </c>
      <c r="D348" s="48" t="s">
        <v>26</v>
      </c>
      <c r="E348" s="41" t="n">
        <v>17.4339740242408</v>
      </c>
      <c r="F348" s="42" t="n">
        <v>18.2748442344002</v>
      </c>
      <c r="G348" s="43" t="n">
        <v>12.0980828923316</v>
      </c>
      <c r="H348" s="42" t="n">
        <v>13.1302121975375</v>
      </c>
      <c r="I348" s="41" t="n">
        <v>3.58937647262006</v>
      </c>
      <c r="J348" s="43" t="n">
        <v>3.66291195309675</v>
      </c>
      <c r="K348" s="43" t="n">
        <v>3.48042564020142</v>
      </c>
      <c r="L348" s="42" t="n">
        <v>0.108833632019142</v>
      </c>
      <c r="M348" s="44" t="n">
        <v>4.80043036432872</v>
      </c>
    </row>
    <row r="349" s="9" customFormat="true" ht="11.25" hidden="false" customHeight="false" outlineLevel="0" collapsed="false">
      <c r="A349" s="45" t="n">
        <v>2007</v>
      </c>
      <c r="B349" s="46" t="n">
        <v>3</v>
      </c>
      <c r="C349" s="39" t="n">
        <v>2100</v>
      </c>
      <c r="D349" s="48" t="s">
        <v>26</v>
      </c>
      <c r="E349" s="41" t="n">
        <v>13.2775692228031</v>
      </c>
      <c r="F349" s="42" t="n">
        <v>14.1935101056888</v>
      </c>
      <c r="G349" s="43" t="n">
        <v>9.40513448006752</v>
      </c>
      <c r="H349" s="42" t="n">
        <v>10.541661687686</v>
      </c>
      <c r="I349" s="41" t="n">
        <v>4.89665460591253</v>
      </c>
      <c r="J349" s="43" t="n">
        <v>5.01408908521044</v>
      </c>
      <c r="K349" s="43" t="n">
        <v>4.72264963153488</v>
      </c>
      <c r="L349" s="42" t="n">
        <v>-0.302141021356476</v>
      </c>
      <c r="M349" s="44" t="n">
        <v>6.70847406630951</v>
      </c>
    </row>
    <row r="350" s="9" customFormat="true" ht="11.25" hidden="false" customHeight="false" outlineLevel="0" collapsed="false">
      <c r="A350" s="45" t="n">
        <v>2007</v>
      </c>
      <c r="B350" s="46" t="n">
        <v>4</v>
      </c>
      <c r="C350" s="39" t="n">
        <v>2100</v>
      </c>
      <c r="D350" s="48" t="s">
        <v>26</v>
      </c>
      <c r="E350" s="41" t="n">
        <v>10.9349819725323</v>
      </c>
      <c r="F350" s="42" t="n">
        <v>11.8207084766281</v>
      </c>
      <c r="G350" s="43" t="n">
        <v>6.51478060854269</v>
      </c>
      <c r="H350" s="42" t="n">
        <v>7.61835491703641</v>
      </c>
      <c r="I350" s="41" t="n">
        <v>4.90939189272628</v>
      </c>
      <c r="J350" s="43" t="n">
        <v>5.68044490125637</v>
      </c>
      <c r="K350" s="43" t="n">
        <v>3.76195414218226</v>
      </c>
      <c r="L350" s="42" t="n">
        <v>0.878995691732982</v>
      </c>
      <c r="M350" s="44" t="n">
        <v>6.29747052158429</v>
      </c>
    </row>
    <row r="351" s="9" customFormat="true" ht="11.25" hidden="false" customHeight="false" outlineLevel="0" collapsed="false">
      <c r="A351" s="45" t="n">
        <v>2008</v>
      </c>
      <c r="B351" s="46" t="n">
        <v>1</v>
      </c>
      <c r="C351" s="39" t="n">
        <v>2100</v>
      </c>
      <c r="D351" s="48" t="s">
        <v>26</v>
      </c>
      <c r="E351" s="41" t="n">
        <v>-6.76111904579089</v>
      </c>
      <c r="F351" s="42" t="n">
        <v>-7.43564059852268</v>
      </c>
      <c r="G351" s="43" t="n">
        <v>-8.22088536267835</v>
      </c>
      <c r="H351" s="42" t="n">
        <v>-8.31299961141539</v>
      </c>
      <c r="I351" s="41" t="n">
        <v>3.52851212584665</v>
      </c>
      <c r="J351" s="43" t="n">
        <v>7.73071943776588</v>
      </c>
      <c r="K351" s="43" t="n">
        <v>-2.53536162263144</v>
      </c>
      <c r="L351" s="42" t="n">
        <v>-0.659630606860148</v>
      </c>
      <c r="M351" s="44" t="n">
        <v>4.91279069767445</v>
      </c>
    </row>
    <row r="352" s="9" customFormat="true" ht="11.25" hidden="false" customHeight="false" outlineLevel="0" collapsed="false">
      <c r="A352" s="45" t="n">
        <v>2008</v>
      </c>
      <c r="B352" s="46" t="n">
        <v>2</v>
      </c>
      <c r="C352" s="39" t="n">
        <v>2100</v>
      </c>
      <c r="D352" s="48" t="s">
        <v>26</v>
      </c>
      <c r="E352" s="41" t="n">
        <v>-6.60467625850714</v>
      </c>
      <c r="F352" s="42" t="n">
        <v>-7.78153574373006</v>
      </c>
      <c r="G352" s="43" t="n">
        <v>-8.59082356044623</v>
      </c>
      <c r="H352" s="42" t="n">
        <v>-9.44081118525894</v>
      </c>
      <c r="I352" s="41" t="n">
        <v>0.702702702702737</v>
      </c>
      <c r="J352" s="43" t="n">
        <v>5.04840314846651</v>
      </c>
      <c r="K352" s="43" t="n">
        <v>-5.74728078420839</v>
      </c>
      <c r="L352" s="42" t="n">
        <v>-1.38678223185266</v>
      </c>
      <c r="M352" s="44" t="n">
        <v>1.39719121353983</v>
      </c>
    </row>
    <row r="353" s="9" customFormat="true" ht="11.25" hidden="false" customHeight="false" outlineLevel="0" collapsed="false">
      <c r="A353" s="45" t="n">
        <v>2008</v>
      </c>
      <c r="B353" s="46" t="n">
        <v>3</v>
      </c>
      <c r="C353" s="39" t="n">
        <v>2100</v>
      </c>
      <c r="D353" s="48" t="s">
        <v>26</v>
      </c>
      <c r="E353" s="41" t="n">
        <v>-5.26051387808781</v>
      </c>
      <c r="F353" s="42" t="n">
        <v>-6.87879211544966</v>
      </c>
      <c r="G353" s="43" t="n">
        <v>-5.77951698857682</v>
      </c>
      <c r="H353" s="42" t="n">
        <v>-7.10155753403706</v>
      </c>
      <c r="I353" s="41" t="n">
        <v>-0.412884854956374</v>
      </c>
      <c r="J353" s="43" t="n">
        <v>3.72178884058837</v>
      </c>
      <c r="K353" s="43" t="n">
        <v>-6.55636170589276</v>
      </c>
      <c r="L353" s="42" t="n">
        <v>-0.956383132879296</v>
      </c>
      <c r="M353" s="44" t="n">
        <v>-0.235915825233533</v>
      </c>
    </row>
    <row r="354" s="9" customFormat="true" ht="11.25" hidden="false" customHeight="false" outlineLevel="0" collapsed="false">
      <c r="A354" s="45" t="n">
        <v>2008</v>
      </c>
      <c r="B354" s="46" t="n">
        <v>4</v>
      </c>
      <c r="C354" s="39" t="n">
        <v>2100</v>
      </c>
      <c r="D354" s="48" t="s">
        <v>26</v>
      </c>
      <c r="E354" s="41" t="n">
        <v>-4.55261871771303</v>
      </c>
      <c r="F354" s="42" t="n">
        <v>-7.35679520991967</v>
      </c>
      <c r="G354" s="43" t="n">
        <v>-4.56326139974858</v>
      </c>
      <c r="H354" s="42" t="n">
        <v>-7.17141142835283</v>
      </c>
      <c r="I354" s="41" t="n">
        <v>-1.13001896722142</v>
      </c>
      <c r="J354" s="43" t="n">
        <v>2.48303995033923</v>
      </c>
      <c r="K354" s="43" t="n">
        <v>-6.60618279569893</v>
      </c>
      <c r="L354" s="42" t="n">
        <v>-1.18208437262771</v>
      </c>
      <c r="M354" s="44" t="n">
        <v>-1.11300155962</v>
      </c>
    </row>
    <row r="355" s="9" customFormat="true" ht="11.25" hidden="false" customHeight="false" outlineLevel="0" collapsed="false">
      <c r="A355" s="45" t="n">
        <v>2009</v>
      </c>
      <c r="B355" s="46" t="n">
        <v>1</v>
      </c>
      <c r="C355" s="39" t="n">
        <v>2100</v>
      </c>
      <c r="D355" s="48" t="s">
        <v>26</v>
      </c>
      <c r="E355" s="41" t="n">
        <v>-5.40940121852707</v>
      </c>
      <c r="F355" s="42" t="n">
        <v>-12.1379474242117</v>
      </c>
      <c r="G355" s="43" t="n">
        <v>-5.30132539212602</v>
      </c>
      <c r="H355" s="42" t="n">
        <v>-12.4737302238803</v>
      </c>
      <c r="I355" s="41" t="n">
        <v>-7.99831170201541</v>
      </c>
      <c r="J355" s="43" t="n">
        <v>-2.04291845493565</v>
      </c>
      <c r="K355" s="43" t="n">
        <v>-17.4972617743702</v>
      </c>
      <c r="L355" s="42" t="n">
        <v>-1.99203187250998</v>
      </c>
      <c r="M355" s="44" t="n">
        <v>-9.87808257134941</v>
      </c>
    </row>
    <row r="356" s="9" customFormat="true" ht="11.25" hidden="false" customHeight="false" outlineLevel="0" collapsed="false">
      <c r="A356" s="45" t="n">
        <v>2009</v>
      </c>
      <c r="B356" s="46" t="n">
        <v>2</v>
      </c>
      <c r="C356" s="39" t="n">
        <v>2100</v>
      </c>
      <c r="D356" s="48" t="s">
        <v>26</v>
      </c>
      <c r="E356" s="41" t="n">
        <v>-5.55317381710206</v>
      </c>
      <c r="F356" s="42" t="n">
        <v>-11.2378876719949</v>
      </c>
      <c r="G356" s="43" t="n">
        <v>-4.79759989086824</v>
      </c>
      <c r="H356" s="42" t="n">
        <v>-10.6706643069606</v>
      </c>
      <c r="I356" s="41" t="n">
        <v>-7.61137949543749</v>
      </c>
      <c r="J356" s="43" t="n">
        <v>-2.76461975712688</v>
      </c>
      <c r="K356" s="43" t="n">
        <v>-15.6290069810514</v>
      </c>
      <c r="L356" s="42" t="n">
        <v>-5.03186112942213</v>
      </c>
      <c r="M356" s="44" t="n">
        <v>-8.44520207401095</v>
      </c>
    </row>
    <row r="357" s="9" customFormat="true" ht="11.25" hidden="false" customHeight="false" outlineLevel="0" collapsed="false">
      <c r="A357" s="45" t="n">
        <v>2009</v>
      </c>
      <c r="B357" s="46" t="n">
        <v>3</v>
      </c>
      <c r="C357" s="39" t="n">
        <v>2100</v>
      </c>
      <c r="D357" s="48" t="s">
        <v>26</v>
      </c>
      <c r="E357" s="41" t="n">
        <v>-4.25185550431313</v>
      </c>
      <c r="F357" s="42" t="n">
        <v>-8.33788740658935</v>
      </c>
      <c r="G357" s="43" t="n">
        <v>-5.3457180792892</v>
      </c>
      <c r="H357" s="42" t="n">
        <v>-9.39115657344767</v>
      </c>
      <c r="I357" s="41" t="n">
        <v>-7.97778818971592</v>
      </c>
      <c r="J357" s="43" t="n">
        <v>-3.08465853799321</v>
      </c>
      <c r="K357" s="43" t="n">
        <v>-16.0479077118924</v>
      </c>
      <c r="L357" s="42" t="n">
        <v>-5.61915079265218</v>
      </c>
      <c r="M357" s="44" t="n">
        <v>-8.74024026164794</v>
      </c>
    </row>
    <row r="358" s="9" customFormat="true" ht="11.25" hidden="false" customHeight="false" outlineLevel="0" collapsed="false">
      <c r="A358" s="45" t="n">
        <v>2009</v>
      </c>
      <c r="B358" s="46" t="n">
        <v>4</v>
      </c>
      <c r="C358" s="39" t="n">
        <v>2100</v>
      </c>
      <c r="D358" s="48" t="s">
        <v>26</v>
      </c>
      <c r="E358" s="41" t="n">
        <v>-3.69077547950687</v>
      </c>
      <c r="F358" s="42" t="n">
        <v>-5.67096547501245</v>
      </c>
      <c r="G358" s="43" t="n">
        <v>-5.17260025720142</v>
      </c>
      <c r="H358" s="42" t="n">
        <v>-7.04840663732358</v>
      </c>
      <c r="I358" s="41" t="n">
        <v>-7.08257140504162</v>
      </c>
      <c r="J358" s="43" t="n">
        <v>-2.75834275109906</v>
      </c>
      <c r="K358" s="43" t="n">
        <v>-14.2744759080692</v>
      </c>
      <c r="L358" s="42" t="n">
        <v>-6.23859643831899</v>
      </c>
      <c r="M358" s="44" t="n">
        <v>-7.35822915458552</v>
      </c>
    </row>
    <row r="359" s="9" customFormat="true" ht="11.25" hidden="false" customHeight="false" outlineLevel="0" collapsed="false">
      <c r="A359" s="45" t="n">
        <v>2010</v>
      </c>
      <c r="B359" s="46" t="n">
        <v>1</v>
      </c>
      <c r="C359" s="39" t="n">
        <v>2100</v>
      </c>
      <c r="D359" s="48" t="s">
        <v>26</v>
      </c>
      <c r="E359" s="41" t="n">
        <v>13.4039215138787</v>
      </c>
      <c r="F359" s="42" t="n">
        <v>20.1137360107195</v>
      </c>
      <c r="G359" s="43" t="n">
        <v>12.837002466065</v>
      </c>
      <c r="H359" s="42" t="n">
        <v>20.0570630227664</v>
      </c>
      <c r="I359" s="41" t="n">
        <v>1.47581122282161</v>
      </c>
      <c r="J359" s="43" t="n">
        <v>-2.86919878992444</v>
      </c>
      <c r="K359" s="43" t="n">
        <v>9.70436320846015</v>
      </c>
      <c r="L359" s="42" t="n">
        <v>-4.07018143495969</v>
      </c>
      <c r="M359" s="44" t="n">
        <v>3.36340964623862</v>
      </c>
    </row>
    <row r="360" customFormat="false" ht="12.75" hidden="false" customHeight="false" outlineLevel="0" collapsed="false">
      <c r="A360" s="45" t="n">
        <v>2010</v>
      </c>
      <c r="B360" s="46" t="n">
        <v>2</v>
      </c>
      <c r="C360" s="39" t="n">
        <v>2100</v>
      </c>
      <c r="D360" s="48" t="s">
        <v>26</v>
      </c>
      <c r="E360" s="41" t="n">
        <v>17.1798437871823</v>
      </c>
      <c r="F360" s="42" t="n">
        <v>22.2376285870259</v>
      </c>
      <c r="G360" s="43" t="n">
        <v>12.2558660559273</v>
      </c>
      <c r="H360" s="42" t="n">
        <v>17.2453009879014</v>
      </c>
      <c r="I360" s="41" t="n">
        <v>4.00408006599309</v>
      </c>
      <c r="J360" s="43" t="n">
        <v>-1.41744219022215</v>
      </c>
      <c r="K360" s="43" t="n">
        <v>14.3399440093687</v>
      </c>
      <c r="L360" s="42" t="n">
        <v>-1.81081726454885</v>
      </c>
      <c r="M360" s="44" t="n">
        <v>5.95380747193583</v>
      </c>
    </row>
    <row r="361" customFormat="false" ht="12.75" hidden="false" customHeight="false" outlineLevel="0" collapsed="false">
      <c r="A361" s="45" t="n">
        <v>2010</v>
      </c>
      <c r="B361" s="46" t="n">
        <v>3</v>
      </c>
      <c r="C361" s="39" t="n">
        <v>2100</v>
      </c>
      <c r="D361" s="48" t="s">
        <v>26</v>
      </c>
      <c r="E361" s="41" t="n">
        <v>11.9242990325078</v>
      </c>
      <c r="F361" s="42" t="n">
        <v>15.2830832523073</v>
      </c>
      <c r="G361" s="43" t="n">
        <v>8.33091013413765</v>
      </c>
      <c r="H361" s="42" t="n">
        <v>11.6548118141755</v>
      </c>
      <c r="I361" s="41" t="n">
        <v>3.07255865163285</v>
      </c>
      <c r="J361" s="43" t="n">
        <v>-1.27076207912492</v>
      </c>
      <c r="K361" s="43" t="n">
        <v>11.3419996027406</v>
      </c>
      <c r="L361" s="42" t="n">
        <v>-1.43218289533091</v>
      </c>
      <c r="M361" s="44" t="n">
        <v>4.57856154898704</v>
      </c>
    </row>
    <row r="362" customFormat="false" ht="12.75" hidden="false" customHeight="false" outlineLevel="0" collapsed="false">
      <c r="A362" s="45" t="n">
        <v>2010</v>
      </c>
      <c r="B362" s="46" t="n">
        <v>4</v>
      </c>
      <c r="C362" s="39" t="n">
        <v>2100</v>
      </c>
      <c r="D362" s="48" t="s">
        <v>26</v>
      </c>
      <c r="E362" s="41" t="n">
        <v>10.0420067309855</v>
      </c>
      <c r="F362" s="42" t="n">
        <v>12.2876636995299</v>
      </c>
      <c r="G362" s="43" t="n">
        <v>8.27675195862054</v>
      </c>
      <c r="H362" s="42" t="n">
        <v>10.6433356569831</v>
      </c>
      <c r="I362" s="41" t="n">
        <v>2.63197277063705</v>
      </c>
      <c r="J362" s="43" t="n">
        <v>-1.30459389786482</v>
      </c>
      <c r="K362" s="43" t="n">
        <v>10.0586589960901</v>
      </c>
      <c r="L362" s="42" t="n">
        <v>0.583785345963463</v>
      </c>
      <c r="M362" s="44" t="n">
        <v>3.30903344335214</v>
      </c>
    </row>
    <row r="363" customFormat="false" ht="12.75" hidden="false" customHeight="false" outlineLevel="0" collapsed="false">
      <c r="A363" s="45" t="n">
        <v>2011</v>
      </c>
      <c r="B363" s="46" t="n">
        <v>1</v>
      </c>
      <c r="C363" s="39" t="n">
        <v>2100</v>
      </c>
      <c r="D363" s="48" t="s">
        <v>26</v>
      </c>
      <c r="E363" s="41" t="n">
        <v>-3.23605669964101</v>
      </c>
      <c r="F363" s="42" t="n">
        <v>-4.29069970713132</v>
      </c>
      <c r="G363" s="43" t="n">
        <v>-1.27208006008411</v>
      </c>
      <c r="H363" s="42" t="n">
        <v>-1.94354596306418</v>
      </c>
      <c r="I363" s="41" t="n">
        <v>-0.28509522180407</v>
      </c>
      <c r="J363" s="43" t="n">
        <v>-2.71254323684688</v>
      </c>
      <c r="K363" s="43" t="n">
        <v>3.7851037851038</v>
      </c>
      <c r="L363" s="42" t="n">
        <v>5.98574821852731</v>
      </c>
      <c r="M363" s="44" t="n">
        <v>-2.26590636254502</v>
      </c>
    </row>
    <row r="364" customFormat="false" ht="12.75" hidden="false" customHeight="false" outlineLevel="0" collapsed="false">
      <c r="A364" s="45" t="n">
        <v>2011</v>
      </c>
      <c r="B364" s="46" t="n">
        <v>2</v>
      </c>
      <c r="C364" s="39" t="n">
        <v>2100</v>
      </c>
      <c r="D364" s="48" t="s">
        <v>26</v>
      </c>
      <c r="E364" s="41" t="n">
        <v>-0.407920122521858</v>
      </c>
      <c r="F364" s="42" t="n">
        <v>-0.532866675076519</v>
      </c>
      <c r="G364" s="43" t="n">
        <v>0.837943933688166</v>
      </c>
      <c r="H364" s="42" t="n">
        <v>0.961556269893606</v>
      </c>
      <c r="I364" s="41" t="n">
        <v>-0.777815353398722</v>
      </c>
      <c r="J364" s="43" t="n">
        <v>-3.92530142326174</v>
      </c>
      <c r="K364" s="43" t="n">
        <v>4.39576814185665</v>
      </c>
      <c r="L364" s="42" t="n">
        <v>6.01521635758439</v>
      </c>
      <c r="M364" s="44" t="n">
        <v>-2.88859338061467</v>
      </c>
    </row>
    <row r="365" customFormat="false" ht="12.75" hidden="false" customHeight="false" outlineLevel="0" collapsed="false">
      <c r="A365" s="45" t="n">
        <v>2011</v>
      </c>
      <c r="B365" s="46" t="n">
        <v>3</v>
      </c>
      <c r="C365" s="39" t="n">
        <v>2100</v>
      </c>
      <c r="D365" s="48" t="s">
        <v>26</v>
      </c>
      <c r="E365" s="41" t="n">
        <v>2.94398801062412</v>
      </c>
      <c r="F365" s="42" t="n">
        <v>2.84824644397075</v>
      </c>
      <c r="G365" s="43" t="n">
        <v>3.86393971032905</v>
      </c>
      <c r="H365" s="42" t="n">
        <v>4.1288853045336</v>
      </c>
      <c r="I365" s="41" t="n">
        <v>0.688160596152358</v>
      </c>
      <c r="J365" s="43" t="n">
        <v>-3.81402106792592</v>
      </c>
      <c r="K365" s="43" t="n">
        <v>8.28904333605887</v>
      </c>
      <c r="L365" s="42" t="n">
        <v>5.79181212313551</v>
      </c>
      <c r="M365" s="44" t="n">
        <v>-0.920000000000016</v>
      </c>
    </row>
    <row r="366" customFormat="false" ht="12.75" hidden="false" customHeight="false" outlineLevel="0" collapsed="false">
      <c r="A366" s="45" t="n">
        <v>2011</v>
      </c>
      <c r="B366" s="46" t="n">
        <v>4</v>
      </c>
      <c r="C366" s="39" t="n">
        <v>2100</v>
      </c>
      <c r="D366" s="48" t="s">
        <v>26</v>
      </c>
      <c r="E366" s="41" t="n">
        <v>5.84815619492235</v>
      </c>
      <c r="F366" s="42" t="n">
        <v>5.71333807749406</v>
      </c>
      <c r="G366" s="43" t="n">
        <v>4.40133696230672</v>
      </c>
      <c r="H366" s="42" t="n">
        <v>4.48710785168672</v>
      </c>
      <c r="I366" s="41" t="n">
        <v>1.19210977701543</v>
      </c>
      <c r="J366" s="43" t="n">
        <v>-3.4614509893109</v>
      </c>
      <c r="K366" s="43" t="n">
        <v>9.06502500961908</v>
      </c>
      <c r="L366" s="42" t="n">
        <v>4.33251144769284</v>
      </c>
      <c r="M366" s="44" t="n">
        <v>0.181385330461396</v>
      </c>
    </row>
    <row r="367" customFormat="false" ht="12.75" hidden="false" customHeight="false" outlineLevel="0" collapsed="false">
      <c r="A367" s="45" t="n">
        <v>2012</v>
      </c>
      <c r="B367" s="46" t="n">
        <v>1</v>
      </c>
      <c r="C367" s="39" t="n">
        <v>2100</v>
      </c>
      <c r="D367" s="48" t="s">
        <v>26</v>
      </c>
      <c r="E367" s="41" t="n">
        <v>-7.9900801915225</v>
      </c>
      <c r="F367" s="42" t="n">
        <v>-10.3449936873954</v>
      </c>
      <c r="G367" s="43" t="n">
        <v>-18.1574730674192</v>
      </c>
      <c r="H367" s="42" t="n">
        <v>-21.0304251545279</v>
      </c>
      <c r="I367" s="41" t="n">
        <v>0.193757555444222</v>
      </c>
      <c r="J367" s="43" t="n">
        <v>2.0147205588822</v>
      </c>
      <c r="K367" s="43" t="n">
        <v>-2.66836782407717</v>
      </c>
      <c r="L367" s="42" t="n">
        <v>4.06043188230018</v>
      </c>
      <c r="M367" s="44" t="n">
        <v>-1.13075502297059</v>
      </c>
    </row>
    <row r="368" customFormat="false" ht="12.75" hidden="false" customHeight="false" outlineLevel="0" collapsed="false">
      <c r="A368" s="45" t="n">
        <v>2012</v>
      </c>
      <c r="B368" s="46" t="n">
        <v>2</v>
      </c>
      <c r="C368" s="39" t="n">
        <v>2100</v>
      </c>
      <c r="D368" s="48" t="s">
        <v>26</v>
      </c>
      <c r="E368" s="41" t="n">
        <v>-13.5546909581722</v>
      </c>
      <c r="F368" s="42" t="n">
        <v>-16.2754000259957</v>
      </c>
      <c r="G368" s="43" t="n">
        <v>-19.4158374000826</v>
      </c>
      <c r="H368" s="42" t="n">
        <v>-22.2196473321586</v>
      </c>
      <c r="I368" s="41" t="n">
        <v>1.88868797824652</v>
      </c>
      <c r="J368" s="43" t="n">
        <v>2.41240485626221</v>
      </c>
      <c r="K368" s="43" t="n">
        <v>1.09645967775975</v>
      </c>
      <c r="L368" s="42" t="n">
        <v>2.97349709114414</v>
      </c>
      <c r="M368" s="44" t="n">
        <v>1.52070290145609</v>
      </c>
    </row>
    <row r="369" customFormat="false" ht="12.75" hidden="false" customHeight="false" outlineLevel="0" collapsed="false">
      <c r="A369" s="45" t="n">
        <v>2012</v>
      </c>
      <c r="B369" s="46" t="n">
        <v>3</v>
      </c>
      <c r="C369" s="39" t="n">
        <v>2100</v>
      </c>
      <c r="D369" s="48" t="s">
        <v>26</v>
      </c>
      <c r="E369" s="41" t="n">
        <v>-12.987445315958</v>
      </c>
      <c r="F369" s="42" t="n">
        <v>-15.8846956572677</v>
      </c>
      <c r="G369" s="43" t="n">
        <v>-19.7590732924493</v>
      </c>
      <c r="H369" s="42" t="n">
        <v>-22.7035081859436</v>
      </c>
      <c r="I369" s="41" t="n">
        <v>1.90361635295235</v>
      </c>
      <c r="J369" s="43" t="n">
        <v>2.07913729439413</v>
      </c>
      <c r="K369" s="43" t="n">
        <v>1.64040948956144</v>
      </c>
      <c r="L369" s="42" t="n">
        <v>3.17631177264666</v>
      </c>
      <c r="M369" s="44" t="n">
        <v>1.47542396482649</v>
      </c>
    </row>
    <row r="370" customFormat="false" ht="12.75" hidden="false" customHeight="false" outlineLevel="0" collapsed="false">
      <c r="A370" s="45" t="n">
        <v>2012</v>
      </c>
      <c r="B370" s="46" t="n">
        <v>4</v>
      </c>
      <c r="C370" s="39" t="n">
        <v>2100</v>
      </c>
      <c r="D370" s="48" t="s">
        <v>26</v>
      </c>
      <c r="E370" s="41" t="n">
        <v>-9.3192805183805</v>
      </c>
      <c r="F370" s="42" t="n">
        <v>-11.7334981511169</v>
      </c>
      <c r="G370" s="43" t="n">
        <v>-19.8149527103563</v>
      </c>
      <c r="H370" s="42" t="n">
        <v>-22.7109689404594</v>
      </c>
      <c r="I370" s="41" t="n">
        <v>1.45002724608176</v>
      </c>
      <c r="J370" s="43" t="n">
        <v>2.12809398165601</v>
      </c>
      <c r="K370" s="43" t="n">
        <v>0.434625538904186</v>
      </c>
      <c r="L370" s="42" t="n">
        <v>2.76773775006289</v>
      </c>
      <c r="M370" s="44" t="n">
        <v>1.00835490107872</v>
      </c>
    </row>
    <row r="371" customFormat="false" ht="12.75" hidden="false" customHeight="false" outlineLevel="0" collapsed="false">
      <c r="A371" s="45" t="n">
        <v>2013</v>
      </c>
      <c r="B371" s="46" t="n">
        <v>1</v>
      </c>
      <c r="C371" s="39" t="n">
        <v>2100</v>
      </c>
      <c r="D371" s="48" t="s">
        <v>26</v>
      </c>
      <c r="E371" s="41" t="n">
        <v>25.0566366815066</v>
      </c>
      <c r="F371" s="42" t="n">
        <v>27.2256161994336</v>
      </c>
      <c r="G371" s="43" t="n">
        <v>-5.7536309303259</v>
      </c>
      <c r="H371" s="42" t="n">
        <v>-7.45851298024419</v>
      </c>
      <c r="I371" s="41" t="n">
        <v>-12.0414236426144</v>
      </c>
      <c r="J371" s="43" t="n">
        <v>-4.13940690920204</v>
      </c>
      <c r="K371" s="43" t="n">
        <v>-25.0591253429819</v>
      </c>
      <c r="L371" s="42" t="n">
        <v>-25.9127878987508</v>
      </c>
      <c r="M371" s="44" t="n">
        <v>-7.04036353039884</v>
      </c>
    </row>
    <row r="372" customFormat="false" ht="12.75" hidden="false" customHeight="false" outlineLevel="0" collapsed="false">
      <c r="A372" s="45" t="n">
        <v>2013</v>
      </c>
      <c r="B372" s="46" t="n">
        <v>2</v>
      </c>
      <c r="C372" s="39" t="n">
        <v>2100</v>
      </c>
      <c r="D372" s="48" t="s">
        <v>26</v>
      </c>
      <c r="E372" s="41" t="n">
        <v>29.220134649348</v>
      </c>
      <c r="F372" s="42" t="n">
        <v>31.7923404103593</v>
      </c>
      <c r="G372" s="43" t="n">
        <v>-3.36500044033478</v>
      </c>
      <c r="H372" s="42" t="n">
        <v>-4.98984095273596</v>
      </c>
      <c r="I372" s="41" t="n">
        <v>-14.1529876874123</v>
      </c>
      <c r="J372" s="43" t="n">
        <v>-3.99616562563097</v>
      </c>
      <c r="K372" s="43" t="n">
        <v>-29.7172393165799</v>
      </c>
      <c r="L372" s="42" t="n">
        <v>-23.9057164717872</v>
      </c>
      <c r="M372" s="44" t="n">
        <v>-10.7973591820877</v>
      </c>
    </row>
    <row r="373" customFormat="false" ht="12.75" hidden="false" customHeight="false" outlineLevel="0" collapsed="false">
      <c r="A373" s="45" t="n">
        <v>2013</v>
      </c>
      <c r="B373" s="46" t="n">
        <v>3</v>
      </c>
      <c r="C373" s="39" t="n">
        <v>2100</v>
      </c>
      <c r="D373" s="48" t="s">
        <v>26</v>
      </c>
      <c r="E373" s="41" t="n">
        <v>30.552078849381</v>
      </c>
      <c r="F373" s="42" t="n">
        <v>33.3136494038988</v>
      </c>
      <c r="G373" s="43" t="n">
        <v>-3.98032750129603</v>
      </c>
      <c r="H373" s="42" t="n">
        <v>-5.73702165867663</v>
      </c>
      <c r="I373" s="41" t="n">
        <v>-14.2445598193439</v>
      </c>
      <c r="J373" s="43" t="n">
        <v>-3.43683380816299</v>
      </c>
      <c r="K373" s="43" t="n">
        <v>-30.5215155130391</v>
      </c>
      <c r="L373" s="42" t="n">
        <v>-23.1557351323194</v>
      </c>
      <c r="M373" s="44" t="n">
        <v>-11.196183536652</v>
      </c>
    </row>
    <row r="374" customFormat="false" ht="12.75" hidden="false" customHeight="false" outlineLevel="0" collapsed="false">
      <c r="A374" s="45" t="n">
        <v>2013</v>
      </c>
      <c r="B374" s="46" t="n">
        <v>4</v>
      </c>
      <c r="C374" s="39" t="n">
        <v>2100</v>
      </c>
      <c r="D374" s="48" t="s">
        <v>26</v>
      </c>
      <c r="E374" s="41" t="n">
        <v>20.6023266047093</v>
      </c>
      <c r="F374" s="42" t="n">
        <v>21.8669629775411</v>
      </c>
      <c r="G374" s="43" t="n">
        <v>-6.07866237329071</v>
      </c>
      <c r="H374" s="42" t="n">
        <v>-7.86176058210215</v>
      </c>
      <c r="I374" s="41" t="n">
        <v>-15.0230854664378</v>
      </c>
      <c r="J374" s="43" t="n">
        <v>-4.84059158405231</v>
      </c>
      <c r="K374" s="43" t="n">
        <v>-30.5284281757168</v>
      </c>
      <c r="L374" s="42" t="n">
        <v>-24.3377061164645</v>
      </c>
      <c r="M374" s="44" t="n">
        <v>-11.8466146468706</v>
      </c>
    </row>
    <row r="375" customFormat="false" ht="12.75" hidden="false" customHeight="false" outlineLevel="0" collapsed="false">
      <c r="A375" s="45" t="n">
        <v>2014</v>
      </c>
      <c r="B375" s="46" t="n">
        <v>1</v>
      </c>
      <c r="C375" s="39" t="n">
        <v>2100</v>
      </c>
      <c r="D375" s="48" t="s">
        <v>26</v>
      </c>
      <c r="E375" s="41" t="n">
        <v>10.2277950073019</v>
      </c>
      <c r="F375" s="42" t="n">
        <v>8.20940728337369</v>
      </c>
      <c r="G375" s="43" t="n">
        <v>5.19281482802285</v>
      </c>
      <c r="H375" s="42" t="n">
        <v>3.93256640256135</v>
      </c>
      <c r="I375" s="41" t="n">
        <v>-6.3716584479626</v>
      </c>
      <c r="J375" s="43" t="n">
        <v>-0.937619594336027</v>
      </c>
      <c r="K375" s="43" t="n">
        <v>-17.8225806451613</v>
      </c>
      <c r="L375" s="42" t="n">
        <v>-7.26744186046513</v>
      </c>
      <c r="M375" s="44" t="n">
        <v>-6.11426662211827</v>
      </c>
    </row>
    <row r="376" customFormat="false" ht="12.75" hidden="false" customHeight="false" outlineLevel="0" collapsed="false">
      <c r="A376" s="45" t="n">
        <v>2014</v>
      </c>
      <c r="B376" s="46" t="n">
        <v>2</v>
      </c>
      <c r="C376" s="39" t="n">
        <v>2100</v>
      </c>
      <c r="D376" s="48" t="s">
        <v>26</v>
      </c>
      <c r="E376" s="41" t="n">
        <v>5.80295580863736</v>
      </c>
      <c r="F376" s="42" t="n">
        <v>3.52643905865095</v>
      </c>
      <c r="G376" s="43" t="n">
        <v>5.24906459679424</v>
      </c>
      <c r="H376" s="42" t="n">
        <v>3.60020908214842</v>
      </c>
      <c r="I376" s="41" t="n">
        <v>-4.6662533984632</v>
      </c>
      <c r="J376" s="43" t="n">
        <v>-0.173350128508417</v>
      </c>
      <c r="K376" s="43" t="n">
        <v>-14.0707864020529</v>
      </c>
      <c r="L376" s="42" t="n">
        <v>-8.77004911847098</v>
      </c>
      <c r="M376" s="44" t="n">
        <v>-3.46175068498042</v>
      </c>
    </row>
    <row r="377" customFormat="false" ht="12.75" hidden="false" customHeight="false" outlineLevel="0" collapsed="false">
      <c r="A377" s="45" t="n">
        <v>2014</v>
      </c>
      <c r="B377" s="46" t="n">
        <v>3</v>
      </c>
      <c r="C377" s="39" t="n">
        <v>2100</v>
      </c>
      <c r="D377" s="48" t="s">
        <v>26</v>
      </c>
      <c r="E377" s="41" t="n">
        <v>2.37780443073916</v>
      </c>
      <c r="F377" s="42" t="n">
        <v>0.142448017414168</v>
      </c>
      <c r="G377" s="43" t="n">
        <v>3.02046316979281</v>
      </c>
      <c r="H377" s="42" t="n">
        <v>1.32831456224713</v>
      </c>
      <c r="I377" s="41" t="n">
        <v>-4.85278644506761</v>
      </c>
      <c r="J377" s="43" t="n">
        <v>-1.51453126870848</v>
      </c>
      <c r="K377" s="43" t="n">
        <v>-11.8402498554983</v>
      </c>
      <c r="L377" s="42" t="n">
        <v>-9.60858493223455</v>
      </c>
      <c r="M377" s="44" t="n">
        <v>-3.44499973724666</v>
      </c>
    </row>
    <row r="378" customFormat="false" ht="12.75" hidden="false" customHeight="false" outlineLevel="0" collapsed="false">
      <c r="A378" s="45" t="n">
        <v>2014</v>
      </c>
      <c r="B378" s="46" t="n">
        <v>4</v>
      </c>
      <c r="C378" s="39" t="n">
        <v>2100</v>
      </c>
      <c r="D378" s="48" t="s">
        <v>26</v>
      </c>
      <c r="E378" s="41" t="n">
        <v>5.1097086270034</v>
      </c>
      <c r="F378" s="42" t="n">
        <v>3.1041072246975</v>
      </c>
      <c r="G378" s="43" t="n">
        <v>4.56946048517087</v>
      </c>
      <c r="H378" s="42" t="n">
        <v>2.7733722927883</v>
      </c>
      <c r="I378" s="41" t="n">
        <v>-3.50035245481556</v>
      </c>
      <c r="J378" s="43" t="n">
        <v>-0.614825444166073</v>
      </c>
      <c r="K378" s="43" t="n">
        <v>-9.5189730132731</v>
      </c>
      <c r="L378" s="42" t="n">
        <v>-6.94539181837088</v>
      </c>
      <c r="M378" s="44" t="n">
        <v>-2.49199527501568</v>
      </c>
    </row>
    <row r="379" customFormat="false" ht="12.75" hidden="false" customHeight="false" outlineLevel="0" collapsed="false">
      <c r="A379" s="45" t="n">
        <v>2015</v>
      </c>
      <c r="B379" s="46" t="n">
        <v>1</v>
      </c>
      <c r="C379" s="39" t="n">
        <v>2100</v>
      </c>
      <c r="D379" s="48" t="s">
        <v>26</v>
      </c>
      <c r="E379" s="41" t="n">
        <v>1.87917628432488</v>
      </c>
      <c r="F379" s="42" t="n">
        <v>-0.233964000059913</v>
      </c>
      <c r="G379" s="43" t="n">
        <v>31.8517561405975</v>
      </c>
      <c r="H379" s="42" t="n">
        <v>34.0922877134136</v>
      </c>
      <c r="I379" s="41" t="n">
        <v>3.24919543142084</v>
      </c>
      <c r="J379" s="43" t="n">
        <v>-0.56261932642056</v>
      </c>
      <c r="K379" s="43" t="n">
        <v>12.9321026941024</v>
      </c>
      <c r="L379" s="42" t="n">
        <v>2.47750795718389</v>
      </c>
      <c r="M379" s="44" t="n">
        <v>3.46820637829059</v>
      </c>
    </row>
    <row r="380" customFormat="false" ht="12.75" hidden="false" customHeight="false" outlineLevel="0" collapsed="false">
      <c r="A380" s="45" t="n">
        <v>2015</v>
      </c>
      <c r="B380" s="46" t="n">
        <v>2</v>
      </c>
      <c r="C380" s="39" t="n">
        <v>2100</v>
      </c>
      <c r="D380" s="48" t="s">
        <v>26</v>
      </c>
      <c r="E380" s="41" t="n">
        <v>4.91953534664857</v>
      </c>
      <c r="F380" s="42" t="n">
        <v>2.85173085476409</v>
      </c>
      <c r="G380" s="43" t="n">
        <v>30.3113695867523</v>
      </c>
      <c r="H380" s="42" t="n">
        <v>32.1329300552372</v>
      </c>
      <c r="I380" s="41" t="n">
        <v>2.88450890961663</v>
      </c>
      <c r="J380" s="43" t="n">
        <v>-0.462674381961264</v>
      </c>
      <c r="K380" s="43" t="n">
        <v>11.0239638014222</v>
      </c>
      <c r="L380" s="42" t="n">
        <v>3.15343496230427</v>
      </c>
      <c r="M380" s="44" t="n">
        <v>2.80991679003637</v>
      </c>
    </row>
    <row r="381" customFormat="false" ht="12.75" hidden="false" customHeight="false" outlineLevel="0" collapsed="false">
      <c r="A381" s="45" t="n">
        <v>2015</v>
      </c>
      <c r="B381" s="46" t="n">
        <v>3</v>
      </c>
      <c r="C381" s="39" t="n">
        <v>2100</v>
      </c>
      <c r="D381" s="48" t="s">
        <v>26</v>
      </c>
      <c r="E381" s="41" t="n">
        <v>5.71863622157083</v>
      </c>
      <c r="F381" s="42" t="n">
        <v>2.69558296202126</v>
      </c>
      <c r="G381" s="43" t="n">
        <v>29.7417677144129</v>
      </c>
      <c r="H381" s="42" t="n">
        <v>30.4243220791427</v>
      </c>
      <c r="I381" s="41" t="n">
        <v>3.07644773488451</v>
      </c>
      <c r="J381" s="43" t="n">
        <v>0.615111238488169</v>
      </c>
      <c r="K381" s="43" t="n">
        <v>8.83181195579267</v>
      </c>
      <c r="L381" s="42" t="n">
        <v>3.02459750537727</v>
      </c>
      <c r="M381" s="44" t="n">
        <v>3.09081640304146</v>
      </c>
    </row>
    <row r="382" customFormat="false" ht="12.75" hidden="false" customHeight="false" outlineLevel="0" collapsed="false">
      <c r="A382" s="45" t="n">
        <v>2015</v>
      </c>
      <c r="B382" s="46" t="n">
        <v>4</v>
      </c>
      <c r="C382" s="39" t="n">
        <v>2100</v>
      </c>
      <c r="D382" s="48" t="s">
        <v>26</v>
      </c>
      <c r="E382" s="41" t="n">
        <v>6.41457137159129</v>
      </c>
      <c r="F382" s="42" t="n">
        <v>2.49343804254769</v>
      </c>
      <c r="G382" s="43" t="n">
        <v>28.8448603776801</v>
      </c>
      <c r="H382" s="42" t="n">
        <v>28.4494799047492</v>
      </c>
      <c r="I382" s="41" t="n">
        <v>2.39896265473925</v>
      </c>
      <c r="J382" s="43" t="n">
        <v>0.521342344863584</v>
      </c>
      <c r="K382" s="43" t="n">
        <v>6.70069790325752</v>
      </c>
      <c r="L382" s="42" t="n">
        <v>1.87441228763186</v>
      </c>
      <c r="M382" s="44" t="n">
        <v>2.54548538978838</v>
      </c>
    </row>
    <row r="383" customFormat="false" ht="12.75" hidden="false" customHeight="false" outlineLevel="0" collapsed="false">
      <c r="A383" s="45" t="n">
        <v>2016</v>
      </c>
      <c r="B383" s="46" t="n">
        <v>1</v>
      </c>
      <c r="C383" s="39" t="n">
        <v>2100</v>
      </c>
      <c r="D383" s="48" t="s">
        <v>26</v>
      </c>
      <c r="E383" s="41" t="n">
        <v>12.6103398191358</v>
      </c>
      <c r="F383" s="42" t="n">
        <v>5.23178764948888</v>
      </c>
      <c r="G383" s="43" t="n">
        <v>4.36015105514196</v>
      </c>
      <c r="H383" s="42" t="n">
        <v>-3.0536247971405</v>
      </c>
      <c r="I383" s="41" t="n">
        <v>-0.2013577026257</v>
      </c>
      <c r="J383" s="43" t="n">
        <v>-1.08782788254204</v>
      </c>
      <c r="K383" s="43" t="n">
        <v>1.78140334168393</v>
      </c>
      <c r="L383" s="42" t="n">
        <v>-0.428261266401577</v>
      </c>
      <c r="M383" s="44" t="n">
        <v>-0.13757729009815</v>
      </c>
    </row>
    <row r="384" customFormat="false" ht="12.75" hidden="false" customHeight="false" outlineLevel="0" collapsed="false">
      <c r="A384" s="45" t="n">
        <f aca="false">+A383</f>
        <v>2016</v>
      </c>
      <c r="B384" s="46" t="n">
        <v>2</v>
      </c>
      <c r="C384" s="39" t="n">
        <f aca="false">+C383</f>
        <v>2100</v>
      </c>
      <c r="D384" s="48" t="str">
        <f aca="false">+D383</f>
        <v>Papel, cartón y sus productos</v>
      </c>
      <c r="E384" s="41" t="n">
        <v>9.74746783863407</v>
      </c>
      <c r="F384" s="42" t="n">
        <v>2.0049323383118</v>
      </c>
      <c r="G384" s="43" t="n">
        <v>5.65733005243376</v>
      </c>
      <c r="H384" s="42" t="n">
        <v>-2.10020777923525</v>
      </c>
      <c r="I384" s="41" t="n">
        <v>-2.7478241220891</v>
      </c>
      <c r="J384" s="43" t="n">
        <v>-2.16346809604514</v>
      </c>
      <c r="K384" s="43" t="n">
        <v>-4.02180406899748</v>
      </c>
      <c r="L384" s="42" t="n">
        <v>-3.19339908828638</v>
      </c>
      <c r="M384" s="44" t="n">
        <v>-2.62382187926875</v>
      </c>
    </row>
    <row r="385" customFormat="false" ht="12.75" hidden="false" customHeight="false" outlineLevel="0" collapsed="false">
      <c r="A385" s="37" t="n">
        <v>2005</v>
      </c>
      <c r="B385" s="38" t="n">
        <v>1</v>
      </c>
      <c r="C385" s="39" t="n">
        <f aca="false">+C386</f>
        <v>2200</v>
      </c>
      <c r="D385" s="49" t="str">
        <f aca="false">+D386</f>
        <v>Edición e impresión</v>
      </c>
      <c r="E385" s="41" t="n">
        <v>-5.44380577459053</v>
      </c>
      <c r="F385" s="42" t="n">
        <v>-9.02782115779471</v>
      </c>
      <c r="G385" s="43" t="n">
        <v>8.69264091562327</v>
      </c>
      <c r="H385" s="42" t="n">
        <v>6.69875308464845</v>
      </c>
      <c r="I385" s="41" t="n">
        <v>3.35377958131684</v>
      </c>
      <c r="J385" s="43" t="n">
        <v>6.0678007966565</v>
      </c>
      <c r="K385" s="43" t="n">
        <v>-2.1114755225327</v>
      </c>
      <c r="L385" s="42" t="n">
        <v>2.53796269499109</v>
      </c>
      <c r="M385" s="44" t="n">
        <v>4.16587288836439</v>
      </c>
    </row>
    <row r="386" customFormat="false" ht="12.75" hidden="false" customHeight="false" outlineLevel="0" collapsed="false">
      <c r="A386" s="37" t="n">
        <v>2005</v>
      </c>
      <c r="B386" s="38" t="n">
        <v>2</v>
      </c>
      <c r="C386" s="39" t="n">
        <f aca="false">+C387</f>
        <v>2200</v>
      </c>
      <c r="D386" s="49" t="str">
        <f aca="false">+D387</f>
        <v>Edición e impresión</v>
      </c>
      <c r="E386" s="41" t="n">
        <v>7.33198767665701</v>
      </c>
      <c r="F386" s="42" t="n">
        <v>3.80035672368936</v>
      </c>
      <c r="G386" s="43" t="n">
        <v>15.9107984693879</v>
      </c>
      <c r="H386" s="42" t="n">
        <v>13.8960484895451</v>
      </c>
      <c r="I386" s="41" t="n">
        <v>4.36101283630256</v>
      </c>
      <c r="J386" s="43" t="n">
        <v>6.64832589020274</v>
      </c>
      <c r="K386" s="43" t="n">
        <v>-0.505977270146445</v>
      </c>
      <c r="L386" s="42" t="n">
        <v>3.38800541165463</v>
      </c>
      <c r="M386" s="44" t="n">
        <v>5.28666199336921</v>
      </c>
    </row>
    <row r="387" customFormat="false" ht="12.75" hidden="false" customHeight="false" outlineLevel="0" collapsed="false">
      <c r="A387" s="37" t="n">
        <v>2005</v>
      </c>
      <c r="B387" s="38" t="n">
        <v>3</v>
      </c>
      <c r="C387" s="39" t="n">
        <f aca="false">+C388</f>
        <v>2200</v>
      </c>
      <c r="D387" s="49" t="str">
        <f aca="false">+D388</f>
        <v>Edición e impresión</v>
      </c>
      <c r="E387" s="41" t="n">
        <v>11.5321378984026</v>
      </c>
      <c r="F387" s="42" t="n">
        <v>8.87521996522993</v>
      </c>
      <c r="G387" s="43" t="n">
        <v>13.8514321513747</v>
      </c>
      <c r="H387" s="42" t="n">
        <v>11.5652620717485</v>
      </c>
      <c r="I387" s="41" t="n">
        <v>4.65032911877982</v>
      </c>
      <c r="J387" s="43" t="n">
        <v>6.77845466578167</v>
      </c>
      <c r="K387" s="43" t="n">
        <v>0.288531181118401</v>
      </c>
      <c r="L387" s="42" t="n">
        <v>3.39329775904416</v>
      </c>
      <c r="M387" s="44" t="n">
        <v>5.849396809281</v>
      </c>
    </row>
    <row r="388" customFormat="false" ht="12.75" hidden="false" customHeight="false" outlineLevel="0" collapsed="false">
      <c r="A388" s="37" t="n">
        <v>2005</v>
      </c>
      <c r="B388" s="38" t="n">
        <v>4</v>
      </c>
      <c r="C388" s="39" t="n">
        <f aca="false">+C389</f>
        <v>2200</v>
      </c>
      <c r="D388" s="49" t="str">
        <f aca="false">+D389</f>
        <v>Edición e impresión</v>
      </c>
      <c r="E388" s="41" t="n">
        <v>6.62852410206843</v>
      </c>
      <c r="F388" s="42" t="n">
        <v>4.09191905643856</v>
      </c>
      <c r="G388" s="43" t="n">
        <v>9.32145574552889</v>
      </c>
      <c r="H388" s="42" t="n">
        <v>7.05634723419288</v>
      </c>
      <c r="I388" s="41" t="n">
        <v>4.49370287788389</v>
      </c>
      <c r="J388" s="43" t="n">
        <v>6.04621383969173</v>
      </c>
      <c r="K388" s="43" t="n">
        <v>1.38962308630768</v>
      </c>
      <c r="L388" s="42" t="n">
        <v>2.27127639087567</v>
      </c>
      <c r="M388" s="44" t="n">
        <v>6.62689140285234</v>
      </c>
    </row>
    <row r="389" customFormat="false" ht="12.75" hidden="false" customHeight="false" outlineLevel="0" collapsed="false">
      <c r="A389" s="45" t="n">
        <v>2006</v>
      </c>
      <c r="B389" s="46" t="n">
        <v>1</v>
      </c>
      <c r="C389" s="39" t="n">
        <v>2200</v>
      </c>
      <c r="D389" s="48" t="s">
        <v>27</v>
      </c>
      <c r="E389" s="41" t="n">
        <v>22.6636641446073</v>
      </c>
      <c r="F389" s="42" t="n">
        <v>24.0996659886946</v>
      </c>
      <c r="G389" s="43" t="n">
        <v>9.1794090491513</v>
      </c>
      <c r="H389" s="42" t="n">
        <v>8.93773538373542</v>
      </c>
      <c r="I389" s="41" t="n">
        <v>-2.33680609613505</v>
      </c>
      <c r="J389" s="43" t="n">
        <v>-2.6302633124144</v>
      </c>
      <c r="K389" s="43" t="n">
        <v>-1.69649094839173</v>
      </c>
      <c r="L389" s="42" t="n">
        <v>-10.5578244630783</v>
      </c>
      <c r="M389" s="44" t="n">
        <v>5.71879748113233</v>
      </c>
    </row>
    <row r="390" customFormat="false" ht="12.75" hidden="false" customHeight="false" outlineLevel="0" collapsed="false">
      <c r="A390" s="45" t="n">
        <v>2006</v>
      </c>
      <c r="B390" s="46" t="n">
        <v>2</v>
      </c>
      <c r="C390" s="39" t="n">
        <v>2200</v>
      </c>
      <c r="D390" s="48" t="s">
        <v>27</v>
      </c>
      <c r="E390" s="41" t="n">
        <v>15.2629095008073</v>
      </c>
      <c r="F390" s="42" t="n">
        <v>15.2200664971873</v>
      </c>
      <c r="G390" s="43" t="n">
        <v>5.53355413443939</v>
      </c>
      <c r="H390" s="42" t="n">
        <v>4.20931529696</v>
      </c>
      <c r="I390" s="41" t="n">
        <v>-1.84146104031998</v>
      </c>
      <c r="J390" s="43" t="n">
        <v>-2.5458641540765</v>
      </c>
      <c r="K390" s="43" t="n">
        <v>-0.234841022136806</v>
      </c>
      <c r="L390" s="42" t="n">
        <v>-7.66106455053122</v>
      </c>
      <c r="M390" s="44" t="n">
        <v>3.59505223385025</v>
      </c>
    </row>
    <row r="391" customFormat="false" ht="12.75" hidden="false" customHeight="false" outlineLevel="0" collapsed="false">
      <c r="A391" s="45" t="n">
        <v>2006</v>
      </c>
      <c r="B391" s="46" t="n">
        <v>3</v>
      </c>
      <c r="C391" s="39" t="n">
        <v>2200</v>
      </c>
      <c r="D391" s="48" t="s">
        <v>27</v>
      </c>
      <c r="E391" s="41" t="n">
        <v>10.5500949850184</v>
      </c>
      <c r="F391" s="42" t="n">
        <v>8.58599715761544</v>
      </c>
      <c r="G391" s="43" t="n">
        <v>6.36860960634323</v>
      </c>
      <c r="H391" s="42" t="n">
        <v>4.58602705349071</v>
      </c>
      <c r="I391" s="41" t="n">
        <v>-2.41853013420193</v>
      </c>
      <c r="J391" s="43" t="n">
        <v>-2.17604399230075</v>
      </c>
      <c r="K391" s="43" t="n">
        <v>-2.94769083370035</v>
      </c>
      <c r="L391" s="42" t="n">
        <v>-8.34542092075536</v>
      </c>
      <c r="M391" s="44" t="n">
        <v>3.10387816622581</v>
      </c>
    </row>
    <row r="392" customFormat="false" ht="12.75" hidden="false" customHeight="false" outlineLevel="0" collapsed="false">
      <c r="A392" s="45" t="n">
        <v>2006</v>
      </c>
      <c r="B392" s="46" t="n">
        <v>4</v>
      </c>
      <c r="C392" s="39" t="n">
        <v>2200</v>
      </c>
      <c r="D392" s="48" t="s">
        <v>27</v>
      </c>
      <c r="E392" s="41" t="n">
        <v>9.3947257363387</v>
      </c>
      <c r="F392" s="42" t="n">
        <v>6.99550718683557</v>
      </c>
      <c r="G392" s="43" t="n">
        <v>7.29185763892535</v>
      </c>
      <c r="H392" s="42" t="n">
        <v>5.33664235971982</v>
      </c>
      <c r="I392" s="41" t="n">
        <v>-1.66712197922519</v>
      </c>
      <c r="J392" s="43" t="n">
        <v>-1.34528583810879</v>
      </c>
      <c r="K392" s="43" t="n">
        <v>-2.34015236557623</v>
      </c>
      <c r="L392" s="42" t="n">
        <v>-8.48115030930879</v>
      </c>
      <c r="M392" s="44" t="n">
        <v>4.60612949736037</v>
      </c>
    </row>
    <row r="393" customFormat="false" ht="12.75" hidden="false" customHeight="false" outlineLevel="0" collapsed="false">
      <c r="A393" s="45" t="n">
        <v>2007</v>
      </c>
      <c r="B393" s="46" t="n">
        <v>1</v>
      </c>
      <c r="C393" s="39" t="n">
        <v>2200</v>
      </c>
      <c r="D393" s="48" t="s">
        <v>27</v>
      </c>
      <c r="E393" s="41" t="n">
        <v>14.0525923143262</v>
      </c>
      <c r="F393" s="42" t="n">
        <v>14.5180092006391</v>
      </c>
      <c r="G393" s="43" t="n">
        <v>15.5834735701009</v>
      </c>
      <c r="H393" s="42" t="n">
        <v>16.3045872486183</v>
      </c>
      <c r="I393" s="41" t="n">
        <v>6.22317845439477</v>
      </c>
      <c r="J393" s="43" t="n">
        <v>3.32411890693942</v>
      </c>
      <c r="K393" s="43" t="n">
        <v>12.48875576662</v>
      </c>
      <c r="L393" s="42" t="n">
        <v>1.92231475729503</v>
      </c>
      <c r="M393" s="44" t="n">
        <v>9.78866076715104</v>
      </c>
    </row>
    <row r="394" customFormat="false" ht="12.75" hidden="false" customHeight="false" outlineLevel="0" collapsed="false">
      <c r="A394" s="45" t="n">
        <v>2007</v>
      </c>
      <c r="B394" s="46" t="n">
        <v>2</v>
      </c>
      <c r="C394" s="39" t="n">
        <v>2200</v>
      </c>
      <c r="D394" s="48" t="s">
        <v>27</v>
      </c>
      <c r="E394" s="41" t="n">
        <v>10.5272133345579</v>
      </c>
      <c r="F394" s="42" t="n">
        <v>12.159402915636</v>
      </c>
      <c r="G394" s="43" t="n">
        <v>10.8930064802405</v>
      </c>
      <c r="H394" s="42" t="n">
        <v>12.6542815247865</v>
      </c>
      <c r="I394" s="41" t="n">
        <v>5.83312738976009</v>
      </c>
      <c r="J394" s="43" t="n">
        <v>3.67669146793415</v>
      </c>
      <c r="K394" s="43" t="n">
        <v>10.637645562155</v>
      </c>
      <c r="L394" s="42" t="n">
        <v>0.605399646638887</v>
      </c>
      <c r="M394" s="44" t="n">
        <v>10.1860993232207</v>
      </c>
    </row>
    <row r="395" customFormat="false" ht="12.75" hidden="false" customHeight="false" outlineLevel="0" collapsed="false">
      <c r="A395" s="45" t="n">
        <v>2007</v>
      </c>
      <c r="B395" s="46" t="n">
        <v>3</v>
      </c>
      <c r="C395" s="39" t="n">
        <v>2200</v>
      </c>
      <c r="D395" s="48" t="s">
        <v>27</v>
      </c>
      <c r="E395" s="41" t="n">
        <v>9.71685334945612</v>
      </c>
      <c r="F395" s="42" t="n">
        <v>12.6549070099988</v>
      </c>
      <c r="G395" s="43" t="n">
        <v>9.94399560217931</v>
      </c>
      <c r="H395" s="42" t="n">
        <v>12.0672661593795</v>
      </c>
      <c r="I395" s="41" t="n">
        <v>4.12004146437846</v>
      </c>
      <c r="J395" s="43" t="n">
        <v>3.53138728620499</v>
      </c>
      <c r="K395" s="43" t="n">
        <v>5.41483415134734</v>
      </c>
      <c r="L395" s="42" t="n">
        <v>-0.07662090002691</v>
      </c>
      <c r="M395" s="44" t="n">
        <v>7.59608161897387</v>
      </c>
    </row>
    <row r="396" customFormat="false" ht="12.75" hidden="false" customHeight="false" outlineLevel="0" collapsed="false">
      <c r="A396" s="45" t="n">
        <v>2007</v>
      </c>
      <c r="B396" s="46" t="n">
        <v>4</v>
      </c>
      <c r="C396" s="39" t="n">
        <v>2200</v>
      </c>
      <c r="D396" s="48" t="s">
        <v>27</v>
      </c>
      <c r="E396" s="41" t="n">
        <v>10.3184964530438</v>
      </c>
      <c r="F396" s="42" t="n">
        <v>13.2933244774534</v>
      </c>
      <c r="G396" s="43" t="n">
        <v>8.89876260345525</v>
      </c>
      <c r="H396" s="42" t="n">
        <v>11.2722290147619</v>
      </c>
      <c r="I396" s="41" t="n">
        <v>2.19070564573039</v>
      </c>
      <c r="J396" s="43" t="n">
        <v>2.42391499098598</v>
      </c>
      <c r="K396" s="43" t="n">
        <v>1.69804529690853</v>
      </c>
      <c r="L396" s="42" t="n">
        <v>-0.0869835538577917</v>
      </c>
      <c r="M396" s="44" t="n">
        <v>4.02528560366106</v>
      </c>
    </row>
    <row r="397" customFormat="false" ht="12.75" hidden="false" customHeight="false" outlineLevel="0" collapsed="false">
      <c r="A397" s="45" t="n">
        <v>2008</v>
      </c>
      <c r="B397" s="46" t="n">
        <v>1</v>
      </c>
      <c r="C397" s="39" t="n">
        <v>2200</v>
      </c>
      <c r="D397" s="48" t="s">
        <v>27</v>
      </c>
      <c r="E397" s="41" t="n">
        <v>-6.28735356631105</v>
      </c>
      <c r="F397" s="42" t="n">
        <v>-0.69788925250927</v>
      </c>
      <c r="G397" s="43" t="n">
        <v>-4.90048938259749</v>
      </c>
      <c r="H397" s="42" t="n">
        <v>1.81282109278531</v>
      </c>
      <c r="I397" s="41" t="n">
        <v>-3.65633614930306</v>
      </c>
      <c r="J397" s="43" t="n">
        <v>-2.76311162069902</v>
      </c>
      <c r="K397" s="43" t="n">
        <v>-5.42953399620087</v>
      </c>
      <c r="L397" s="42" t="n">
        <v>-1.46735758470813</v>
      </c>
      <c r="M397" s="44" t="n">
        <v>-5.34101027972473</v>
      </c>
    </row>
    <row r="398" customFormat="false" ht="12.75" hidden="false" customHeight="false" outlineLevel="0" collapsed="false">
      <c r="A398" s="45" t="n">
        <v>2008</v>
      </c>
      <c r="B398" s="46" t="n">
        <v>2</v>
      </c>
      <c r="C398" s="39" t="n">
        <v>2200</v>
      </c>
      <c r="D398" s="48" t="s">
        <v>27</v>
      </c>
      <c r="E398" s="41" t="n">
        <v>-3.04773992304563</v>
      </c>
      <c r="F398" s="42" t="n">
        <v>0.864823451777767</v>
      </c>
      <c r="G398" s="43" t="n">
        <v>-1.32718044744499</v>
      </c>
      <c r="H398" s="42" t="n">
        <v>4.38642683761191</v>
      </c>
      <c r="I398" s="41" t="n">
        <v>-3.14233723247075</v>
      </c>
      <c r="J398" s="43" t="n">
        <v>-2.2996008764206</v>
      </c>
      <c r="K398" s="43" t="n">
        <v>-4.90181270515173</v>
      </c>
      <c r="L398" s="42" t="n">
        <v>-0.224390057068675</v>
      </c>
      <c r="M398" s="44" t="n">
        <v>-5.36076254704109</v>
      </c>
    </row>
    <row r="399" customFormat="false" ht="12.75" hidden="false" customHeight="false" outlineLevel="0" collapsed="false">
      <c r="A399" s="45" t="n">
        <v>2008</v>
      </c>
      <c r="B399" s="46" t="n">
        <v>3</v>
      </c>
      <c r="C399" s="39" t="n">
        <v>2200</v>
      </c>
      <c r="D399" s="48" t="s">
        <v>27</v>
      </c>
      <c r="E399" s="41" t="n">
        <v>-2.04923242398333</v>
      </c>
      <c r="F399" s="42" t="n">
        <v>1.70356975424275</v>
      </c>
      <c r="G399" s="43" t="n">
        <v>0.348483058327815</v>
      </c>
      <c r="H399" s="42" t="n">
        <v>5.8431566403888</v>
      </c>
      <c r="I399" s="41" t="n">
        <v>-2.40988440923923</v>
      </c>
      <c r="J399" s="43" t="n">
        <v>-2.25043383771262</v>
      </c>
      <c r="K399" s="43" t="n">
        <v>-2.75434250056003</v>
      </c>
      <c r="L399" s="42" t="n">
        <v>-0.590012803170481</v>
      </c>
      <c r="M399" s="44" t="n">
        <v>-3.80976876469722</v>
      </c>
    </row>
    <row r="400" customFormat="false" ht="12.75" hidden="false" customHeight="false" outlineLevel="0" collapsed="false">
      <c r="A400" s="45" t="n">
        <v>2008</v>
      </c>
      <c r="B400" s="46" t="n">
        <v>4</v>
      </c>
      <c r="C400" s="39" t="n">
        <v>2200</v>
      </c>
      <c r="D400" s="48" t="s">
        <v>27</v>
      </c>
      <c r="E400" s="41" t="n">
        <v>0.837584312393204</v>
      </c>
      <c r="F400" s="42" t="n">
        <v>4.01092884993739</v>
      </c>
      <c r="G400" s="43" t="n">
        <v>0.643313350879595</v>
      </c>
      <c r="H400" s="42" t="n">
        <v>4.52435847780812</v>
      </c>
      <c r="I400" s="41" t="n">
        <v>-2.22714601035207</v>
      </c>
      <c r="J400" s="43" t="n">
        <v>-1.98326223679378</v>
      </c>
      <c r="K400" s="43" t="n">
        <v>-2.74603365884487</v>
      </c>
      <c r="L400" s="42" t="n">
        <v>-0.949861384253524</v>
      </c>
      <c r="M400" s="44" t="n">
        <v>-3.21527359012185</v>
      </c>
    </row>
    <row r="401" customFormat="false" ht="12.75" hidden="false" customHeight="false" outlineLevel="0" collapsed="false">
      <c r="A401" s="45" t="n">
        <v>2009</v>
      </c>
      <c r="B401" s="46" t="n">
        <v>1</v>
      </c>
      <c r="C401" s="39" t="n">
        <v>2200</v>
      </c>
      <c r="D401" s="48" t="s">
        <v>27</v>
      </c>
      <c r="E401" s="41" t="n">
        <v>0.917951457808314</v>
      </c>
      <c r="F401" s="42" t="n">
        <v>-3.75123885512906</v>
      </c>
      <c r="G401" s="43" t="n">
        <v>3.20397711966052</v>
      </c>
      <c r="H401" s="42" t="n">
        <v>-0.942814695522912</v>
      </c>
      <c r="I401" s="41" t="n">
        <v>-2.09922821553015</v>
      </c>
      <c r="J401" s="43" t="n">
        <v>-0.406500515516456</v>
      </c>
      <c r="K401" s="43" t="n">
        <v>-5.55431674317032</v>
      </c>
      <c r="L401" s="42" t="n">
        <v>-2.67226699436768</v>
      </c>
      <c r="M401" s="44" t="n">
        <v>-1.64016058038436</v>
      </c>
    </row>
    <row r="402" customFormat="false" ht="12.75" hidden="false" customHeight="false" outlineLevel="0" collapsed="false">
      <c r="A402" s="45" t="n">
        <v>2009</v>
      </c>
      <c r="B402" s="46" t="n">
        <v>2</v>
      </c>
      <c r="C402" s="39" t="n">
        <v>2200</v>
      </c>
      <c r="D402" s="48" t="s">
        <v>27</v>
      </c>
      <c r="E402" s="41" t="n">
        <v>0.872208462872038</v>
      </c>
      <c r="F402" s="42" t="n">
        <v>-1.94396612630369</v>
      </c>
      <c r="G402" s="43" t="n">
        <v>-1.54813870904408</v>
      </c>
      <c r="H402" s="42" t="n">
        <v>-5.38521867485265</v>
      </c>
      <c r="I402" s="41" t="n">
        <v>-4.15160346630915</v>
      </c>
      <c r="J402" s="43" t="n">
        <v>-2.19638002570753</v>
      </c>
      <c r="K402" s="43" t="n">
        <v>-8.34544466242689</v>
      </c>
      <c r="L402" s="42" t="n">
        <v>-5.57376672761595</v>
      </c>
      <c r="M402" s="44" t="n">
        <v>-3.01169494222047</v>
      </c>
    </row>
    <row r="403" customFormat="false" ht="12.75" hidden="false" customHeight="false" outlineLevel="0" collapsed="false">
      <c r="A403" s="45" t="n">
        <v>2009</v>
      </c>
      <c r="B403" s="46" t="n">
        <v>3</v>
      </c>
      <c r="C403" s="39" t="n">
        <v>2200</v>
      </c>
      <c r="D403" s="48" t="s">
        <v>27</v>
      </c>
      <c r="E403" s="41" t="n">
        <v>-1.91872877478258</v>
      </c>
      <c r="F403" s="42" t="n">
        <v>-4.26980829901081</v>
      </c>
      <c r="G403" s="43" t="n">
        <v>-5.05490706467282</v>
      </c>
      <c r="H403" s="42" t="n">
        <v>-8.28704504716215</v>
      </c>
      <c r="I403" s="41" t="n">
        <v>-5.35235709945289</v>
      </c>
      <c r="J403" s="43" t="n">
        <v>-3.16842039760957</v>
      </c>
      <c r="K403" s="43" t="n">
        <v>-10.0947221229235</v>
      </c>
      <c r="L403" s="42" t="n">
        <v>-6.53137359796364</v>
      </c>
      <c r="M403" s="44" t="n">
        <v>-4.41507495752528</v>
      </c>
    </row>
    <row r="404" customFormat="false" ht="12.75" hidden="false" customHeight="false" outlineLevel="0" collapsed="false">
      <c r="A404" s="45" t="n">
        <v>2009</v>
      </c>
      <c r="B404" s="46" t="n">
        <v>4</v>
      </c>
      <c r="C404" s="39" t="n">
        <v>2200</v>
      </c>
      <c r="D404" s="48" t="s">
        <v>27</v>
      </c>
      <c r="E404" s="41" t="n">
        <v>-7.56280181769719</v>
      </c>
      <c r="F404" s="42" t="n">
        <v>-9.35407216665909</v>
      </c>
      <c r="G404" s="43" t="n">
        <v>-8.22532269459789</v>
      </c>
      <c r="H404" s="42" t="n">
        <v>-9.79019511494512</v>
      </c>
      <c r="I404" s="41" t="n">
        <v>-6.59115935570462</v>
      </c>
      <c r="J404" s="43" t="n">
        <v>-3.7510194580203</v>
      </c>
      <c r="K404" s="43" t="n">
        <v>-12.6812405287328</v>
      </c>
      <c r="L404" s="42" t="n">
        <v>-8.00143132178729</v>
      </c>
      <c r="M404" s="44" t="n">
        <v>-5.47461374124865</v>
      </c>
    </row>
    <row r="405" customFormat="false" ht="12.75" hidden="false" customHeight="false" outlineLevel="0" collapsed="false">
      <c r="A405" s="45" t="n">
        <v>2010</v>
      </c>
      <c r="B405" s="46" t="n">
        <v>1</v>
      </c>
      <c r="C405" s="39" t="n">
        <v>2200</v>
      </c>
      <c r="D405" s="48" t="s">
        <v>27</v>
      </c>
      <c r="E405" s="41" t="n">
        <v>-3.42343716489107</v>
      </c>
      <c r="F405" s="42" t="n">
        <v>-2.55491748724825</v>
      </c>
      <c r="G405" s="43" t="n">
        <v>6.39214439699143</v>
      </c>
      <c r="H405" s="42" t="n">
        <v>10.5702071863647</v>
      </c>
      <c r="I405" s="41" t="n">
        <v>-9.27773954242962</v>
      </c>
      <c r="J405" s="43" t="n">
        <v>-6.76470926744285</v>
      </c>
      <c r="K405" s="43" t="n">
        <v>-14.6867606849334</v>
      </c>
      <c r="L405" s="42" t="n">
        <v>-14.6821500262878</v>
      </c>
      <c r="M405" s="44" t="n">
        <v>-4.99363769066716</v>
      </c>
    </row>
    <row r="406" customFormat="false" ht="12.75" hidden="false" customHeight="false" outlineLevel="0" collapsed="false">
      <c r="A406" s="45" t="n">
        <v>2010</v>
      </c>
      <c r="B406" s="46" t="n">
        <v>2</v>
      </c>
      <c r="C406" s="39" t="n">
        <v>2200</v>
      </c>
      <c r="D406" s="48" t="s">
        <v>27</v>
      </c>
      <c r="E406" s="41" t="n">
        <v>-3.35776168341819</v>
      </c>
      <c r="F406" s="42" t="n">
        <v>-3.69376569806907</v>
      </c>
      <c r="G406" s="43" t="n">
        <v>3.29913409760061</v>
      </c>
      <c r="H406" s="42" t="n">
        <v>5.14897003779001</v>
      </c>
      <c r="I406" s="41" t="n">
        <v>-8.33373752278789</v>
      </c>
      <c r="J406" s="43" t="n">
        <v>-6.89533265569476</v>
      </c>
      <c r="K406" s="43" t="n">
        <v>-11.6260238990048</v>
      </c>
      <c r="L406" s="42" t="n">
        <v>-13.5803752288733</v>
      </c>
      <c r="M406" s="44" t="n">
        <v>-4.23948224105612</v>
      </c>
    </row>
    <row r="407" customFormat="false" ht="12.75" hidden="false" customHeight="false" outlineLevel="0" collapsed="false">
      <c r="A407" s="45" t="n">
        <v>2010</v>
      </c>
      <c r="B407" s="46" t="n">
        <v>3</v>
      </c>
      <c r="C407" s="39" t="n">
        <v>2200</v>
      </c>
      <c r="D407" s="48" t="s">
        <v>27</v>
      </c>
      <c r="E407" s="41" t="n">
        <v>-2.71407568922599</v>
      </c>
      <c r="F407" s="42" t="n">
        <v>-2.12892046626713</v>
      </c>
      <c r="G407" s="43" t="n">
        <v>-0.113265394851766</v>
      </c>
      <c r="H407" s="42" t="n">
        <v>0.868262840309939</v>
      </c>
      <c r="I407" s="41" t="n">
        <v>-6.41895522260282</v>
      </c>
      <c r="J407" s="43" t="n">
        <v>-5.93765993010544</v>
      </c>
      <c r="K407" s="43" t="n">
        <v>-7.54459226086898</v>
      </c>
      <c r="L407" s="42" t="n">
        <v>-11.5821713335389</v>
      </c>
      <c r="M407" s="44" t="n">
        <v>-2.40523386165911</v>
      </c>
    </row>
    <row r="408" customFormat="false" ht="12.75" hidden="false" customHeight="false" outlineLevel="0" collapsed="false">
      <c r="A408" s="45" t="n">
        <v>2010</v>
      </c>
      <c r="B408" s="46" t="n">
        <v>4</v>
      </c>
      <c r="C408" s="39" t="n">
        <v>2200</v>
      </c>
      <c r="D408" s="48" t="s">
        <v>27</v>
      </c>
      <c r="E408" s="41" t="n">
        <v>-1.30306193159998</v>
      </c>
      <c r="F408" s="42" t="n">
        <v>-0.895860773989881</v>
      </c>
      <c r="G408" s="43" t="n">
        <v>-0.018103534808418</v>
      </c>
      <c r="H408" s="42" t="n">
        <v>0.37665869356556</v>
      </c>
      <c r="I408" s="41" t="n">
        <v>-4.95580260878671</v>
      </c>
      <c r="J408" s="43" t="n">
        <v>-5.64774961664931</v>
      </c>
      <c r="K408" s="43" t="n">
        <v>-3.32032438735381</v>
      </c>
      <c r="L408" s="42" t="n">
        <v>-10.7003800096604</v>
      </c>
      <c r="M408" s="44" t="n">
        <v>-0.529263633934917</v>
      </c>
    </row>
    <row r="409" customFormat="false" ht="12.75" hidden="false" customHeight="false" outlineLevel="0" collapsed="false">
      <c r="A409" s="45" t="n">
        <v>2011</v>
      </c>
      <c r="B409" s="46" t="n">
        <v>1</v>
      </c>
      <c r="C409" s="39" t="n">
        <v>2200</v>
      </c>
      <c r="D409" s="48" t="s">
        <v>27</v>
      </c>
      <c r="E409" s="41" t="n">
        <v>4.18601222128913</v>
      </c>
      <c r="F409" s="42" t="n">
        <v>5.30106692997379</v>
      </c>
      <c r="G409" s="43" t="n">
        <v>-7.06118065730385</v>
      </c>
      <c r="H409" s="42" t="n">
        <v>-9.84241109049596</v>
      </c>
      <c r="I409" s="41" t="n">
        <v>-2.27215365224232</v>
      </c>
      <c r="J409" s="43" t="n">
        <v>-6.1570724338565</v>
      </c>
      <c r="K409" s="43" t="n">
        <v>6.86617555266923</v>
      </c>
      <c r="L409" s="42" t="n">
        <v>-5.61870446386467</v>
      </c>
      <c r="M409" s="44" t="n">
        <v>0.110144400962312</v>
      </c>
    </row>
    <row r="410" customFormat="false" ht="12.75" hidden="false" customHeight="false" outlineLevel="0" collapsed="false">
      <c r="A410" s="45" t="n">
        <v>2011</v>
      </c>
      <c r="B410" s="46" t="n">
        <v>2</v>
      </c>
      <c r="C410" s="39" t="n">
        <v>2200</v>
      </c>
      <c r="D410" s="48" t="s">
        <v>27</v>
      </c>
      <c r="E410" s="41" t="n">
        <v>-0.431919398665286</v>
      </c>
      <c r="F410" s="42" t="n">
        <v>-1.0487860052114</v>
      </c>
      <c r="G410" s="43" t="n">
        <v>-2.86333530816</v>
      </c>
      <c r="H410" s="42" t="n">
        <v>-4.38456096506218</v>
      </c>
      <c r="I410" s="41" t="n">
        <v>-1.10425870283565</v>
      </c>
      <c r="J410" s="43" t="n">
        <v>-5.61004292003069</v>
      </c>
      <c r="K410" s="43" t="n">
        <v>9.76084580550509</v>
      </c>
      <c r="L410" s="42" t="n">
        <v>-3.93880273174902</v>
      </c>
      <c r="M410" s="44" t="n">
        <v>0.891936188881545</v>
      </c>
    </row>
    <row r="411" customFormat="false" ht="12.75" hidden="false" customHeight="false" outlineLevel="0" collapsed="false">
      <c r="A411" s="45" t="n">
        <v>2011</v>
      </c>
      <c r="B411" s="46" t="n">
        <v>3</v>
      </c>
      <c r="C411" s="39" t="n">
        <v>2200</v>
      </c>
      <c r="D411" s="48" t="s">
        <v>27</v>
      </c>
      <c r="E411" s="41" t="n">
        <v>5.84041802723812</v>
      </c>
      <c r="F411" s="42" t="n">
        <v>5.95748380881615</v>
      </c>
      <c r="G411" s="43" t="n">
        <v>2.66248781129706</v>
      </c>
      <c r="H411" s="42" t="n">
        <v>1.89694934609228</v>
      </c>
      <c r="I411" s="41" t="n">
        <v>-1.48999770391089</v>
      </c>
      <c r="J411" s="43" t="n">
        <v>-6.13654994632971</v>
      </c>
      <c r="K411" s="43" t="n">
        <v>9.56607907341879</v>
      </c>
      <c r="L411" s="42" t="n">
        <v>-4.0011020695557</v>
      </c>
      <c r="M411" s="44" t="n">
        <v>0.278502024170351</v>
      </c>
    </row>
    <row r="412" customFormat="false" ht="12.75" hidden="false" customHeight="false" outlineLevel="0" collapsed="false">
      <c r="A412" s="45" t="n">
        <v>2011</v>
      </c>
      <c r="B412" s="46" t="n">
        <v>4</v>
      </c>
      <c r="C412" s="39" t="n">
        <v>2200</v>
      </c>
      <c r="D412" s="48" t="s">
        <v>27</v>
      </c>
      <c r="E412" s="41" t="n">
        <v>9.78862130634575</v>
      </c>
      <c r="F412" s="42" t="n">
        <v>9.53380941681958</v>
      </c>
      <c r="G412" s="43" t="n">
        <v>3.90351861399101</v>
      </c>
      <c r="H412" s="42" t="n">
        <v>1.62846261626679</v>
      </c>
      <c r="I412" s="41" t="n">
        <v>-0.951661951167992</v>
      </c>
      <c r="J412" s="43" t="n">
        <v>-6.00839124062952</v>
      </c>
      <c r="K412" s="43" t="n">
        <v>10.7126388934937</v>
      </c>
      <c r="L412" s="42" t="n">
        <v>-2.82459621847025</v>
      </c>
      <c r="M412" s="44" t="n">
        <v>0.343974090155825</v>
      </c>
    </row>
    <row r="413" customFormat="false" ht="12.75" hidden="false" customHeight="false" outlineLevel="0" collapsed="false">
      <c r="A413" s="45" t="n">
        <v>2012</v>
      </c>
      <c r="B413" s="46" t="n">
        <v>1</v>
      </c>
      <c r="C413" s="39" t="n">
        <v>2200</v>
      </c>
      <c r="D413" s="48" t="s">
        <v>27</v>
      </c>
      <c r="E413" s="41" t="n">
        <v>3.08501325547599</v>
      </c>
      <c r="F413" s="42" t="n">
        <v>-3.23262161890186</v>
      </c>
      <c r="G413" s="43" t="n">
        <v>8.40750725342821</v>
      </c>
      <c r="H413" s="42" t="n">
        <v>2.20489006423199</v>
      </c>
      <c r="I413" s="41" t="n">
        <v>3.48024382613137</v>
      </c>
      <c r="J413" s="43" t="n">
        <v>-3.59329011575281</v>
      </c>
      <c r="K413" s="43" t="n">
        <v>18.0913325368557</v>
      </c>
      <c r="L413" s="42" t="n">
        <v>2.93801101205391</v>
      </c>
      <c r="M413" s="44" t="n">
        <v>3.84415242281007</v>
      </c>
    </row>
    <row r="414" customFormat="false" ht="12.75" hidden="false" customHeight="false" outlineLevel="0" collapsed="false">
      <c r="A414" s="45" t="n">
        <v>2012</v>
      </c>
      <c r="B414" s="46" t="n">
        <v>2</v>
      </c>
      <c r="C414" s="39" t="n">
        <v>2200</v>
      </c>
      <c r="D414" s="48" t="s">
        <v>27</v>
      </c>
      <c r="E414" s="41" t="n">
        <v>2.71283184450488</v>
      </c>
      <c r="F414" s="42" t="n">
        <v>-2.31199610351312</v>
      </c>
      <c r="G414" s="43" t="n">
        <v>2.65811875113045</v>
      </c>
      <c r="H414" s="42" t="n">
        <v>-3.29484998104343</v>
      </c>
      <c r="I414" s="41" t="n">
        <v>0.743380908841203</v>
      </c>
      <c r="J414" s="43" t="n">
        <v>-3.09867949279742</v>
      </c>
      <c r="K414" s="43" t="n">
        <v>8.71058698150684</v>
      </c>
      <c r="L414" s="42" t="n">
        <v>3.03629662725623</v>
      </c>
      <c r="M414" s="44" t="n">
        <v>-0.794063292358558</v>
      </c>
    </row>
    <row r="415" customFormat="false" ht="12.75" hidden="false" customHeight="false" outlineLevel="0" collapsed="false">
      <c r="A415" s="45" t="n">
        <v>2012</v>
      </c>
      <c r="B415" s="46" t="n">
        <v>3</v>
      </c>
      <c r="C415" s="39" t="n">
        <v>2200</v>
      </c>
      <c r="D415" s="48" t="s">
        <v>27</v>
      </c>
      <c r="E415" s="41" t="n">
        <v>-6.5224602540797</v>
      </c>
      <c r="F415" s="42" t="n">
        <v>-13.3512181120872</v>
      </c>
      <c r="G415" s="43" t="n">
        <v>-3.13915888871064</v>
      </c>
      <c r="H415" s="42" t="n">
        <v>-9.30654019166059</v>
      </c>
      <c r="I415" s="41" t="n">
        <v>-1.1679164891511</v>
      </c>
      <c r="J415" s="43" t="n">
        <v>-3.79505392437116</v>
      </c>
      <c r="K415" s="43" t="n">
        <v>4.18725530168871</v>
      </c>
      <c r="L415" s="42" t="n">
        <v>1.3089878409581</v>
      </c>
      <c r="M415" s="44" t="n">
        <v>-2.83788343938032</v>
      </c>
    </row>
    <row r="416" customFormat="false" ht="12.75" hidden="false" customHeight="false" outlineLevel="0" collapsed="false">
      <c r="A416" s="45" t="n">
        <v>2012</v>
      </c>
      <c r="B416" s="46" t="n">
        <v>4</v>
      </c>
      <c r="C416" s="39" t="n">
        <v>2200</v>
      </c>
      <c r="D416" s="48" t="s">
        <v>27</v>
      </c>
      <c r="E416" s="41" t="n">
        <v>-5.93780987132797</v>
      </c>
      <c r="F416" s="42" t="n">
        <v>-11.7598731557816</v>
      </c>
      <c r="G416" s="43" t="n">
        <v>-3.80933210213095</v>
      </c>
      <c r="H416" s="42" t="n">
        <v>-8.95587632890863</v>
      </c>
      <c r="I416" s="41" t="n">
        <v>-3.88036854619365</v>
      </c>
      <c r="J416" s="43" t="n">
        <v>-5.52897547914394</v>
      </c>
      <c r="K416" s="43" t="n">
        <v>-0.65188921516183</v>
      </c>
      <c r="L416" s="42" t="n">
        <v>-0.654409930426439</v>
      </c>
      <c r="M416" s="44" t="n">
        <v>-6.04151567073185</v>
      </c>
    </row>
    <row r="417" customFormat="false" ht="12.75" hidden="false" customHeight="false" outlineLevel="0" collapsed="false">
      <c r="A417" s="45" t="n">
        <v>2013</v>
      </c>
      <c r="B417" s="46" t="n">
        <v>1</v>
      </c>
      <c r="C417" s="39" t="n">
        <v>2200</v>
      </c>
      <c r="D417" s="48" t="s">
        <v>27</v>
      </c>
      <c r="E417" s="41" t="n">
        <v>-3.87786622351982</v>
      </c>
      <c r="F417" s="42" t="n">
        <v>-5.17405862786895</v>
      </c>
      <c r="G417" s="43" t="n">
        <v>-13.5867463109373</v>
      </c>
      <c r="H417" s="42" t="n">
        <v>-16.6573525939666</v>
      </c>
      <c r="I417" s="41" t="n">
        <v>-12.5826751168915</v>
      </c>
      <c r="J417" s="43" t="n">
        <v>-9.87294955576431</v>
      </c>
      <c r="K417" s="43" t="n">
        <v>-17.152090952334</v>
      </c>
      <c r="L417" s="42" t="n">
        <v>-8.08025437323546</v>
      </c>
      <c r="M417" s="44" t="n">
        <v>-15.5780164693141</v>
      </c>
    </row>
    <row r="418" customFormat="false" ht="12.75" hidden="false" customHeight="false" outlineLevel="0" collapsed="false">
      <c r="A418" s="45" t="n">
        <v>2013</v>
      </c>
      <c r="B418" s="46" t="n">
        <v>2</v>
      </c>
      <c r="C418" s="39" t="n">
        <v>2200</v>
      </c>
      <c r="D418" s="48" t="s">
        <v>27</v>
      </c>
      <c r="E418" s="41" t="n">
        <v>-7.61627855109897</v>
      </c>
      <c r="F418" s="42" t="n">
        <v>-9.40117104902335</v>
      </c>
      <c r="G418" s="43" t="n">
        <v>-8.04760806065194</v>
      </c>
      <c r="H418" s="42" t="n">
        <v>-10.4381237962598</v>
      </c>
      <c r="I418" s="41" t="n">
        <v>-10.917618897656</v>
      </c>
      <c r="J418" s="43" t="n">
        <v>-10.3365670451302</v>
      </c>
      <c r="K418" s="43" t="n">
        <v>-11.9916444330175</v>
      </c>
      <c r="L418" s="42" t="n">
        <v>-7.59734628867477</v>
      </c>
      <c r="M418" s="44" t="n">
        <v>-13.2298838289759</v>
      </c>
    </row>
    <row r="419" customFormat="false" ht="12.75" hidden="false" customHeight="false" outlineLevel="0" collapsed="false">
      <c r="A419" s="45" t="n">
        <v>2013</v>
      </c>
      <c r="B419" s="46" t="n">
        <v>3</v>
      </c>
      <c r="C419" s="39" t="n">
        <v>2200</v>
      </c>
      <c r="D419" s="48" t="s">
        <v>27</v>
      </c>
      <c r="E419" s="41" t="n">
        <v>-6.40826839435484</v>
      </c>
      <c r="F419" s="42" t="n">
        <v>-8.09745739732539</v>
      </c>
      <c r="G419" s="43" t="n">
        <v>-7.52334416995927</v>
      </c>
      <c r="H419" s="42" t="n">
        <v>-9.81789858237207</v>
      </c>
      <c r="I419" s="41" t="n">
        <v>-10.2401191149306</v>
      </c>
      <c r="J419" s="43" t="n">
        <v>-9.78241219262233</v>
      </c>
      <c r="K419" s="43" t="n">
        <v>-11.1016302565831</v>
      </c>
      <c r="L419" s="42" t="n">
        <v>-6.40102825170045</v>
      </c>
      <c r="M419" s="44" t="n">
        <v>-12.9389647467292</v>
      </c>
    </row>
    <row r="420" customFormat="false" ht="12.75" hidden="false" customHeight="false" outlineLevel="0" collapsed="false">
      <c r="A420" s="45" t="n">
        <v>2013</v>
      </c>
      <c r="B420" s="46" t="n">
        <v>4</v>
      </c>
      <c r="C420" s="39" t="n">
        <v>2200</v>
      </c>
      <c r="D420" s="48" t="s">
        <v>27</v>
      </c>
      <c r="E420" s="41" t="n">
        <v>-10.0194470736989</v>
      </c>
      <c r="F420" s="42" t="n">
        <v>-13.3643526321089</v>
      </c>
      <c r="G420" s="43" t="n">
        <v>-8.06077719883525</v>
      </c>
      <c r="H420" s="42" t="n">
        <v>-11.3471407701851</v>
      </c>
      <c r="I420" s="41" t="n">
        <v>-9.08660149514751</v>
      </c>
      <c r="J420" s="43" t="n">
        <v>-7.86487922205413</v>
      </c>
      <c r="K420" s="43" t="n">
        <v>-11.3616590726367</v>
      </c>
      <c r="L420" s="42" t="n">
        <v>-5.86062835658908</v>
      </c>
      <c r="M420" s="44" t="n">
        <v>-11.3716681860043</v>
      </c>
    </row>
    <row r="421" customFormat="false" ht="12.75" hidden="false" customHeight="false" outlineLevel="0" collapsed="false">
      <c r="A421" s="45" t="n">
        <v>2014</v>
      </c>
      <c r="B421" s="46" t="n">
        <v>1</v>
      </c>
      <c r="C421" s="39" t="n">
        <v>2200</v>
      </c>
      <c r="D421" s="48" t="s">
        <v>27</v>
      </c>
      <c r="E421" s="41" t="n">
        <v>-1.98848971631404</v>
      </c>
      <c r="F421" s="42" t="n">
        <v>-10.7759010217468</v>
      </c>
      <c r="G421" s="43" t="n">
        <v>12.5735652920202</v>
      </c>
      <c r="H421" s="42" t="n">
        <v>4.88518118738024</v>
      </c>
      <c r="I421" s="41" t="n">
        <v>-9.41211187597595</v>
      </c>
      <c r="J421" s="43" t="n">
        <v>-1.21601871591353</v>
      </c>
      <c r="K421" s="43" t="n">
        <v>-24.44754235073</v>
      </c>
      <c r="L421" s="42" t="n">
        <v>-8.28510737940724</v>
      </c>
      <c r="M421" s="44" t="n">
        <v>-10.2284670626399</v>
      </c>
    </row>
    <row r="422" customFormat="false" ht="12.75" hidden="false" customHeight="false" outlineLevel="0" collapsed="false">
      <c r="A422" s="45" t="n">
        <v>2014</v>
      </c>
      <c r="B422" s="46" t="n">
        <v>2</v>
      </c>
      <c r="C422" s="39" t="n">
        <v>2200</v>
      </c>
      <c r="D422" s="48" t="s">
        <v>27</v>
      </c>
      <c r="E422" s="41" t="n">
        <v>-0.688348022990397</v>
      </c>
      <c r="F422" s="42" t="n">
        <v>-7.90051671042215</v>
      </c>
      <c r="G422" s="43" t="n">
        <v>3.37751658716896</v>
      </c>
      <c r="H422" s="42" t="n">
        <v>-3.44157565520024</v>
      </c>
      <c r="I422" s="41" t="n">
        <v>-10.040341770857</v>
      </c>
      <c r="J422" s="43" t="n">
        <v>-1.0424285015805</v>
      </c>
      <c r="K422" s="43" t="n">
        <v>-26.9850063349902</v>
      </c>
      <c r="L422" s="42" t="n">
        <v>-9.7189479060799</v>
      </c>
      <c r="M422" s="44" t="n">
        <v>-10.2786920676136</v>
      </c>
    </row>
    <row r="423" customFormat="false" ht="12.75" hidden="false" customHeight="false" outlineLevel="0" collapsed="false">
      <c r="A423" s="45" t="n">
        <v>2014</v>
      </c>
      <c r="B423" s="46" t="n">
        <v>3</v>
      </c>
      <c r="C423" s="39" t="n">
        <v>2200</v>
      </c>
      <c r="D423" s="48" t="s">
        <v>27</v>
      </c>
      <c r="E423" s="41" t="n">
        <v>-1.6952400070122</v>
      </c>
      <c r="F423" s="42" t="n">
        <v>-8.19778107917503</v>
      </c>
      <c r="G423" s="43" t="n">
        <v>0.580362020336821</v>
      </c>
      <c r="H423" s="42" t="n">
        <v>-5.71140578983048</v>
      </c>
      <c r="I423" s="41" t="n">
        <v>-10.853101713361</v>
      </c>
      <c r="J423" s="43" t="n">
        <v>-1.20817687103981</v>
      </c>
      <c r="K423" s="43" t="n">
        <v>-29.2764973988948</v>
      </c>
      <c r="L423" s="42" t="n">
        <v>-11.3919210976152</v>
      </c>
      <c r="M423" s="44" t="n">
        <v>-10.4458713841841</v>
      </c>
    </row>
    <row r="424" customFormat="false" ht="12.75" hidden="false" customHeight="false" outlineLevel="0" collapsed="false">
      <c r="A424" s="45" t="n">
        <v>2014</v>
      </c>
      <c r="B424" s="46" t="n">
        <v>4</v>
      </c>
      <c r="C424" s="39" t="n">
        <v>2200</v>
      </c>
      <c r="D424" s="48" t="s">
        <v>27</v>
      </c>
      <c r="E424" s="41" t="n">
        <v>-0.937118811998872</v>
      </c>
      <c r="F424" s="42" t="n">
        <v>-6.14864722798167</v>
      </c>
      <c r="G424" s="43" t="n">
        <v>-1.88509167397292</v>
      </c>
      <c r="H424" s="42" t="n">
        <v>-7.23518625556746</v>
      </c>
      <c r="I424" s="41" t="n">
        <v>-12.0994961147941</v>
      </c>
      <c r="J424" s="43" t="n">
        <v>-3.73292918879827</v>
      </c>
      <c r="K424" s="43" t="n">
        <v>-28.2941168286803</v>
      </c>
      <c r="L424" s="42" t="n">
        <v>-12.717988341717</v>
      </c>
      <c r="M424" s="44" t="n">
        <v>-11.6341553503874</v>
      </c>
    </row>
    <row r="425" customFormat="false" ht="12.75" hidden="false" customHeight="false" outlineLevel="0" collapsed="false">
      <c r="A425" s="45" t="n">
        <v>2015</v>
      </c>
      <c r="B425" s="46" t="n">
        <v>1</v>
      </c>
      <c r="C425" s="39" t="n">
        <v>2200</v>
      </c>
      <c r="D425" s="48" t="s">
        <v>27</v>
      </c>
      <c r="E425" s="41" t="n">
        <v>-10.0635285138602</v>
      </c>
      <c r="F425" s="42" t="n">
        <v>-12.4025160596191</v>
      </c>
      <c r="G425" s="43" t="n">
        <v>-13.9058102952842</v>
      </c>
      <c r="H425" s="42" t="n">
        <v>-16.9162809221497</v>
      </c>
      <c r="I425" s="41" t="n">
        <v>-11.9702360754278</v>
      </c>
      <c r="J425" s="43" t="n">
        <v>-13.2287568411104</v>
      </c>
      <c r="K425" s="43" t="n">
        <v>-8.95162406342053</v>
      </c>
      <c r="L425" s="42" t="n">
        <v>-12.2523228989049</v>
      </c>
      <c r="M425" s="44" t="n">
        <v>-11.7614807667003</v>
      </c>
    </row>
    <row r="426" customFormat="false" ht="12.75" hidden="false" customHeight="false" outlineLevel="0" collapsed="false">
      <c r="A426" s="45" t="n">
        <v>2015</v>
      </c>
      <c r="B426" s="46" t="n">
        <v>2</v>
      </c>
      <c r="C426" s="39" t="n">
        <v>2200</v>
      </c>
      <c r="D426" s="48" t="s">
        <v>27</v>
      </c>
      <c r="E426" s="41" t="n">
        <v>-9.05244996706355</v>
      </c>
      <c r="F426" s="42" t="n">
        <v>-11.2833851749148</v>
      </c>
      <c r="G426" s="43" t="n">
        <v>-6.34978281752872</v>
      </c>
      <c r="H426" s="42" t="n">
        <v>-8.8243305207958</v>
      </c>
      <c r="I426" s="41" t="n">
        <v>-11.5742274371908</v>
      </c>
      <c r="J426" s="43" t="n">
        <v>-13.1084389747768</v>
      </c>
      <c r="K426" s="43" t="n">
        <v>-7.65849152042266</v>
      </c>
      <c r="L426" s="42" t="n">
        <v>-12.084861989932</v>
      </c>
      <c r="M426" s="44" t="n">
        <v>-11.1931709768242</v>
      </c>
    </row>
    <row r="427" customFormat="false" ht="12.75" hidden="false" customHeight="false" outlineLevel="0" collapsed="false">
      <c r="A427" s="45" t="n">
        <v>2015</v>
      </c>
      <c r="B427" s="46" t="n">
        <v>3</v>
      </c>
      <c r="C427" s="39" t="n">
        <v>2200</v>
      </c>
      <c r="D427" s="48" t="s">
        <v>27</v>
      </c>
      <c r="E427" s="41" t="n">
        <v>-6.86183480080442</v>
      </c>
      <c r="F427" s="42" t="n">
        <v>-9.82466860812531</v>
      </c>
      <c r="G427" s="43" t="n">
        <v>-3.97471398151158</v>
      </c>
      <c r="H427" s="42" t="n">
        <v>-6.77480438948078</v>
      </c>
      <c r="I427" s="41" t="n">
        <v>-11.2442224616593</v>
      </c>
      <c r="J427" s="43" t="n">
        <v>-13.5594870632948</v>
      </c>
      <c r="K427" s="43" t="n">
        <v>-5.06649559999951</v>
      </c>
      <c r="L427" s="42" t="n">
        <v>-12.5132976636907</v>
      </c>
      <c r="M427" s="44" t="n">
        <v>-10.2952098794403</v>
      </c>
    </row>
    <row r="428" customFormat="false" ht="12.75" hidden="false" customHeight="false" outlineLevel="0" collapsed="false">
      <c r="A428" s="45" t="n">
        <v>2015</v>
      </c>
      <c r="B428" s="46" t="n">
        <v>4</v>
      </c>
      <c r="C428" s="39" t="n">
        <v>2200</v>
      </c>
      <c r="D428" s="48" t="s">
        <v>27</v>
      </c>
      <c r="E428" s="41" t="n">
        <v>1.27320986949884</v>
      </c>
      <c r="F428" s="42" t="n">
        <v>-2.01552796341184</v>
      </c>
      <c r="G428" s="43" t="n">
        <v>2.86875129107207</v>
      </c>
      <c r="H428" s="42" t="n">
        <v>-0.198391640379711</v>
      </c>
      <c r="I428" s="41" t="n">
        <v>-10.2000272655923</v>
      </c>
      <c r="J428" s="43" t="n">
        <v>-12.0380308896095</v>
      </c>
      <c r="K428" s="43" t="n">
        <v>-5.42371378046819</v>
      </c>
      <c r="L428" s="42" t="n">
        <v>-12.2528151834122</v>
      </c>
      <c r="M428" s="44" t="n">
        <v>-8.67449551795281</v>
      </c>
    </row>
    <row r="429" customFormat="false" ht="12.75" hidden="false" customHeight="false" outlineLevel="0" collapsed="false">
      <c r="A429" s="45" t="n">
        <v>2016</v>
      </c>
      <c r="B429" s="46" t="n">
        <v>1</v>
      </c>
      <c r="C429" s="39" t="n">
        <v>2200</v>
      </c>
      <c r="D429" s="48" t="s">
        <v>27</v>
      </c>
      <c r="E429" s="41" t="n">
        <v>8.48736471258711</v>
      </c>
      <c r="F429" s="42" t="n">
        <v>2.99458410889829</v>
      </c>
      <c r="G429" s="43" t="n">
        <v>9.8138423430659</v>
      </c>
      <c r="H429" s="42" t="n">
        <v>3.51305364386872</v>
      </c>
      <c r="I429" s="41" t="n">
        <v>-6.85387281479937</v>
      </c>
      <c r="J429" s="43" t="n">
        <v>-6.52446833942052</v>
      </c>
      <c r="K429" s="43" t="n">
        <v>-7.60684688596966</v>
      </c>
      <c r="L429" s="42" t="n">
        <v>-9.03571577022197</v>
      </c>
      <c r="M429" s="44" t="n">
        <v>-5.24820525566145</v>
      </c>
    </row>
    <row r="430" customFormat="false" ht="12.75" hidden="false" customHeight="false" outlineLevel="0" collapsed="false">
      <c r="A430" s="45" t="n">
        <f aca="false">+A429</f>
        <v>2016</v>
      </c>
      <c r="B430" s="46" t="n">
        <v>2</v>
      </c>
      <c r="C430" s="39" t="n">
        <f aca="false">+C429</f>
        <v>2200</v>
      </c>
      <c r="D430" s="48" t="str">
        <f aca="false">+D429</f>
        <v>Edición e impresión</v>
      </c>
      <c r="E430" s="41" t="n">
        <v>5.63615999399812</v>
      </c>
      <c r="F430" s="42" t="n">
        <v>1.06687997660271</v>
      </c>
      <c r="G430" s="43" t="n">
        <v>1.76231381867149</v>
      </c>
      <c r="H430" s="42" t="n">
        <v>-3.58129107037625</v>
      </c>
      <c r="I430" s="41" t="n">
        <v>-6.95050878996946</v>
      </c>
      <c r="J430" s="43" t="n">
        <v>-6.78856985370983</v>
      </c>
      <c r="K430" s="43" t="n">
        <v>-7.33942860186052</v>
      </c>
      <c r="L430" s="42" t="n">
        <v>-10.0256754782732</v>
      </c>
      <c r="M430" s="44" t="n">
        <v>-4.67873496728529</v>
      </c>
    </row>
    <row r="431" customFormat="false" ht="12.75" hidden="false" customHeight="false" outlineLevel="0" collapsed="false">
      <c r="A431" s="37" t="n">
        <v>2005</v>
      </c>
      <c r="B431" s="38" t="n">
        <v>1</v>
      </c>
      <c r="C431" s="39" t="n">
        <f aca="false">+C432</f>
        <v>2300</v>
      </c>
      <c r="D431" s="49" t="str">
        <f aca="false">+D432</f>
        <v>Derivados de petróleo fuera de refinería, sustancias químicas básicas y otros productos químicos</v>
      </c>
      <c r="E431" s="41" t="n">
        <v>-6.8514700790173</v>
      </c>
      <c r="F431" s="42" t="n">
        <v>-9.13182929319709</v>
      </c>
      <c r="G431" s="43" t="n">
        <v>-7.98674350420851</v>
      </c>
      <c r="H431" s="42" t="n">
        <v>-10.4121343986517</v>
      </c>
      <c r="I431" s="41" t="n">
        <v>-3.87054274801531</v>
      </c>
      <c r="J431" s="43" t="n">
        <v>-1.7529762534666</v>
      </c>
      <c r="K431" s="43" t="n">
        <v>-11.0754570828141</v>
      </c>
      <c r="L431" s="42" t="n">
        <v>-3.80805743935021</v>
      </c>
      <c r="M431" s="44" t="n">
        <v>-3.95970168261509</v>
      </c>
    </row>
    <row r="432" customFormat="false" ht="12.75" hidden="false" customHeight="false" outlineLevel="0" collapsed="false">
      <c r="A432" s="37" t="n">
        <v>2005</v>
      </c>
      <c r="B432" s="38" t="n">
        <v>2</v>
      </c>
      <c r="C432" s="39" t="n">
        <f aca="false">+C433</f>
        <v>2300</v>
      </c>
      <c r="D432" s="49" t="str">
        <f aca="false">+D433</f>
        <v>Derivados de petróleo fuera de refinería, sustancias químicas básicas y otros productos químicos</v>
      </c>
      <c r="E432" s="41" t="n">
        <v>-1.66301341497473</v>
      </c>
      <c r="F432" s="42" t="n">
        <v>-3.61227935742335</v>
      </c>
      <c r="G432" s="43" t="n">
        <v>-1.54848230722733</v>
      </c>
      <c r="H432" s="42" t="n">
        <v>-3.60914657864313</v>
      </c>
      <c r="I432" s="41" t="n">
        <v>-1.79537674678592</v>
      </c>
      <c r="J432" s="43" t="n">
        <v>-1.08585444978046</v>
      </c>
      <c r="K432" s="43" t="n">
        <v>-4.11313994487529</v>
      </c>
      <c r="L432" s="42" t="n">
        <v>0.679233231835937</v>
      </c>
      <c r="M432" s="44" t="n">
        <v>-5.26585837290949</v>
      </c>
    </row>
    <row r="433" customFormat="false" ht="12.75" hidden="false" customHeight="false" outlineLevel="0" collapsed="false">
      <c r="A433" s="37" t="n">
        <v>2005</v>
      </c>
      <c r="B433" s="38" t="n">
        <v>3</v>
      </c>
      <c r="C433" s="39" t="n">
        <f aca="false">+C434</f>
        <v>2300</v>
      </c>
      <c r="D433" s="49" t="str">
        <f aca="false">+D434</f>
        <v>Derivados de petróleo fuera de refinería, sustancias químicas básicas y otros productos químicos</v>
      </c>
      <c r="E433" s="41" t="n">
        <v>-0.640249758219511</v>
      </c>
      <c r="F433" s="42" t="n">
        <v>-2.62473951054047</v>
      </c>
      <c r="G433" s="43" t="n">
        <v>-0.755365114226223</v>
      </c>
      <c r="H433" s="42" t="n">
        <v>-2.81403353700757</v>
      </c>
      <c r="I433" s="41" t="n">
        <v>-1.1713451531287</v>
      </c>
      <c r="J433" s="43" t="n">
        <v>-1.0934416781453</v>
      </c>
      <c r="K433" s="43" t="n">
        <v>-1.42185280460259</v>
      </c>
      <c r="L433" s="42" t="n">
        <v>2.55826686980269</v>
      </c>
      <c r="M433" s="44" t="n">
        <v>-6.35851746786999</v>
      </c>
    </row>
    <row r="434" customFormat="false" ht="12.75" hidden="false" customHeight="false" outlineLevel="0" collapsed="false">
      <c r="A434" s="37" t="n">
        <v>2005</v>
      </c>
      <c r="B434" s="38" t="n">
        <v>4</v>
      </c>
      <c r="C434" s="39" t="n">
        <f aca="false">+C435</f>
        <v>2300</v>
      </c>
      <c r="D434" s="49" t="str">
        <f aca="false">+D435</f>
        <v>Derivados de petróleo fuera de refinería, sustancias químicas básicas y otros productos químicos</v>
      </c>
      <c r="E434" s="41" t="n">
        <v>-1.09052600984295</v>
      </c>
      <c r="F434" s="42" t="n">
        <v>-3.18508507130917</v>
      </c>
      <c r="G434" s="43" t="n">
        <v>-2.12562131803492</v>
      </c>
      <c r="H434" s="42" t="n">
        <v>-4.24617236542335</v>
      </c>
      <c r="I434" s="41" t="n">
        <v>-0.911337427326714</v>
      </c>
      <c r="J434" s="43" t="n">
        <v>-1.41896860262408</v>
      </c>
      <c r="K434" s="43" t="n">
        <v>0.722446842002711</v>
      </c>
      <c r="L434" s="42" t="n">
        <v>3.50638752703833</v>
      </c>
      <c r="M434" s="44" t="n">
        <v>-6.93006530643103</v>
      </c>
    </row>
    <row r="435" customFormat="false" ht="12.75" hidden="false" customHeight="false" outlineLevel="0" collapsed="false">
      <c r="A435" s="45" t="n">
        <v>2006</v>
      </c>
      <c r="B435" s="46" t="n">
        <v>1</v>
      </c>
      <c r="C435" s="39" t="n">
        <v>2300</v>
      </c>
      <c r="D435" s="48" t="s">
        <v>28</v>
      </c>
      <c r="E435" s="41" t="n">
        <v>14.3443727368606</v>
      </c>
      <c r="F435" s="42" t="n">
        <v>11.0882270360364</v>
      </c>
      <c r="G435" s="43" t="n">
        <v>14.068534384074</v>
      </c>
      <c r="H435" s="42" t="n">
        <v>11.0131819670071</v>
      </c>
      <c r="I435" s="41" t="n">
        <v>3.94505463040832</v>
      </c>
      <c r="J435" s="43" t="n">
        <v>-2.66189513368077</v>
      </c>
      <c r="K435" s="43" t="n">
        <v>28.7815624384902</v>
      </c>
      <c r="L435" s="42" t="n">
        <v>8.46644477670866</v>
      </c>
      <c r="M435" s="44" t="n">
        <v>-2.51660576490849</v>
      </c>
    </row>
    <row r="436" customFormat="false" ht="12.75" hidden="false" customHeight="false" outlineLevel="0" collapsed="false">
      <c r="A436" s="45" t="n">
        <v>2006</v>
      </c>
      <c r="B436" s="46" t="n">
        <v>2</v>
      </c>
      <c r="C436" s="39" t="n">
        <v>2300</v>
      </c>
      <c r="D436" s="48" t="s">
        <v>28</v>
      </c>
      <c r="E436" s="41" t="n">
        <v>7.85425468248255</v>
      </c>
      <c r="F436" s="42" t="n">
        <v>3.98671306438419</v>
      </c>
      <c r="G436" s="43" t="n">
        <v>7.85868451893865</v>
      </c>
      <c r="H436" s="42" t="n">
        <v>4.17904494878366</v>
      </c>
      <c r="I436" s="41" t="n">
        <v>3.37523169064369</v>
      </c>
      <c r="J436" s="43" t="n">
        <v>-2.64711747252646</v>
      </c>
      <c r="K436" s="43" t="n">
        <v>23.6692595748321</v>
      </c>
      <c r="L436" s="42" t="n">
        <v>6.25608041862036</v>
      </c>
      <c r="M436" s="44" t="n">
        <v>-0.918518946173236</v>
      </c>
    </row>
    <row r="437" customFormat="false" ht="12.75" hidden="false" customHeight="false" outlineLevel="0" collapsed="false">
      <c r="A437" s="45" t="n">
        <v>2006</v>
      </c>
      <c r="B437" s="46" t="n">
        <v>3</v>
      </c>
      <c r="C437" s="39" t="n">
        <v>2300</v>
      </c>
      <c r="D437" s="48" t="s">
        <v>28</v>
      </c>
      <c r="E437" s="41" t="n">
        <v>11.1119992943967</v>
      </c>
      <c r="F437" s="42" t="n">
        <v>6.45588130482575</v>
      </c>
      <c r="G437" s="43" t="n">
        <v>9.63269134089575</v>
      </c>
      <c r="H437" s="42" t="n">
        <v>5.19658591132477</v>
      </c>
      <c r="I437" s="41" t="n">
        <v>3.49950450213828</v>
      </c>
      <c r="J437" s="43" t="n">
        <v>-2.69843049447344</v>
      </c>
      <c r="K437" s="43" t="n">
        <v>23.4960797074122</v>
      </c>
      <c r="L437" s="42" t="n">
        <v>5.48961258663981</v>
      </c>
      <c r="M437" s="44" t="n">
        <v>0.468084755463821</v>
      </c>
    </row>
    <row r="438" customFormat="false" ht="12.75" hidden="false" customHeight="false" outlineLevel="0" collapsed="false">
      <c r="A438" s="45" t="n">
        <v>2006</v>
      </c>
      <c r="B438" s="46" t="n">
        <v>4</v>
      </c>
      <c r="C438" s="39" t="n">
        <v>2300</v>
      </c>
      <c r="D438" s="48" t="s">
        <v>28</v>
      </c>
      <c r="E438" s="41" t="n">
        <v>12.5550962120413</v>
      </c>
      <c r="F438" s="42" t="n">
        <v>7.83130470369969</v>
      </c>
      <c r="G438" s="43" t="n">
        <v>10.9291302814705</v>
      </c>
      <c r="H438" s="42" t="n">
        <v>6.29379624676669</v>
      </c>
      <c r="I438" s="41" t="n">
        <v>3.01851334650742</v>
      </c>
      <c r="J438" s="43" t="n">
        <v>-3.47577409406208</v>
      </c>
      <c r="K438" s="43" t="n">
        <v>23.4756582516141</v>
      </c>
      <c r="L438" s="42" t="n">
        <v>5.3159242804083</v>
      </c>
      <c r="M438" s="44" t="n">
        <v>-0.462474130712067</v>
      </c>
    </row>
    <row r="439" customFormat="false" ht="12.75" hidden="false" customHeight="false" outlineLevel="0" collapsed="false">
      <c r="A439" s="45" t="n">
        <v>2007</v>
      </c>
      <c r="B439" s="46" t="n">
        <v>1</v>
      </c>
      <c r="C439" s="39" t="n">
        <v>2300</v>
      </c>
      <c r="D439" s="48" t="s">
        <v>28</v>
      </c>
      <c r="E439" s="41" t="n">
        <v>16.8434295274059</v>
      </c>
      <c r="F439" s="42" t="n">
        <v>13.6235469413716</v>
      </c>
      <c r="G439" s="43" t="n">
        <v>12.4234380272287</v>
      </c>
      <c r="H439" s="42" t="n">
        <v>8.87383067050381</v>
      </c>
      <c r="I439" s="41" t="n">
        <v>5.72966115805171</v>
      </c>
      <c r="J439" s="43" t="n">
        <v>2.32216799748082</v>
      </c>
      <c r="K439" s="43" t="n">
        <v>15.4114078454656</v>
      </c>
      <c r="L439" s="42" t="n">
        <v>6.55634420031181</v>
      </c>
      <c r="M439" s="44" t="n">
        <v>4.41511470460927</v>
      </c>
    </row>
    <row r="440" customFormat="false" ht="12.75" hidden="false" customHeight="false" outlineLevel="0" collapsed="false">
      <c r="A440" s="45" t="n">
        <v>2007</v>
      </c>
      <c r="B440" s="46" t="n">
        <v>2</v>
      </c>
      <c r="C440" s="39" t="n">
        <v>2300</v>
      </c>
      <c r="D440" s="48" t="s">
        <v>28</v>
      </c>
      <c r="E440" s="41" t="n">
        <v>12.6872223883818</v>
      </c>
      <c r="F440" s="42" t="n">
        <v>11.1885927071595</v>
      </c>
      <c r="G440" s="43" t="n">
        <v>7.47222909292636</v>
      </c>
      <c r="H440" s="42" t="n">
        <v>5.58646158197631</v>
      </c>
      <c r="I440" s="41" t="n">
        <v>4.34631775886479</v>
      </c>
      <c r="J440" s="43" t="n">
        <v>2.65727340342244</v>
      </c>
      <c r="K440" s="43" t="n">
        <v>8.82685849760583</v>
      </c>
      <c r="L440" s="42" t="n">
        <v>5.11663285264601</v>
      </c>
      <c r="M440" s="44" t="n">
        <v>3.11506823932308</v>
      </c>
    </row>
    <row r="441" customFormat="false" ht="12.75" hidden="false" customHeight="false" outlineLevel="0" collapsed="false">
      <c r="A441" s="45" t="n">
        <v>2007</v>
      </c>
      <c r="B441" s="46" t="n">
        <v>3</v>
      </c>
      <c r="C441" s="39" t="n">
        <v>2300</v>
      </c>
      <c r="D441" s="48" t="s">
        <v>28</v>
      </c>
      <c r="E441" s="41" t="n">
        <v>6.76731177016157</v>
      </c>
      <c r="F441" s="42" t="n">
        <v>6.35923524658628</v>
      </c>
      <c r="G441" s="43" t="n">
        <v>6.21573960926334</v>
      </c>
      <c r="H441" s="42" t="n">
        <v>5.56609851546838</v>
      </c>
      <c r="I441" s="41" t="n">
        <v>4.31292734135533</v>
      </c>
      <c r="J441" s="43" t="n">
        <v>3.26241381714212</v>
      </c>
      <c r="K441" s="43" t="n">
        <v>6.98333107017146</v>
      </c>
      <c r="L441" s="42" t="n">
        <v>4.51571018598438</v>
      </c>
      <c r="M441" s="44" t="n">
        <v>3.98860101978926</v>
      </c>
    </row>
    <row r="442" customFormat="false" ht="12.75" hidden="false" customHeight="false" outlineLevel="0" collapsed="false">
      <c r="A442" s="45" t="n">
        <v>2007</v>
      </c>
      <c r="B442" s="46" t="n">
        <v>4</v>
      </c>
      <c r="C442" s="39" t="n">
        <v>2300</v>
      </c>
      <c r="D442" s="48" t="s">
        <v>28</v>
      </c>
      <c r="E442" s="41" t="n">
        <v>4.70661995773101</v>
      </c>
      <c r="F442" s="42" t="n">
        <v>4.59658690781617</v>
      </c>
      <c r="G442" s="43" t="n">
        <v>3.97777924365126</v>
      </c>
      <c r="H442" s="42" t="n">
        <v>3.71062437740541</v>
      </c>
      <c r="I442" s="41" t="n">
        <v>3.72731866654044</v>
      </c>
      <c r="J442" s="43" t="n">
        <v>3.58211603003666</v>
      </c>
      <c r="K442" s="43" t="n">
        <v>4.08487378057849</v>
      </c>
      <c r="L442" s="42" t="n">
        <v>3.57409965582012</v>
      </c>
      <c r="M442" s="44" t="n">
        <v>3.9729499249483</v>
      </c>
    </row>
    <row r="443" customFormat="false" ht="12.75" hidden="false" customHeight="false" outlineLevel="0" collapsed="false">
      <c r="A443" s="45" t="n">
        <v>2008</v>
      </c>
      <c r="B443" s="46" t="n">
        <v>1</v>
      </c>
      <c r="C443" s="39" t="n">
        <v>2300</v>
      </c>
      <c r="D443" s="48" t="s">
        <v>28</v>
      </c>
      <c r="E443" s="41" t="n">
        <v>-9.70105561652594</v>
      </c>
      <c r="F443" s="42" t="n">
        <v>-11.4099037687704</v>
      </c>
      <c r="G443" s="43" t="n">
        <v>-10.119924494118</v>
      </c>
      <c r="H443" s="42" t="n">
        <v>-11.9057348556032</v>
      </c>
      <c r="I443" s="41" t="n">
        <v>1.03092082183171</v>
      </c>
      <c r="J443" s="43" t="n">
        <v>1.2536797070742</v>
      </c>
      <c r="K443" s="43" t="n">
        <v>0.469776266697224</v>
      </c>
      <c r="L443" s="42" t="n">
        <v>0.184183269751628</v>
      </c>
      <c r="M443" s="44" t="n">
        <v>2.40496808582826</v>
      </c>
    </row>
    <row r="444" customFormat="false" ht="12.75" hidden="false" customHeight="false" outlineLevel="0" collapsed="false">
      <c r="A444" s="45" t="n">
        <v>2008</v>
      </c>
      <c r="B444" s="46" t="n">
        <v>2</v>
      </c>
      <c r="C444" s="39" t="n">
        <v>2300</v>
      </c>
      <c r="D444" s="48" t="s">
        <v>28</v>
      </c>
      <c r="E444" s="41" t="n">
        <v>-3.62157332182252</v>
      </c>
      <c r="F444" s="42" t="n">
        <v>-5.86484194825118</v>
      </c>
      <c r="G444" s="43" t="n">
        <v>-2.30094480398994</v>
      </c>
      <c r="H444" s="42" t="n">
        <v>-4.83003404485723</v>
      </c>
      <c r="I444" s="41" t="n">
        <v>0.528011880213583</v>
      </c>
      <c r="J444" s="43" t="n">
        <v>0.39875757045192</v>
      </c>
      <c r="K444" s="43" t="n">
        <v>0.851447644776243</v>
      </c>
      <c r="L444" s="42" t="n">
        <v>-2.153113283588</v>
      </c>
      <c r="M444" s="44" t="n">
        <v>4.89662979655591</v>
      </c>
    </row>
    <row r="445" customFormat="false" ht="12.75" hidden="false" customHeight="false" outlineLevel="0" collapsed="false">
      <c r="A445" s="45" t="n">
        <v>2008</v>
      </c>
      <c r="B445" s="46" t="n">
        <v>3</v>
      </c>
      <c r="C445" s="39" t="n">
        <v>2300</v>
      </c>
      <c r="D445" s="48" t="s">
        <v>28</v>
      </c>
      <c r="E445" s="41" t="n">
        <v>0.115403217204914</v>
      </c>
      <c r="F445" s="42" t="n">
        <v>-2.74311794141153</v>
      </c>
      <c r="G445" s="43" t="n">
        <v>-2.20176325705955</v>
      </c>
      <c r="H445" s="42" t="n">
        <v>-5.59330147661501</v>
      </c>
      <c r="I445" s="41" t="n">
        <v>-0.439548809525988</v>
      </c>
      <c r="J445" s="43" t="n">
        <v>-0.0931271169083914</v>
      </c>
      <c r="K445" s="43" t="n">
        <v>-1.28952451739109</v>
      </c>
      <c r="L445" s="42" t="n">
        <v>-3.11984986542517</v>
      </c>
      <c r="M445" s="44" t="n">
        <v>3.86899390840361</v>
      </c>
    </row>
    <row r="446" customFormat="false" ht="12.75" hidden="false" customHeight="false" outlineLevel="0" collapsed="false">
      <c r="A446" s="45" t="n">
        <v>2008</v>
      </c>
      <c r="B446" s="46" t="n">
        <v>4</v>
      </c>
      <c r="C446" s="39" t="n">
        <v>2300</v>
      </c>
      <c r="D446" s="48" t="s">
        <v>28</v>
      </c>
      <c r="E446" s="41" t="n">
        <v>3.41918880355188</v>
      </c>
      <c r="F446" s="42" t="n">
        <v>-0.339419734570683</v>
      </c>
      <c r="G446" s="43" t="n">
        <v>3.04674711243915</v>
      </c>
      <c r="H446" s="42" t="n">
        <v>-1.43886959660706</v>
      </c>
      <c r="I446" s="41" t="n">
        <v>-1.01346560684549</v>
      </c>
      <c r="J446" s="43" t="n">
        <v>-0.520526739095601</v>
      </c>
      <c r="K446" s="43" t="n">
        <v>-2.22144274221813</v>
      </c>
      <c r="L446" s="42" t="n">
        <v>-4.15341374142383</v>
      </c>
      <c r="M446" s="44" t="n">
        <v>4.00099535417178</v>
      </c>
    </row>
    <row r="447" customFormat="false" ht="12.75" hidden="false" customHeight="false" outlineLevel="0" collapsed="false">
      <c r="A447" s="45" t="n">
        <v>2009</v>
      </c>
      <c r="B447" s="46" t="n">
        <v>1</v>
      </c>
      <c r="C447" s="39" t="n">
        <v>2300</v>
      </c>
      <c r="D447" s="48" t="s">
        <v>28</v>
      </c>
      <c r="E447" s="41" t="n">
        <v>1.07001886831135</v>
      </c>
      <c r="F447" s="42" t="n">
        <v>-5.64777296817148</v>
      </c>
      <c r="G447" s="43" t="n">
        <v>7.331935596419</v>
      </c>
      <c r="H447" s="42" t="n">
        <v>0.729957072975779</v>
      </c>
      <c r="I447" s="41" t="n">
        <v>-5.79408610580776</v>
      </c>
      <c r="J447" s="43" t="n">
        <v>-0.521979138407659</v>
      </c>
      <c r="K447" s="43" t="n">
        <v>-19.1784985333318</v>
      </c>
      <c r="L447" s="42" t="n">
        <v>-7.24494362974727</v>
      </c>
      <c r="M447" s="44" t="n">
        <v>-3.49075828828266</v>
      </c>
    </row>
    <row r="448" customFormat="false" ht="12.75" hidden="false" customHeight="false" outlineLevel="0" collapsed="false">
      <c r="A448" s="45" t="n">
        <v>2009</v>
      </c>
      <c r="B448" s="46" t="n">
        <v>2</v>
      </c>
      <c r="C448" s="39" t="n">
        <v>2300</v>
      </c>
      <c r="D448" s="48" t="s">
        <v>28</v>
      </c>
      <c r="E448" s="41" t="n">
        <v>-1.29841006882508</v>
      </c>
      <c r="F448" s="42" t="n">
        <v>-7.4076758429308</v>
      </c>
      <c r="G448" s="43" t="n">
        <v>3.30887486280929</v>
      </c>
      <c r="H448" s="42" t="n">
        <v>-2.48632386781658</v>
      </c>
      <c r="I448" s="41" t="n">
        <v>-4.7516249494408</v>
      </c>
      <c r="J448" s="43" t="n">
        <v>-0.479151670576982</v>
      </c>
      <c r="K448" s="43" t="n">
        <v>-15.3947353118045</v>
      </c>
      <c r="L448" s="42" t="n">
        <v>-5.07325035600931</v>
      </c>
      <c r="M448" s="44" t="n">
        <v>-4.26278938045755</v>
      </c>
    </row>
    <row r="449" customFormat="false" ht="12.75" hidden="false" customHeight="false" outlineLevel="0" collapsed="false">
      <c r="A449" s="45" t="n">
        <v>2009</v>
      </c>
      <c r="B449" s="46" t="n">
        <v>3</v>
      </c>
      <c r="C449" s="39" t="n">
        <v>2300</v>
      </c>
      <c r="D449" s="48" t="s">
        <v>28</v>
      </c>
      <c r="E449" s="41" t="n">
        <v>-3.17322465641038</v>
      </c>
      <c r="F449" s="42" t="n">
        <v>-7.94874162907603</v>
      </c>
      <c r="G449" s="43" t="n">
        <v>2.1281650449265</v>
      </c>
      <c r="H449" s="42" t="n">
        <v>-2.05083252984414</v>
      </c>
      <c r="I449" s="41" t="n">
        <v>-3.83532407155789</v>
      </c>
      <c r="J449" s="43" t="n">
        <v>0.399101737040013</v>
      </c>
      <c r="K449" s="43" t="n">
        <v>-14.3507794360318</v>
      </c>
      <c r="L449" s="42" t="n">
        <v>-3.92217159881874</v>
      </c>
      <c r="M449" s="44" t="n">
        <v>-3.70511142632488</v>
      </c>
    </row>
    <row r="450" customFormat="false" ht="12.75" hidden="false" customHeight="false" outlineLevel="0" collapsed="false">
      <c r="A450" s="45" t="n">
        <v>2009</v>
      </c>
      <c r="B450" s="46" t="n">
        <v>4</v>
      </c>
      <c r="C450" s="39" t="n">
        <v>2300</v>
      </c>
      <c r="D450" s="48" t="s">
        <v>28</v>
      </c>
      <c r="E450" s="41" t="n">
        <v>-5.07585767702162</v>
      </c>
      <c r="F450" s="42" t="n">
        <v>-8.40635947397887</v>
      </c>
      <c r="G450" s="43" t="n">
        <v>-1.97099465007101</v>
      </c>
      <c r="H450" s="42" t="n">
        <v>-4.51871403274289</v>
      </c>
      <c r="I450" s="41" t="n">
        <v>-3.07215909258423</v>
      </c>
      <c r="J450" s="43" t="n">
        <v>1.18790581515378</v>
      </c>
      <c r="K450" s="43" t="n">
        <v>-13.6933134181001</v>
      </c>
      <c r="L450" s="42" t="n">
        <v>-2.61845915419269</v>
      </c>
      <c r="M450" s="44" t="n">
        <v>-3.73990256912892</v>
      </c>
    </row>
    <row r="451" customFormat="false" ht="12.75" hidden="false" customHeight="false" outlineLevel="0" collapsed="false">
      <c r="A451" s="45" t="n">
        <v>2010</v>
      </c>
      <c r="B451" s="46" t="n">
        <v>1</v>
      </c>
      <c r="C451" s="39" t="n">
        <v>2300</v>
      </c>
      <c r="D451" s="48" t="s">
        <v>28</v>
      </c>
      <c r="E451" s="41" t="n">
        <v>-3.1435502639777</v>
      </c>
      <c r="F451" s="42" t="n">
        <v>-0.753775211461402</v>
      </c>
      <c r="G451" s="43" t="n">
        <v>-7.99657408898264</v>
      </c>
      <c r="H451" s="42" t="n">
        <v>-6.21423300714299</v>
      </c>
      <c r="I451" s="41" t="n">
        <v>0.639731611323242</v>
      </c>
      <c r="J451" s="43" t="n">
        <v>-0.693036348249379</v>
      </c>
      <c r="K451" s="43" t="n">
        <v>4.80429870107466</v>
      </c>
      <c r="L451" s="42" t="n">
        <v>-3.73570061780529</v>
      </c>
      <c r="M451" s="44" t="n">
        <v>7.3157978685759</v>
      </c>
    </row>
    <row r="452" customFormat="false" ht="12.75" hidden="false" customHeight="false" outlineLevel="0" collapsed="false">
      <c r="A452" s="45" t="n">
        <v>2010</v>
      </c>
      <c r="B452" s="46" t="n">
        <v>2</v>
      </c>
      <c r="C452" s="39" t="n">
        <v>2300</v>
      </c>
      <c r="D452" s="48" t="s">
        <v>28</v>
      </c>
      <c r="E452" s="41" t="n">
        <v>1.59118449687065</v>
      </c>
      <c r="F452" s="42" t="n">
        <v>3.20938058555625</v>
      </c>
      <c r="G452" s="43" t="n">
        <v>-2.14863786626471</v>
      </c>
      <c r="H452" s="42" t="n">
        <v>-0.707366601171984</v>
      </c>
      <c r="I452" s="41" t="n">
        <v>1.11977147823173</v>
      </c>
      <c r="J452" s="43" t="n">
        <v>-0.0259949555436521</v>
      </c>
      <c r="K452" s="43" t="n">
        <v>4.47716297558938</v>
      </c>
      <c r="L452" s="42" t="n">
        <v>-3.74580598215914</v>
      </c>
      <c r="M452" s="44" t="n">
        <v>8.45231555627768</v>
      </c>
    </row>
    <row r="453" customFormat="false" ht="12.75" hidden="false" customHeight="false" outlineLevel="0" collapsed="false">
      <c r="A453" s="45" t="n">
        <v>2010</v>
      </c>
      <c r="B453" s="46" t="n">
        <v>3</v>
      </c>
      <c r="C453" s="39" t="n">
        <v>2300</v>
      </c>
      <c r="D453" s="48" t="s">
        <v>28</v>
      </c>
      <c r="E453" s="41" t="n">
        <v>5.40635427492735</v>
      </c>
      <c r="F453" s="42" t="n">
        <v>6.31333805896928</v>
      </c>
      <c r="G453" s="43" t="n">
        <v>-0.319915348720841</v>
      </c>
      <c r="H453" s="42" t="n">
        <v>0.411896186658382</v>
      </c>
      <c r="I453" s="41" t="n">
        <v>1.99201092526759</v>
      </c>
      <c r="J453" s="43" t="n">
        <v>-3.32161973316939</v>
      </c>
      <c r="K453" s="43" t="n">
        <v>17.4599100965983</v>
      </c>
      <c r="L453" s="42" t="n">
        <v>-3.00218880084722</v>
      </c>
      <c r="M453" s="44" t="n">
        <v>9.46305939225583</v>
      </c>
    </row>
    <row r="454" customFormat="false" ht="12.75" hidden="false" customHeight="false" outlineLevel="0" collapsed="false">
      <c r="A454" s="45" t="n">
        <v>2010</v>
      </c>
      <c r="B454" s="46" t="n">
        <v>4</v>
      </c>
      <c r="C454" s="39" t="n">
        <v>2300</v>
      </c>
      <c r="D454" s="48" t="s">
        <v>28</v>
      </c>
      <c r="E454" s="41" t="n">
        <v>4.74505306207745</v>
      </c>
      <c r="F454" s="42" t="n">
        <v>4.94488086955653</v>
      </c>
      <c r="G454" s="43" t="n">
        <v>-0.865587551037976</v>
      </c>
      <c r="H454" s="42" t="n">
        <v>-0.79690284094292</v>
      </c>
      <c r="I454" s="41" t="n">
        <v>2.7398090822598</v>
      </c>
      <c r="J454" s="43" t="n">
        <v>-5.17797661740669</v>
      </c>
      <c r="K454" s="43" t="n">
        <v>25.8840749763834</v>
      </c>
      <c r="L454" s="42" t="n">
        <v>-2.19729728721991</v>
      </c>
      <c r="M454" s="44" t="n">
        <v>10.0907640603795</v>
      </c>
    </row>
    <row r="455" customFormat="false" ht="12.75" hidden="false" customHeight="false" outlineLevel="0" collapsed="false">
      <c r="A455" s="45" t="n">
        <v>2011</v>
      </c>
      <c r="B455" s="46" t="n">
        <v>1</v>
      </c>
      <c r="C455" s="39" t="n">
        <v>2300</v>
      </c>
      <c r="D455" s="48" t="s">
        <v>28</v>
      </c>
      <c r="E455" s="41" t="n">
        <v>14.8978216812213</v>
      </c>
      <c r="F455" s="42" t="n">
        <v>11.5428849448598</v>
      </c>
      <c r="G455" s="43" t="n">
        <v>17.6477119531734</v>
      </c>
      <c r="H455" s="42" t="n">
        <v>14.9400554536208</v>
      </c>
      <c r="I455" s="41" t="n">
        <v>7.52662836968551</v>
      </c>
      <c r="J455" s="43" t="n">
        <v>-6.45435114334079</v>
      </c>
      <c r="K455" s="43" t="n">
        <v>48.9221658401379</v>
      </c>
      <c r="L455" s="42" t="n">
        <v>5.49619671098382</v>
      </c>
      <c r="M455" s="44" t="n">
        <v>10.3056354206756</v>
      </c>
    </row>
    <row r="456" customFormat="false" ht="12.75" hidden="false" customHeight="false" outlineLevel="0" collapsed="false">
      <c r="A456" s="45" t="n">
        <v>2011</v>
      </c>
      <c r="B456" s="46" t="n">
        <v>2</v>
      </c>
      <c r="C456" s="39" t="n">
        <v>2300</v>
      </c>
      <c r="D456" s="48" t="s">
        <v>28</v>
      </c>
      <c r="E456" s="41" t="n">
        <v>9.75144175571114</v>
      </c>
      <c r="F456" s="42" t="n">
        <v>6.38269143691166</v>
      </c>
      <c r="G456" s="43" t="n">
        <v>9.15688099458566</v>
      </c>
      <c r="H456" s="42" t="n">
        <v>6.61103697240648</v>
      </c>
      <c r="I456" s="41" t="n">
        <v>6.36804708637966</v>
      </c>
      <c r="J456" s="43" t="n">
        <v>-6.47475818681377</v>
      </c>
      <c r="K456" s="43" t="n">
        <v>42.3787425196046</v>
      </c>
      <c r="L456" s="42" t="n">
        <v>4.70330290842409</v>
      </c>
      <c r="M456" s="44" t="n">
        <v>8.59468002280981</v>
      </c>
    </row>
    <row r="457" customFormat="false" ht="12.75" hidden="false" customHeight="false" outlineLevel="0" collapsed="false">
      <c r="A457" s="45" t="n">
        <v>2011</v>
      </c>
      <c r="B457" s="46" t="n">
        <v>3</v>
      </c>
      <c r="C457" s="39" t="n">
        <v>2300</v>
      </c>
      <c r="D457" s="48" t="s">
        <v>28</v>
      </c>
      <c r="E457" s="41" t="n">
        <v>8.35629236754554</v>
      </c>
      <c r="F457" s="42" t="n">
        <v>4.48918880931247</v>
      </c>
      <c r="G457" s="43" t="n">
        <v>8.66176008247692</v>
      </c>
      <c r="H457" s="42" t="n">
        <v>5.38909312506448</v>
      </c>
      <c r="I457" s="41" t="n">
        <v>4.42137022248713</v>
      </c>
      <c r="J457" s="43" t="n">
        <v>-3.20651759369675</v>
      </c>
      <c r="K457" s="43" t="n">
        <v>22.69748880291</v>
      </c>
      <c r="L457" s="42" t="n">
        <v>2.87317090840259</v>
      </c>
      <c r="M457" s="44" t="n">
        <v>6.4736514387854</v>
      </c>
    </row>
    <row r="458" customFormat="false" ht="12.75" hidden="false" customHeight="false" outlineLevel="0" collapsed="false">
      <c r="A458" s="45" t="n">
        <v>2011</v>
      </c>
      <c r="B458" s="46" t="n">
        <v>4</v>
      </c>
      <c r="C458" s="39" t="n">
        <v>2300</v>
      </c>
      <c r="D458" s="48" t="s">
        <v>28</v>
      </c>
      <c r="E458" s="41" t="n">
        <v>9.99639913945813</v>
      </c>
      <c r="F458" s="42" t="n">
        <v>5.79736994311013</v>
      </c>
      <c r="G458" s="43" t="n">
        <v>9.44538905538097</v>
      </c>
      <c r="H458" s="42" t="n">
        <v>5.66082946188553</v>
      </c>
      <c r="I458" s="41" t="n">
        <v>1.92558691983263</v>
      </c>
      <c r="J458" s="43" t="n">
        <v>-2.01046345647085</v>
      </c>
      <c r="K458" s="43" t="n">
        <v>10.5919871287501</v>
      </c>
      <c r="L458" s="42" t="n">
        <v>-0.593035754916201</v>
      </c>
      <c r="M458" s="44" t="n">
        <v>5.25704504044417</v>
      </c>
    </row>
    <row r="459" customFormat="false" ht="12.75" hidden="false" customHeight="false" outlineLevel="0" collapsed="false">
      <c r="A459" s="45" t="n">
        <v>2012</v>
      </c>
      <c r="B459" s="46" t="n">
        <v>1</v>
      </c>
      <c r="C459" s="39" t="n">
        <v>2300</v>
      </c>
      <c r="D459" s="48" t="s">
        <v>28</v>
      </c>
      <c r="E459" s="41" t="n">
        <v>5.54279349621302</v>
      </c>
      <c r="F459" s="42" t="n">
        <v>2.38768500600624</v>
      </c>
      <c r="G459" s="43" t="n">
        <v>-0.683508790539094</v>
      </c>
      <c r="H459" s="42" t="n">
        <v>-3.74970305434094</v>
      </c>
      <c r="I459" s="41" t="n">
        <v>-5.2493429191202</v>
      </c>
      <c r="J459" s="43" t="n">
        <v>2.48438900206087</v>
      </c>
      <c r="K459" s="43" t="n">
        <v>-19.6329989290368</v>
      </c>
      <c r="L459" s="42" t="n">
        <v>-10.4479280566516</v>
      </c>
      <c r="M459" s="44" t="n">
        <v>1.5556164329777</v>
      </c>
    </row>
    <row r="460" customFormat="false" ht="12.75" hidden="false" customHeight="false" outlineLevel="0" collapsed="false">
      <c r="A460" s="45" t="n">
        <v>2012</v>
      </c>
      <c r="B460" s="46" t="n">
        <v>2</v>
      </c>
      <c r="C460" s="39" t="n">
        <v>2300</v>
      </c>
      <c r="D460" s="48" t="s">
        <v>28</v>
      </c>
      <c r="E460" s="41" t="n">
        <v>3.08283322496037</v>
      </c>
      <c r="F460" s="42" t="n">
        <v>0.179933713689607</v>
      </c>
      <c r="G460" s="43" t="n">
        <v>1.65806067694393</v>
      </c>
      <c r="H460" s="42" t="n">
        <v>-1.80147966280501</v>
      </c>
      <c r="I460" s="41" t="n">
        <v>-4.67154463084731</v>
      </c>
      <c r="J460" s="43" t="n">
        <v>3.00761332928801</v>
      </c>
      <c r="K460" s="43" t="n">
        <v>-18.8154355630258</v>
      </c>
      <c r="L460" s="42" t="n">
        <v>-9.19533008280725</v>
      </c>
      <c r="M460" s="44" t="n">
        <v>1.16230130314916</v>
      </c>
    </row>
    <row r="461" customFormat="false" ht="12.75" hidden="false" customHeight="false" outlineLevel="0" collapsed="false">
      <c r="A461" s="45" t="n">
        <v>2012</v>
      </c>
      <c r="B461" s="46" t="n">
        <v>3</v>
      </c>
      <c r="C461" s="39" t="n">
        <v>2300</v>
      </c>
      <c r="D461" s="48" t="s">
        <v>28</v>
      </c>
      <c r="E461" s="41" t="n">
        <v>-0.372986756041342</v>
      </c>
      <c r="F461" s="42" t="n">
        <v>-2.89058383290785</v>
      </c>
      <c r="G461" s="43" t="n">
        <v>-0.357012872261805</v>
      </c>
      <c r="H461" s="42" t="n">
        <v>-3.4261811271105</v>
      </c>
      <c r="I461" s="41" t="n">
        <v>-3.13909960269648</v>
      </c>
      <c r="J461" s="43" t="n">
        <v>3.21478387452723</v>
      </c>
      <c r="K461" s="43" t="n">
        <v>-15.1487221157554</v>
      </c>
      <c r="L461" s="42" t="n">
        <v>-8.16392177191948</v>
      </c>
      <c r="M461" s="44" t="n">
        <v>3.29652457169591</v>
      </c>
    </row>
    <row r="462" customFormat="false" ht="12.75" hidden="false" customHeight="false" outlineLevel="0" collapsed="false">
      <c r="A462" s="45" t="n">
        <v>2012</v>
      </c>
      <c r="B462" s="46" t="n">
        <v>4</v>
      </c>
      <c r="C462" s="39" t="n">
        <v>2300</v>
      </c>
      <c r="D462" s="48" t="s">
        <v>28</v>
      </c>
      <c r="E462" s="41" t="n">
        <v>-1.091210331128</v>
      </c>
      <c r="F462" s="42" t="n">
        <v>-3.09851087529344</v>
      </c>
      <c r="G462" s="43" t="n">
        <v>-0.394462951904075</v>
      </c>
      <c r="H462" s="42" t="n">
        <v>-2.91048684849883</v>
      </c>
      <c r="I462" s="41" t="n">
        <v>-0.92979083409594</v>
      </c>
      <c r="J462" s="43" t="n">
        <v>3.98720334136601</v>
      </c>
      <c r="K462" s="43" t="n">
        <v>-10.5223354600302</v>
      </c>
      <c r="L462" s="42" t="n">
        <v>-5.51686808421621</v>
      </c>
      <c r="M462" s="44" t="n">
        <v>4.80045086842912</v>
      </c>
    </row>
    <row r="463" customFormat="false" ht="12.75" hidden="false" customHeight="false" outlineLevel="0" collapsed="false">
      <c r="A463" s="45" t="n">
        <v>2013</v>
      </c>
      <c r="B463" s="46" t="n">
        <v>1</v>
      </c>
      <c r="C463" s="39" t="n">
        <v>2300</v>
      </c>
      <c r="D463" s="48" t="s">
        <v>28</v>
      </c>
      <c r="E463" s="41" t="n">
        <v>-5.53258178311408</v>
      </c>
      <c r="F463" s="42" t="n">
        <v>-7.78240230556779</v>
      </c>
      <c r="G463" s="43" t="n">
        <v>-5.26609964370989</v>
      </c>
      <c r="H463" s="42" t="n">
        <v>-7.50799163409192</v>
      </c>
      <c r="I463" s="41" t="n">
        <v>-4.22722545120834</v>
      </c>
      <c r="J463" s="43" t="n">
        <v>-1.81747018865299</v>
      </c>
      <c r="K463" s="43" t="n">
        <v>-9.94244693359737</v>
      </c>
      <c r="L463" s="42" t="n">
        <v>-5.68126802205732</v>
      </c>
      <c r="M463" s="44" t="n">
        <v>-2.54884973139018</v>
      </c>
    </row>
    <row r="464" customFormat="false" ht="12.75" hidden="false" customHeight="false" outlineLevel="0" collapsed="false">
      <c r="A464" s="45" t="n">
        <v>2013</v>
      </c>
      <c r="B464" s="46" t="n">
        <v>2</v>
      </c>
      <c r="C464" s="39" t="n">
        <v>2300</v>
      </c>
      <c r="D464" s="48" t="s">
        <v>28</v>
      </c>
      <c r="E464" s="41" t="n">
        <v>0.565312376022192</v>
      </c>
      <c r="F464" s="42" t="n">
        <v>-1.32994130536834</v>
      </c>
      <c r="G464" s="43" t="n">
        <v>-1.61559527925726</v>
      </c>
      <c r="H464" s="42" t="n">
        <v>-3.76864609771462</v>
      </c>
      <c r="I464" s="41" t="n">
        <v>-4.12609894530948</v>
      </c>
      <c r="J464" s="43" t="n">
        <v>-2.5138861271673</v>
      </c>
      <c r="K464" s="43" t="n">
        <v>-7.89377475781203</v>
      </c>
      <c r="L464" s="42" t="n">
        <v>-7.31232244291621</v>
      </c>
      <c r="M464" s="44" t="n">
        <v>-0.437863172304404</v>
      </c>
    </row>
    <row r="465" customFormat="false" ht="12.75" hidden="false" customHeight="false" outlineLevel="0" collapsed="false">
      <c r="A465" s="45" t="n">
        <v>2013</v>
      </c>
      <c r="B465" s="46" t="n">
        <v>3</v>
      </c>
      <c r="C465" s="39" t="n">
        <v>2300</v>
      </c>
      <c r="D465" s="48" t="s">
        <v>28</v>
      </c>
      <c r="E465" s="41" t="n">
        <v>4.22865277856685</v>
      </c>
      <c r="F465" s="42" t="n">
        <v>2.17425861564458</v>
      </c>
      <c r="G465" s="43" t="n">
        <v>2.62429912006586</v>
      </c>
      <c r="H465" s="42" t="n">
        <v>0.444943242185119</v>
      </c>
      <c r="I465" s="41" t="n">
        <v>-4.73761553047814</v>
      </c>
      <c r="J465" s="43" t="n">
        <v>-3.16713452091587</v>
      </c>
      <c r="K465" s="43" t="n">
        <v>-8.34843952858245</v>
      </c>
      <c r="L465" s="42" t="n">
        <v>-7.76669681999849</v>
      </c>
      <c r="M465" s="44" t="n">
        <v>-1.28849377258055</v>
      </c>
    </row>
    <row r="466" customFormat="false" ht="12.75" hidden="false" customHeight="false" outlineLevel="0" collapsed="false">
      <c r="A466" s="45" t="n">
        <v>2013</v>
      </c>
      <c r="B466" s="46" t="n">
        <v>4</v>
      </c>
      <c r="C466" s="39" t="n">
        <v>2300</v>
      </c>
      <c r="D466" s="48" t="s">
        <v>28</v>
      </c>
      <c r="E466" s="41" t="n">
        <v>0.730056850763688</v>
      </c>
      <c r="F466" s="42" t="n">
        <v>-1.52247743843701</v>
      </c>
      <c r="G466" s="43" t="n">
        <v>0.654363762712421</v>
      </c>
      <c r="H466" s="42" t="n">
        <v>-1.46329419851725</v>
      </c>
      <c r="I466" s="41" t="n">
        <v>-5.39424744041462</v>
      </c>
      <c r="J466" s="43" t="n">
        <v>-3.69178400995408</v>
      </c>
      <c r="K466" s="43" t="n">
        <v>-9.25415749466603</v>
      </c>
      <c r="L466" s="42" t="n">
        <v>-7.92656173834688</v>
      </c>
      <c r="M466" s="44" t="n">
        <v>-2.54227303471298</v>
      </c>
    </row>
    <row r="467" customFormat="false" ht="12.75" hidden="false" customHeight="false" outlineLevel="0" collapsed="false">
      <c r="A467" s="45" t="n">
        <v>2014</v>
      </c>
      <c r="B467" s="46" t="n">
        <v>1</v>
      </c>
      <c r="C467" s="39" t="n">
        <v>2300</v>
      </c>
      <c r="D467" s="48" t="s">
        <v>28</v>
      </c>
      <c r="E467" s="41" t="n">
        <v>-2.82919836089739</v>
      </c>
      <c r="F467" s="42" t="n">
        <v>-5.84135490462568</v>
      </c>
      <c r="G467" s="43" t="n">
        <v>-1.8626574488369</v>
      </c>
      <c r="H467" s="42" t="n">
        <v>-5.18748321463889</v>
      </c>
      <c r="I467" s="41" t="n">
        <v>-1.53153026541781</v>
      </c>
      <c r="J467" s="43" t="n">
        <v>0.0816771996591257</v>
      </c>
      <c r="K467" s="43" t="n">
        <v>-5.70276304175869</v>
      </c>
      <c r="L467" s="42" t="n">
        <v>-2.26054954056988</v>
      </c>
      <c r="M467" s="44" t="n">
        <v>-0.717084703094656</v>
      </c>
    </row>
    <row r="468" customFormat="false" ht="12.75" hidden="false" customHeight="false" outlineLevel="0" collapsed="false">
      <c r="A468" s="45" t="n">
        <v>2014</v>
      </c>
      <c r="B468" s="46" t="n">
        <v>2</v>
      </c>
      <c r="C468" s="39" t="n">
        <v>2300</v>
      </c>
      <c r="D468" s="48" t="s">
        <v>28</v>
      </c>
      <c r="E468" s="41" t="n">
        <v>-6.92483434259012</v>
      </c>
      <c r="F468" s="42" t="n">
        <v>-9.60768424907481</v>
      </c>
      <c r="G468" s="43" t="n">
        <v>-3.76974351141183</v>
      </c>
      <c r="H468" s="42" t="n">
        <v>-6.45126926333907</v>
      </c>
      <c r="I468" s="41" t="n">
        <v>-2.35876343550414</v>
      </c>
      <c r="J468" s="43" t="n">
        <v>3.92039818541723</v>
      </c>
      <c r="K468" s="43" t="n">
        <v>-17.8900199698018</v>
      </c>
      <c r="L468" s="42" t="n">
        <v>-2.1628780053198</v>
      </c>
      <c r="M468" s="44" t="n">
        <v>-2.56985572282083</v>
      </c>
    </row>
    <row r="469" customFormat="false" ht="12.75" hidden="false" customHeight="false" outlineLevel="0" collapsed="false">
      <c r="A469" s="45" t="n">
        <v>2014</v>
      </c>
      <c r="B469" s="46" t="n">
        <v>3</v>
      </c>
      <c r="C469" s="39" t="n">
        <v>2300</v>
      </c>
      <c r="D469" s="48" t="s">
        <v>28</v>
      </c>
      <c r="E469" s="41" t="n">
        <v>-8.62711357346367</v>
      </c>
      <c r="F469" s="42" t="n">
        <v>-11.0505349875864</v>
      </c>
      <c r="G469" s="43" t="n">
        <v>-5.20036671962748</v>
      </c>
      <c r="H469" s="42" t="n">
        <v>-7.64478730846949</v>
      </c>
      <c r="I469" s="41" t="n">
        <v>-2.33668220132194</v>
      </c>
      <c r="J469" s="43" t="n">
        <v>5.5735386647473</v>
      </c>
      <c r="K469" s="43" t="n">
        <v>-21.5518933356595</v>
      </c>
      <c r="L469" s="42" t="n">
        <v>-1.36476922585926</v>
      </c>
      <c r="M469" s="44" t="n">
        <v>-3.37074034961469</v>
      </c>
    </row>
    <row r="470" customFormat="false" ht="12.75" hidden="false" customHeight="false" outlineLevel="0" collapsed="false">
      <c r="A470" s="45" t="n">
        <v>2014</v>
      </c>
      <c r="B470" s="46" t="n">
        <v>4</v>
      </c>
      <c r="C470" s="39" t="n">
        <v>2300</v>
      </c>
      <c r="D470" s="48" t="s">
        <v>28</v>
      </c>
      <c r="E470" s="41" t="n">
        <v>-5.55542325483602</v>
      </c>
      <c r="F470" s="42" t="n">
        <v>-8.15658801698606</v>
      </c>
      <c r="G470" s="43" t="n">
        <v>-2.54569456204601</v>
      </c>
      <c r="H470" s="42" t="n">
        <v>-5.36625229180373</v>
      </c>
      <c r="I470" s="41" t="n">
        <v>-3.47519750358892</v>
      </c>
      <c r="J470" s="43" t="n">
        <v>4.86101707605187</v>
      </c>
      <c r="K470" s="43" t="n">
        <v>-23.533994301882</v>
      </c>
      <c r="L470" s="42" t="n">
        <v>-3.72121086788108</v>
      </c>
      <c r="M470" s="44" t="n">
        <v>-3.21343658870916</v>
      </c>
    </row>
    <row r="471" customFormat="false" ht="12.75" hidden="false" customHeight="false" outlineLevel="0" collapsed="false">
      <c r="A471" s="45" t="n">
        <v>2015</v>
      </c>
      <c r="B471" s="46" t="n">
        <v>1</v>
      </c>
      <c r="C471" s="39" t="n">
        <v>2300</v>
      </c>
      <c r="D471" s="48" t="s">
        <v>28</v>
      </c>
      <c r="E471" s="41" t="n">
        <v>9.96920271834544</v>
      </c>
      <c r="F471" s="42" t="n">
        <v>5.34160592097605</v>
      </c>
      <c r="G471" s="43" t="n">
        <v>16.4566464989437</v>
      </c>
      <c r="H471" s="42" t="n">
        <v>12.2111228278904</v>
      </c>
      <c r="I471" s="41" t="n">
        <v>-6.05822207671054</v>
      </c>
      <c r="J471" s="43" t="n">
        <v>2.92080767882621</v>
      </c>
      <c r="K471" s="43" t="n">
        <v>-30.6992727278616</v>
      </c>
      <c r="L471" s="42" t="n">
        <v>-9.16693778663712</v>
      </c>
      <c r="M471" s="44" t="n">
        <v>-2.6392194863235</v>
      </c>
    </row>
    <row r="472" customFormat="false" ht="12.75" hidden="false" customHeight="false" outlineLevel="0" collapsed="false">
      <c r="A472" s="45" t="n">
        <v>2015</v>
      </c>
      <c r="B472" s="46" t="n">
        <v>2</v>
      </c>
      <c r="C472" s="39" t="n">
        <v>2300</v>
      </c>
      <c r="D472" s="48" t="s">
        <v>28</v>
      </c>
      <c r="E472" s="41" t="n">
        <v>8.75620568053644</v>
      </c>
      <c r="F472" s="42" t="n">
        <v>3.97238781799723</v>
      </c>
      <c r="G472" s="43" t="n">
        <v>13.3352073587971</v>
      </c>
      <c r="H472" s="42" t="n">
        <v>8.36624946621758</v>
      </c>
      <c r="I472" s="41" t="n">
        <v>-5.66723325995484</v>
      </c>
      <c r="J472" s="43" t="n">
        <v>-0.65359588033796</v>
      </c>
      <c r="K472" s="43" t="n">
        <v>-21.3622833749157</v>
      </c>
      <c r="L472" s="42" t="n">
        <v>-8.28455006248274</v>
      </c>
      <c r="M472" s="44" t="n">
        <v>-2.83494894315911</v>
      </c>
    </row>
    <row r="473" customFormat="false" ht="12.75" hidden="false" customHeight="false" outlineLevel="0" collapsed="false">
      <c r="A473" s="45" t="n">
        <v>2015</v>
      </c>
      <c r="B473" s="46" t="n">
        <v>3</v>
      </c>
      <c r="C473" s="39" t="n">
        <v>2300</v>
      </c>
      <c r="D473" s="48" t="s">
        <v>28</v>
      </c>
      <c r="E473" s="41" t="n">
        <v>8.8849406025612</v>
      </c>
      <c r="F473" s="42" t="n">
        <v>3.3973284429584</v>
      </c>
      <c r="G473" s="43" t="n">
        <v>12.2060612603422</v>
      </c>
      <c r="H473" s="42" t="n">
        <v>6.29713121165787</v>
      </c>
      <c r="I473" s="41" t="n">
        <v>-6.97348671929487</v>
      </c>
      <c r="J473" s="43" t="n">
        <v>-2.7417359256231</v>
      </c>
      <c r="K473" s="43" t="n">
        <v>-20.8075337424203</v>
      </c>
      <c r="L473" s="42" t="n">
        <v>-9.56392148460454</v>
      </c>
      <c r="M473" s="44" t="n">
        <v>-4.16020221646728</v>
      </c>
    </row>
    <row r="474" customFormat="false" ht="12.75" hidden="false" customHeight="false" outlineLevel="0" collapsed="false">
      <c r="A474" s="45" t="n">
        <v>2015</v>
      </c>
      <c r="B474" s="46" t="n">
        <v>4</v>
      </c>
      <c r="C474" s="39" t="n">
        <v>2300</v>
      </c>
      <c r="D474" s="48" t="s">
        <v>28</v>
      </c>
      <c r="E474" s="41" t="n">
        <v>9.16408187823792</v>
      </c>
      <c r="F474" s="42" t="n">
        <v>3.37104520069889</v>
      </c>
      <c r="G474" s="43" t="n">
        <v>11.8976437485993</v>
      </c>
      <c r="H474" s="42" t="n">
        <v>5.86744557283987</v>
      </c>
      <c r="I474" s="41" t="n">
        <v>-6.3766301564141</v>
      </c>
      <c r="J474" s="43" t="n">
        <v>-2.08886350847908</v>
      </c>
      <c r="K474" s="43" t="n">
        <v>-20.5252082569276</v>
      </c>
      <c r="L474" s="42" t="n">
        <v>-8.18492635343732</v>
      </c>
      <c r="M474" s="44" t="n">
        <v>-4.46267737732148</v>
      </c>
    </row>
    <row r="475" customFormat="false" ht="12.75" hidden="false" customHeight="false" outlineLevel="0" collapsed="false">
      <c r="A475" s="45" t="n">
        <v>2016</v>
      </c>
      <c r="B475" s="46" t="n">
        <v>1</v>
      </c>
      <c r="C475" s="39" t="n">
        <v>2300</v>
      </c>
      <c r="D475" s="48" t="s">
        <v>28</v>
      </c>
      <c r="E475" s="41" t="n">
        <v>17.3767551723444</v>
      </c>
      <c r="F475" s="42" t="n">
        <v>10.1195213368326</v>
      </c>
      <c r="G475" s="43" t="n">
        <v>7.0844003506779</v>
      </c>
      <c r="H475" s="42" t="n">
        <v>-0.556611139912349</v>
      </c>
      <c r="I475" s="41" t="n">
        <v>-1.33236835611341</v>
      </c>
      <c r="J475" s="43" t="n">
        <v>0.324688913848803</v>
      </c>
      <c r="K475" s="43" t="n">
        <v>-8.08592773302861</v>
      </c>
      <c r="L475" s="42" t="n">
        <v>-3.400690174289</v>
      </c>
      <c r="M475" s="44" t="n">
        <v>0.789881163367738</v>
      </c>
    </row>
    <row r="476" customFormat="false" ht="12.75" hidden="false" customHeight="false" outlineLevel="0" collapsed="false">
      <c r="A476" s="45" t="n">
        <f aca="false">+A475</f>
        <v>2016</v>
      </c>
      <c r="B476" s="46" t="n">
        <v>2</v>
      </c>
      <c r="C476" s="39" t="n">
        <f aca="false">+C475</f>
        <v>2300</v>
      </c>
      <c r="D476" s="48" t="str">
        <f aca="false">+D475</f>
        <v>Derivados de petróleo fuera de refinería, sustancias químicas básicas y otros productos químicos</v>
      </c>
      <c r="E476" s="41" t="n">
        <v>15.0271985498218</v>
      </c>
      <c r="F476" s="42" t="n">
        <v>8.38881023076476</v>
      </c>
      <c r="G476" s="43" t="n">
        <v>7.99384669652696</v>
      </c>
      <c r="H476" s="42" t="n">
        <v>1.28555233148006</v>
      </c>
      <c r="I476" s="41" t="n">
        <v>-1.04505516578823</v>
      </c>
      <c r="J476" s="43" t="n">
        <v>0.423860297194693</v>
      </c>
      <c r="K476" s="43" t="n">
        <v>-6.85440924474385</v>
      </c>
      <c r="L476" s="42" t="n">
        <v>-3.34864198485741</v>
      </c>
      <c r="M476" s="44" t="n">
        <v>1.30792115635387</v>
      </c>
    </row>
    <row r="477" customFormat="false" ht="12.75" hidden="false" customHeight="false" outlineLevel="0" collapsed="false">
      <c r="A477" s="37" t="n">
        <v>2005</v>
      </c>
      <c r="B477" s="38" t="n">
        <v>1</v>
      </c>
      <c r="C477" s="39" t="n">
        <f aca="false">+C478</f>
        <v>2500</v>
      </c>
      <c r="D477" s="49" t="str">
        <f aca="false">+D478</f>
        <v>Fabricación de artículos de plástico y caucho</v>
      </c>
      <c r="E477" s="41" t="n">
        <v>12.2197400234022</v>
      </c>
      <c r="F477" s="42" t="n">
        <v>7.30919579831657</v>
      </c>
      <c r="G477" s="43" t="n">
        <v>8.31027502955386</v>
      </c>
      <c r="H477" s="42" t="n">
        <v>3.56184160015596</v>
      </c>
      <c r="I477" s="41" t="n">
        <v>4.06595174434355</v>
      </c>
      <c r="J477" s="43" t="n">
        <v>-0.438625680098255</v>
      </c>
      <c r="K477" s="43" t="n">
        <v>10.6677457322416</v>
      </c>
      <c r="L477" s="42" t="n">
        <v>0.133873362484763</v>
      </c>
      <c r="M477" s="44" t="n">
        <v>5.53325632279129</v>
      </c>
    </row>
    <row r="478" customFormat="false" ht="12.75" hidden="false" customHeight="false" outlineLevel="0" collapsed="false">
      <c r="A478" s="37" t="n">
        <v>2005</v>
      </c>
      <c r="B478" s="38" t="n">
        <v>2</v>
      </c>
      <c r="C478" s="39" t="n">
        <f aca="false">+C479</f>
        <v>2500</v>
      </c>
      <c r="D478" s="49" t="str">
        <f aca="false">+D479</f>
        <v>Fabricación de artículos de plástico y caucho</v>
      </c>
      <c r="E478" s="41" t="n">
        <v>19.0118288550459</v>
      </c>
      <c r="F478" s="42" t="n">
        <v>13.9327056152751</v>
      </c>
      <c r="G478" s="43" t="n">
        <v>15.9442624629607</v>
      </c>
      <c r="H478" s="42" t="n">
        <v>10.9973604706518</v>
      </c>
      <c r="I478" s="41" t="n">
        <v>4.9094844592682</v>
      </c>
      <c r="J478" s="43" t="n">
        <v>-0.400663153325752</v>
      </c>
      <c r="K478" s="43" t="n">
        <v>12.3778910173117</v>
      </c>
      <c r="L478" s="42" t="n">
        <v>-1.39601616039532</v>
      </c>
      <c r="M478" s="44" t="n">
        <v>7.26715060637655</v>
      </c>
    </row>
    <row r="479" customFormat="false" ht="12.75" hidden="false" customHeight="false" outlineLevel="0" collapsed="false">
      <c r="A479" s="37" t="n">
        <v>2005</v>
      </c>
      <c r="B479" s="38" t="n">
        <v>3</v>
      </c>
      <c r="C479" s="39" t="n">
        <f aca="false">+C480</f>
        <v>2500</v>
      </c>
      <c r="D479" s="49" t="str">
        <f aca="false">+D480</f>
        <v>Fabricación de artículos de plástico y caucho</v>
      </c>
      <c r="E479" s="41" t="n">
        <v>15.027806920034</v>
      </c>
      <c r="F479" s="42" t="n">
        <v>10.5524494978802</v>
      </c>
      <c r="G479" s="43" t="n">
        <v>12.5726926047104</v>
      </c>
      <c r="H479" s="42" t="n">
        <v>8.19978712838154</v>
      </c>
      <c r="I479" s="41" t="n">
        <v>4.78174862642533</v>
      </c>
      <c r="J479" s="43" t="n">
        <v>0.0564760223444694</v>
      </c>
      <c r="K479" s="43" t="n">
        <v>11.2073793130816</v>
      </c>
      <c r="L479" s="42" t="n">
        <v>-0.0976334688955376</v>
      </c>
      <c r="M479" s="44" t="n">
        <v>6.55395028411274</v>
      </c>
    </row>
    <row r="480" customFormat="false" ht="12.75" hidden="false" customHeight="false" outlineLevel="0" collapsed="false">
      <c r="A480" s="37" t="n">
        <v>2005</v>
      </c>
      <c r="B480" s="38" t="n">
        <v>4</v>
      </c>
      <c r="C480" s="39" t="n">
        <f aca="false">+C481</f>
        <v>2500</v>
      </c>
      <c r="D480" s="49" t="str">
        <f aca="false">+D481</f>
        <v>Fabricación de artículos de plástico y caucho</v>
      </c>
      <c r="E480" s="41" t="n">
        <v>12.0975316575646</v>
      </c>
      <c r="F480" s="42" t="n">
        <v>8.41859973018329</v>
      </c>
      <c r="G480" s="43" t="n">
        <v>10.7148375024866</v>
      </c>
      <c r="H480" s="42" t="n">
        <v>7.10650528967092</v>
      </c>
      <c r="I480" s="41" t="n">
        <v>4.6506495181111</v>
      </c>
      <c r="J480" s="43" t="n">
        <v>0.23059017666624</v>
      </c>
      <c r="K480" s="43" t="n">
        <v>10.4926541621423</v>
      </c>
      <c r="L480" s="42" t="n">
        <v>0.371022346046331</v>
      </c>
      <c r="M480" s="44" t="n">
        <v>6.17497563279441</v>
      </c>
    </row>
    <row r="481" customFormat="false" ht="12.75" hidden="false" customHeight="false" outlineLevel="0" collapsed="false">
      <c r="A481" s="45" t="n">
        <v>2006</v>
      </c>
      <c r="B481" s="46" t="n">
        <v>1</v>
      </c>
      <c r="C481" s="39" t="n">
        <v>2500</v>
      </c>
      <c r="D481" s="48" t="s">
        <v>29</v>
      </c>
      <c r="E481" s="41" t="n">
        <v>8.0146677745478</v>
      </c>
      <c r="F481" s="42" t="n">
        <v>6.64998597511435</v>
      </c>
      <c r="G481" s="43" t="n">
        <v>16.5656887803511</v>
      </c>
      <c r="H481" s="42" t="n">
        <v>15.4009458839583</v>
      </c>
      <c r="I481" s="41" t="n">
        <v>4.6503474367898</v>
      </c>
      <c r="J481" s="43" t="n">
        <v>-4.97425141218109</v>
      </c>
      <c r="K481" s="43" t="n">
        <v>17.3403108050938</v>
      </c>
      <c r="L481" s="42" t="n">
        <v>2.14365408997116</v>
      </c>
      <c r="M481" s="44" t="n">
        <v>5.53789368288346</v>
      </c>
    </row>
    <row r="482" customFormat="false" ht="12.75" hidden="false" customHeight="false" outlineLevel="0" collapsed="false">
      <c r="A482" s="45" t="n">
        <v>2006</v>
      </c>
      <c r="B482" s="46" t="n">
        <v>2</v>
      </c>
      <c r="C482" s="39" t="n">
        <v>2500</v>
      </c>
      <c r="D482" s="48" t="s">
        <v>29</v>
      </c>
      <c r="E482" s="41" t="n">
        <v>8.44850763249431</v>
      </c>
      <c r="F482" s="42" t="n">
        <v>6.66526268933019</v>
      </c>
      <c r="G482" s="43" t="n">
        <v>17.1022506432877</v>
      </c>
      <c r="H482" s="42" t="n">
        <v>15.3336388722423</v>
      </c>
      <c r="I482" s="41" t="n">
        <v>8.42542084101268</v>
      </c>
      <c r="J482" s="43" t="n">
        <v>2.27527344084852</v>
      </c>
      <c r="K482" s="43" t="n">
        <v>16.0916615561875</v>
      </c>
      <c r="L482" s="42" t="n">
        <v>5.44860600798931</v>
      </c>
      <c r="M482" s="44" t="n">
        <v>9.44857782594156</v>
      </c>
    </row>
    <row r="483" customFormat="false" ht="12.75" hidden="false" customHeight="false" outlineLevel="0" collapsed="false">
      <c r="A483" s="45" t="n">
        <v>2006</v>
      </c>
      <c r="B483" s="46" t="n">
        <v>3</v>
      </c>
      <c r="C483" s="39" t="n">
        <v>2500</v>
      </c>
      <c r="D483" s="48" t="s">
        <v>29</v>
      </c>
      <c r="E483" s="41" t="n">
        <v>13.0129435971512</v>
      </c>
      <c r="F483" s="42" t="n">
        <v>10.5231109087955</v>
      </c>
      <c r="G483" s="43" t="n">
        <v>21.5126958279529</v>
      </c>
      <c r="H483" s="42" t="n">
        <v>18.9433352424526</v>
      </c>
      <c r="I483" s="41" t="n">
        <v>10.0051799357423</v>
      </c>
      <c r="J483" s="43" t="n">
        <v>5.57905429927099</v>
      </c>
      <c r="K483" s="43" t="n">
        <v>15.4205012024709</v>
      </c>
      <c r="L483" s="42" t="n">
        <v>6.86497153672438</v>
      </c>
      <c r="M483" s="44" t="n">
        <v>11.0745130162063</v>
      </c>
    </row>
    <row r="484" customFormat="false" ht="12.75" hidden="false" customHeight="false" outlineLevel="0" collapsed="false">
      <c r="A484" s="45" t="n">
        <v>2006</v>
      </c>
      <c r="B484" s="46" t="n">
        <v>4</v>
      </c>
      <c r="C484" s="39" t="n">
        <v>2500</v>
      </c>
      <c r="D484" s="48" t="s">
        <v>29</v>
      </c>
      <c r="E484" s="41" t="n">
        <v>14.8426845323558</v>
      </c>
      <c r="F484" s="42" t="n">
        <v>11.6907524312472</v>
      </c>
      <c r="G484" s="43" t="n">
        <v>21.7970100863869</v>
      </c>
      <c r="H484" s="42" t="n">
        <v>18.5224292458313</v>
      </c>
      <c r="I484" s="41" t="n">
        <v>11.5259165245484</v>
      </c>
      <c r="J484" s="43" t="n">
        <v>7.05617463735347</v>
      </c>
      <c r="K484" s="43" t="n">
        <v>16.8849087164513</v>
      </c>
      <c r="L484" s="42" t="n">
        <v>7.53304942151216</v>
      </c>
      <c r="M484" s="44" t="n">
        <v>12.8703613596078</v>
      </c>
    </row>
    <row r="485" customFormat="false" ht="12.75" hidden="false" customHeight="false" outlineLevel="0" collapsed="false">
      <c r="A485" s="45" t="n">
        <v>2007</v>
      </c>
      <c r="B485" s="46" t="n">
        <v>1</v>
      </c>
      <c r="C485" s="39" t="n">
        <v>2500</v>
      </c>
      <c r="D485" s="48" t="s">
        <v>29</v>
      </c>
      <c r="E485" s="41" t="n">
        <v>16.7138556350942</v>
      </c>
      <c r="F485" s="42" t="n">
        <v>12.6680198618191</v>
      </c>
      <c r="G485" s="43" t="n">
        <v>15.9762831442538</v>
      </c>
      <c r="H485" s="42" t="n">
        <v>11.7788698465825</v>
      </c>
      <c r="I485" s="41" t="n">
        <v>17.386815737602</v>
      </c>
      <c r="J485" s="43" t="n">
        <v>19.0471612059192</v>
      </c>
      <c r="K485" s="43" t="n">
        <v>15.6139728162317</v>
      </c>
      <c r="L485" s="42" t="n">
        <v>6.23636206953191</v>
      </c>
      <c r="M485" s="44" t="n">
        <v>21.2078883309347</v>
      </c>
    </row>
    <row r="486" customFormat="false" ht="12.75" hidden="false" customHeight="false" outlineLevel="0" collapsed="false">
      <c r="A486" s="45" t="n">
        <v>2007</v>
      </c>
      <c r="B486" s="46" t="n">
        <v>2</v>
      </c>
      <c r="C486" s="39" t="n">
        <v>2500</v>
      </c>
      <c r="D486" s="48" t="s">
        <v>29</v>
      </c>
      <c r="E486" s="41" t="n">
        <v>11.9393382055967</v>
      </c>
      <c r="F486" s="42" t="n">
        <v>11.5202046671456</v>
      </c>
      <c r="G486" s="43" t="n">
        <v>10.6613609695942</v>
      </c>
      <c r="H486" s="42" t="n">
        <v>10.260654417055</v>
      </c>
      <c r="I486" s="41" t="n">
        <v>14.3330153162321</v>
      </c>
      <c r="J486" s="43" t="n">
        <v>14.3036990429777</v>
      </c>
      <c r="K486" s="43" t="n">
        <v>14.3652093437102</v>
      </c>
      <c r="L486" s="42" t="n">
        <v>6.30514205838585</v>
      </c>
      <c r="M486" s="44" t="n">
        <v>16.9914235899633</v>
      </c>
    </row>
    <row r="487" customFormat="false" ht="12.75" hidden="false" customHeight="false" outlineLevel="0" collapsed="false">
      <c r="A487" s="45" t="n">
        <v>2007</v>
      </c>
      <c r="B487" s="46" t="n">
        <v>3</v>
      </c>
      <c r="C487" s="39" t="n">
        <v>2500</v>
      </c>
      <c r="D487" s="48" t="s">
        <v>29</v>
      </c>
      <c r="E487" s="41" t="n">
        <v>8.28462782028534</v>
      </c>
      <c r="F487" s="42" t="n">
        <v>9.78820484634377</v>
      </c>
      <c r="G487" s="43" t="n">
        <v>6.47086596107653</v>
      </c>
      <c r="H487" s="42" t="n">
        <v>8.11666907777153</v>
      </c>
      <c r="I487" s="41" t="n">
        <v>12.8115054664455</v>
      </c>
      <c r="J487" s="43" t="n">
        <v>10.6936438495545</v>
      </c>
      <c r="K487" s="43" t="n">
        <v>15.1817485085795</v>
      </c>
      <c r="L487" s="42" t="n">
        <v>5.11337892372812</v>
      </c>
      <c r="M487" s="44" t="n">
        <v>15.3335951966394</v>
      </c>
    </row>
    <row r="488" customFormat="false" ht="12.75" hidden="false" customHeight="false" outlineLevel="0" collapsed="false">
      <c r="A488" s="45" t="n">
        <v>2007</v>
      </c>
      <c r="B488" s="46" t="n">
        <v>4</v>
      </c>
      <c r="C488" s="39" t="n">
        <v>2500</v>
      </c>
      <c r="D488" s="48" t="s">
        <v>29</v>
      </c>
      <c r="E488" s="41" t="n">
        <v>8.71656553326719</v>
      </c>
      <c r="F488" s="42" t="n">
        <v>11.1229921106567</v>
      </c>
      <c r="G488" s="43" t="n">
        <v>5.69003789486493</v>
      </c>
      <c r="H488" s="42" t="n">
        <v>8.3061361061868</v>
      </c>
      <c r="I488" s="41" t="n">
        <v>11.7051671934066</v>
      </c>
      <c r="J488" s="43" t="n">
        <v>9.87964730875406</v>
      </c>
      <c r="K488" s="43" t="n">
        <v>13.7098262776544</v>
      </c>
      <c r="L488" s="42" t="n">
        <v>5.58970488089601</v>
      </c>
      <c r="M488" s="44" t="n">
        <v>13.6669434404776</v>
      </c>
    </row>
    <row r="489" customFormat="false" ht="12.75" hidden="false" customHeight="false" outlineLevel="0" collapsed="false">
      <c r="A489" s="45" t="n">
        <v>2008</v>
      </c>
      <c r="B489" s="46" t="n">
        <v>1</v>
      </c>
      <c r="C489" s="39" t="n">
        <v>2500</v>
      </c>
      <c r="D489" s="48" t="s">
        <v>29</v>
      </c>
      <c r="E489" s="41" t="n">
        <v>-2.37082386864587</v>
      </c>
      <c r="F489" s="42" t="n">
        <v>1.41984912708466</v>
      </c>
      <c r="G489" s="43" t="n">
        <v>-7.34421301279204</v>
      </c>
      <c r="H489" s="42" t="n">
        <v>-3.53197385292953</v>
      </c>
      <c r="I489" s="41" t="n">
        <v>-1.16452706191434</v>
      </c>
      <c r="J489" s="43" t="n">
        <v>1.58242784918292</v>
      </c>
      <c r="K489" s="43" t="n">
        <v>-4.18470162932913</v>
      </c>
      <c r="L489" s="42" t="n">
        <v>-0.182434259691462</v>
      </c>
      <c r="M489" s="44" t="n">
        <v>-1.45950367484384</v>
      </c>
    </row>
    <row r="490" customFormat="false" ht="12.75" hidden="false" customHeight="false" outlineLevel="0" collapsed="false">
      <c r="A490" s="45" t="n">
        <v>2008</v>
      </c>
      <c r="B490" s="46" t="n">
        <v>2</v>
      </c>
      <c r="C490" s="39" t="n">
        <v>2500</v>
      </c>
      <c r="D490" s="48" t="s">
        <v>29</v>
      </c>
      <c r="E490" s="41" t="n">
        <v>-5.75108701982336</v>
      </c>
      <c r="F490" s="42" t="n">
        <v>-4.41092513613694</v>
      </c>
      <c r="G490" s="43" t="n">
        <v>-8.75170880490536</v>
      </c>
      <c r="H490" s="42" t="n">
        <v>-7.42594544752252</v>
      </c>
      <c r="I490" s="41" t="n">
        <v>-3.7058587842774</v>
      </c>
      <c r="J490" s="43" t="n">
        <v>-1.58881388491754</v>
      </c>
      <c r="K490" s="43" t="n">
        <v>-6.02946737771704</v>
      </c>
      <c r="L490" s="42" t="n">
        <v>-7.4576396229002</v>
      </c>
      <c r="M490" s="44" t="n">
        <v>-2.5769499278838</v>
      </c>
    </row>
    <row r="491" customFormat="false" ht="12.75" hidden="false" customHeight="false" outlineLevel="0" collapsed="false">
      <c r="A491" s="45" t="n">
        <v>2008</v>
      </c>
      <c r="B491" s="46" t="n">
        <v>3</v>
      </c>
      <c r="C491" s="39" t="n">
        <v>2500</v>
      </c>
      <c r="D491" s="48" t="s">
        <v>29</v>
      </c>
      <c r="E491" s="41" t="n">
        <v>-5.12239870989824</v>
      </c>
      <c r="F491" s="42" t="n">
        <v>-5.51940847956577</v>
      </c>
      <c r="G491" s="43" t="n">
        <v>-7.62623404281364</v>
      </c>
      <c r="H491" s="42" t="n">
        <v>-8.10903121534432</v>
      </c>
      <c r="I491" s="41" t="n">
        <v>-5.48656670013573</v>
      </c>
      <c r="J491" s="43" t="n">
        <v>-1.07575675668565</v>
      </c>
      <c r="K491" s="43" t="n">
        <v>-10.2306538963478</v>
      </c>
      <c r="L491" s="42" t="n">
        <v>-10.4723253892554</v>
      </c>
      <c r="M491" s="44" t="n">
        <v>-3.99786080024839</v>
      </c>
    </row>
    <row r="492" customFormat="false" ht="12.75" hidden="false" customHeight="false" outlineLevel="0" collapsed="false">
      <c r="A492" s="45" t="n">
        <v>2008</v>
      </c>
      <c r="B492" s="46" t="n">
        <v>4</v>
      </c>
      <c r="C492" s="39" t="n">
        <v>2500</v>
      </c>
      <c r="D492" s="48" t="s">
        <v>29</v>
      </c>
      <c r="E492" s="41" t="n">
        <v>-5.46770180647555</v>
      </c>
      <c r="F492" s="42" t="n">
        <v>-7.46018732194513</v>
      </c>
      <c r="G492" s="43" t="n">
        <v>-7.89749876355211</v>
      </c>
      <c r="H492" s="42" t="n">
        <v>-10.0296464548168</v>
      </c>
      <c r="I492" s="41" t="n">
        <v>-6.62194573478737</v>
      </c>
      <c r="J492" s="43" t="n">
        <v>-1.21989888565163</v>
      </c>
      <c r="K492" s="43" t="n">
        <v>-12.3542807698066</v>
      </c>
      <c r="L492" s="42" t="n">
        <v>-12.5575162274094</v>
      </c>
      <c r="M492" s="44" t="n">
        <v>-4.85318112873155</v>
      </c>
    </row>
    <row r="493" customFormat="false" ht="12.75" hidden="false" customHeight="false" outlineLevel="0" collapsed="false">
      <c r="A493" s="45" t="n">
        <v>2009</v>
      </c>
      <c r="B493" s="46" t="n">
        <v>1</v>
      </c>
      <c r="C493" s="39" t="n">
        <v>2500</v>
      </c>
      <c r="D493" s="48" t="s">
        <v>29</v>
      </c>
      <c r="E493" s="41" t="n">
        <v>-1.79955410440688</v>
      </c>
      <c r="F493" s="42" t="n">
        <v>-7.15414907594835</v>
      </c>
      <c r="G493" s="43" t="n">
        <v>-3.9564323975283</v>
      </c>
      <c r="H493" s="42" t="n">
        <v>-9.46424095996149</v>
      </c>
      <c r="I493" s="41" t="n">
        <v>-6.17980487571708</v>
      </c>
      <c r="J493" s="43" t="n">
        <v>-3.27312090766853</v>
      </c>
      <c r="K493" s="43" t="n">
        <v>-9.56795045492017</v>
      </c>
      <c r="L493" s="42" t="n">
        <v>-15.0971311294959</v>
      </c>
      <c r="M493" s="44" t="n">
        <v>-3.4667289870858</v>
      </c>
    </row>
    <row r="494" customFormat="false" ht="12.75" hidden="false" customHeight="false" outlineLevel="0" collapsed="false">
      <c r="A494" s="45" t="n">
        <v>2009</v>
      </c>
      <c r="B494" s="46" t="n">
        <v>2</v>
      </c>
      <c r="C494" s="39" t="n">
        <v>2500</v>
      </c>
      <c r="D494" s="48" t="s">
        <v>29</v>
      </c>
      <c r="E494" s="41" t="n">
        <v>-0.503644574893912</v>
      </c>
      <c r="F494" s="42" t="n">
        <v>-4.73522250502964</v>
      </c>
      <c r="G494" s="43" t="n">
        <v>-4.46226310031214</v>
      </c>
      <c r="H494" s="42" t="n">
        <v>-8.63683612703051</v>
      </c>
      <c r="I494" s="41" t="n">
        <v>-4.76649599205958</v>
      </c>
      <c r="J494" s="43" t="n">
        <v>0.1475083861</v>
      </c>
      <c r="K494" s="43" t="n">
        <v>-10.4148410766823</v>
      </c>
      <c r="L494" s="42" t="n">
        <v>-10.0671121809557</v>
      </c>
      <c r="M494" s="44" t="n">
        <v>-3.25144717025955</v>
      </c>
    </row>
    <row r="495" customFormat="false" ht="12.75" hidden="false" customHeight="false" outlineLevel="0" collapsed="false">
      <c r="A495" s="45" t="n">
        <v>2009</v>
      </c>
      <c r="B495" s="46" t="n">
        <v>3</v>
      </c>
      <c r="C495" s="39" t="n">
        <v>2500</v>
      </c>
      <c r="D495" s="48" t="s">
        <v>29</v>
      </c>
      <c r="E495" s="41" t="n">
        <v>-1.83492237947902</v>
      </c>
      <c r="F495" s="42" t="n">
        <v>-4.28691953214454</v>
      </c>
      <c r="G495" s="43" t="n">
        <v>-4.83305476874375</v>
      </c>
      <c r="H495" s="42" t="n">
        <v>-7.29586707104762</v>
      </c>
      <c r="I495" s="41" t="n">
        <v>-3.549066845341</v>
      </c>
      <c r="J495" s="43" t="n">
        <v>0.0151574569471507</v>
      </c>
      <c r="K495" s="43" t="n">
        <v>-7.77355425208953</v>
      </c>
      <c r="L495" s="42" t="n">
        <v>-6.979069543855</v>
      </c>
      <c r="M495" s="44" t="n">
        <v>-2.59396758164108</v>
      </c>
    </row>
    <row r="496" customFormat="false" ht="12.75" hidden="false" customHeight="false" outlineLevel="0" collapsed="false">
      <c r="A496" s="45" t="n">
        <v>2009</v>
      </c>
      <c r="B496" s="46" t="n">
        <v>4</v>
      </c>
      <c r="C496" s="39" t="n">
        <v>2500</v>
      </c>
      <c r="D496" s="48" t="s">
        <v>29</v>
      </c>
      <c r="E496" s="41" t="n">
        <v>-2.22549254395427</v>
      </c>
      <c r="F496" s="42" t="n">
        <v>-2.49999457968028</v>
      </c>
      <c r="G496" s="43" t="n">
        <v>-4.97248025129467</v>
      </c>
      <c r="H496" s="42" t="n">
        <v>-5.31854568823405</v>
      </c>
      <c r="I496" s="41" t="n">
        <v>-3.40423349025681</v>
      </c>
      <c r="J496" s="43" t="n">
        <v>0.455316563643066</v>
      </c>
      <c r="K496" s="43" t="n">
        <v>-8.02005125123013</v>
      </c>
      <c r="L496" s="42" t="n">
        <v>-5.26941735953407</v>
      </c>
      <c r="M496" s="44" t="n">
        <v>-2.89342579023264</v>
      </c>
    </row>
    <row r="497" customFormat="false" ht="12.75" hidden="false" customHeight="false" outlineLevel="0" collapsed="false">
      <c r="A497" s="45" t="n">
        <v>2010</v>
      </c>
      <c r="B497" s="46" t="n">
        <v>1</v>
      </c>
      <c r="C497" s="39" t="n">
        <v>2500</v>
      </c>
      <c r="D497" s="48" t="s">
        <v>29</v>
      </c>
      <c r="E497" s="41" t="n">
        <v>-3.45694542781133</v>
      </c>
      <c r="F497" s="42" t="n">
        <v>1.66032701061734</v>
      </c>
      <c r="G497" s="43" t="n">
        <v>0.869396668031229</v>
      </c>
      <c r="H497" s="42" t="n">
        <v>6.21732242462021</v>
      </c>
      <c r="I497" s="41" t="n">
        <v>0.145484587776707</v>
      </c>
      <c r="J497" s="43" t="n">
        <v>5.15638043495193</v>
      </c>
      <c r="K497" s="43" t="n">
        <v>-6.10198894295597</v>
      </c>
      <c r="L497" s="42" t="n">
        <v>3.31600633388879</v>
      </c>
      <c r="M497" s="44" t="n">
        <v>-0.702920696207784</v>
      </c>
    </row>
    <row r="498" customFormat="false" ht="12.75" hidden="false" customHeight="false" outlineLevel="0" collapsed="false">
      <c r="A498" s="45" t="n">
        <v>2010</v>
      </c>
      <c r="B498" s="46" t="n">
        <v>2</v>
      </c>
      <c r="C498" s="39" t="n">
        <v>2500</v>
      </c>
      <c r="D498" s="48" t="s">
        <v>29</v>
      </c>
      <c r="E498" s="41" t="n">
        <v>3.21838828228384</v>
      </c>
      <c r="F498" s="42" t="n">
        <v>6.4762714332485</v>
      </c>
      <c r="G498" s="43" t="n">
        <v>6.11713026593468</v>
      </c>
      <c r="H498" s="42" t="n">
        <v>9.46628058309487</v>
      </c>
      <c r="I498" s="41" t="n">
        <v>0.471417835924285</v>
      </c>
      <c r="J498" s="43" t="n">
        <v>3.44964470344218</v>
      </c>
      <c r="K498" s="43" t="n">
        <v>-3.35548592252262</v>
      </c>
      <c r="L498" s="42" t="n">
        <v>2.6879591783283</v>
      </c>
      <c r="M498" s="44" t="n">
        <v>-0.11749384306043</v>
      </c>
    </row>
    <row r="499" customFormat="false" ht="12.75" hidden="false" customHeight="false" outlineLevel="0" collapsed="false">
      <c r="A499" s="45" t="n">
        <v>2010</v>
      </c>
      <c r="B499" s="46" t="n">
        <v>3</v>
      </c>
      <c r="C499" s="39" t="n">
        <v>2500</v>
      </c>
      <c r="D499" s="48" t="s">
        <v>29</v>
      </c>
      <c r="E499" s="41" t="n">
        <v>2.90884901041714</v>
      </c>
      <c r="F499" s="42" t="n">
        <v>4.62330904374969</v>
      </c>
      <c r="G499" s="43" t="n">
        <v>4.81892761164302</v>
      </c>
      <c r="H499" s="42" t="n">
        <v>6.60564462067757</v>
      </c>
      <c r="I499" s="41" t="n">
        <v>0.531589739387556</v>
      </c>
      <c r="J499" s="43" t="n">
        <v>3.18126802061076</v>
      </c>
      <c r="K499" s="43" t="n">
        <v>-2.87415809959182</v>
      </c>
      <c r="L499" s="42" t="n">
        <v>2.25636757911833</v>
      </c>
      <c r="M499" s="44" t="n">
        <v>0.0729390637173282</v>
      </c>
    </row>
    <row r="500" customFormat="false" ht="12.75" hidden="false" customHeight="false" outlineLevel="0" collapsed="false">
      <c r="A500" s="45" t="n">
        <v>2010</v>
      </c>
      <c r="B500" s="46" t="n">
        <v>4</v>
      </c>
      <c r="C500" s="39" t="n">
        <v>2500</v>
      </c>
      <c r="D500" s="48" t="s">
        <v>29</v>
      </c>
      <c r="E500" s="41" t="n">
        <v>2.90575533541164</v>
      </c>
      <c r="F500" s="42" t="n">
        <v>3.36668543938889</v>
      </c>
      <c r="G500" s="43" t="n">
        <v>5.30443779279798</v>
      </c>
      <c r="H500" s="42" t="n">
        <v>5.79738883200378</v>
      </c>
      <c r="I500" s="41" t="n">
        <v>1.43461653780921</v>
      </c>
      <c r="J500" s="43" t="n">
        <v>3.33705593732705</v>
      </c>
      <c r="K500" s="43" t="n">
        <v>-1.05024715936304</v>
      </c>
      <c r="L500" s="42" t="n">
        <v>2.5416387350577</v>
      </c>
      <c r="M500" s="44" t="n">
        <v>1.13886045267601</v>
      </c>
    </row>
    <row r="501" customFormat="false" ht="12.75" hidden="false" customHeight="false" outlineLevel="0" collapsed="false">
      <c r="A501" s="45" t="n">
        <v>2011</v>
      </c>
      <c r="B501" s="46" t="n">
        <v>1</v>
      </c>
      <c r="C501" s="39" t="n">
        <v>2500</v>
      </c>
      <c r="D501" s="48" t="s">
        <v>29</v>
      </c>
      <c r="E501" s="41" t="n">
        <v>5.00256066953817</v>
      </c>
      <c r="F501" s="42" t="n">
        <v>0.879535850354955</v>
      </c>
      <c r="G501" s="43" t="n">
        <v>8.95206614064563</v>
      </c>
      <c r="H501" s="42" t="n">
        <v>4.59511833026897</v>
      </c>
      <c r="I501" s="41" t="n">
        <v>3.12442789630776</v>
      </c>
      <c r="J501" s="43" t="n">
        <v>6.7384162531462</v>
      </c>
      <c r="K501" s="43" t="n">
        <v>-1.92166258666006</v>
      </c>
      <c r="L501" s="42" t="n">
        <v>3.21814582298256</v>
      </c>
      <c r="M501" s="44" t="n">
        <v>3.09833475078906</v>
      </c>
    </row>
    <row r="502" customFormat="false" ht="12.75" hidden="false" customHeight="false" outlineLevel="0" collapsed="false">
      <c r="A502" s="45" t="n">
        <v>2011</v>
      </c>
      <c r="B502" s="46" t="n">
        <v>2</v>
      </c>
      <c r="C502" s="39" t="n">
        <v>2500</v>
      </c>
      <c r="D502" s="48" t="s">
        <v>29</v>
      </c>
      <c r="E502" s="41" t="n">
        <v>6.76134820255399</v>
      </c>
      <c r="F502" s="42" t="n">
        <v>3.28852589106951</v>
      </c>
      <c r="G502" s="43" t="n">
        <v>9.36249432340645</v>
      </c>
      <c r="H502" s="42" t="n">
        <v>5.71442619230645</v>
      </c>
      <c r="I502" s="41" t="n">
        <v>3.31273914586066</v>
      </c>
      <c r="J502" s="43" t="n">
        <v>6.73218996906738</v>
      </c>
      <c r="K502" s="43" t="n">
        <v>-1.39050931615343</v>
      </c>
      <c r="L502" s="42" t="n">
        <v>5.04472543972558</v>
      </c>
      <c r="M502" s="44" t="n">
        <v>2.8396435839451</v>
      </c>
    </row>
    <row r="503" customFormat="false" ht="12.75" hidden="false" customHeight="false" outlineLevel="0" collapsed="false">
      <c r="A503" s="45" t="n">
        <v>2011</v>
      </c>
      <c r="B503" s="46" t="n">
        <v>3</v>
      </c>
      <c r="C503" s="39" t="n">
        <v>2500</v>
      </c>
      <c r="D503" s="48" t="s">
        <v>29</v>
      </c>
      <c r="E503" s="41" t="n">
        <v>7.65660413868523</v>
      </c>
      <c r="F503" s="42" t="n">
        <v>4.29548888251998</v>
      </c>
      <c r="G503" s="43" t="n">
        <v>10.7551130986093</v>
      </c>
      <c r="H503" s="42" t="n">
        <v>7.18949347823403</v>
      </c>
      <c r="I503" s="41" t="n">
        <v>3.16717732991162</v>
      </c>
      <c r="J503" s="43" t="n">
        <v>7.05435235205228</v>
      </c>
      <c r="K503" s="43" t="n">
        <v>-2.14068320982209</v>
      </c>
      <c r="L503" s="42" t="n">
        <v>5.65349637962433</v>
      </c>
      <c r="M503" s="44" t="n">
        <v>2.49159320169913</v>
      </c>
    </row>
    <row r="504" customFormat="false" ht="12.75" hidden="false" customHeight="false" outlineLevel="0" collapsed="false">
      <c r="A504" s="45" t="n">
        <v>2011</v>
      </c>
      <c r="B504" s="46" t="n">
        <v>4</v>
      </c>
      <c r="C504" s="39" t="n">
        <v>2500</v>
      </c>
      <c r="D504" s="48" t="s">
        <v>29</v>
      </c>
      <c r="E504" s="41" t="n">
        <v>7.56197370023031</v>
      </c>
      <c r="F504" s="42" t="n">
        <v>4.07490162393526</v>
      </c>
      <c r="G504" s="43" t="n">
        <v>10.3196127273721</v>
      </c>
      <c r="H504" s="42" t="n">
        <v>6.68330364129793</v>
      </c>
      <c r="I504" s="41" t="n">
        <v>1.84215272372586</v>
      </c>
      <c r="J504" s="43" t="n">
        <v>4.91298102477069</v>
      </c>
      <c r="K504" s="43" t="n">
        <v>-2.34663782282074</v>
      </c>
      <c r="L504" s="42" t="n">
        <v>4.87450334774799</v>
      </c>
      <c r="M504" s="44" t="n">
        <v>1.02078246402991</v>
      </c>
    </row>
    <row r="505" customFormat="false" ht="12.75" hidden="false" customHeight="false" outlineLevel="0" collapsed="false">
      <c r="A505" s="45" t="n">
        <v>2012</v>
      </c>
      <c r="B505" s="46" t="n">
        <v>1</v>
      </c>
      <c r="C505" s="39" t="n">
        <v>2500</v>
      </c>
      <c r="D505" s="48" t="s">
        <v>29</v>
      </c>
      <c r="E505" s="41" t="n">
        <v>9.46954877388674</v>
      </c>
      <c r="F505" s="42" t="n">
        <v>6.66412338038293</v>
      </c>
      <c r="G505" s="43" t="n">
        <v>6.08736737099495</v>
      </c>
      <c r="H505" s="42" t="n">
        <v>3.57692377091303</v>
      </c>
      <c r="I505" s="41" t="n">
        <v>1.67142313607616</v>
      </c>
      <c r="J505" s="43" t="n">
        <v>-4.48455307268594</v>
      </c>
      <c r="K505" s="43" t="n">
        <v>11.0257572276192</v>
      </c>
      <c r="L505" s="42" t="n">
        <v>0.898349256799463</v>
      </c>
      <c r="M505" s="44" t="n">
        <v>1.88691415088498</v>
      </c>
    </row>
    <row r="506" customFormat="false" ht="12.75" hidden="false" customHeight="false" outlineLevel="0" collapsed="false">
      <c r="A506" s="45" t="n">
        <v>2012</v>
      </c>
      <c r="B506" s="46" t="n">
        <v>2</v>
      </c>
      <c r="C506" s="39" t="n">
        <v>2500</v>
      </c>
      <c r="D506" s="48" t="s">
        <v>29</v>
      </c>
      <c r="E506" s="41" t="n">
        <v>2.4458991593273</v>
      </c>
      <c r="F506" s="42" t="n">
        <v>-0.29941407781557</v>
      </c>
      <c r="G506" s="43" t="n">
        <v>2.06633194263468</v>
      </c>
      <c r="H506" s="42" t="n">
        <v>-0.512479898395938</v>
      </c>
      <c r="I506" s="41" t="n">
        <v>2.13058858082785</v>
      </c>
      <c r="J506" s="43" t="n">
        <v>-3.97877486807525</v>
      </c>
      <c r="K506" s="43" t="n">
        <v>11.2258299106359</v>
      </c>
      <c r="L506" s="42" t="n">
        <v>0.274981508816268</v>
      </c>
      <c r="M506" s="44" t="n">
        <v>2.6483195327713</v>
      </c>
    </row>
    <row r="507" customFormat="false" ht="12.75" hidden="false" customHeight="false" outlineLevel="0" collapsed="false">
      <c r="A507" s="45" t="n">
        <v>2012</v>
      </c>
      <c r="B507" s="46" t="n">
        <v>3</v>
      </c>
      <c r="C507" s="39" t="n">
        <v>2500</v>
      </c>
      <c r="D507" s="48" t="s">
        <v>29</v>
      </c>
      <c r="E507" s="41" t="n">
        <v>0.200847502673952</v>
      </c>
      <c r="F507" s="42" t="n">
        <v>-2.46075191653102</v>
      </c>
      <c r="G507" s="43" t="n">
        <v>-0.165767177534732</v>
      </c>
      <c r="H507" s="42" t="n">
        <v>-2.7220801036855</v>
      </c>
      <c r="I507" s="41" t="n">
        <v>2.17556179839293</v>
      </c>
      <c r="J507" s="43" t="n">
        <v>-3.38347593970647</v>
      </c>
      <c r="K507" s="43" t="n">
        <v>10.4795587204531</v>
      </c>
      <c r="L507" s="42" t="n">
        <v>-0.468684564280224</v>
      </c>
      <c r="M507" s="44" t="n">
        <v>2.91622390427702</v>
      </c>
    </row>
    <row r="508" customFormat="false" ht="12.75" hidden="false" customHeight="false" outlineLevel="0" collapsed="false">
      <c r="A508" s="45" t="n">
        <v>2012</v>
      </c>
      <c r="B508" s="46" t="n">
        <v>4</v>
      </c>
      <c r="C508" s="39" t="n">
        <v>2500</v>
      </c>
      <c r="D508" s="48" t="s">
        <v>29</v>
      </c>
      <c r="E508" s="41" t="n">
        <v>0.601835443003978</v>
      </c>
      <c r="F508" s="42" t="n">
        <v>-1.88598957103738</v>
      </c>
      <c r="G508" s="43" t="n">
        <v>-0.035751203405809</v>
      </c>
      <c r="H508" s="42" t="n">
        <v>-2.43270180659898</v>
      </c>
      <c r="I508" s="41" t="n">
        <v>1.69981737791838</v>
      </c>
      <c r="J508" s="43" t="n">
        <v>-3.25083459102248</v>
      </c>
      <c r="K508" s="43" t="n">
        <v>8.95481932972908</v>
      </c>
      <c r="L508" s="42" t="n">
        <v>-1.01808614981988</v>
      </c>
      <c r="M508" s="44" t="n">
        <v>2.46409788640622</v>
      </c>
    </row>
    <row r="509" customFormat="false" ht="12.75" hidden="false" customHeight="false" outlineLevel="0" collapsed="false">
      <c r="A509" s="45" t="n">
        <v>2013</v>
      </c>
      <c r="B509" s="46" t="n">
        <v>1</v>
      </c>
      <c r="C509" s="39" t="n">
        <v>2500</v>
      </c>
      <c r="D509" s="48" t="s">
        <v>29</v>
      </c>
      <c r="E509" s="41" t="n">
        <v>-0.43171756222678</v>
      </c>
      <c r="F509" s="42" t="n">
        <v>-2.32800055920282</v>
      </c>
      <c r="G509" s="43" t="n">
        <v>-2.61225729981494</v>
      </c>
      <c r="H509" s="42" t="n">
        <v>-4.45971676358259</v>
      </c>
      <c r="I509" s="41" t="n">
        <v>0.230569394583171</v>
      </c>
      <c r="J509" s="43" t="n">
        <v>-0.0663966368793325</v>
      </c>
      <c r="K509" s="43" t="n">
        <v>0.618784641069041</v>
      </c>
      <c r="L509" s="42" t="n">
        <v>-0.274994740929429</v>
      </c>
      <c r="M509" s="44" t="n">
        <v>0.370125897025901</v>
      </c>
    </row>
    <row r="510" customFormat="false" ht="12.75" hidden="false" customHeight="false" outlineLevel="0" collapsed="false">
      <c r="A510" s="45" t="n">
        <v>2013</v>
      </c>
      <c r="B510" s="46" t="n">
        <v>2</v>
      </c>
      <c r="C510" s="39" t="n">
        <v>2500</v>
      </c>
      <c r="D510" s="48" t="s">
        <v>29</v>
      </c>
      <c r="E510" s="41" t="n">
        <v>0.460475999776293</v>
      </c>
      <c r="F510" s="42" t="n">
        <v>-1.38808128720845</v>
      </c>
      <c r="G510" s="43" t="n">
        <v>-2.5963328995103</v>
      </c>
      <c r="H510" s="42" t="n">
        <v>-4.33886767592054</v>
      </c>
      <c r="I510" s="41" t="n">
        <v>-1.44906655466068</v>
      </c>
      <c r="J510" s="43" t="n">
        <v>-0.697216552874508</v>
      </c>
      <c r="K510" s="43" t="n">
        <v>-2.415364503527</v>
      </c>
      <c r="L510" s="42" t="n">
        <v>-0.213175109475287</v>
      </c>
      <c r="M510" s="44" t="n">
        <v>-1.785918595806</v>
      </c>
    </row>
    <row r="511" customFormat="false" ht="12.75" hidden="false" customHeight="false" outlineLevel="0" collapsed="false">
      <c r="A511" s="45" t="n">
        <v>2013</v>
      </c>
      <c r="B511" s="46" t="n">
        <v>3</v>
      </c>
      <c r="C511" s="39" t="n">
        <v>2500</v>
      </c>
      <c r="D511" s="48" t="s">
        <v>29</v>
      </c>
      <c r="E511" s="41" t="n">
        <v>2.78183154086993</v>
      </c>
      <c r="F511" s="42" t="n">
        <v>0.898211214235232</v>
      </c>
      <c r="G511" s="43" t="n">
        <v>-0.490181432405677</v>
      </c>
      <c r="H511" s="42" t="n">
        <v>-2.27606518310918</v>
      </c>
      <c r="I511" s="41" t="n">
        <v>-0.989106876319525</v>
      </c>
      <c r="J511" s="43" t="n">
        <v>-1.94806338563133</v>
      </c>
      <c r="K511" s="43" t="n">
        <v>0.263618707030304</v>
      </c>
      <c r="L511" s="42" t="n">
        <v>0.798662859530609</v>
      </c>
      <c r="M511" s="44" t="n">
        <v>-1.47339708855488</v>
      </c>
    </row>
    <row r="512" customFormat="false" ht="12.75" hidden="false" customHeight="false" outlineLevel="0" collapsed="false">
      <c r="A512" s="45" t="n">
        <v>2013</v>
      </c>
      <c r="B512" s="46" t="n">
        <v>4</v>
      </c>
      <c r="C512" s="39" t="n">
        <v>2500</v>
      </c>
      <c r="D512" s="48" t="s">
        <v>29</v>
      </c>
      <c r="E512" s="41" t="n">
        <v>3.80186880538662</v>
      </c>
      <c r="F512" s="42" t="n">
        <v>1.88891588346027</v>
      </c>
      <c r="G512" s="43" t="n">
        <v>1.33610851307076</v>
      </c>
      <c r="H512" s="42" t="n">
        <v>-0.495449241698665</v>
      </c>
      <c r="I512" s="41" t="n">
        <v>0.12987038733327</v>
      </c>
      <c r="J512" s="43" t="n">
        <v>-1.51214109933818</v>
      </c>
      <c r="K512" s="43" t="n">
        <v>2.26661250468727</v>
      </c>
      <c r="L512" s="42" t="n">
        <v>2.90352072507862</v>
      </c>
      <c r="M512" s="44" t="n">
        <v>-0.623579865704159</v>
      </c>
    </row>
    <row r="513" customFormat="false" ht="12.75" hidden="false" customHeight="false" outlineLevel="0" collapsed="false">
      <c r="A513" s="45" t="n">
        <v>2014</v>
      </c>
      <c r="B513" s="46" t="n">
        <v>1</v>
      </c>
      <c r="C513" s="39" t="n">
        <v>2500</v>
      </c>
      <c r="D513" s="48" t="s">
        <v>29</v>
      </c>
      <c r="E513" s="41" t="n">
        <v>2.65327168665792</v>
      </c>
      <c r="F513" s="42" t="n">
        <v>-0.370257948415272</v>
      </c>
      <c r="G513" s="43" t="n">
        <v>3.67204809246186</v>
      </c>
      <c r="H513" s="42" t="n">
        <v>0.584756932490777</v>
      </c>
      <c r="I513" s="41" t="n">
        <v>1.30723842740015</v>
      </c>
      <c r="J513" s="43" t="n">
        <v>-1.33956037599123</v>
      </c>
      <c r="K513" s="43" t="n">
        <v>4.7437611667646</v>
      </c>
      <c r="L513" s="42" t="n">
        <v>6.96458369231661</v>
      </c>
      <c r="M513" s="44" t="n">
        <v>-0.24438419258918</v>
      </c>
    </row>
    <row r="514" customFormat="false" ht="12.75" hidden="false" customHeight="false" outlineLevel="0" collapsed="false">
      <c r="A514" s="45" t="n">
        <v>2014</v>
      </c>
      <c r="B514" s="46" t="n">
        <v>2</v>
      </c>
      <c r="C514" s="39" t="n">
        <v>2500</v>
      </c>
      <c r="D514" s="48" t="s">
        <v>29</v>
      </c>
      <c r="E514" s="41" t="n">
        <v>3.72924771686772</v>
      </c>
      <c r="F514" s="42" t="n">
        <v>1.13939762533641</v>
      </c>
      <c r="G514" s="43" t="n">
        <v>4.26979785095068</v>
      </c>
      <c r="H514" s="42" t="n">
        <v>1.5595666799275</v>
      </c>
      <c r="I514" s="41" t="n">
        <v>1.57317868337536</v>
      </c>
      <c r="J514" s="43" t="n">
        <v>-0.712756542844673</v>
      </c>
      <c r="K514" s="43" t="n">
        <v>4.56285210375897</v>
      </c>
      <c r="L514" s="42" t="n">
        <v>6.91320427375356</v>
      </c>
      <c r="M514" s="44" t="n">
        <v>0.0944052474358301</v>
      </c>
    </row>
    <row r="515" customFormat="false" ht="12.75" hidden="false" customHeight="false" outlineLevel="0" collapsed="false">
      <c r="A515" s="45" t="n">
        <v>2014</v>
      </c>
      <c r="B515" s="46" t="n">
        <v>3</v>
      </c>
      <c r="C515" s="39" t="n">
        <v>2500</v>
      </c>
      <c r="D515" s="48" t="s">
        <v>29</v>
      </c>
      <c r="E515" s="41" t="n">
        <v>2.71649596354217</v>
      </c>
      <c r="F515" s="42" t="n">
        <v>0.424933077897151</v>
      </c>
      <c r="G515" s="43" t="n">
        <v>3.7133387366999</v>
      </c>
      <c r="H515" s="42" t="n">
        <v>1.30970604736285</v>
      </c>
      <c r="I515" s="41" t="n">
        <v>0.831789025412718</v>
      </c>
      <c r="J515" s="43" t="n">
        <v>-0.308574919213825</v>
      </c>
      <c r="K515" s="43" t="n">
        <v>2.28863391072538</v>
      </c>
      <c r="L515" s="42" t="n">
        <v>5.88343072508313</v>
      </c>
      <c r="M515" s="44" t="n">
        <v>-0.568210576754197</v>
      </c>
    </row>
    <row r="516" customFormat="false" ht="12.75" hidden="false" customHeight="false" outlineLevel="0" collapsed="false">
      <c r="A516" s="45" t="n">
        <v>2014</v>
      </c>
      <c r="B516" s="46" t="n">
        <v>4</v>
      </c>
      <c r="C516" s="39" t="n">
        <v>2500</v>
      </c>
      <c r="D516" s="48" t="s">
        <v>29</v>
      </c>
      <c r="E516" s="41" t="n">
        <v>2.18128423197288</v>
      </c>
      <c r="F516" s="42" t="n">
        <v>-0.449318803764825</v>
      </c>
      <c r="G516" s="43" t="n">
        <v>2.74116194274625</v>
      </c>
      <c r="H516" s="42" t="n">
        <v>0.0138885986031028</v>
      </c>
      <c r="I516" s="41" t="n">
        <v>1.28859881289812</v>
      </c>
      <c r="J516" s="43" t="n">
        <v>0.34581720160412</v>
      </c>
      <c r="K516" s="43" t="n">
        <v>2.4701045866685</v>
      </c>
      <c r="L516" s="42" t="n">
        <v>4.30423037802036</v>
      </c>
      <c r="M516" s="44" t="n">
        <v>0.440340666905414</v>
      </c>
    </row>
    <row r="517" customFormat="false" ht="12.75" hidden="false" customHeight="false" outlineLevel="0" collapsed="false">
      <c r="A517" s="45" t="n">
        <v>2015</v>
      </c>
      <c r="B517" s="46" t="n">
        <v>1</v>
      </c>
      <c r="C517" s="39" t="n">
        <v>2500</v>
      </c>
      <c r="D517" s="48" t="s">
        <v>29</v>
      </c>
      <c r="E517" s="41" t="n">
        <v>5.48493066017197</v>
      </c>
      <c r="F517" s="42" t="n">
        <v>0.0815834843828043</v>
      </c>
      <c r="G517" s="43" t="n">
        <v>2.45538746531764</v>
      </c>
      <c r="H517" s="42" t="n">
        <v>-2.82714262507147</v>
      </c>
      <c r="I517" s="41" t="n">
        <v>1.97021744529586</v>
      </c>
      <c r="J517" s="43" t="n">
        <v>-0.628522253837232</v>
      </c>
      <c r="K517" s="43" t="n">
        <v>5.14837889111448</v>
      </c>
      <c r="L517" s="42" t="n">
        <v>-1.02398750230969</v>
      </c>
      <c r="M517" s="44" t="n">
        <v>2.85077468657985</v>
      </c>
    </row>
    <row r="518" customFormat="false" ht="12.75" hidden="false" customHeight="false" outlineLevel="0" collapsed="false">
      <c r="A518" s="45" t="n">
        <v>2015</v>
      </c>
      <c r="B518" s="46" t="n">
        <v>2</v>
      </c>
      <c r="C518" s="39" t="n">
        <v>2500</v>
      </c>
      <c r="D518" s="48" t="s">
        <v>29</v>
      </c>
      <c r="E518" s="41" t="n">
        <v>7.66411738170758</v>
      </c>
      <c r="F518" s="42" t="n">
        <v>1.12225831670347</v>
      </c>
      <c r="G518" s="43" t="n">
        <v>6.29383937588328</v>
      </c>
      <c r="H518" s="42" t="n">
        <v>-0.201833257463534</v>
      </c>
      <c r="I518" s="41" t="n">
        <v>3.14924513840987</v>
      </c>
      <c r="J518" s="43" t="n">
        <v>-0.307541923991565</v>
      </c>
      <c r="K518" s="43" t="n">
        <v>7.44212258879659</v>
      </c>
      <c r="L518" s="42" t="n">
        <v>-0.851029986217142</v>
      </c>
      <c r="M518" s="44" t="n">
        <v>4.33247659318235</v>
      </c>
    </row>
    <row r="519" customFormat="false" ht="12.75" hidden="false" customHeight="false" outlineLevel="0" collapsed="false">
      <c r="A519" s="45" t="n">
        <v>2015</v>
      </c>
      <c r="B519" s="46" t="n">
        <v>3</v>
      </c>
      <c r="C519" s="39" t="n">
        <v>2500</v>
      </c>
      <c r="D519" s="48" t="s">
        <v>29</v>
      </c>
      <c r="E519" s="41" t="n">
        <v>10.716201758504</v>
      </c>
      <c r="F519" s="42" t="n">
        <v>2.37382623087932</v>
      </c>
      <c r="G519" s="43" t="n">
        <v>10.4040353650661</v>
      </c>
      <c r="H519" s="42" t="n">
        <v>2.04952775624523</v>
      </c>
      <c r="I519" s="41" t="n">
        <v>2.9298096822083</v>
      </c>
      <c r="J519" s="43" t="n">
        <v>-0.108793702391935</v>
      </c>
      <c r="K519" s="43" t="n">
        <v>6.71314015948899</v>
      </c>
      <c r="L519" s="42" t="n">
        <v>-1.60708438828499</v>
      </c>
      <c r="M519" s="44" t="n">
        <v>4.26873625605595</v>
      </c>
    </row>
    <row r="520" customFormat="false" ht="12.75" hidden="false" customHeight="false" outlineLevel="0" collapsed="false">
      <c r="A520" s="45" t="n">
        <v>2015</v>
      </c>
      <c r="B520" s="46" t="n">
        <v>4</v>
      </c>
      <c r="C520" s="39" t="n">
        <v>2500</v>
      </c>
      <c r="D520" s="48" t="s">
        <v>29</v>
      </c>
      <c r="E520" s="41" t="n">
        <v>11.8961713653167</v>
      </c>
      <c r="F520" s="42" t="n">
        <v>2.67826882875617</v>
      </c>
      <c r="G520" s="43" t="n">
        <v>11.8612078727083</v>
      </c>
      <c r="H520" s="42" t="n">
        <v>2.61078143116194</v>
      </c>
      <c r="I520" s="41" t="n">
        <v>2.70913958930701</v>
      </c>
      <c r="J520" s="43" t="n">
        <v>0.194987888810957</v>
      </c>
      <c r="K520" s="43" t="n">
        <v>5.79458820866736</v>
      </c>
      <c r="L520" s="42" t="n">
        <v>-1.24882208881985</v>
      </c>
      <c r="M520" s="44" t="n">
        <v>3.86529200057942</v>
      </c>
    </row>
    <row r="521" customFormat="false" ht="12.75" hidden="false" customHeight="false" outlineLevel="0" collapsed="false">
      <c r="A521" s="45" t="n">
        <v>2016</v>
      </c>
      <c r="B521" s="46" t="n">
        <v>1</v>
      </c>
      <c r="C521" s="39" t="n">
        <v>2500</v>
      </c>
      <c r="D521" s="48" t="s">
        <v>29</v>
      </c>
      <c r="E521" s="41" t="n">
        <v>13.0136586897235</v>
      </c>
      <c r="F521" s="42" t="n">
        <v>2.29543066964413</v>
      </c>
      <c r="G521" s="43" t="n">
        <v>16.6332778430164</v>
      </c>
      <c r="H521" s="42" t="n">
        <v>5.51151695200601</v>
      </c>
      <c r="I521" s="41" t="n">
        <v>4.34203904476706</v>
      </c>
      <c r="J521" s="43" t="n">
        <v>7.77490290134728</v>
      </c>
      <c r="K521" s="43" t="n">
        <v>0.374429548774287</v>
      </c>
      <c r="L521" s="42" t="n">
        <v>6.10083838794755</v>
      </c>
      <c r="M521" s="44" t="n">
        <v>3.84428505488313</v>
      </c>
    </row>
    <row r="522" customFormat="false" ht="12.75" hidden="false" customHeight="false" outlineLevel="0" collapsed="false">
      <c r="A522" s="45" t="n">
        <f aca="false">+A521</f>
        <v>2016</v>
      </c>
      <c r="B522" s="46" t="n">
        <v>2</v>
      </c>
      <c r="C522" s="39" t="n">
        <f aca="false">+C521</f>
        <v>2500</v>
      </c>
      <c r="D522" s="48" t="str">
        <f aca="false">+D521</f>
        <v>Fabricación de artículos de plástico y caucho</v>
      </c>
      <c r="E522" s="41" t="n">
        <v>9.34100965950276</v>
      </c>
      <c r="F522" s="42" t="n">
        <v>-0.200197989674336</v>
      </c>
      <c r="G522" s="43" t="n">
        <v>11.7005542648584</v>
      </c>
      <c r="H522" s="42" t="n">
        <v>1.94723276918842</v>
      </c>
      <c r="I522" s="41" t="n">
        <v>2.24710735877842</v>
      </c>
      <c r="J522" s="43" t="n">
        <v>6.9227826814957</v>
      </c>
      <c r="K522" s="43" t="n">
        <v>-3.14064882445764</v>
      </c>
      <c r="L522" s="42" t="n">
        <v>5.35620787762284</v>
      </c>
      <c r="M522" s="44" t="n">
        <v>1.37316397591405</v>
      </c>
    </row>
    <row r="523" customFormat="false" ht="12.75" hidden="false" customHeight="false" outlineLevel="0" collapsed="false">
      <c r="A523" s="37" t="n">
        <v>2005</v>
      </c>
      <c r="B523" s="38" t="n">
        <v>1</v>
      </c>
      <c r="C523" s="39" t="n">
        <f aca="false">+C524</f>
        <v>2600</v>
      </c>
      <c r="D523" s="49" t="str">
        <f aca="false">+D524</f>
        <v>Maquinaria y equipo</v>
      </c>
      <c r="E523" s="41" t="n">
        <v>2.18054124457842</v>
      </c>
      <c r="F523" s="42" t="n">
        <v>-1.06006960513807</v>
      </c>
      <c r="G523" s="43" t="n">
        <v>7.42488298900865</v>
      </c>
      <c r="H523" s="42" t="n">
        <v>3.79888394848602</v>
      </c>
      <c r="I523" s="41" t="n">
        <v>8.85403936366853</v>
      </c>
      <c r="J523" s="43" t="n">
        <v>7.29944815693324</v>
      </c>
      <c r="K523" s="43" t="n">
        <v>12.6741515550579</v>
      </c>
      <c r="L523" s="42" t="n">
        <v>5.59153789362232</v>
      </c>
      <c r="M523" s="44" t="n">
        <v>10.5683201595472</v>
      </c>
    </row>
    <row r="524" customFormat="false" ht="12.75" hidden="false" customHeight="false" outlineLevel="0" collapsed="false">
      <c r="A524" s="37" t="n">
        <v>2005</v>
      </c>
      <c r="B524" s="38" t="n">
        <v>2</v>
      </c>
      <c r="C524" s="39" t="n">
        <f aca="false">+C525</f>
        <v>2600</v>
      </c>
      <c r="D524" s="49" t="str">
        <f aca="false">+D525</f>
        <v>Maquinaria y equipo</v>
      </c>
      <c r="E524" s="41" t="n">
        <v>8.27605125610999</v>
      </c>
      <c r="F524" s="42" t="n">
        <v>5.06888280886366</v>
      </c>
      <c r="G524" s="43" t="n">
        <v>13.8092456659278</v>
      </c>
      <c r="H524" s="42" t="n">
        <v>10.140417185121</v>
      </c>
      <c r="I524" s="41" t="n">
        <v>8.2248237018689</v>
      </c>
      <c r="J524" s="43" t="n">
        <v>7.37394297937132</v>
      </c>
      <c r="K524" s="43" t="n">
        <v>10.2072566589256</v>
      </c>
      <c r="L524" s="42" t="n">
        <v>5.05258907516787</v>
      </c>
      <c r="M524" s="44" t="n">
        <v>9.87777109308163</v>
      </c>
    </row>
    <row r="525" customFormat="false" ht="12.75" hidden="false" customHeight="false" outlineLevel="0" collapsed="false">
      <c r="A525" s="37" t="n">
        <v>2005</v>
      </c>
      <c r="B525" s="38" t="n">
        <v>3</v>
      </c>
      <c r="C525" s="39" t="n">
        <f aca="false">+C526</f>
        <v>2600</v>
      </c>
      <c r="D525" s="49" t="str">
        <f aca="false">+D526</f>
        <v>Maquinaria y equipo</v>
      </c>
      <c r="E525" s="41" t="n">
        <v>5.64008597279151</v>
      </c>
      <c r="F525" s="42" t="n">
        <v>2.04627532649874</v>
      </c>
      <c r="G525" s="43" t="n">
        <v>12.6294028167278</v>
      </c>
      <c r="H525" s="42" t="n">
        <v>8.64944236695699</v>
      </c>
      <c r="I525" s="41" t="n">
        <v>6.82208940312665</v>
      </c>
      <c r="J525" s="43" t="n">
        <v>6.36926685708978</v>
      </c>
      <c r="K525" s="43" t="n">
        <v>7.85980801093409</v>
      </c>
      <c r="L525" s="42" t="n">
        <v>4.24786311205878</v>
      </c>
      <c r="M525" s="44" t="n">
        <v>8.17244270278867</v>
      </c>
    </row>
    <row r="526" customFormat="false" ht="12.75" hidden="false" customHeight="false" outlineLevel="0" collapsed="false">
      <c r="A526" s="37" t="n">
        <v>2005</v>
      </c>
      <c r="B526" s="38" t="n">
        <v>4</v>
      </c>
      <c r="C526" s="39" t="n">
        <f aca="false">+C527</f>
        <v>2600</v>
      </c>
      <c r="D526" s="49" t="str">
        <f aca="false">+D527</f>
        <v>Maquinaria y equipo</v>
      </c>
      <c r="E526" s="41" t="n">
        <v>9.20549385093166</v>
      </c>
      <c r="F526" s="42" t="n">
        <v>4.92593975104019</v>
      </c>
      <c r="G526" s="43" t="n">
        <v>14.8123812937307</v>
      </c>
      <c r="H526" s="42" t="n">
        <v>10.12187057619</v>
      </c>
      <c r="I526" s="41" t="n">
        <v>5.93740985348114</v>
      </c>
      <c r="J526" s="43" t="n">
        <v>5.55738910623506</v>
      </c>
      <c r="K526" s="43" t="n">
        <v>6.79770979769046</v>
      </c>
      <c r="L526" s="42" t="n">
        <v>3.7484972313945</v>
      </c>
      <c r="M526" s="44" t="n">
        <v>7.09205342555643</v>
      </c>
    </row>
    <row r="527" customFormat="false" ht="12.75" hidden="false" customHeight="false" outlineLevel="0" collapsed="false">
      <c r="A527" s="45" t="n">
        <v>2006</v>
      </c>
      <c r="B527" s="46" t="n">
        <v>1</v>
      </c>
      <c r="C527" s="39" t="n">
        <v>2600</v>
      </c>
      <c r="D527" s="48" t="s">
        <v>30</v>
      </c>
      <c r="E527" s="41" t="n">
        <v>28.5577766165738</v>
      </c>
      <c r="F527" s="42" t="n">
        <v>21.5042323023279</v>
      </c>
      <c r="G527" s="43" t="n">
        <v>32.250521265873</v>
      </c>
      <c r="H527" s="42" t="n">
        <v>25.0949224391359</v>
      </c>
      <c r="I527" s="41" t="n">
        <v>7.17587160765569</v>
      </c>
      <c r="J527" s="43" t="n">
        <v>5.73443097557561</v>
      </c>
      <c r="K527" s="43" t="n">
        <v>10.5489766262969</v>
      </c>
      <c r="L527" s="42" t="n">
        <v>1.55261289337685</v>
      </c>
      <c r="M527" s="44" t="n">
        <v>9.99761627291096</v>
      </c>
    </row>
    <row r="528" customFormat="false" ht="12.75" hidden="false" customHeight="false" outlineLevel="0" collapsed="false">
      <c r="A528" s="45" t="n">
        <v>2006</v>
      </c>
      <c r="B528" s="46" t="n">
        <v>2</v>
      </c>
      <c r="C528" s="39" t="n">
        <v>2600</v>
      </c>
      <c r="D528" s="48" t="s">
        <v>30</v>
      </c>
      <c r="E528" s="41" t="n">
        <v>23.6031445237055</v>
      </c>
      <c r="F528" s="42" t="n">
        <v>14.6388718796059</v>
      </c>
      <c r="G528" s="43" t="n">
        <v>25.9648243197677</v>
      </c>
      <c r="H528" s="42" t="n">
        <v>17.1537647106513</v>
      </c>
      <c r="I528" s="41" t="n">
        <v>7.05395164617215</v>
      </c>
      <c r="J528" s="43" t="n">
        <v>4.98914300549578</v>
      </c>
      <c r="K528" s="43" t="n">
        <v>11.7409882294057</v>
      </c>
      <c r="L528" s="42" t="n">
        <v>1.34969908811573</v>
      </c>
      <c r="M528" s="44" t="n">
        <v>9.89572472098294</v>
      </c>
    </row>
    <row r="529" customFormat="false" ht="12.75" hidden="false" customHeight="false" outlineLevel="0" collapsed="false">
      <c r="A529" s="45" t="n">
        <v>2006</v>
      </c>
      <c r="B529" s="46" t="n">
        <v>3</v>
      </c>
      <c r="C529" s="39" t="n">
        <v>2600</v>
      </c>
      <c r="D529" s="48" t="s">
        <v>30</v>
      </c>
      <c r="E529" s="41" t="n">
        <v>26.5218478078623</v>
      </c>
      <c r="F529" s="42" t="n">
        <v>16.4304742697469</v>
      </c>
      <c r="G529" s="43" t="n">
        <v>26.7618104961534</v>
      </c>
      <c r="H529" s="42" t="n">
        <v>16.7194261922251</v>
      </c>
      <c r="I529" s="41" t="n">
        <v>7.07820363709739</v>
      </c>
      <c r="J529" s="43" t="n">
        <v>3.98468155466523</v>
      </c>
      <c r="K529" s="43" t="n">
        <v>14.0695578436486</v>
      </c>
      <c r="L529" s="42" t="n">
        <v>1.3509433105005</v>
      </c>
      <c r="M529" s="44" t="n">
        <v>9.97353408210471</v>
      </c>
    </row>
    <row r="530" customFormat="false" ht="12.75" hidden="false" customHeight="false" outlineLevel="0" collapsed="false">
      <c r="A530" s="45" t="n">
        <v>2006</v>
      </c>
      <c r="B530" s="46" t="n">
        <v>4</v>
      </c>
      <c r="C530" s="39" t="n">
        <v>2600</v>
      </c>
      <c r="D530" s="48" t="s">
        <v>30</v>
      </c>
      <c r="E530" s="41" t="n">
        <v>26.0555420946062</v>
      </c>
      <c r="F530" s="42" t="n">
        <v>16.6185207569093</v>
      </c>
      <c r="G530" s="43" t="n">
        <v>25.7797155720966</v>
      </c>
      <c r="H530" s="42" t="n">
        <v>16.4989943063145</v>
      </c>
      <c r="I530" s="41" t="n">
        <v>7.23846805824977</v>
      </c>
      <c r="J530" s="43" t="n">
        <v>3.2592190361934</v>
      </c>
      <c r="K530" s="43" t="n">
        <v>16.142165739264</v>
      </c>
      <c r="L530" s="42" t="n">
        <v>0.953293213317366</v>
      </c>
      <c r="M530" s="44" t="n">
        <v>10.4503638699917</v>
      </c>
    </row>
    <row r="531" customFormat="false" ht="12.75" hidden="false" customHeight="false" outlineLevel="0" collapsed="false">
      <c r="A531" s="45" t="n">
        <v>2007</v>
      </c>
      <c r="B531" s="46" t="n">
        <v>1</v>
      </c>
      <c r="C531" s="39" t="n">
        <v>2600</v>
      </c>
      <c r="D531" s="48" t="s">
        <v>30</v>
      </c>
      <c r="E531" s="41" t="n">
        <v>27.3320150053736</v>
      </c>
      <c r="F531" s="42" t="n">
        <v>20.3044988060319</v>
      </c>
      <c r="G531" s="43" t="n">
        <v>21.2025530572788</v>
      </c>
      <c r="H531" s="42" t="n">
        <v>14.258740300077</v>
      </c>
      <c r="I531" s="41" t="n">
        <v>1.77823819208815</v>
      </c>
      <c r="J531" s="43" t="n">
        <v>-5.79575309475064</v>
      </c>
      <c r="K531" s="43" t="n">
        <v>18.7301861238149</v>
      </c>
      <c r="L531" s="42" t="n">
        <v>1.75138638266941</v>
      </c>
      <c r="M531" s="44" t="n">
        <v>1.79067792431735</v>
      </c>
    </row>
    <row r="532" customFormat="false" ht="12.75" hidden="false" customHeight="false" outlineLevel="0" collapsed="false">
      <c r="A532" s="45" t="n">
        <v>2007</v>
      </c>
      <c r="B532" s="46" t="n">
        <v>2</v>
      </c>
      <c r="C532" s="39" t="n">
        <v>2600</v>
      </c>
      <c r="D532" s="48" t="s">
        <v>30</v>
      </c>
      <c r="E532" s="41" t="n">
        <v>19.3083598796368</v>
      </c>
      <c r="F532" s="42" t="n">
        <v>15.7497369881064</v>
      </c>
      <c r="G532" s="43" t="n">
        <v>15.1834590256451</v>
      </c>
      <c r="H532" s="42" t="n">
        <v>12.0356903478495</v>
      </c>
      <c r="I532" s="41" t="n">
        <v>1.17011301304434</v>
      </c>
      <c r="J532" s="43" t="n">
        <v>-6.41488170815798</v>
      </c>
      <c r="K532" s="43" t="n">
        <v>17.3474003735491</v>
      </c>
      <c r="L532" s="42" t="n">
        <v>1.41885432605019</v>
      </c>
      <c r="M532" s="44" t="n">
        <v>1.05583037997891</v>
      </c>
    </row>
    <row r="533" customFormat="false" ht="12.75" hidden="false" customHeight="false" outlineLevel="0" collapsed="false">
      <c r="A533" s="45" t="n">
        <v>2007</v>
      </c>
      <c r="B533" s="46" t="n">
        <v>3</v>
      </c>
      <c r="C533" s="39" t="n">
        <v>2600</v>
      </c>
      <c r="D533" s="48" t="s">
        <v>30</v>
      </c>
      <c r="E533" s="41" t="n">
        <v>19.8059418976231</v>
      </c>
      <c r="F533" s="42" t="n">
        <v>17.678499467145</v>
      </c>
      <c r="G533" s="43" t="n">
        <v>14.6141127963735</v>
      </c>
      <c r="H533" s="42" t="n">
        <v>12.9216428810547</v>
      </c>
      <c r="I533" s="41" t="n">
        <v>1.41808379125533</v>
      </c>
      <c r="J533" s="43" t="n">
        <v>-5.36384502623776</v>
      </c>
      <c r="K533" s="43" t="n">
        <v>15.3901591792642</v>
      </c>
      <c r="L533" s="42" t="n">
        <v>0.240834074828527</v>
      </c>
      <c r="M533" s="44" t="n">
        <v>1.96656205502619</v>
      </c>
    </row>
    <row r="534" customFormat="false" ht="12.75" hidden="false" customHeight="false" outlineLevel="0" collapsed="false">
      <c r="A534" s="45" t="n">
        <v>2007</v>
      </c>
      <c r="B534" s="46" t="n">
        <v>4</v>
      </c>
      <c r="C534" s="39" t="n">
        <v>2600</v>
      </c>
      <c r="D534" s="48" t="s">
        <v>30</v>
      </c>
      <c r="E534" s="41" t="n">
        <v>15.0403063881543</v>
      </c>
      <c r="F534" s="42" t="n">
        <v>13.722734235427</v>
      </c>
      <c r="G534" s="43" t="n">
        <v>11.0514085664388</v>
      </c>
      <c r="H534" s="42" t="n">
        <v>9.98561063501336</v>
      </c>
      <c r="I534" s="41" t="n">
        <v>1.45231699296508</v>
      </c>
      <c r="J534" s="43" t="n">
        <v>-4.32787091668367</v>
      </c>
      <c r="K534" s="43" t="n">
        <v>12.9510545081092</v>
      </c>
      <c r="L534" s="42" t="n">
        <v>0.0975324234117352</v>
      </c>
      <c r="M534" s="44" t="n">
        <v>2.08511873596986</v>
      </c>
    </row>
    <row r="535" customFormat="false" ht="12.75" hidden="false" customHeight="false" outlineLevel="0" collapsed="false">
      <c r="A535" s="45" t="n">
        <v>2008</v>
      </c>
      <c r="B535" s="46" t="n">
        <v>1</v>
      </c>
      <c r="C535" s="39" t="n">
        <v>2600</v>
      </c>
      <c r="D535" s="48" t="s">
        <v>30</v>
      </c>
      <c r="E535" s="41" t="n">
        <v>-6.59764035595015</v>
      </c>
      <c r="F535" s="42" t="n">
        <v>-6.31818968522751</v>
      </c>
      <c r="G535" s="43" t="n">
        <v>-10.8487159682834</v>
      </c>
      <c r="H535" s="42" t="n">
        <v>-9.49168220974205</v>
      </c>
      <c r="I535" s="41" t="n">
        <v>0.202406366704849</v>
      </c>
      <c r="J535" s="43" t="n">
        <v>2.44742802968186</v>
      </c>
      <c r="K535" s="43" t="n">
        <v>-3.78439573047544</v>
      </c>
      <c r="L535" s="42" t="n">
        <v>0.00647250376013631</v>
      </c>
      <c r="M535" s="44" t="n">
        <v>0.293142298899099</v>
      </c>
    </row>
    <row r="536" customFormat="false" ht="12.75" hidden="false" customHeight="false" outlineLevel="0" collapsed="false">
      <c r="A536" s="45" t="n">
        <v>2008</v>
      </c>
      <c r="B536" s="46" t="n">
        <v>2</v>
      </c>
      <c r="C536" s="39" t="n">
        <v>2600</v>
      </c>
      <c r="D536" s="48" t="s">
        <v>30</v>
      </c>
      <c r="E536" s="41" t="n">
        <v>2.72434728806905</v>
      </c>
      <c r="F536" s="42" t="n">
        <v>3.03888509886832</v>
      </c>
      <c r="G536" s="43" t="n">
        <v>-2.16388829950294</v>
      </c>
      <c r="H536" s="42" t="n">
        <v>-1.68758203398598</v>
      </c>
      <c r="I536" s="41" t="n">
        <v>-0.819839543844907</v>
      </c>
      <c r="J536" s="43" t="n">
        <v>3.53720437547635</v>
      </c>
      <c r="K536" s="43" t="n">
        <v>-8.23082012777361</v>
      </c>
      <c r="L536" s="42" t="n">
        <v>-0.531744103609682</v>
      </c>
      <c r="M536" s="44" t="n">
        <v>-0.952678674673408</v>
      </c>
    </row>
    <row r="537" customFormat="false" ht="12.75" hidden="false" customHeight="false" outlineLevel="0" collapsed="false">
      <c r="A537" s="45" t="n">
        <v>2008</v>
      </c>
      <c r="B537" s="46" t="n">
        <v>3</v>
      </c>
      <c r="C537" s="39" t="n">
        <v>2600</v>
      </c>
      <c r="D537" s="48" t="s">
        <v>30</v>
      </c>
      <c r="E537" s="41" t="n">
        <v>1.33773062121456</v>
      </c>
      <c r="F537" s="42" t="n">
        <v>1.49293128713799</v>
      </c>
      <c r="G537" s="43" t="n">
        <v>-1.54398582349758</v>
      </c>
      <c r="H537" s="42" t="n">
        <v>-1.58155416376431</v>
      </c>
      <c r="I537" s="41" t="n">
        <v>-1.44831930019556</v>
      </c>
      <c r="J537" s="43" t="n">
        <v>4.05896829126789</v>
      </c>
      <c r="K537" s="43" t="n">
        <v>-10.7536918116891</v>
      </c>
      <c r="L537" s="42" t="n">
        <v>0.431100670123413</v>
      </c>
      <c r="M537" s="44" t="n">
        <v>-2.30911791375694</v>
      </c>
    </row>
    <row r="538" customFormat="false" ht="12.75" hidden="false" customHeight="false" outlineLevel="0" collapsed="false">
      <c r="A538" s="45" t="n">
        <v>2008</v>
      </c>
      <c r="B538" s="46" t="n">
        <v>4</v>
      </c>
      <c r="C538" s="39" t="n">
        <v>2600</v>
      </c>
      <c r="D538" s="48" t="s">
        <v>30</v>
      </c>
      <c r="E538" s="41" t="n">
        <v>2.466422726082</v>
      </c>
      <c r="F538" s="42" t="n">
        <v>2.03690720611584</v>
      </c>
      <c r="G538" s="43" t="n">
        <v>-0.0584808511001853</v>
      </c>
      <c r="H538" s="42" t="n">
        <v>-0.735665788625127</v>
      </c>
      <c r="I538" s="41" t="n">
        <v>-1.76052570771279</v>
      </c>
      <c r="J538" s="43" t="n">
        <v>4.06939936605473</v>
      </c>
      <c r="K538" s="43" t="n">
        <v>-11.5840274232089</v>
      </c>
      <c r="L538" s="42" t="n">
        <v>0.909742358862033</v>
      </c>
      <c r="M538" s="44" t="n">
        <v>-2.98348843345156</v>
      </c>
    </row>
    <row r="539" customFormat="false" ht="12.75" hidden="false" customHeight="false" outlineLevel="0" collapsed="false">
      <c r="A539" s="45" t="n">
        <v>2009</v>
      </c>
      <c r="B539" s="46" t="n">
        <v>1</v>
      </c>
      <c r="C539" s="39" t="n">
        <v>2600</v>
      </c>
      <c r="D539" s="48" t="s">
        <v>30</v>
      </c>
      <c r="E539" s="41" t="n">
        <v>6.00855471544959</v>
      </c>
      <c r="F539" s="42" t="n">
        <v>2.17237843985349</v>
      </c>
      <c r="G539" s="43" t="n">
        <v>19.4190806317199</v>
      </c>
      <c r="H539" s="42" t="n">
        <v>13.2062769169842</v>
      </c>
      <c r="I539" s="41" t="n">
        <v>-2.75943585212673</v>
      </c>
      <c r="J539" s="43" t="n">
        <v>1.92390608588656</v>
      </c>
      <c r="K539" s="43" t="n">
        <v>-11.6149862199077</v>
      </c>
      <c r="L539" s="42" t="n">
        <v>0.204996511327508</v>
      </c>
      <c r="M539" s="44" t="n">
        <v>-4.12832481149574</v>
      </c>
    </row>
    <row r="540" customFormat="false" ht="12.75" hidden="false" customHeight="false" outlineLevel="0" collapsed="false">
      <c r="A540" s="45" t="n">
        <v>2009</v>
      </c>
      <c r="B540" s="46" t="n">
        <v>2</v>
      </c>
      <c r="C540" s="39" t="n">
        <v>2600</v>
      </c>
      <c r="D540" s="48" t="s">
        <v>30</v>
      </c>
      <c r="E540" s="41" t="n">
        <v>-6.13427667633756</v>
      </c>
      <c r="F540" s="42" t="n">
        <v>-10.05453606684</v>
      </c>
      <c r="G540" s="43" t="n">
        <v>3.54131083935023</v>
      </c>
      <c r="H540" s="42" t="n">
        <v>-1.75723182202529</v>
      </c>
      <c r="I540" s="41" t="n">
        <v>-2.81610365755236</v>
      </c>
      <c r="J540" s="43" t="n">
        <v>1.21917958537159</v>
      </c>
      <c r="K540" s="43" t="n">
        <v>-10.5599610319304</v>
      </c>
      <c r="L540" s="42" t="n">
        <v>0.270941039795545</v>
      </c>
      <c r="M540" s="44" t="n">
        <v>-4.2455712916493</v>
      </c>
    </row>
    <row r="541" customFormat="false" ht="12.75" hidden="false" customHeight="false" outlineLevel="0" collapsed="false">
      <c r="A541" s="45" t="n">
        <v>2009</v>
      </c>
      <c r="B541" s="46" t="n">
        <v>3</v>
      </c>
      <c r="C541" s="39" t="n">
        <v>2600</v>
      </c>
      <c r="D541" s="48" t="s">
        <v>30</v>
      </c>
      <c r="E541" s="41" t="n">
        <v>-10.72588375722</v>
      </c>
      <c r="F541" s="42" t="n">
        <v>-14.3139068683324</v>
      </c>
      <c r="G541" s="43" t="n">
        <v>-2.28993886658159</v>
      </c>
      <c r="H541" s="42" t="n">
        <v>-6.59977630562058</v>
      </c>
      <c r="I541" s="41" t="n">
        <v>-5.47615389273254</v>
      </c>
      <c r="J541" s="43" t="n">
        <v>-2.58480433799548</v>
      </c>
      <c r="K541" s="43" t="n">
        <v>-11.172362200535</v>
      </c>
      <c r="L541" s="42" t="n">
        <v>-2.63823737239295</v>
      </c>
      <c r="M541" s="44" t="n">
        <v>-6.81241561812786</v>
      </c>
    </row>
    <row r="542" customFormat="false" ht="12.75" hidden="false" customHeight="false" outlineLevel="0" collapsed="false">
      <c r="A542" s="45" t="n">
        <v>2009</v>
      </c>
      <c r="B542" s="46" t="n">
        <v>4</v>
      </c>
      <c r="C542" s="39" t="n">
        <v>2600</v>
      </c>
      <c r="D542" s="48" t="s">
        <v>30</v>
      </c>
      <c r="E542" s="41" t="n">
        <v>-15.1630497860734</v>
      </c>
      <c r="F542" s="42" t="n">
        <v>-18.2304584541985</v>
      </c>
      <c r="G542" s="43" t="n">
        <v>-7.70277525698684</v>
      </c>
      <c r="H542" s="42" t="n">
        <v>-11.3771708315217</v>
      </c>
      <c r="I542" s="41" t="n">
        <v>-7.9572923010429</v>
      </c>
      <c r="J542" s="43" t="n">
        <v>-5.57962565763702</v>
      </c>
      <c r="K542" s="43" t="n">
        <v>-12.6729973825574</v>
      </c>
      <c r="L542" s="42" t="n">
        <v>-5.2281084865857</v>
      </c>
      <c r="M542" s="44" t="n">
        <v>-9.25739777897944</v>
      </c>
    </row>
    <row r="543" customFormat="false" ht="12.75" hidden="false" customHeight="false" outlineLevel="0" collapsed="false">
      <c r="A543" s="45" t="n">
        <v>2010</v>
      </c>
      <c r="B543" s="46" t="n">
        <v>1</v>
      </c>
      <c r="C543" s="39" t="n">
        <v>2600</v>
      </c>
      <c r="D543" s="48" t="s">
        <v>30</v>
      </c>
      <c r="E543" s="41" t="n">
        <v>-26.3266968103343</v>
      </c>
      <c r="F543" s="42" t="n">
        <v>-24.7461277553248</v>
      </c>
      <c r="G543" s="43" t="n">
        <v>-31.767961552025</v>
      </c>
      <c r="H543" s="42" t="n">
        <v>-29.2674070180126</v>
      </c>
      <c r="I543" s="41" t="n">
        <v>-16.5249296944795</v>
      </c>
      <c r="J543" s="43" t="n">
        <v>-16.8614231495881</v>
      </c>
      <c r="K543" s="43" t="n">
        <v>-15.7912039853892</v>
      </c>
      <c r="L543" s="42" t="n">
        <v>-10.6798260782547</v>
      </c>
      <c r="M543" s="44" t="n">
        <v>-19.3460262483411</v>
      </c>
    </row>
    <row r="544" customFormat="false" ht="12.75" hidden="false" customHeight="false" outlineLevel="0" collapsed="false">
      <c r="A544" s="45" t="n">
        <v>2010</v>
      </c>
      <c r="B544" s="46" t="n">
        <v>2</v>
      </c>
      <c r="C544" s="39" t="n">
        <v>2600</v>
      </c>
      <c r="D544" s="48" t="s">
        <v>30</v>
      </c>
      <c r="E544" s="41" t="n">
        <v>-25.9145577519397</v>
      </c>
      <c r="F544" s="42" t="n">
        <v>-23.7349877115017</v>
      </c>
      <c r="G544" s="43" t="n">
        <v>-28.7349356827177</v>
      </c>
      <c r="H544" s="42" t="n">
        <v>-25.7530625502295</v>
      </c>
      <c r="I544" s="41" t="n">
        <v>-15.3292097159877</v>
      </c>
      <c r="J544" s="43" t="n">
        <v>-16.9795080273446</v>
      </c>
      <c r="K544" s="43" t="n">
        <v>-11.7451386693468</v>
      </c>
      <c r="L544" s="42" t="n">
        <v>-11.641565457353</v>
      </c>
      <c r="M544" s="44" t="n">
        <v>-17.1173296668114</v>
      </c>
    </row>
    <row r="545" customFormat="false" ht="12.75" hidden="false" customHeight="false" outlineLevel="0" collapsed="false">
      <c r="A545" s="45" t="n">
        <v>2010</v>
      </c>
      <c r="B545" s="46" t="n">
        <v>3</v>
      </c>
      <c r="C545" s="39" t="n">
        <v>2600</v>
      </c>
      <c r="D545" s="48" t="s">
        <v>30</v>
      </c>
      <c r="E545" s="41" t="n">
        <v>-26.2378272871412</v>
      </c>
      <c r="F545" s="42" t="n">
        <v>-23.7213993440485</v>
      </c>
      <c r="G545" s="43" t="n">
        <v>-28.7090658312315</v>
      </c>
      <c r="H545" s="42" t="n">
        <v>-25.8825743746404</v>
      </c>
      <c r="I545" s="41" t="n">
        <v>-12.9026987203169</v>
      </c>
      <c r="J545" s="43" t="n">
        <v>-14.820812700637</v>
      </c>
      <c r="K545" s="43" t="n">
        <v>-8.75852198728444</v>
      </c>
      <c r="L545" s="42" t="n">
        <v>-10.433724123834</v>
      </c>
      <c r="M545" s="44" t="n">
        <v>-14.1173144693805</v>
      </c>
    </row>
    <row r="546" customFormat="false" ht="12.75" hidden="false" customHeight="false" outlineLevel="0" collapsed="false">
      <c r="A546" s="45" t="n">
        <v>2010</v>
      </c>
      <c r="B546" s="46" t="n">
        <v>4</v>
      </c>
      <c r="C546" s="39" t="n">
        <v>2600</v>
      </c>
      <c r="D546" s="48" t="s">
        <v>30</v>
      </c>
      <c r="E546" s="41" t="n">
        <v>-20.3401815549623</v>
      </c>
      <c r="F546" s="42" t="n">
        <v>-17.6379222256166</v>
      </c>
      <c r="G546" s="43" t="n">
        <v>-23.2544201344607</v>
      </c>
      <c r="H546" s="42" t="n">
        <v>-20.1848878504805</v>
      </c>
      <c r="I546" s="41" t="n">
        <v>-11.2562567924</v>
      </c>
      <c r="J546" s="43" t="n">
        <v>-13.0413417020937</v>
      </c>
      <c r="K546" s="43" t="n">
        <v>-7.42825868525705</v>
      </c>
      <c r="L546" s="42" t="n">
        <v>-9.77294746748633</v>
      </c>
      <c r="M546" s="44" t="n">
        <v>-11.9942389253425</v>
      </c>
    </row>
    <row r="547" customFormat="false" ht="12.75" hidden="false" customHeight="false" outlineLevel="0" collapsed="false">
      <c r="A547" s="45" t="n">
        <v>2011</v>
      </c>
      <c r="B547" s="46" t="n">
        <v>1</v>
      </c>
      <c r="C547" s="39" t="n">
        <v>2600</v>
      </c>
      <c r="D547" s="48" t="s">
        <v>30</v>
      </c>
      <c r="E547" s="41" t="n">
        <v>-10.7494092044353</v>
      </c>
      <c r="F547" s="42" t="n">
        <v>-9.90077008734936</v>
      </c>
      <c r="G547" s="43" t="n">
        <v>-13.6655667304226</v>
      </c>
      <c r="H547" s="42" t="n">
        <v>-13.6164815627719</v>
      </c>
      <c r="I547" s="41" t="n">
        <v>-1.13267763954393</v>
      </c>
      <c r="J547" s="43" t="n">
        <v>-3.05692526600278</v>
      </c>
      <c r="K547" s="43" t="n">
        <v>3.00982890027109</v>
      </c>
      <c r="L547" s="42" t="n">
        <v>-8.49349509874949</v>
      </c>
      <c r="M547" s="44" t="n">
        <v>2.80169575340213</v>
      </c>
    </row>
    <row r="548" customFormat="false" ht="12.75" hidden="false" customHeight="false" outlineLevel="0" collapsed="false">
      <c r="A548" s="45" t="n">
        <v>2011</v>
      </c>
      <c r="B548" s="46" t="n">
        <v>2</v>
      </c>
      <c r="C548" s="39" t="n">
        <v>2600</v>
      </c>
      <c r="D548" s="48" t="s">
        <v>30</v>
      </c>
      <c r="E548" s="41" t="n">
        <v>0.451443270213119</v>
      </c>
      <c r="F548" s="42" t="n">
        <v>1.32683749496798</v>
      </c>
      <c r="G548" s="43" t="n">
        <v>-2.96538815850394</v>
      </c>
      <c r="H548" s="42" t="n">
        <v>-2.61901717062295</v>
      </c>
      <c r="I548" s="41" t="n">
        <v>0.22025286214145</v>
      </c>
      <c r="J548" s="43" t="n">
        <v>-0.886221949314304</v>
      </c>
      <c r="K548" s="43" t="n">
        <v>2.48074162424261</v>
      </c>
      <c r="L548" s="42" t="n">
        <v>-6.93587966998194</v>
      </c>
      <c r="M548" s="44" t="n">
        <v>3.91947390830177</v>
      </c>
    </row>
    <row r="549" customFormat="false" ht="12.75" hidden="false" customHeight="false" outlineLevel="0" collapsed="false">
      <c r="A549" s="45" t="n">
        <v>2011</v>
      </c>
      <c r="B549" s="46" t="n">
        <v>3</v>
      </c>
      <c r="C549" s="39" t="n">
        <v>2600</v>
      </c>
      <c r="D549" s="48" t="s">
        <v>30</v>
      </c>
      <c r="E549" s="41" t="n">
        <v>1.75592795840362</v>
      </c>
      <c r="F549" s="42" t="n">
        <v>1.86568326480825</v>
      </c>
      <c r="G549" s="43" t="n">
        <v>-1.75680367459957</v>
      </c>
      <c r="H549" s="42" t="n">
        <v>-1.80873063886794</v>
      </c>
      <c r="I549" s="41" t="n">
        <v>0.435551944478036</v>
      </c>
      <c r="J549" s="43" t="n">
        <v>-0.221827981629502</v>
      </c>
      <c r="K549" s="43" t="n">
        <v>1.76148462832421</v>
      </c>
      <c r="L549" s="42" t="n">
        <v>-5.80723043938802</v>
      </c>
      <c r="M549" s="44" t="n">
        <v>3.63842247326869</v>
      </c>
    </row>
    <row r="550" customFormat="false" ht="12.75" hidden="false" customHeight="false" outlineLevel="0" collapsed="false">
      <c r="A550" s="45" t="n">
        <v>2011</v>
      </c>
      <c r="B550" s="46" t="n">
        <v>4</v>
      </c>
      <c r="C550" s="39" t="n">
        <v>2600</v>
      </c>
      <c r="D550" s="48" t="s">
        <v>30</v>
      </c>
      <c r="E550" s="41" t="n">
        <v>3.00645024091813</v>
      </c>
      <c r="F550" s="42" t="n">
        <v>2.08318604941975</v>
      </c>
      <c r="G550" s="43" t="n">
        <v>1.69369453330974</v>
      </c>
      <c r="H550" s="42" t="n">
        <v>0.634569776540175</v>
      </c>
      <c r="I550" s="41" t="n">
        <v>1.24472538881612</v>
      </c>
      <c r="J550" s="43" t="n">
        <v>0.627848119424826</v>
      </c>
      <c r="K550" s="43" t="n">
        <v>2.48736730988426</v>
      </c>
      <c r="L550" s="42" t="n">
        <v>-3.76939053534151</v>
      </c>
      <c r="M550" s="44" t="n">
        <v>3.80233442819542</v>
      </c>
    </row>
    <row r="551" customFormat="false" ht="12.75" hidden="false" customHeight="false" outlineLevel="0" collapsed="false">
      <c r="A551" s="45" t="n">
        <v>2012</v>
      </c>
      <c r="B551" s="46" t="n">
        <v>1</v>
      </c>
      <c r="C551" s="39" t="n">
        <v>2600</v>
      </c>
      <c r="D551" s="48" t="s">
        <v>30</v>
      </c>
      <c r="E551" s="41" t="n">
        <v>-3.89762323116851</v>
      </c>
      <c r="F551" s="42" t="n">
        <v>-6.93157579284662</v>
      </c>
      <c r="G551" s="43" t="n">
        <v>0.711762512695316</v>
      </c>
      <c r="H551" s="42" t="n">
        <v>-1.53813234844024</v>
      </c>
      <c r="I551" s="41" t="n">
        <v>-1.08411841685211</v>
      </c>
      <c r="J551" s="43" t="n">
        <v>0.313792236588853</v>
      </c>
      <c r="K551" s="43" t="n">
        <v>-3.91629144227888</v>
      </c>
      <c r="L551" s="42" t="n">
        <v>0.550304404552662</v>
      </c>
      <c r="M551" s="44" t="n">
        <v>-1.86173521462895</v>
      </c>
    </row>
    <row r="552" customFormat="false" ht="12.75" hidden="false" customHeight="false" outlineLevel="0" collapsed="false">
      <c r="A552" s="45" t="n">
        <v>2012</v>
      </c>
      <c r="B552" s="46" t="n">
        <v>2</v>
      </c>
      <c r="C552" s="39" t="n">
        <v>2600</v>
      </c>
      <c r="D552" s="48" t="s">
        <v>30</v>
      </c>
      <c r="E552" s="41" t="n">
        <v>-9.0510237225291</v>
      </c>
      <c r="F552" s="42" t="n">
        <v>-12.2563927903671</v>
      </c>
      <c r="G552" s="43" t="n">
        <v>-6.98092585042291</v>
      </c>
      <c r="H552" s="42" t="n">
        <v>-10.0079027335094</v>
      </c>
      <c r="I552" s="41" t="n">
        <v>-2.9254121235102</v>
      </c>
      <c r="J552" s="43" t="n">
        <v>-1.54251717841071</v>
      </c>
      <c r="K552" s="43" t="n">
        <v>-5.65779642230518</v>
      </c>
      <c r="L552" s="42" t="n">
        <v>0.179328780109913</v>
      </c>
      <c r="M552" s="44" t="n">
        <v>-4.36269618190076</v>
      </c>
    </row>
    <row r="553" customFormat="false" ht="12.75" hidden="false" customHeight="false" outlineLevel="0" collapsed="false">
      <c r="A553" s="45" t="n">
        <v>2012</v>
      </c>
      <c r="B553" s="46" t="n">
        <v>3</v>
      </c>
      <c r="C553" s="39" t="n">
        <v>2600</v>
      </c>
      <c r="D553" s="48" t="s">
        <v>30</v>
      </c>
      <c r="E553" s="41" t="n">
        <v>-5.13007853047274</v>
      </c>
      <c r="F553" s="42" t="n">
        <v>-8.37852831990746</v>
      </c>
      <c r="G553" s="43" t="n">
        <v>-2.79828177629831</v>
      </c>
      <c r="H553" s="42" t="n">
        <v>-5.90754311402395</v>
      </c>
      <c r="I553" s="41" t="n">
        <v>-4.24355993216571</v>
      </c>
      <c r="J553" s="43" t="n">
        <v>-3.44518977254886</v>
      </c>
      <c r="K553" s="43" t="n">
        <v>-5.82248471925068</v>
      </c>
      <c r="L553" s="42" t="n">
        <v>-0.179497481203356</v>
      </c>
      <c r="M553" s="44" t="n">
        <v>-6.13859972116606</v>
      </c>
    </row>
    <row r="554" customFormat="false" ht="12.75" hidden="false" customHeight="false" outlineLevel="0" collapsed="false">
      <c r="A554" s="45" t="n">
        <v>2012</v>
      </c>
      <c r="B554" s="46" t="n">
        <v>4</v>
      </c>
      <c r="C554" s="39" t="n">
        <v>2600</v>
      </c>
      <c r="D554" s="48" t="s">
        <v>30</v>
      </c>
      <c r="E554" s="41" t="n">
        <v>-6.27744349867533</v>
      </c>
      <c r="F554" s="42" t="n">
        <v>-9.27037446337893</v>
      </c>
      <c r="G554" s="43" t="n">
        <v>-5.06811736557236</v>
      </c>
      <c r="H554" s="42" t="n">
        <v>-7.98898811732803</v>
      </c>
      <c r="I554" s="41" t="n">
        <v>-3.97313143642116</v>
      </c>
      <c r="J554" s="43" t="n">
        <v>-3.25064911704638</v>
      </c>
      <c r="K554" s="43" t="n">
        <v>-5.40209878316088</v>
      </c>
      <c r="L554" s="42" t="n">
        <v>-0.643123291310104</v>
      </c>
      <c r="M554" s="44" t="n">
        <v>-5.54780740376924</v>
      </c>
    </row>
    <row r="555" customFormat="false" ht="12.75" hidden="false" customHeight="false" outlineLevel="0" collapsed="false">
      <c r="A555" s="45" t="n">
        <v>2013</v>
      </c>
      <c r="B555" s="46" t="n">
        <v>1</v>
      </c>
      <c r="C555" s="39" t="n">
        <v>2600</v>
      </c>
      <c r="D555" s="48" t="s">
        <v>30</v>
      </c>
      <c r="E555" s="41" t="n">
        <v>8.97099378457624</v>
      </c>
      <c r="F555" s="42" t="n">
        <v>5.60082190609666</v>
      </c>
      <c r="G555" s="43" t="n">
        <v>4.44811472306883</v>
      </c>
      <c r="H555" s="42" t="n">
        <v>0.769793777059121</v>
      </c>
      <c r="I555" s="41" t="n">
        <v>-1.13559906584415</v>
      </c>
      <c r="J555" s="43" t="n">
        <v>-0.601534214018756</v>
      </c>
      <c r="K555" s="43" t="n">
        <v>-2.26525257503111</v>
      </c>
      <c r="L555" s="42" t="n">
        <v>1.89846083088581</v>
      </c>
      <c r="M555" s="44" t="n">
        <v>-2.61460658121197</v>
      </c>
    </row>
    <row r="556" customFormat="false" ht="12.75" hidden="false" customHeight="false" outlineLevel="0" collapsed="false">
      <c r="A556" s="45" t="n">
        <v>2013</v>
      </c>
      <c r="B556" s="46" t="n">
        <v>2</v>
      </c>
      <c r="C556" s="39" t="n">
        <v>2600</v>
      </c>
      <c r="D556" s="48" t="s">
        <v>30</v>
      </c>
      <c r="E556" s="41" t="n">
        <v>12.2110672649561</v>
      </c>
      <c r="F556" s="42" t="n">
        <v>10.5345989085307</v>
      </c>
      <c r="G556" s="43" t="n">
        <v>11.3917852607463</v>
      </c>
      <c r="H556" s="42" t="n">
        <v>9.60834261197707</v>
      </c>
      <c r="I556" s="41" t="n">
        <v>-1.35111168294111</v>
      </c>
      <c r="J556" s="43" t="n">
        <v>-0.766240545313536</v>
      </c>
      <c r="K556" s="43" t="n">
        <v>-2.55713441695399</v>
      </c>
      <c r="L556" s="42" t="n">
        <v>0.200140723898514</v>
      </c>
      <c r="M556" s="44" t="n">
        <v>-2.10334143581513</v>
      </c>
    </row>
    <row r="557" customFormat="false" ht="12.75" hidden="false" customHeight="false" outlineLevel="0" collapsed="false">
      <c r="A557" s="45" t="n">
        <v>2013</v>
      </c>
      <c r="B557" s="46" t="n">
        <v>3</v>
      </c>
      <c r="C557" s="39" t="n">
        <v>2600</v>
      </c>
      <c r="D557" s="48" t="s">
        <v>30</v>
      </c>
      <c r="E557" s="41" t="n">
        <v>19.4592871181617</v>
      </c>
      <c r="F557" s="42" t="n">
        <v>17.2027712577591</v>
      </c>
      <c r="G557" s="43" t="n">
        <v>17.1972138910227</v>
      </c>
      <c r="H557" s="42" t="n">
        <v>15.0067649533922</v>
      </c>
      <c r="I557" s="41" t="n">
        <v>-0.724457583562099</v>
      </c>
      <c r="J557" s="43" t="n">
        <v>-0.00390929075926749</v>
      </c>
      <c r="K557" s="43" t="n">
        <v>-2.18544651793025</v>
      </c>
      <c r="L557" s="42" t="n">
        <v>-0.590002447823991</v>
      </c>
      <c r="M557" s="44" t="n">
        <v>-0.791133359489166</v>
      </c>
    </row>
    <row r="558" customFormat="false" ht="12.75" hidden="false" customHeight="false" outlineLevel="0" collapsed="false">
      <c r="A558" s="45" t="n">
        <v>2013</v>
      </c>
      <c r="B558" s="46" t="n">
        <v>4</v>
      </c>
      <c r="C558" s="39" t="n">
        <v>2600</v>
      </c>
      <c r="D558" s="48" t="s">
        <v>30</v>
      </c>
      <c r="E558" s="41" t="n">
        <v>16.6073042396774</v>
      </c>
      <c r="F558" s="42" t="n">
        <v>15.2379778260692</v>
      </c>
      <c r="G558" s="43" t="n">
        <v>15.500558633781</v>
      </c>
      <c r="H558" s="42" t="n">
        <v>14.2678536217038</v>
      </c>
      <c r="I558" s="41" t="n">
        <v>-1.73296424437214</v>
      </c>
      <c r="J558" s="43" t="n">
        <v>-1.56108201190712</v>
      </c>
      <c r="K558" s="43" t="n">
        <v>-2.08065458541786</v>
      </c>
      <c r="L558" s="42" t="n">
        <v>-1.87054406034254</v>
      </c>
      <c r="M558" s="44" t="n">
        <v>-1.6645279454291</v>
      </c>
    </row>
    <row r="559" customFormat="false" ht="12.75" hidden="false" customHeight="false" outlineLevel="0" collapsed="false">
      <c r="A559" s="45" t="n">
        <v>2014</v>
      </c>
      <c r="B559" s="46" t="n">
        <v>1</v>
      </c>
      <c r="C559" s="39" t="n">
        <v>2600</v>
      </c>
      <c r="D559" s="48" t="s">
        <v>30</v>
      </c>
      <c r="E559" s="41" t="n">
        <v>37.8420190269664</v>
      </c>
      <c r="F559" s="42" t="n">
        <v>40.71500629687</v>
      </c>
      <c r="G559" s="43" t="n">
        <v>29.1528233702481</v>
      </c>
      <c r="H559" s="42" t="n">
        <v>32.8278618375327</v>
      </c>
      <c r="I559" s="41" t="n">
        <v>-7.88856882895801</v>
      </c>
      <c r="J559" s="43" t="n">
        <v>-9.32147884433807</v>
      </c>
      <c r="K559" s="43" t="n">
        <v>-4.80608460015758</v>
      </c>
      <c r="L559" s="42" t="n">
        <v>-6.71079819306002</v>
      </c>
      <c r="M559" s="44" t="n">
        <v>-8.48930081136088</v>
      </c>
    </row>
    <row r="560" customFormat="false" ht="12.75" hidden="false" customHeight="false" outlineLevel="0" collapsed="false">
      <c r="A560" s="45" t="n">
        <v>2014</v>
      </c>
      <c r="B560" s="46" t="n">
        <v>2</v>
      </c>
      <c r="C560" s="39" t="n">
        <v>2600</v>
      </c>
      <c r="D560" s="48" t="s">
        <v>30</v>
      </c>
      <c r="E560" s="41" t="n">
        <v>17.6157974073773</v>
      </c>
      <c r="F560" s="42" t="n">
        <v>18.5968280782979</v>
      </c>
      <c r="G560" s="43" t="n">
        <v>12.6934798428026</v>
      </c>
      <c r="H560" s="42" t="n">
        <v>14.2215104334512</v>
      </c>
      <c r="I560" s="41" t="n">
        <v>-7.89298019866668</v>
      </c>
      <c r="J560" s="43" t="n">
        <v>-9.28007362155958</v>
      </c>
      <c r="K560" s="43" t="n">
        <v>-4.98018188520989</v>
      </c>
      <c r="L560" s="42" t="n">
        <v>-4.5137146429397</v>
      </c>
      <c r="M560" s="44" t="n">
        <v>-9.57020325237809</v>
      </c>
    </row>
    <row r="561" customFormat="false" ht="12.75" hidden="false" customHeight="false" outlineLevel="0" collapsed="false">
      <c r="A561" s="45" t="n">
        <v>2014</v>
      </c>
      <c r="B561" s="46" t="n">
        <v>3</v>
      </c>
      <c r="C561" s="39" t="n">
        <v>2600</v>
      </c>
      <c r="D561" s="48" t="s">
        <v>30</v>
      </c>
      <c r="E561" s="41" t="n">
        <v>4.16347352758788</v>
      </c>
      <c r="F561" s="42" t="n">
        <v>4.99148262161324</v>
      </c>
      <c r="G561" s="43" t="n">
        <v>3.22958956544596</v>
      </c>
      <c r="H561" s="42" t="n">
        <v>4.2809488116885</v>
      </c>
      <c r="I561" s="41" t="n">
        <v>-7.21844018745912</v>
      </c>
      <c r="J561" s="43" t="n">
        <v>-8.13417043700892</v>
      </c>
      <c r="K561" s="43" t="n">
        <v>-5.32028839794036</v>
      </c>
      <c r="L561" s="42" t="n">
        <v>-3.24313842413501</v>
      </c>
      <c r="M561" s="44" t="n">
        <v>-9.1937733691466</v>
      </c>
    </row>
    <row r="562" customFormat="false" ht="12.75" hidden="false" customHeight="false" outlineLevel="0" collapsed="false">
      <c r="A562" s="45" t="n">
        <v>2014</v>
      </c>
      <c r="B562" s="46" t="n">
        <v>4</v>
      </c>
      <c r="C562" s="39" t="n">
        <v>2600</v>
      </c>
      <c r="D562" s="48" t="s">
        <v>30</v>
      </c>
      <c r="E562" s="41" t="n">
        <v>5.80774127611949</v>
      </c>
      <c r="F562" s="42" t="n">
        <v>5.45903196890363</v>
      </c>
      <c r="G562" s="43" t="n">
        <v>5.56916056160655</v>
      </c>
      <c r="H562" s="42" t="n">
        <v>5.31442147783984</v>
      </c>
      <c r="I562" s="41" t="n">
        <v>-6.75814442368274</v>
      </c>
      <c r="J562" s="43" t="n">
        <v>-7.17075865256568</v>
      </c>
      <c r="K562" s="43" t="n">
        <v>-5.91906287626782</v>
      </c>
      <c r="L562" s="42" t="n">
        <v>-3.06656611749941</v>
      </c>
      <c r="M562" s="44" t="n">
        <v>-8.59059833238899</v>
      </c>
    </row>
    <row r="563" customFormat="false" ht="12.75" hidden="false" customHeight="false" outlineLevel="0" collapsed="false">
      <c r="A563" s="45" t="n">
        <v>2015</v>
      </c>
      <c r="B563" s="46" t="n">
        <v>1</v>
      </c>
      <c r="C563" s="39" t="n">
        <v>2600</v>
      </c>
      <c r="D563" s="48" t="s">
        <v>30</v>
      </c>
      <c r="E563" s="41" t="n">
        <v>-11.6638876529178</v>
      </c>
      <c r="F563" s="42" t="n">
        <v>-15.6377308024812</v>
      </c>
      <c r="G563" s="43" t="n">
        <v>-9.36319313485812</v>
      </c>
      <c r="H563" s="42" t="n">
        <v>-14.422792716853</v>
      </c>
      <c r="I563" s="41" t="n">
        <v>-5.0615908128779</v>
      </c>
      <c r="J563" s="43" t="n">
        <v>-4.54711431117177</v>
      </c>
      <c r="K563" s="43" t="n">
        <v>-6.11583867076504</v>
      </c>
      <c r="L563" s="42" t="n">
        <v>-1.33608008980588</v>
      </c>
      <c r="M563" s="44" t="n">
        <v>-6.99875018948438</v>
      </c>
    </row>
    <row r="564" customFormat="false" ht="12.75" hidden="false" customHeight="false" outlineLevel="0" collapsed="false">
      <c r="A564" s="45" t="n">
        <v>2015</v>
      </c>
      <c r="B564" s="46" t="n">
        <v>2</v>
      </c>
      <c r="C564" s="39" t="n">
        <v>2600</v>
      </c>
      <c r="D564" s="48" t="s">
        <v>30</v>
      </c>
      <c r="E564" s="41" t="n">
        <v>-2.08913815698106</v>
      </c>
      <c r="F564" s="42" t="n">
        <v>-7.75866402275932</v>
      </c>
      <c r="G564" s="43" t="n">
        <v>-0.243061883245048</v>
      </c>
      <c r="H564" s="42" t="n">
        <v>-6.96492304455592</v>
      </c>
      <c r="I564" s="41" t="n">
        <v>-4.56923456485535</v>
      </c>
      <c r="J564" s="43" t="n">
        <v>-3.84260664449064</v>
      </c>
      <c r="K564" s="43" t="n">
        <v>-6.02605249420046</v>
      </c>
      <c r="L564" s="42" t="n">
        <v>-1.97837651035884</v>
      </c>
      <c r="M564" s="44" t="n">
        <v>-5.92705257652911</v>
      </c>
    </row>
    <row r="565" customFormat="false" ht="12.75" hidden="false" customHeight="false" outlineLevel="0" collapsed="false">
      <c r="A565" s="45" t="n">
        <v>2015</v>
      </c>
      <c r="B565" s="46" t="n">
        <v>3</v>
      </c>
      <c r="C565" s="39" t="n">
        <v>2600</v>
      </c>
      <c r="D565" s="48" t="s">
        <v>30</v>
      </c>
      <c r="E565" s="41" t="n">
        <v>0.889218199711351</v>
      </c>
      <c r="F565" s="42" t="n">
        <v>-5.33490357372931</v>
      </c>
      <c r="G565" s="43" t="n">
        <v>0.859850635625065</v>
      </c>
      <c r="H565" s="42" t="n">
        <v>-5.87528477310383</v>
      </c>
      <c r="I565" s="41" t="n">
        <v>-4.27411202173616</v>
      </c>
      <c r="J565" s="43" t="n">
        <v>-3.9546736370898</v>
      </c>
      <c r="K565" s="43" t="n">
        <v>-4.91657418233949</v>
      </c>
      <c r="L565" s="42" t="n">
        <v>-2.07207813812008</v>
      </c>
      <c r="M565" s="44" t="n">
        <v>-5.44000959626685</v>
      </c>
    </row>
    <row r="566" customFormat="false" ht="12.75" hidden="false" customHeight="false" outlineLevel="0" collapsed="false">
      <c r="A566" s="45" t="n">
        <v>2015</v>
      </c>
      <c r="B566" s="46" t="n">
        <v>4</v>
      </c>
      <c r="C566" s="39" t="n">
        <v>2600</v>
      </c>
      <c r="D566" s="48" t="s">
        <v>30</v>
      </c>
      <c r="E566" s="41" t="n">
        <v>-1.70916989025469</v>
      </c>
      <c r="F566" s="42" t="n">
        <v>-8.30515423155909</v>
      </c>
      <c r="G566" s="43" t="n">
        <v>-2.21430799014352</v>
      </c>
      <c r="H566" s="42" t="n">
        <v>-9.2543353765917</v>
      </c>
      <c r="I566" s="41" t="n">
        <v>-6.0496522372696</v>
      </c>
      <c r="J566" s="43" t="n">
        <v>-6.67323643009497</v>
      </c>
      <c r="K566" s="43" t="n">
        <v>-4.79841910951268</v>
      </c>
      <c r="L566" s="42" t="n">
        <v>-2.84736788307468</v>
      </c>
      <c r="M566" s="44" t="n">
        <v>-7.73528746838372</v>
      </c>
    </row>
    <row r="567" customFormat="false" ht="12.75" hidden="false" customHeight="false" outlineLevel="0" collapsed="false">
      <c r="A567" s="45" t="n">
        <v>2016</v>
      </c>
      <c r="B567" s="46" t="n">
        <v>1</v>
      </c>
      <c r="C567" s="39" t="n">
        <v>2600</v>
      </c>
      <c r="D567" s="48" t="s">
        <v>30</v>
      </c>
      <c r="E567" s="41" t="n">
        <v>1.16839290682984</v>
      </c>
      <c r="F567" s="42" t="n">
        <v>-8.7674941636632</v>
      </c>
      <c r="G567" s="43" t="n">
        <v>0.165415309647997</v>
      </c>
      <c r="H567" s="42" t="n">
        <v>-9.65282320769194</v>
      </c>
      <c r="I567" s="41" t="n">
        <v>-8.9285192784061</v>
      </c>
      <c r="J567" s="43" t="n">
        <v>-10.2677672899174</v>
      </c>
      <c r="K567" s="43" t="n">
        <v>-6.13832190708379</v>
      </c>
      <c r="L567" s="42" t="n">
        <v>-2.46485219346589</v>
      </c>
      <c r="M567" s="44" t="n">
        <v>-12.494082127891</v>
      </c>
    </row>
    <row r="568" customFormat="false" ht="12.75" hidden="false" customHeight="false" outlineLevel="0" collapsed="false">
      <c r="A568" s="45" t="n">
        <f aca="false">+A567</f>
        <v>2016</v>
      </c>
      <c r="B568" s="46" t="n">
        <v>2</v>
      </c>
      <c r="C568" s="39" t="n">
        <f aca="false">+C567</f>
        <v>2600</v>
      </c>
      <c r="D568" s="48" t="str">
        <f aca="false">+D567</f>
        <v>Maquinaria y equipo</v>
      </c>
      <c r="E568" s="41" t="n">
        <v>2.07148269242252</v>
      </c>
      <c r="F568" s="42" t="n">
        <v>-6.50244792792046</v>
      </c>
      <c r="G568" s="43" t="n">
        <v>-0.818337920785226</v>
      </c>
      <c r="H568" s="42" t="n">
        <v>-8.97218527400754</v>
      </c>
      <c r="I568" s="41" t="n">
        <v>-9.32479500316374</v>
      </c>
      <c r="J568" s="43" t="n">
        <v>-10.3619786684561</v>
      </c>
      <c r="K568" s="43" t="n">
        <v>-7.19702796766053</v>
      </c>
      <c r="L568" s="42" t="n">
        <v>-2.85468732082342</v>
      </c>
      <c r="M568" s="44" t="n">
        <v>-12.8579817621201</v>
      </c>
    </row>
    <row r="569" customFormat="false" ht="12.75" hidden="false" customHeight="false" outlineLevel="0" collapsed="false">
      <c r="A569" s="37" t="n">
        <v>2005</v>
      </c>
      <c r="B569" s="38" t="n">
        <v>1</v>
      </c>
      <c r="C569" s="39" t="n">
        <f aca="false">+C570</f>
        <v>2800</v>
      </c>
      <c r="D569" s="49" t="str">
        <f aca="false">+D570</f>
        <v>Hierro, acero, elaborados de metal, minerales no metálicos y metales preciosos</v>
      </c>
      <c r="E569" s="41" t="n">
        <v>9.54786579888187</v>
      </c>
      <c r="F569" s="42" t="n">
        <v>2.11516074128519</v>
      </c>
      <c r="G569" s="43" t="n">
        <v>12.0384099582437</v>
      </c>
      <c r="H569" s="42" t="n">
        <v>4.29706051420612</v>
      </c>
      <c r="I569" s="41" t="n">
        <v>6.7929099263572</v>
      </c>
      <c r="J569" s="43" t="n">
        <v>-0.0770199227268904</v>
      </c>
      <c r="K569" s="43" t="n">
        <v>23.173878797779</v>
      </c>
      <c r="L569" s="42" t="n">
        <v>5.95670054519253</v>
      </c>
      <c r="M569" s="44" t="n">
        <v>7.05555632974347</v>
      </c>
    </row>
    <row r="570" customFormat="false" ht="12.75" hidden="false" customHeight="false" outlineLevel="0" collapsed="false">
      <c r="A570" s="37" t="n">
        <v>2005</v>
      </c>
      <c r="B570" s="38" t="n">
        <v>2</v>
      </c>
      <c r="C570" s="39" t="n">
        <f aca="false">+C571</f>
        <v>2800</v>
      </c>
      <c r="D570" s="49" t="str">
        <f aca="false">+D571</f>
        <v>Hierro, acero, elaborados de metal, minerales no metálicos y metales preciosos</v>
      </c>
      <c r="E570" s="41" t="n">
        <v>13.8821472691479</v>
      </c>
      <c r="F570" s="42" t="n">
        <v>9.20700732126387</v>
      </c>
      <c r="G570" s="43" t="n">
        <v>17.6234047849007</v>
      </c>
      <c r="H570" s="42" t="n">
        <v>12.7849832069618</v>
      </c>
      <c r="I570" s="41" t="n">
        <v>5.88502367158721</v>
      </c>
      <c r="J570" s="43" t="n">
        <v>-1.09551326010642</v>
      </c>
      <c r="K570" s="43" t="n">
        <v>21.5494068758428</v>
      </c>
      <c r="L570" s="42" t="n">
        <v>6.90994309694698</v>
      </c>
      <c r="M570" s="44" t="n">
        <v>5.5639471985334</v>
      </c>
    </row>
    <row r="571" customFormat="false" ht="12.75" hidden="false" customHeight="false" outlineLevel="0" collapsed="false">
      <c r="A571" s="37" t="n">
        <v>2005</v>
      </c>
      <c r="B571" s="38" t="n">
        <v>3</v>
      </c>
      <c r="C571" s="39" t="n">
        <f aca="false">+C572</f>
        <v>2800</v>
      </c>
      <c r="D571" s="49" t="str">
        <f aca="false">+D572</f>
        <v>Hierro, acero, elaborados de metal, minerales no metálicos y metales preciosos</v>
      </c>
      <c r="E571" s="41" t="n">
        <v>10.370044034307</v>
      </c>
      <c r="F571" s="42" t="n">
        <v>7.30914243549137</v>
      </c>
      <c r="G571" s="43" t="n">
        <v>14.7075902671702</v>
      </c>
      <c r="H571" s="42" t="n">
        <v>11.2336650590856</v>
      </c>
      <c r="I571" s="41" t="n">
        <v>5.15132517070771</v>
      </c>
      <c r="J571" s="43" t="n">
        <v>-1.02773677854094</v>
      </c>
      <c r="K571" s="43" t="n">
        <v>18.6061696232084</v>
      </c>
      <c r="L571" s="42" t="n">
        <v>6.18444401247351</v>
      </c>
      <c r="M571" s="44" t="n">
        <v>4.82761803286778</v>
      </c>
    </row>
    <row r="572" customFormat="false" ht="12.75" hidden="false" customHeight="false" outlineLevel="0" collapsed="false">
      <c r="A572" s="37" t="n">
        <v>2005</v>
      </c>
      <c r="B572" s="38" t="n">
        <v>4</v>
      </c>
      <c r="C572" s="39" t="n">
        <f aca="false">+C573</f>
        <v>2800</v>
      </c>
      <c r="D572" s="49" t="str">
        <f aca="false">+D573</f>
        <v>Hierro, acero, elaborados de metal, minerales no metálicos y metales preciosos</v>
      </c>
      <c r="E572" s="41" t="n">
        <v>8.07014338711225</v>
      </c>
      <c r="F572" s="42" t="n">
        <v>5.61458135606144</v>
      </c>
      <c r="G572" s="43" t="n">
        <v>12.3588781351122</v>
      </c>
      <c r="H572" s="42" t="n">
        <v>9.40479317901928</v>
      </c>
      <c r="I572" s="41" t="n">
        <v>4.29625464743775</v>
      </c>
      <c r="J572" s="43" t="n">
        <v>-0.901820345696109</v>
      </c>
      <c r="K572" s="43" t="n">
        <v>15.2457402080645</v>
      </c>
      <c r="L572" s="42" t="n">
        <v>5.1132276163449</v>
      </c>
      <c r="M572" s="44" t="n">
        <v>4.04208748049067</v>
      </c>
    </row>
    <row r="573" customFormat="false" ht="12.75" hidden="false" customHeight="false" outlineLevel="0" collapsed="false">
      <c r="A573" s="45" t="n">
        <v>2006</v>
      </c>
      <c r="B573" s="46" t="n">
        <v>1</v>
      </c>
      <c r="C573" s="39" t="n">
        <v>2800</v>
      </c>
      <c r="D573" s="48" t="s">
        <v>31</v>
      </c>
      <c r="E573" s="41" t="n">
        <v>11.4970324599031</v>
      </c>
      <c r="F573" s="42" t="n">
        <v>8.45526191334535</v>
      </c>
      <c r="G573" s="43" t="n">
        <v>11.623580315987</v>
      </c>
      <c r="H573" s="42" t="n">
        <v>8.55848328369748</v>
      </c>
      <c r="I573" s="41" t="n">
        <v>3.19306556005448</v>
      </c>
      <c r="J573" s="43" t="n">
        <v>2.74054244523481</v>
      </c>
      <c r="K573" s="43" t="n">
        <v>4.06840160131871</v>
      </c>
      <c r="L573" s="42" t="n">
        <v>4.00874670823073</v>
      </c>
      <c r="M573" s="44" t="n">
        <v>2.93949661658981</v>
      </c>
    </row>
    <row r="574" customFormat="false" ht="12.75" hidden="false" customHeight="false" outlineLevel="0" collapsed="false">
      <c r="A574" s="45" t="n">
        <v>2006</v>
      </c>
      <c r="B574" s="46" t="n">
        <v>2</v>
      </c>
      <c r="C574" s="39" t="n">
        <v>2800</v>
      </c>
      <c r="D574" s="48" t="s">
        <v>31</v>
      </c>
      <c r="E574" s="41" t="n">
        <v>13.3630643372741</v>
      </c>
      <c r="F574" s="42" t="n">
        <v>7.38172041522363</v>
      </c>
      <c r="G574" s="43" t="n">
        <v>12.3929012102519</v>
      </c>
      <c r="H574" s="42" t="n">
        <v>6.35727738176057</v>
      </c>
      <c r="I574" s="41" t="n">
        <v>1.97677891690287</v>
      </c>
      <c r="J574" s="43" t="n">
        <v>2.17332650671116</v>
      </c>
      <c r="K574" s="43" t="n">
        <v>1.61789388793335</v>
      </c>
      <c r="L574" s="42" t="n">
        <v>0.459451992123761</v>
      </c>
      <c r="M574" s="44" t="n">
        <v>2.45817261571059</v>
      </c>
    </row>
    <row r="575" customFormat="false" ht="12.75" hidden="false" customHeight="false" outlineLevel="0" collapsed="false">
      <c r="A575" s="45" t="n">
        <v>2006</v>
      </c>
      <c r="B575" s="46" t="n">
        <v>3</v>
      </c>
      <c r="C575" s="39" t="n">
        <v>2800</v>
      </c>
      <c r="D575" s="48" t="s">
        <v>31</v>
      </c>
      <c r="E575" s="41" t="n">
        <v>13.5891652251467</v>
      </c>
      <c r="F575" s="42" t="n">
        <v>6.48361615607244</v>
      </c>
      <c r="G575" s="43" t="n">
        <v>13.4094517293465</v>
      </c>
      <c r="H575" s="42" t="n">
        <v>6.25376685023178</v>
      </c>
      <c r="I575" s="41" t="n">
        <v>2.45898967642214</v>
      </c>
      <c r="J575" s="43" t="n">
        <v>2.28198364651459</v>
      </c>
      <c r="K575" s="43" t="n">
        <v>2.78061513189553</v>
      </c>
      <c r="L575" s="42" t="n">
        <v>0.113852084670938</v>
      </c>
      <c r="M575" s="44" t="n">
        <v>3.20330250071233</v>
      </c>
    </row>
    <row r="576" customFormat="false" ht="12.75" hidden="false" customHeight="false" outlineLevel="0" collapsed="false">
      <c r="A576" s="45" t="n">
        <v>2006</v>
      </c>
      <c r="B576" s="46" t="n">
        <v>4</v>
      </c>
      <c r="C576" s="39" t="n">
        <v>2800</v>
      </c>
      <c r="D576" s="48" t="s">
        <v>31</v>
      </c>
      <c r="E576" s="41" t="n">
        <v>12.3424450215283</v>
      </c>
      <c r="F576" s="42" t="n">
        <v>5.02587968636739</v>
      </c>
      <c r="G576" s="43" t="n">
        <v>12.707942063861</v>
      </c>
      <c r="H576" s="42" t="n">
        <v>5.31586504184816</v>
      </c>
      <c r="I576" s="41" t="n">
        <v>2.59004910337461</v>
      </c>
      <c r="J576" s="43" t="n">
        <v>2.13310759031036</v>
      </c>
      <c r="K576" s="43" t="n">
        <v>3.41771028195723</v>
      </c>
      <c r="L576" s="42" t="n">
        <v>-0.131718249442756</v>
      </c>
      <c r="M576" s="44" t="n">
        <v>3.4455314968825</v>
      </c>
    </row>
    <row r="577" customFormat="false" ht="12.75" hidden="false" customHeight="false" outlineLevel="0" collapsed="false">
      <c r="A577" s="45" t="n">
        <v>2007</v>
      </c>
      <c r="B577" s="46" t="n">
        <v>1</v>
      </c>
      <c r="C577" s="39" t="n">
        <v>2800</v>
      </c>
      <c r="D577" s="48" t="s">
        <v>31</v>
      </c>
      <c r="E577" s="41" t="n">
        <v>10.4948129639065</v>
      </c>
      <c r="F577" s="42" t="n">
        <v>5.84165331224146</v>
      </c>
      <c r="G577" s="43" t="n">
        <v>8.43610919265475</v>
      </c>
      <c r="H577" s="42" t="n">
        <v>3.9073995332318</v>
      </c>
      <c r="I577" s="41" t="n">
        <v>6.58510457591208</v>
      </c>
      <c r="J577" s="43" t="n">
        <v>10.7692514626703</v>
      </c>
      <c r="K577" s="43" t="n">
        <v>-1.40521105757996</v>
      </c>
      <c r="L577" s="42" t="n">
        <v>-0.975205411222063</v>
      </c>
      <c r="M577" s="44" t="n">
        <v>8.95977346092313</v>
      </c>
    </row>
    <row r="578" customFormat="false" ht="12.75" hidden="false" customHeight="false" outlineLevel="0" collapsed="false">
      <c r="A578" s="45" t="n">
        <v>2007</v>
      </c>
      <c r="B578" s="46" t="n">
        <v>2</v>
      </c>
      <c r="C578" s="39" t="n">
        <v>2800</v>
      </c>
      <c r="D578" s="48" t="s">
        <v>31</v>
      </c>
      <c r="E578" s="41" t="n">
        <v>9.00641180383852</v>
      </c>
      <c r="F578" s="42" t="n">
        <v>7.30003532567028</v>
      </c>
      <c r="G578" s="43" t="n">
        <v>6.05665064939254</v>
      </c>
      <c r="H578" s="42" t="n">
        <v>4.59908789881014</v>
      </c>
      <c r="I578" s="41" t="n">
        <v>7.84944466865292</v>
      </c>
      <c r="J578" s="43" t="n">
        <v>12.5339967935384</v>
      </c>
      <c r="K578" s="43" t="n">
        <v>-0.751042230231434</v>
      </c>
      <c r="L578" s="42" t="n">
        <v>1.14875814695461</v>
      </c>
      <c r="M578" s="44" t="n">
        <v>9.93386229332938</v>
      </c>
    </row>
    <row r="579" customFormat="false" ht="12.75" hidden="false" customHeight="false" outlineLevel="0" collapsed="false">
      <c r="A579" s="45" t="n">
        <v>2007</v>
      </c>
      <c r="B579" s="46" t="n">
        <v>3</v>
      </c>
      <c r="C579" s="39" t="n">
        <v>2800</v>
      </c>
      <c r="D579" s="48" t="s">
        <v>31</v>
      </c>
      <c r="E579" s="41" t="n">
        <v>8.41166504779818</v>
      </c>
      <c r="F579" s="42" t="n">
        <v>8.19557997060194</v>
      </c>
      <c r="G579" s="43" t="n">
        <v>6.34370943806096</v>
      </c>
      <c r="H579" s="42" t="n">
        <v>6.19158659278544</v>
      </c>
      <c r="I579" s="41" t="n">
        <v>7.60109804393817</v>
      </c>
      <c r="J579" s="43" t="n">
        <v>12.661648104478</v>
      </c>
      <c r="K579" s="43" t="n">
        <v>-1.54946901050437</v>
      </c>
      <c r="L579" s="42" t="n">
        <v>1.77754671073561</v>
      </c>
      <c r="M579" s="44" t="n">
        <v>9.39407892523605</v>
      </c>
    </row>
    <row r="580" customFormat="false" ht="12.75" hidden="false" customHeight="false" outlineLevel="0" collapsed="false">
      <c r="A580" s="45" t="n">
        <v>2007</v>
      </c>
      <c r="B580" s="46" t="n">
        <v>4</v>
      </c>
      <c r="C580" s="39" t="n">
        <v>2800</v>
      </c>
      <c r="D580" s="48" t="s">
        <v>31</v>
      </c>
      <c r="E580" s="41" t="n">
        <v>9.11374797543529</v>
      </c>
      <c r="F580" s="42" t="n">
        <v>9.09720318762255</v>
      </c>
      <c r="G580" s="43" t="n">
        <v>7.66853748844898</v>
      </c>
      <c r="H580" s="42" t="n">
        <v>7.67132607641183</v>
      </c>
      <c r="I580" s="41" t="n">
        <v>7.43412640816317</v>
      </c>
      <c r="J580" s="43" t="n">
        <v>12.2766247069401</v>
      </c>
      <c r="K580" s="43" t="n">
        <v>-1.22817068510754</v>
      </c>
      <c r="L580" s="42" t="n">
        <v>2.78683936299366</v>
      </c>
      <c r="M580" s="44" t="n">
        <v>8.84430921666335</v>
      </c>
    </row>
    <row r="581" customFormat="false" ht="12.75" hidden="false" customHeight="false" outlineLevel="0" collapsed="false">
      <c r="A581" s="45" t="n">
        <v>2008</v>
      </c>
      <c r="B581" s="46" t="n">
        <v>1</v>
      </c>
      <c r="C581" s="39" t="n">
        <v>2800</v>
      </c>
      <c r="D581" s="48" t="s">
        <v>31</v>
      </c>
      <c r="E581" s="41" t="n">
        <v>7.6460209454855</v>
      </c>
      <c r="F581" s="42" t="n">
        <v>3.73374281802326</v>
      </c>
      <c r="G581" s="43" t="n">
        <v>5.7239398300536</v>
      </c>
      <c r="H581" s="42" t="n">
        <v>1.6190383140182</v>
      </c>
      <c r="I581" s="41" t="n">
        <v>4.92923931514511</v>
      </c>
      <c r="J581" s="43" t="n">
        <v>3.78576910199173</v>
      </c>
      <c r="K581" s="43" t="n">
        <v>7.38251937017647</v>
      </c>
      <c r="L581" s="42" t="n">
        <v>8.32620332218291</v>
      </c>
      <c r="M581" s="44" t="n">
        <v>3.95955099885205</v>
      </c>
    </row>
    <row r="582" customFormat="false" ht="12.75" hidden="false" customHeight="false" outlineLevel="0" collapsed="false">
      <c r="A582" s="45" t="n">
        <v>2008</v>
      </c>
      <c r="B582" s="46" t="n">
        <v>2</v>
      </c>
      <c r="C582" s="39" t="n">
        <v>2800</v>
      </c>
      <c r="D582" s="48" t="s">
        <v>31</v>
      </c>
      <c r="E582" s="41" t="n">
        <v>4.58364340394328</v>
      </c>
      <c r="F582" s="42" t="n">
        <v>-0.726304623761678</v>
      </c>
      <c r="G582" s="43" t="n">
        <v>3.83628797237247</v>
      </c>
      <c r="H582" s="42" t="n">
        <v>-1.76502072041322</v>
      </c>
      <c r="I582" s="41" t="n">
        <v>2.44020953638729</v>
      </c>
      <c r="J582" s="43" t="n">
        <v>1.66947567574323</v>
      </c>
      <c r="K582" s="43" t="n">
        <v>4.04462629999711</v>
      </c>
      <c r="L582" s="42" t="n">
        <v>6.32190210745958</v>
      </c>
      <c r="M582" s="44" t="n">
        <v>1.32920548891462</v>
      </c>
    </row>
    <row r="583" customFormat="false" ht="12.75" hidden="false" customHeight="false" outlineLevel="0" collapsed="false">
      <c r="A583" s="45" t="n">
        <v>2008</v>
      </c>
      <c r="B583" s="46" t="n">
        <v>3</v>
      </c>
      <c r="C583" s="39" t="n">
        <v>2800</v>
      </c>
      <c r="D583" s="48" t="s">
        <v>31</v>
      </c>
      <c r="E583" s="41" t="n">
        <v>3.38710895284376</v>
      </c>
      <c r="F583" s="42" t="n">
        <v>-3.49201575297029</v>
      </c>
      <c r="G583" s="43" t="n">
        <v>0.868706580845569</v>
      </c>
      <c r="H583" s="42" t="n">
        <v>-5.8344332397117</v>
      </c>
      <c r="I583" s="41" t="n">
        <v>1.58035126703533</v>
      </c>
      <c r="J583" s="43" t="n">
        <v>0.985563257338214</v>
      </c>
      <c r="K583" s="43" t="n">
        <v>2.81110319504154</v>
      </c>
      <c r="L583" s="42" t="n">
        <v>5.20482556337343</v>
      </c>
      <c r="M583" s="44" t="n">
        <v>0.542127570274602</v>
      </c>
    </row>
    <row r="584" customFormat="false" ht="12.75" hidden="false" customHeight="false" outlineLevel="0" collapsed="false">
      <c r="A584" s="45" t="n">
        <v>2008</v>
      </c>
      <c r="B584" s="46" t="n">
        <v>4</v>
      </c>
      <c r="C584" s="39" t="n">
        <v>2800</v>
      </c>
      <c r="D584" s="48" t="s">
        <v>31</v>
      </c>
      <c r="E584" s="41" t="n">
        <v>2.95687810599172</v>
      </c>
      <c r="F584" s="42" t="n">
        <v>-5.11125116155678</v>
      </c>
      <c r="G584" s="43" t="n">
        <v>-1.43306877430177</v>
      </c>
      <c r="H584" s="42" t="n">
        <v>-8.80762426040099</v>
      </c>
      <c r="I584" s="41" t="n">
        <v>0.481138141349533</v>
      </c>
      <c r="J584" s="43" t="n">
        <v>0.554068134805789</v>
      </c>
      <c r="K584" s="43" t="n">
        <v>0.332843306882495</v>
      </c>
      <c r="L584" s="42" t="n">
        <v>4.37091713972207</v>
      </c>
      <c r="M584" s="44" t="n">
        <v>-0.63349673953104</v>
      </c>
    </row>
    <row r="585" customFormat="false" ht="12.75" hidden="false" customHeight="false" outlineLevel="0" collapsed="false">
      <c r="A585" s="45" t="n">
        <v>2009</v>
      </c>
      <c r="B585" s="46" t="n">
        <v>1</v>
      </c>
      <c r="C585" s="39" t="n">
        <v>2800</v>
      </c>
      <c r="D585" s="48" t="s">
        <v>31</v>
      </c>
      <c r="E585" s="41" t="n">
        <v>-2.51901644520318</v>
      </c>
      <c r="F585" s="42" t="n">
        <v>-10.2525037554618</v>
      </c>
      <c r="G585" s="43" t="n">
        <v>-3.82129385552231</v>
      </c>
      <c r="H585" s="42" t="n">
        <v>-11.0136967635746</v>
      </c>
      <c r="I585" s="41" t="n">
        <v>-4.82624343507406</v>
      </c>
      <c r="J585" s="43" t="n">
        <v>-2.4479912228437</v>
      </c>
      <c r="K585" s="43" t="n">
        <v>-9.75780433420205</v>
      </c>
      <c r="L585" s="42" t="n">
        <v>1.3286850907979</v>
      </c>
      <c r="M585" s="44" t="n">
        <v>-6.65701162792803</v>
      </c>
    </row>
    <row r="586" customFormat="false" ht="12.75" hidden="false" customHeight="false" outlineLevel="0" collapsed="false">
      <c r="A586" s="45" t="n">
        <v>2009</v>
      </c>
      <c r="B586" s="46" t="n">
        <v>2</v>
      </c>
      <c r="C586" s="39" t="n">
        <v>2800</v>
      </c>
      <c r="D586" s="48" t="s">
        <v>31</v>
      </c>
      <c r="E586" s="41" t="n">
        <v>-7.05684883107389</v>
      </c>
      <c r="F586" s="42" t="n">
        <v>-11.7429471640357</v>
      </c>
      <c r="G586" s="43" t="n">
        <v>-7.77978383027059</v>
      </c>
      <c r="H586" s="42" t="n">
        <v>-12.3169251295409</v>
      </c>
      <c r="I586" s="41" t="n">
        <v>-4.76294813055183</v>
      </c>
      <c r="J586" s="43" t="n">
        <v>-1.85408309268965</v>
      </c>
      <c r="K586" s="43" t="n">
        <v>-10.6800255650217</v>
      </c>
      <c r="L586" s="42" t="n">
        <v>1.40857956200722</v>
      </c>
      <c r="M586" s="44" t="n">
        <v>-6.61637428369716</v>
      </c>
    </row>
    <row r="587" customFormat="false" ht="12.75" hidden="false" customHeight="false" outlineLevel="0" collapsed="false">
      <c r="A587" s="45" t="n">
        <v>2009</v>
      </c>
      <c r="B587" s="46" t="n">
        <v>3</v>
      </c>
      <c r="C587" s="39" t="n">
        <v>2800</v>
      </c>
      <c r="D587" s="48" t="s">
        <v>31</v>
      </c>
      <c r="E587" s="41" t="n">
        <v>-6.75672497022732</v>
      </c>
      <c r="F587" s="42" t="n">
        <v>-9.34427887521773</v>
      </c>
      <c r="G587" s="43" t="n">
        <v>-7.74934777868404</v>
      </c>
      <c r="H587" s="42" t="n">
        <v>-10.4223572168366</v>
      </c>
      <c r="I587" s="41" t="n">
        <v>-4.2737053682724</v>
      </c>
      <c r="J587" s="43" t="n">
        <v>-1.6606684106109</v>
      </c>
      <c r="K587" s="43" t="n">
        <v>-9.58466676673608</v>
      </c>
      <c r="L587" s="42" t="n">
        <v>1.89715623117436</v>
      </c>
      <c r="M587" s="44" t="n">
        <v>-6.12331172181567</v>
      </c>
    </row>
    <row r="588" customFormat="false" ht="12.75" hidden="false" customHeight="false" outlineLevel="0" collapsed="false">
      <c r="A588" s="45" t="n">
        <v>2009</v>
      </c>
      <c r="B588" s="46" t="n">
        <v>4</v>
      </c>
      <c r="C588" s="39" t="n">
        <v>2800</v>
      </c>
      <c r="D588" s="48" t="s">
        <v>31</v>
      </c>
      <c r="E588" s="41" t="n">
        <v>-6.35437153656982</v>
      </c>
      <c r="F588" s="42" t="n">
        <v>-7.2570709550258</v>
      </c>
      <c r="G588" s="43" t="n">
        <v>-6.66391504599271</v>
      </c>
      <c r="H588" s="42" t="n">
        <v>-7.67269777146096</v>
      </c>
      <c r="I588" s="41" t="n">
        <v>-3.61250431675377</v>
      </c>
      <c r="J588" s="43" t="n">
        <v>-1.32525730644845</v>
      </c>
      <c r="K588" s="43" t="n">
        <v>-8.27361529571873</v>
      </c>
      <c r="L588" s="42" t="n">
        <v>2.12588698733838</v>
      </c>
      <c r="M588" s="44" t="n">
        <v>-5.33968333968872</v>
      </c>
    </row>
    <row r="589" customFormat="false" ht="12.75" hidden="false" customHeight="false" outlineLevel="0" collapsed="false">
      <c r="A589" s="45" t="n">
        <v>2010</v>
      </c>
      <c r="B589" s="46" t="n">
        <v>1</v>
      </c>
      <c r="C589" s="39" t="n">
        <v>2800</v>
      </c>
      <c r="D589" s="48" t="s">
        <v>31</v>
      </c>
      <c r="E589" s="41" t="n">
        <v>-1.77963014482648</v>
      </c>
      <c r="F589" s="42" t="n">
        <v>1.18058082083992</v>
      </c>
      <c r="G589" s="43" t="n">
        <v>-4.14914225826534</v>
      </c>
      <c r="H589" s="42" t="n">
        <v>-0.932553657430859</v>
      </c>
      <c r="I589" s="41" t="n">
        <v>1.27454418729435</v>
      </c>
      <c r="J589" s="43" t="n">
        <v>-0.644277575303804</v>
      </c>
      <c r="K589" s="43" t="n">
        <v>5.57572490140828</v>
      </c>
      <c r="L589" s="42" t="n">
        <v>3.80271091378938</v>
      </c>
      <c r="M589" s="44" t="n">
        <v>0.458212298291798</v>
      </c>
    </row>
    <row r="590" customFormat="false" ht="12.75" hidden="false" customHeight="false" outlineLevel="0" collapsed="false">
      <c r="A590" s="45" t="n">
        <v>2010</v>
      </c>
      <c r="B590" s="46" t="n">
        <v>2</v>
      </c>
      <c r="C590" s="39" t="n">
        <v>2800</v>
      </c>
      <c r="D590" s="48" t="s">
        <v>31</v>
      </c>
      <c r="E590" s="41" t="n">
        <v>4.96369849720655</v>
      </c>
      <c r="F590" s="42" t="n">
        <v>5.48436768723011</v>
      </c>
      <c r="G590" s="43" t="n">
        <v>1.57093133294413</v>
      </c>
      <c r="H590" s="42" t="n">
        <v>2.42705829027305</v>
      </c>
      <c r="I590" s="41" t="n">
        <v>2.41307772658213</v>
      </c>
      <c r="J590" s="43" t="n">
        <v>-0.252981415189893</v>
      </c>
      <c r="K590" s="43" t="n">
        <v>8.37212878743614</v>
      </c>
      <c r="L590" s="42" t="n">
        <v>4.04659680616726</v>
      </c>
      <c r="M590" s="44" t="n">
        <v>1.88034327407746</v>
      </c>
    </row>
    <row r="591" customFormat="false" ht="12.75" hidden="false" customHeight="false" outlineLevel="0" collapsed="false">
      <c r="A591" s="45" t="n">
        <v>2010</v>
      </c>
      <c r="B591" s="46" t="n">
        <v>3</v>
      </c>
      <c r="C591" s="39" t="n">
        <v>2800</v>
      </c>
      <c r="D591" s="48" t="s">
        <v>31</v>
      </c>
      <c r="E591" s="41" t="n">
        <v>8.07531153842753</v>
      </c>
      <c r="F591" s="42" t="n">
        <v>7.09111609562616</v>
      </c>
      <c r="G591" s="43" t="n">
        <v>4.43414825859942</v>
      </c>
      <c r="H591" s="42" t="n">
        <v>4.16716181892937</v>
      </c>
      <c r="I591" s="41" t="n">
        <v>2.28753902650824</v>
      </c>
      <c r="J591" s="43" t="n">
        <v>0.145749140977046</v>
      </c>
      <c r="K591" s="43" t="n">
        <v>7.02220800241003</v>
      </c>
      <c r="L591" s="42" t="n">
        <v>4.81565899731491</v>
      </c>
      <c r="M591" s="44" t="n">
        <v>1.46503982472592</v>
      </c>
    </row>
    <row r="592" customFormat="false" ht="12.75" hidden="false" customHeight="false" outlineLevel="0" collapsed="false">
      <c r="A592" s="45" t="n">
        <v>2010</v>
      </c>
      <c r="B592" s="46" t="n">
        <v>4</v>
      </c>
      <c r="C592" s="39" t="n">
        <v>2800</v>
      </c>
      <c r="D592" s="48" t="s">
        <v>31</v>
      </c>
      <c r="E592" s="41" t="n">
        <v>9.90086049517851</v>
      </c>
      <c r="F592" s="42" t="n">
        <v>8.44022180714225</v>
      </c>
      <c r="G592" s="43" t="n">
        <v>6.71843421613163</v>
      </c>
      <c r="H592" s="42" t="n">
        <v>5.82980174718281</v>
      </c>
      <c r="I592" s="41" t="n">
        <v>2.22179067748843</v>
      </c>
      <c r="J592" s="43" t="n">
        <v>0.701698515056833</v>
      </c>
      <c r="K592" s="43" t="n">
        <v>5.55419754353062</v>
      </c>
      <c r="L592" s="42" t="n">
        <v>5.39520552618249</v>
      </c>
      <c r="M592" s="44" t="n">
        <v>1.19130506379778</v>
      </c>
    </row>
    <row r="593" customFormat="false" ht="12.75" hidden="false" customHeight="false" outlineLevel="0" collapsed="false">
      <c r="A593" s="45" t="n">
        <v>2011</v>
      </c>
      <c r="B593" s="46" t="n">
        <v>1</v>
      </c>
      <c r="C593" s="39" t="n">
        <v>2800</v>
      </c>
      <c r="D593" s="48" t="s">
        <v>31</v>
      </c>
      <c r="E593" s="41" t="n">
        <v>15.5284999959997</v>
      </c>
      <c r="F593" s="42" t="n">
        <v>12.4028321093098</v>
      </c>
      <c r="G593" s="43" t="n">
        <v>12.1354297676316</v>
      </c>
      <c r="H593" s="42" t="n">
        <v>8.90786265065616</v>
      </c>
      <c r="I593" s="41" t="n">
        <v>0.787380489604942</v>
      </c>
      <c r="J593" s="43" t="n">
        <v>1.70892719637328</v>
      </c>
      <c r="K593" s="43" t="n">
        <v>-1.15663275428929</v>
      </c>
      <c r="L593" s="42" t="n">
        <v>7.27290945881094</v>
      </c>
      <c r="M593" s="44" t="n">
        <v>-1.37648222977397</v>
      </c>
    </row>
    <row r="594" customFormat="false" ht="12.75" hidden="false" customHeight="false" outlineLevel="0" collapsed="false">
      <c r="A594" s="45" t="n">
        <v>2011</v>
      </c>
      <c r="B594" s="46" t="n">
        <v>2</v>
      </c>
      <c r="C594" s="39" t="n">
        <v>2800</v>
      </c>
      <c r="D594" s="48" t="s">
        <v>31</v>
      </c>
      <c r="E594" s="41" t="n">
        <v>13.6307145488552</v>
      </c>
      <c r="F594" s="42" t="n">
        <v>10.3009363077742</v>
      </c>
      <c r="G594" s="43" t="n">
        <v>11.5442155751695</v>
      </c>
      <c r="H594" s="42" t="n">
        <v>8.65335145107413</v>
      </c>
      <c r="I594" s="41" t="n">
        <v>0.779576465884489</v>
      </c>
      <c r="J594" s="43" t="n">
        <v>1.7188095353244</v>
      </c>
      <c r="K594" s="43" t="n">
        <v>-1.15267222579141</v>
      </c>
      <c r="L594" s="42" t="n">
        <v>6.28838725342497</v>
      </c>
      <c r="M594" s="44" t="n">
        <v>-1.05519470876631</v>
      </c>
    </row>
    <row r="595" customFormat="false" ht="12.75" hidden="false" customHeight="false" outlineLevel="0" collapsed="false">
      <c r="A595" s="45" t="n">
        <v>2011</v>
      </c>
      <c r="B595" s="46" t="n">
        <v>3</v>
      </c>
      <c r="C595" s="39" t="n">
        <v>2800</v>
      </c>
      <c r="D595" s="48" t="s">
        <v>31</v>
      </c>
      <c r="E595" s="41" t="n">
        <v>12.850422213684</v>
      </c>
      <c r="F595" s="42" t="n">
        <v>9.26270157083681</v>
      </c>
      <c r="G595" s="43" t="n">
        <v>11.571245616864</v>
      </c>
      <c r="H595" s="42" t="n">
        <v>8.42021194781705</v>
      </c>
      <c r="I595" s="41" t="n">
        <v>0.95684294578615</v>
      </c>
      <c r="J595" s="43" t="n">
        <v>1.79852588860363</v>
      </c>
      <c r="K595" s="43" t="n">
        <v>-0.784241743054693</v>
      </c>
      <c r="L595" s="42" t="n">
        <v>6.11778968236357</v>
      </c>
      <c r="M595" s="44" t="n">
        <v>-0.777667508499988</v>
      </c>
    </row>
    <row r="596" customFormat="false" ht="12.75" hidden="false" customHeight="false" outlineLevel="0" collapsed="false">
      <c r="A596" s="45" t="n">
        <v>2011</v>
      </c>
      <c r="B596" s="46" t="n">
        <v>4</v>
      </c>
      <c r="C596" s="39" t="n">
        <v>2800</v>
      </c>
      <c r="D596" s="48" t="s">
        <v>31</v>
      </c>
      <c r="E596" s="41" t="n">
        <v>11.1606172500522</v>
      </c>
      <c r="F596" s="42" t="n">
        <v>7.26968193772697</v>
      </c>
      <c r="G596" s="43" t="n">
        <v>9.56009801749467</v>
      </c>
      <c r="H596" s="42" t="n">
        <v>5.96324955886018</v>
      </c>
      <c r="I596" s="41" t="n">
        <v>0.977299063246392</v>
      </c>
      <c r="J596" s="43" t="n">
        <v>1.54311774244727</v>
      </c>
      <c r="K596" s="43" t="n">
        <v>-0.206087595223764</v>
      </c>
      <c r="L596" s="42" t="n">
        <v>6.34194228551961</v>
      </c>
      <c r="M596" s="44" t="n">
        <v>-0.837103229340457</v>
      </c>
    </row>
    <row r="597" customFormat="false" ht="12.75" hidden="false" customHeight="false" outlineLevel="0" collapsed="false">
      <c r="A597" s="45" t="n">
        <v>2012</v>
      </c>
      <c r="B597" s="46" t="n">
        <v>1</v>
      </c>
      <c r="C597" s="39" t="n">
        <v>2800</v>
      </c>
      <c r="D597" s="48" t="s">
        <v>31</v>
      </c>
      <c r="E597" s="41" t="n">
        <v>6.28698306263482</v>
      </c>
      <c r="F597" s="42" t="n">
        <v>3.55274095871472</v>
      </c>
      <c r="G597" s="43" t="n">
        <v>7.8616337049904</v>
      </c>
      <c r="H597" s="42" t="n">
        <v>4.99096935015338</v>
      </c>
      <c r="I597" s="41" t="n">
        <v>1.08550700343531</v>
      </c>
      <c r="J597" s="43" t="n">
        <v>1.46635330404959</v>
      </c>
      <c r="K597" s="43" t="n">
        <v>0.258816115246432</v>
      </c>
      <c r="L597" s="42" t="n">
        <v>4.34048132940093</v>
      </c>
      <c r="M597" s="44" t="n">
        <v>-0.0957419561039217</v>
      </c>
    </row>
    <row r="598" customFormat="false" ht="12.75" hidden="false" customHeight="false" outlineLevel="0" collapsed="false">
      <c r="A598" s="45" t="n">
        <v>2012</v>
      </c>
      <c r="B598" s="46" t="n">
        <v>2</v>
      </c>
      <c r="C598" s="39" t="n">
        <v>2800</v>
      </c>
      <c r="D598" s="48" t="s">
        <v>31</v>
      </c>
      <c r="E598" s="41" t="n">
        <v>6.2805025397569</v>
      </c>
      <c r="F598" s="42" t="n">
        <v>4.09526009780163</v>
      </c>
      <c r="G598" s="43" t="n">
        <v>6.01868839420736</v>
      </c>
      <c r="H598" s="42" t="n">
        <v>3.72283239028126</v>
      </c>
      <c r="I598" s="41" t="n">
        <v>1.59718684223462</v>
      </c>
      <c r="J598" s="43" t="n">
        <v>1.99257760242789</v>
      </c>
      <c r="K598" s="43" t="n">
        <v>0.760134726515503</v>
      </c>
      <c r="L598" s="42" t="n">
        <v>5.6286363420716</v>
      </c>
      <c r="M598" s="44" t="n">
        <v>0.154812142872828</v>
      </c>
    </row>
    <row r="599" customFormat="false" ht="12.75" hidden="false" customHeight="false" outlineLevel="0" collapsed="false">
      <c r="A599" s="45" t="n">
        <v>2012</v>
      </c>
      <c r="B599" s="46" t="n">
        <v>3</v>
      </c>
      <c r="C599" s="39" t="n">
        <v>2800</v>
      </c>
      <c r="D599" s="48" t="s">
        <v>31</v>
      </c>
      <c r="E599" s="41" t="n">
        <v>3.02275855589116</v>
      </c>
      <c r="F599" s="42" t="n">
        <v>1.82934177844882</v>
      </c>
      <c r="G599" s="43" t="n">
        <v>3.46441517369853</v>
      </c>
      <c r="H599" s="42" t="n">
        <v>2.04153555277922</v>
      </c>
      <c r="I599" s="41" t="n">
        <v>1.7317888240983</v>
      </c>
      <c r="J599" s="43" t="n">
        <v>2.24471180256276</v>
      </c>
      <c r="K599" s="43" t="n">
        <v>0.643148644819576</v>
      </c>
      <c r="L599" s="42" t="n">
        <v>5.16432613917385</v>
      </c>
      <c r="M599" s="44" t="n">
        <v>0.497997888121986</v>
      </c>
    </row>
    <row r="600" customFormat="false" ht="12.75" hidden="false" customHeight="false" outlineLevel="0" collapsed="false">
      <c r="A600" s="45" t="n">
        <v>2012</v>
      </c>
      <c r="B600" s="46" t="n">
        <v>4</v>
      </c>
      <c r="C600" s="39" t="n">
        <v>2800</v>
      </c>
      <c r="D600" s="48" t="s">
        <v>31</v>
      </c>
      <c r="E600" s="41" t="n">
        <v>1.914921502459</v>
      </c>
      <c r="F600" s="42" t="n">
        <v>1.17529837672896</v>
      </c>
      <c r="G600" s="43" t="n">
        <v>2.14184637995835</v>
      </c>
      <c r="H600" s="42" t="n">
        <v>1.22316687258986</v>
      </c>
      <c r="I600" s="41" t="n">
        <v>1.58171590913231</v>
      </c>
      <c r="J600" s="43" t="n">
        <v>2.08104440410986</v>
      </c>
      <c r="K600" s="43" t="n">
        <v>0.519085639478362</v>
      </c>
      <c r="L600" s="42" t="n">
        <v>3.63361586487719</v>
      </c>
      <c r="M600" s="44" t="n">
        <v>0.837490819629522</v>
      </c>
    </row>
    <row r="601" customFormat="false" ht="12.75" hidden="false" customHeight="false" outlineLevel="0" collapsed="false">
      <c r="A601" s="45" t="n">
        <v>2013</v>
      </c>
      <c r="B601" s="46" t="n">
        <v>1</v>
      </c>
      <c r="C601" s="39" t="n">
        <v>2800</v>
      </c>
      <c r="D601" s="48" t="s">
        <v>31</v>
      </c>
      <c r="E601" s="41" t="n">
        <v>-9.43658518439585</v>
      </c>
      <c r="F601" s="42" t="n">
        <v>-11.1214599711954</v>
      </c>
      <c r="G601" s="43" t="n">
        <v>-8.69309518720266</v>
      </c>
      <c r="H601" s="42" t="n">
        <v>-10.526061336205</v>
      </c>
      <c r="I601" s="41" t="n">
        <v>0.305912085729034</v>
      </c>
      <c r="J601" s="43" t="n">
        <v>0.94124618717224</v>
      </c>
      <c r="K601" s="43" t="n">
        <v>-1.08979748378012</v>
      </c>
      <c r="L601" s="42" t="n">
        <v>-1.66693714128283</v>
      </c>
      <c r="M601" s="44" t="n">
        <v>1.05366240073069</v>
      </c>
    </row>
    <row r="602" customFormat="false" ht="12.75" hidden="false" customHeight="false" outlineLevel="0" collapsed="false">
      <c r="A602" s="45" t="n">
        <v>2013</v>
      </c>
      <c r="B602" s="46" t="n">
        <v>2</v>
      </c>
      <c r="C602" s="39" t="n">
        <v>2800</v>
      </c>
      <c r="D602" s="48" t="s">
        <v>31</v>
      </c>
      <c r="E602" s="41" t="n">
        <v>-4.70773631792748</v>
      </c>
      <c r="F602" s="42" t="n">
        <v>-6.19303043382135</v>
      </c>
      <c r="G602" s="43" t="n">
        <v>-4.11755395365651</v>
      </c>
      <c r="H602" s="42" t="n">
        <v>-5.42502691380906</v>
      </c>
      <c r="I602" s="41" t="n">
        <v>-0.8708502890413</v>
      </c>
      <c r="J602" s="43" t="n">
        <v>0.917309123927154</v>
      </c>
      <c r="K602" s="43" t="n">
        <v>-4.70273155441618</v>
      </c>
      <c r="L602" s="42" t="n">
        <v>-4.05898293289924</v>
      </c>
      <c r="M602" s="44" t="n">
        <v>0.332142728060987</v>
      </c>
    </row>
    <row r="603" customFormat="false" ht="12.75" hidden="false" customHeight="false" outlineLevel="0" collapsed="false">
      <c r="A603" s="45" t="n">
        <v>2013</v>
      </c>
      <c r="B603" s="46" t="n">
        <v>3</v>
      </c>
      <c r="C603" s="39" t="n">
        <v>2800</v>
      </c>
      <c r="D603" s="48" t="s">
        <v>31</v>
      </c>
      <c r="E603" s="41" t="n">
        <v>-2.69456731170455</v>
      </c>
      <c r="F603" s="42" t="n">
        <v>-4.39630244507113</v>
      </c>
      <c r="G603" s="43" t="n">
        <v>-2.56051178596418</v>
      </c>
      <c r="H603" s="42" t="n">
        <v>-4.25290176384796</v>
      </c>
      <c r="I603" s="41" t="n">
        <v>-1.6733711585636</v>
      </c>
      <c r="J603" s="43" t="n">
        <v>0.289440279025712</v>
      </c>
      <c r="K603" s="43" t="n">
        <v>-5.90558324814744</v>
      </c>
      <c r="L603" s="42" t="n">
        <v>-5.93299538780718</v>
      </c>
      <c r="M603" s="44" t="n">
        <v>-0.0712010297216921</v>
      </c>
    </row>
    <row r="604" customFormat="false" ht="12.75" hidden="false" customHeight="false" outlineLevel="0" collapsed="false">
      <c r="A604" s="45" t="n">
        <v>2013</v>
      </c>
      <c r="B604" s="46" t="n">
        <v>4</v>
      </c>
      <c r="C604" s="39" t="n">
        <v>2800</v>
      </c>
      <c r="D604" s="48" t="s">
        <v>31</v>
      </c>
      <c r="E604" s="41" t="n">
        <v>-2.8338697017315</v>
      </c>
      <c r="F604" s="42" t="n">
        <v>-4.67293434936055</v>
      </c>
      <c r="G604" s="43" t="n">
        <v>-2.02318885401859</v>
      </c>
      <c r="H604" s="42" t="n">
        <v>-3.88155234248643</v>
      </c>
      <c r="I604" s="41" t="n">
        <v>-2.28598377980335</v>
      </c>
      <c r="J604" s="43" t="n">
        <v>0.578124932213612</v>
      </c>
      <c r="K604" s="43" t="n">
        <v>-8.47585916719115</v>
      </c>
      <c r="L604" s="42" t="n">
        <v>-5.93114933077234</v>
      </c>
      <c r="M604" s="44" t="n">
        <v>-0.927219869943258</v>
      </c>
    </row>
    <row r="605" customFormat="false" ht="12.75" hidden="false" customHeight="false" outlineLevel="0" collapsed="false">
      <c r="A605" s="45" t="n">
        <v>2014</v>
      </c>
      <c r="B605" s="46" t="n">
        <v>1</v>
      </c>
      <c r="C605" s="39" t="n">
        <v>2800</v>
      </c>
      <c r="D605" s="48" t="s">
        <v>31</v>
      </c>
      <c r="E605" s="41" t="n">
        <v>2.63354774461445</v>
      </c>
      <c r="F605" s="42" t="n">
        <v>1.62735445806455</v>
      </c>
      <c r="G605" s="43" t="n">
        <v>-1.95828345858298</v>
      </c>
      <c r="H605" s="42" t="n">
        <v>-2.39328312789418</v>
      </c>
      <c r="I605" s="41" t="n">
        <v>-5.10585800965498</v>
      </c>
      <c r="J605" s="43" t="n">
        <v>-0.173728916466928</v>
      </c>
      <c r="K605" s="43" t="n">
        <v>-16.1633057588929</v>
      </c>
      <c r="L605" s="42" t="n">
        <v>-5.35821674076259</v>
      </c>
      <c r="M605" s="44" t="n">
        <v>-5.01278397242953</v>
      </c>
    </row>
    <row r="606" customFormat="false" ht="12.75" hidden="false" customHeight="false" outlineLevel="0" collapsed="false">
      <c r="A606" s="45" t="n">
        <v>2014</v>
      </c>
      <c r="B606" s="46" t="n">
        <v>2</v>
      </c>
      <c r="C606" s="39" t="n">
        <v>2800</v>
      </c>
      <c r="D606" s="48" t="s">
        <v>31</v>
      </c>
      <c r="E606" s="41" t="n">
        <v>-0.952694601274331</v>
      </c>
      <c r="F606" s="42" t="n">
        <v>-1.60762243187862</v>
      </c>
      <c r="G606" s="43" t="n">
        <v>-4.84147079549258</v>
      </c>
      <c r="H606" s="42" t="n">
        <v>-5.37229785500144</v>
      </c>
      <c r="I606" s="41" t="n">
        <v>-4.44884431258672</v>
      </c>
      <c r="J606" s="43" t="n">
        <v>-0.693003798116138</v>
      </c>
      <c r="K606" s="43" t="n">
        <v>-12.9719556616459</v>
      </c>
      <c r="L606" s="42" t="n">
        <v>-4.83498550126225</v>
      </c>
      <c r="M606" s="44" t="n">
        <v>-4.30951673566462</v>
      </c>
    </row>
    <row r="607" customFormat="false" ht="12.75" hidden="false" customHeight="false" outlineLevel="0" collapsed="false">
      <c r="A607" s="45" t="n">
        <v>2014</v>
      </c>
      <c r="B607" s="46" t="n">
        <v>3</v>
      </c>
      <c r="C607" s="39" t="n">
        <v>2800</v>
      </c>
      <c r="D607" s="48" t="s">
        <v>31</v>
      </c>
      <c r="E607" s="41" t="n">
        <v>-1.87145352001826</v>
      </c>
      <c r="F607" s="42" t="n">
        <v>-2.46571936323102</v>
      </c>
      <c r="G607" s="43" t="n">
        <v>-3.96583878982035</v>
      </c>
      <c r="H607" s="42" t="n">
        <v>-4.50452422785102</v>
      </c>
      <c r="I607" s="41" t="n">
        <v>-4.17895083141275</v>
      </c>
      <c r="J607" s="43" t="n">
        <v>-0.922218076574879</v>
      </c>
      <c r="K607" s="43" t="n">
        <v>-11.6634426580228</v>
      </c>
      <c r="L607" s="42" t="n">
        <v>-3.90721130069281</v>
      </c>
      <c r="M607" s="44" t="n">
        <v>-4.27516450788264</v>
      </c>
    </row>
    <row r="608" customFormat="false" ht="12.75" hidden="false" customHeight="false" outlineLevel="0" collapsed="false">
      <c r="A608" s="45" t="n">
        <v>2014</v>
      </c>
      <c r="B608" s="46" t="n">
        <v>4</v>
      </c>
      <c r="C608" s="39" t="n">
        <v>2800</v>
      </c>
      <c r="D608" s="48" t="s">
        <v>31</v>
      </c>
      <c r="E608" s="41" t="n">
        <v>-2.16117112025783</v>
      </c>
      <c r="F608" s="42" t="n">
        <v>-2.48210236583108</v>
      </c>
      <c r="G608" s="43" t="n">
        <v>-3.9229338610634</v>
      </c>
      <c r="H608" s="42" t="n">
        <v>-4.16098138161838</v>
      </c>
      <c r="I608" s="41" t="n">
        <v>-3.4919694745675</v>
      </c>
      <c r="J608" s="43" t="n">
        <v>-1.49987385840592</v>
      </c>
      <c r="K608" s="43" t="n">
        <v>-8.22316026294861</v>
      </c>
      <c r="L608" s="42" t="n">
        <v>-3.63072851192929</v>
      </c>
      <c r="M608" s="44" t="n">
        <v>-3.44285839151412</v>
      </c>
    </row>
    <row r="609" customFormat="false" ht="12.75" hidden="false" customHeight="false" outlineLevel="0" collapsed="false">
      <c r="A609" s="45" t="n">
        <v>2015</v>
      </c>
      <c r="B609" s="46" t="n">
        <v>1</v>
      </c>
      <c r="C609" s="39" t="n">
        <v>2800</v>
      </c>
      <c r="D609" s="48" t="s">
        <v>31</v>
      </c>
      <c r="E609" s="41" t="n">
        <v>-10.2574395360181</v>
      </c>
      <c r="F609" s="42" t="n">
        <v>-12.2102803297005</v>
      </c>
      <c r="G609" s="43" t="n">
        <v>-9.87439199625688</v>
      </c>
      <c r="H609" s="42" t="n">
        <v>-10.9430456272228</v>
      </c>
      <c r="I609" s="41" t="n">
        <v>-6.3569918648916</v>
      </c>
      <c r="J609" s="43" t="n">
        <v>-7.68244612631249</v>
      </c>
      <c r="K609" s="43" t="n">
        <v>-2.81868162130327</v>
      </c>
      <c r="L609" s="42" t="n">
        <v>-1.52224069705991</v>
      </c>
      <c r="M609" s="44" t="n">
        <v>-8.13364276402849</v>
      </c>
    </row>
    <row r="610" customFormat="false" ht="12.75" hidden="false" customHeight="false" outlineLevel="0" collapsed="false">
      <c r="A610" s="45" t="n">
        <v>2015</v>
      </c>
      <c r="B610" s="46" t="n">
        <v>2</v>
      </c>
      <c r="C610" s="39" t="n">
        <v>2800</v>
      </c>
      <c r="D610" s="48" t="s">
        <v>31</v>
      </c>
      <c r="E610" s="41" t="n">
        <v>-7.43345699429497</v>
      </c>
      <c r="F610" s="42" t="n">
        <v>-10.685595042999</v>
      </c>
      <c r="G610" s="43" t="n">
        <v>-8.02739524302588</v>
      </c>
      <c r="H610" s="42" t="n">
        <v>-9.93476481620861</v>
      </c>
      <c r="I610" s="41" t="n">
        <v>-7.27502116741657</v>
      </c>
      <c r="J610" s="43" t="n">
        <v>-8.31052900904331</v>
      </c>
      <c r="K610" s="43" t="n">
        <v>-4.59360000072843</v>
      </c>
      <c r="L610" s="42" t="n">
        <v>-0.48745636775601</v>
      </c>
      <c r="M610" s="44" t="n">
        <v>-9.71066350208554</v>
      </c>
    </row>
    <row r="611" customFormat="false" ht="12.75" hidden="false" customHeight="false" outlineLevel="0" collapsed="false">
      <c r="A611" s="45" t="n">
        <v>2015</v>
      </c>
      <c r="B611" s="46" t="n">
        <v>3</v>
      </c>
      <c r="C611" s="39" t="n">
        <v>2800</v>
      </c>
      <c r="D611" s="48" t="s">
        <v>31</v>
      </c>
      <c r="E611" s="41" t="n">
        <v>-7.89271455467097</v>
      </c>
      <c r="F611" s="42" t="n">
        <v>-11.6722541977881</v>
      </c>
      <c r="G611" s="43" t="n">
        <v>-9.6163374134993</v>
      </c>
      <c r="H611" s="42" t="n">
        <v>-12.1150445538886</v>
      </c>
      <c r="I611" s="41" t="n">
        <v>-7.71439939197187</v>
      </c>
      <c r="J611" s="43" t="n">
        <v>-7.71468469378409</v>
      </c>
      <c r="K611" s="43" t="n">
        <v>-7.71366399721005</v>
      </c>
      <c r="L611" s="42" t="n">
        <v>-0.813309832839721</v>
      </c>
      <c r="M611" s="44" t="n">
        <v>-10.1672314911964</v>
      </c>
    </row>
    <row r="612" customFormat="false" ht="12.75" hidden="false" customHeight="false" outlineLevel="0" collapsed="false">
      <c r="A612" s="45" t="n">
        <v>2015</v>
      </c>
      <c r="B612" s="46" t="n">
        <v>4</v>
      </c>
      <c r="C612" s="39" t="n">
        <v>2800</v>
      </c>
      <c r="D612" s="48" t="s">
        <v>31</v>
      </c>
      <c r="E612" s="41" t="n">
        <v>-9.20962732088445</v>
      </c>
      <c r="F612" s="42" t="n">
        <v>-13.1819166228139</v>
      </c>
      <c r="G612" s="43" t="n">
        <v>-11.0507619019781</v>
      </c>
      <c r="H612" s="42" t="n">
        <v>-14.0534021124726</v>
      </c>
      <c r="I612" s="41" t="n">
        <v>-8.52234835698155</v>
      </c>
      <c r="J612" s="43" t="n">
        <v>-7.33434613748277</v>
      </c>
      <c r="K612" s="43" t="n">
        <v>-11.5505251128884</v>
      </c>
      <c r="L612" s="42" t="n">
        <v>-1.43508133459962</v>
      </c>
      <c r="M612" s="44" t="n">
        <v>-11.0258691588368</v>
      </c>
    </row>
    <row r="613" customFormat="false" ht="12.75" hidden="false" customHeight="false" outlineLevel="0" collapsed="false">
      <c r="A613" s="45" t="n">
        <v>2016</v>
      </c>
      <c r="B613" s="46" t="n">
        <v>1</v>
      </c>
      <c r="C613" s="39" t="n">
        <v>2800</v>
      </c>
      <c r="D613" s="48" t="s">
        <v>31</v>
      </c>
      <c r="E613" s="41" t="n">
        <v>-0.596561208419061</v>
      </c>
      <c r="F613" s="42" t="n">
        <v>-4.77595859399543</v>
      </c>
      <c r="G613" s="43" t="n">
        <v>-7.05860086004186</v>
      </c>
      <c r="H613" s="42" t="n">
        <v>-10.6062554735206</v>
      </c>
      <c r="I613" s="41" t="n">
        <v>-5.69759744686259</v>
      </c>
      <c r="J613" s="43" t="n">
        <v>-0.208819071989097</v>
      </c>
      <c r="K613" s="43" t="n">
        <v>-19.6166079090725</v>
      </c>
      <c r="L613" s="42" t="n">
        <v>-10.3349534189041</v>
      </c>
      <c r="M613" s="44" t="n">
        <v>-3.87084343349665</v>
      </c>
    </row>
    <row r="614" customFormat="false" ht="12.75" hidden="false" customHeight="false" outlineLevel="0" collapsed="false">
      <c r="A614" s="45" t="n">
        <f aca="false">+A613</f>
        <v>2016</v>
      </c>
      <c r="B614" s="46" t="n">
        <v>2</v>
      </c>
      <c r="C614" s="39" t="n">
        <f aca="false">+C613</f>
        <v>2800</v>
      </c>
      <c r="D614" s="48" t="str">
        <f aca="false">+D613</f>
        <v>Hierro, acero, elaborados de metal, minerales no metálicos y metales preciosos</v>
      </c>
      <c r="E614" s="41" t="n">
        <v>-3.05004650412182</v>
      </c>
      <c r="F614" s="42" t="n">
        <v>-6.53586690464367</v>
      </c>
      <c r="G614" s="43" t="n">
        <v>-7.98323240845623</v>
      </c>
      <c r="H614" s="42" t="n">
        <v>-11.4917871171321</v>
      </c>
      <c r="I614" s="41" t="n">
        <v>-5.93546119949615</v>
      </c>
      <c r="J614" s="43" t="n">
        <v>-0.122990840403872</v>
      </c>
      <c r="K614" s="43" t="n">
        <v>-20.4003250663781</v>
      </c>
      <c r="L614" s="42" t="n">
        <v>-10.6149308105403</v>
      </c>
      <c r="M614" s="44" t="n">
        <v>-4.08475481850402</v>
      </c>
    </row>
    <row r="615" customFormat="false" ht="12.75" hidden="false" customHeight="false" outlineLevel="0" collapsed="false">
      <c r="A615" s="37" t="n">
        <v>2005</v>
      </c>
      <c r="B615" s="38" t="n">
        <v>1</v>
      </c>
      <c r="C615" s="39" t="n">
        <f aca="false">+C616</f>
        <v>3400</v>
      </c>
      <c r="D615" s="49" t="str">
        <f aca="false">+D616</f>
        <v>Vehículos, autopartes y otros tipos de equipo de transporte</v>
      </c>
      <c r="E615" s="41" t="n">
        <v>30.1747919905635</v>
      </c>
      <c r="F615" s="42" t="n">
        <v>30.6959407267154</v>
      </c>
      <c r="G615" s="43" t="n">
        <v>29.0327199681001</v>
      </c>
      <c r="H615" s="42" t="n">
        <v>29.8101555446135</v>
      </c>
      <c r="I615" s="41" t="n">
        <v>7.73349073161602</v>
      </c>
      <c r="J615" s="43" t="n">
        <v>-1.34767507002803</v>
      </c>
      <c r="K615" s="43" t="n">
        <v>20.2827909972625</v>
      </c>
      <c r="L615" s="42" t="n">
        <v>1.59649587360431</v>
      </c>
      <c r="M615" s="44" t="n">
        <v>9.62575395218931</v>
      </c>
    </row>
    <row r="616" customFormat="false" ht="12.75" hidden="false" customHeight="false" outlineLevel="0" collapsed="false">
      <c r="A616" s="37" t="n">
        <v>2005</v>
      </c>
      <c r="B616" s="38" t="n">
        <v>2</v>
      </c>
      <c r="C616" s="39" t="n">
        <f aca="false">+C617</f>
        <v>3400</v>
      </c>
      <c r="D616" s="49" t="str">
        <f aca="false">+D617</f>
        <v>Vehículos, autopartes y otros tipos de equipo de transporte</v>
      </c>
      <c r="E616" s="41" t="n">
        <v>29.3456954461822</v>
      </c>
      <c r="F616" s="42" t="n">
        <v>30.579973186156</v>
      </c>
      <c r="G616" s="43" t="n">
        <v>32.0280296235794</v>
      </c>
      <c r="H616" s="42" t="n">
        <v>33.4964682979427</v>
      </c>
      <c r="I616" s="41" t="n">
        <v>6.03992306043961</v>
      </c>
      <c r="J616" s="43" t="n">
        <v>-0.327852326441047</v>
      </c>
      <c r="K616" s="43" t="n">
        <v>14.3673032460981</v>
      </c>
      <c r="L616" s="42" t="n">
        <v>2.29969338149543</v>
      </c>
      <c r="M616" s="44" t="n">
        <v>7.1730435875721</v>
      </c>
    </row>
    <row r="617" customFormat="false" ht="12.75" hidden="false" customHeight="false" outlineLevel="0" collapsed="false">
      <c r="A617" s="37" t="n">
        <v>2005</v>
      </c>
      <c r="B617" s="38" t="n">
        <v>3</v>
      </c>
      <c r="C617" s="39" t="n">
        <f aca="false">+C618</f>
        <v>3400</v>
      </c>
      <c r="D617" s="49" t="str">
        <f aca="false">+D618</f>
        <v>Vehículos, autopartes y otros tipos de equipo de transporte</v>
      </c>
      <c r="E617" s="41" t="n">
        <v>24.9882169080669</v>
      </c>
      <c r="F617" s="42" t="n">
        <v>26.1820580505869</v>
      </c>
      <c r="G617" s="43" t="n">
        <v>27.5319329859214</v>
      </c>
      <c r="H617" s="42" t="n">
        <v>28.8923164088319</v>
      </c>
      <c r="I617" s="41" t="n">
        <v>5.90414650259434</v>
      </c>
      <c r="J617" s="43" t="n">
        <v>1.27896591078249</v>
      </c>
      <c r="K617" s="43" t="n">
        <v>11.6895804054806</v>
      </c>
      <c r="L617" s="42" t="n">
        <v>4.1897375344516</v>
      </c>
      <c r="M617" s="44" t="n">
        <v>6.41500296640638</v>
      </c>
    </row>
    <row r="618" customFormat="false" ht="12.75" hidden="false" customHeight="false" outlineLevel="0" collapsed="false">
      <c r="A618" s="37" t="n">
        <v>2005</v>
      </c>
      <c r="B618" s="38" t="n">
        <v>4</v>
      </c>
      <c r="C618" s="39" t="n">
        <f aca="false">+C619</f>
        <v>3400</v>
      </c>
      <c r="D618" s="49" t="str">
        <f aca="false">+D619</f>
        <v>Vehículos, autopartes y otros tipos de equipo de transporte</v>
      </c>
      <c r="E618" s="41" t="n">
        <v>15.7431210518418</v>
      </c>
      <c r="F618" s="42" t="n">
        <v>16.6492171525668</v>
      </c>
      <c r="G618" s="43" t="n">
        <v>17.4308986093618</v>
      </c>
      <c r="H618" s="42" t="n">
        <v>18.4189468388748</v>
      </c>
      <c r="I618" s="41" t="n">
        <v>4.89730697045843</v>
      </c>
      <c r="J618" s="43" t="n">
        <v>3.03220954651226</v>
      </c>
      <c r="K618" s="43" t="n">
        <v>7.11991489725502</v>
      </c>
      <c r="L618" s="42" t="n">
        <v>4.93987168572122</v>
      </c>
      <c r="M618" s="44" t="n">
        <v>4.88478270594288</v>
      </c>
    </row>
    <row r="619" customFormat="false" ht="12.75" hidden="false" customHeight="false" outlineLevel="0" collapsed="false">
      <c r="A619" s="45" t="n">
        <v>2006</v>
      </c>
      <c r="B619" s="46" t="n">
        <v>1</v>
      </c>
      <c r="C619" s="39" t="n">
        <v>3400</v>
      </c>
      <c r="D619" s="48" t="s">
        <v>32</v>
      </c>
      <c r="E619" s="41" t="n">
        <v>28.2809748279273</v>
      </c>
      <c r="F619" s="42" t="n">
        <v>26.6169792801113</v>
      </c>
      <c r="G619" s="43" t="n">
        <v>31.9593061013055</v>
      </c>
      <c r="H619" s="42" t="n">
        <v>29.9991729518731</v>
      </c>
      <c r="I619" s="41" t="n">
        <v>7.68230078029779</v>
      </c>
      <c r="J619" s="43" t="n">
        <v>8.48317720495373</v>
      </c>
      <c r="K619" s="43" t="n">
        <v>6.77459052267892</v>
      </c>
      <c r="L619" s="42" t="n">
        <v>11.3365116253814</v>
      </c>
      <c r="M619" s="44" t="n">
        <v>6.63809636116508</v>
      </c>
    </row>
    <row r="620" customFormat="false" ht="12.75" hidden="false" customHeight="false" outlineLevel="0" collapsed="false">
      <c r="A620" s="45" t="n">
        <v>2006</v>
      </c>
      <c r="B620" s="46" t="n">
        <v>2</v>
      </c>
      <c r="C620" s="39" t="n">
        <v>3400</v>
      </c>
      <c r="D620" s="48" t="s">
        <v>32</v>
      </c>
      <c r="E620" s="41" t="n">
        <v>20.5679340167514</v>
      </c>
      <c r="F620" s="42" t="n">
        <v>18.1308530951329</v>
      </c>
      <c r="G620" s="43" t="n">
        <v>21.7284173894514</v>
      </c>
      <c r="H620" s="42" t="n">
        <v>19.0559925629252</v>
      </c>
      <c r="I620" s="41" t="n">
        <v>8.39521626483364</v>
      </c>
      <c r="J620" s="43" t="n">
        <v>7.48269658022171</v>
      </c>
      <c r="K620" s="43" t="n">
        <v>9.43521984449799</v>
      </c>
      <c r="L620" s="42" t="n">
        <v>10.7902864526211</v>
      </c>
      <c r="M620" s="44" t="n">
        <v>7.70261250033761</v>
      </c>
    </row>
    <row r="621" customFormat="false" ht="12.75" hidden="false" customHeight="false" outlineLevel="0" collapsed="false">
      <c r="A621" s="45" t="n">
        <v>2006</v>
      </c>
      <c r="B621" s="46" t="n">
        <v>3</v>
      </c>
      <c r="C621" s="39" t="n">
        <v>3400</v>
      </c>
      <c r="D621" s="48" t="s">
        <v>32</v>
      </c>
      <c r="E621" s="41" t="n">
        <v>25.7254030546306</v>
      </c>
      <c r="F621" s="42" t="n">
        <v>22.3719087243647</v>
      </c>
      <c r="G621" s="43" t="n">
        <v>27.1045710468074</v>
      </c>
      <c r="H621" s="42" t="n">
        <v>23.4414083816886</v>
      </c>
      <c r="I621" s="41" t="n">
        <v>8.76158703871539</v>
      </c>
      <c r="J621" s="43" t="n">
        <v>6.70728697258835</v>
      </c>
      <c r="K621" s="43" t="n">
        <v>11.0917039980412</v>
      </c>
      <c r="L621" s="42" t="n">
        <v>10.5097123501015</v>
      </c>
      <c r="M621" s="44" t="n">
        <v>8.25157655138287</v>
      </c>
    </row>
    <row r="622" customFormat="false" ht="12.75" hidden="false" customHeight="false" outlineLevel="0" collapsed="false">
      <c r="A622" s="45" t="n">
        <v>2006</v>
      </c>
      <c r="B622" s="46" t="n">
        <v>4</v>
      </c>
      <c r="C622" s="39" t="n">
        <v>3400</v>
      </c>
      <c r="D622" s="48" t="s">
        <v>32</v>
      </c>
      <c r="E622" s="41" t="n">
        <v>31.7195076399308</v>
      </c>
      <c r="F622" s="42" t="n">
        <v>27.8019646316037</v>
      </c>
      <c r="G622" s="43" t="n">
        <v>31.2470954987832</v>
      </c>
      <c r="H622" s="42" t="n">
        <v>27.0317418844163</v>
      </c>
      <c r="I622" s="41" t="n">
        <v>8.46855767491034</v>
      </c>
      <c r="J622" s="43" t="n">
        <v>5.95178060886346</v>
      </c>
      <c r="K622" s="43" t="n">
        <v>11.3533123042229</v>
      </c>
      <c r="L622" s="42" t="n">
        <v>10.0643757557065</v>
      </c>
      <c r="M622" s="44" t="n">
        <v>7.99875668630104</v>
      </c>
    </row>
    <row r="623" customFormat="false" ht="12.75" hidden="false" customHeight="false" outlineLevel="0" collapsed="false">
      <c r="A623" s="45" t="n">
        <v>2007</v>
      </c>
      <c r="B623" s="46" t="n">
        <v>1</v>
      </c>
      <c r="C623" s="39" t="n">
        <v>3400</v>
      </c>
      <c r="D623" s="48" t="s">
        <v>32</v>
      </c>
      <c r="E623" s="41" t="n">
        <v>40.7735345225228</v>
      </c>
      <c r="F623" s="42" t="n">
        <v>38.1518651843639</v>
      </c>
      <c r="G623" s="43" t="n">
        <v>33.0101430191868</v>
      </c>
      <c r="H623" s="42" t="n">
        <v>30.2999796494028</v>
      </c>
      <c r="I623" s="41" t="n">
        <v>4.70766794136759</v>
      </c>
      <c r="J623" s="43" t="n">
        <v>0.815401444425419</v>
      </c>
      <c r="K623" s="43" t="n">
        <v>9.18973947155226</v>
      </c>
      <c r="L623" s="42" t="n">
        <v>7.53250393497058</v>
      </c>
      <c r="M623" s="44" t="n">
        <v>3.86489537689938</v>
      </c>
    </row>
    <row r="624" customFormat="false" ht="12.75" hidden="false" customHeight="false" outlineLevel="0" collapsed="false">
      <c r="A624" s="45" t="n">
        <v>2007</v>
      </c>
      <c r="B624" s="46" t="n">
        <v>2</v>
      </c>
      <c r="C624" s="39" t="n">
        <v>3400</v>
      </c>
      <c r="D624" s="48" t="s">
        <v>32</v>
      </c>
      <c r="E624" s="41" t="n">
        <v>33.0511265231796</v>
      </c>
      <c r="F624" s="42" t="n">
        <v>33.3902724770169</v>
      </c>
      <c r="G624" s="43" t="n">
        <v>28.7879923427992</v>
      </c>
      <c r="H624" s="42" t="n">
        <v>29.1556828271659</v>
      </c>
      <c r="I624" s="41" t="n">
        <v>5.28405613325458</v>
      </c>
      <c r="J624" s="43" t="n">
        <v>1.93159135084665</v>
      </c>
      <c r="K624" s="43" t="n">
        <v>9.03670781762409</v>
      </c>
      <c r="L624" s="42" t="n">
        <v>6.70871783513331</v>
      </c>
      <c r="M624" s="44" t="n">
        <v>4.86026311302013</v>
      </c>
    </row>
    <row r="625" customFormat="false" ht="12.75" hidden="false" customHeight="false" outlineLevel="0" collapsed="false">
      <c r="A625" s="45" t="n">
        <v>2007</v>
      </c>
      <c r="B625" s="46" t="n">
        <v>3</v>
      </c>
      <c r="C625" s="39" t="n">
        <v>3400</v>
      </c>
      <c r="D625" s="48" t="s">
        <v>32</v>
      </c>
      <c r="E625" s="41" t="n">
        <v>22.1288899872444</v>
      </c>
      <c r="F625" s="42" t="n">
        <v>24.5938037561451</v>
      </c>
      <c r="G625" s="43" t="n">
        <v>17.6199052581488</v>
      </c>
      <c r="H625" s="42" t="n">
        <v>20.230105726202</v>
      </c>
      <c r="I625" s="41" t="n">
        <v>1.50704098941303</v>
      </c>
      <c r="J625" s="43" t="n">
        <v>1.66260090504417</v>
      </c>
      <c r="K625" s="43" t="n">
        <v>1.33755882975808</v>
      </c>
      <c r="L625" s="42" t="n">
        <v>4.43735074581669</v>
      </c>
      <c r="M625" s="44" t="n">
        <v>0.634298148487318</v>
      </c>
    </row>
    <row r="626" customFormat="false" ht="12.75" hidden="false" customHeight="false" outlineLevel="0" collapsed="false">
      <c r="A626" s="45" t="n">
        <v>2007</v>
      </c>
      <c r="B626" s="46" t="n">
        <v>4</v>
      </c>
      <c r="C626" s="39" t="n">
        <v>3400</v>
      </c>
      <c r="D626" s="48" t="s">
        <v>32</v>
      </c>
      <c r="E626" s="41" t="n">
        <v>18.7850090973111</v>
      </c>
      <c r="F626" s="42" t="n">
        <v>22.3027527601636</v>
      </c>
      <c r="G626" s="43" t="n">
        <v>15.5121509626113</v>
      </c>
      <c r="H626" s="42" t="n">
        <v>19.2529768216841</v>
      </c>
      <c r="I626" s="41" t="n">
        <v>-0.94807836016571</v>
      </c>
      <c r="J626" s="43" t="n">
        <v>0.643866227685422</v>
      </c>
      <c r="K626" s="43" t="n">
        <v>-2.68426814922044</v>
      </c>
      <c r="L626" s="42" t="n">
        <v>2.37701181595486</v>
      </c>
      <c r="M626" s="44" t="n">
        <v>-1.94569111191478</v>
      </c>
    </row>
    <row r="627" customFormat="false" ht="12.75" hidden="false" customHeight="false" outlineLevel="0" collapsed="false">
      <c r="A627" s="45" t="n">
        <v>2008</v>
      </c>
      <c r="B627" s="46" t="n">
        <v>1</v>
      </c>
      <c r="C627" s="39" t="n">
        <v>3400</v>
      </c>
      <c r="D627" s="48" t="s">
        <v>32</v>
      </c>
      <c r="E627" s="41" t="n">
        <v>-29.7867872801719</v>
      </c>
      <c r="F627" s="42" t="n">
        <v>-26.0049494772539</v>
      </c>
      <c r="G627" s="43" t="n">
        <v>-28.9283621737723</v>
      </c>
      <c r="H627" s="42" t="n">
        <v>-24.8390600380449</v>
      </c>
      <c r="I627" s="41" t="n">
        <v>-12.2047250304216</v>
      </c>
      <c r="J627" s="43" t="n">
        <v>-4.42364316409361</v>
      </c>
      <c r="K627" s="43" t="n">
        <v>-20.4776913051331</v>
      </c>
      <c r="L627" s="42" t="n">
        <v>-12.6482530452654</v>
      </c>
      <c r="M627" s="44" t="n">
        <v>-12.0677286230695</v>
      </c>
    </row>
    <row r="628" customFormat="false" ht="12.75" hidden="false" customHeight="false" outlineLevel="0" collapsed="false">
      <c r="A628" s="45" t="n">
        <v>2008</v>
      </c>
      <c r="B628" s="46" t="n">
        <v>2</v>
      </c>
      <c r="C628" s="39" t="n">
        <v>3400</v>
      </c>
      <c r="D628" s="48" t="s">
        <v>32</v>
      </c>
      <c r="E628" s="41" t="n">
        <v>-22.4283348959522</v>
      </c>
      <c r="F628" s="42" t="n">
        <v>-19.2339048489406</v>
      </c>
      <c r="G628" s="43" t="n">
        <v>-27.4880778317902</v>
      </c>
      <c r="H628" s="42" t="n">
        <v>-24.4239827886105</v>
      </c>
      <c r="I628" s="41" t="n">
        <v>-16.2378005118173</v>
      </c>
      <c r="J628" s="43" t="n">
        <v>-6.06265760861557</v>
      </c>
      <c r="K628" s="43" t="n">
        <v>-26.8853734302412</v>
      </c>
      <c r="L628" s="42" t="n">
        <v>-14.3397890852349</v>
      </c>
      <c r="M628" s="44" t="n">
        <v>-16.8123531607768</v>
      </c>
    </row>
    <row r="629" customFormat="false" ht="12.75" hidden="false" customHeight="false" outlineLevel="0" collapsed="false">
      <c r="A629" s="45" t="n">
        <v>2008</v>
      </c>
      <c r="B629" s="46" t="n">
        <v>3</v>
      </c>
      <c r="C629" s="39" t="n">
        <v>3400</v>
      </c>
      <c r="D629" s="48" t="s">
        <v>32</v>
      </c>
      <c r="E629" s="41" t="n">
        <v>-27.8893003545741</v>
      </c>
      <c r="F629" s="42" t="n">
        <v>-25.9209506896237</v>
      </c>
      <c r="G629" s="43" t="n">
        <v>-28.8990145888329</v>
      </c>
      <c r="H629" s="42" t="n">
        <v>-26.9941604130616</v>
      </c>
      <c r="I629" s="41" t="n">
        <v>-17.4776348959305</v>
      </c>
      <c r="J629" s="43" t="n">
        <v>-7.04232826575691</v>
      </c>
      <c r="K629" s="43" t="n">
        <v>-28.8833438061402</v>
      </c>
      <c r="L629" s="42" t="n">
        <v>-14.9430981276269</v>
      </c>
      <c r="M629" s="44" t="n">
        <v>-18.2610305976033</v>
      </c>
    </row>
    <row r="630" customFormat="false" ht="12.75" hidden="false" customHeight="false" outlineLevel="0" collapsed="false">
      <c r="A630" s="45" t="n">
        <v>2008</v>
      </c>
      <c r="B630" s="46" t="n">
        <v>4</v>
      </c>
      <c r="C630" s="39" t="n">
        <v>3400</v>
      </c>
      <c r="D630" s="48" t="s">
        <v>32</v>
      </c>
      <c r="E630" s="41" t="n">
        <v>-29.649519682084</v>
      </c>
      <c r="F630" s="42" t="n">
        <v>-28.9759974204575</v>
      </c>
      <c r="G630" s="43" t="n">
        <v>-29.0026816931926</v>
      </c>
      <c r="H630" s="42" t="n">
        <v>-28.5296931617293</v>
      </c>
      <c r="I630" s="41" t="n">
        <v>-17.8436377680292</v>
      </c>
      <c r="J630" s="43" t="n">
        <v>-7.84929462425717</v>
      </c>
      <c r="K630" s="43" t="n">
        <v>-29.1163330104434</v>
      </c>
      <c r="L630" s="42" t="n">
        <v>-14.8539180468587</v>
      </c>
      <c r="M630" s="44" t="n">
        <v>-18.7801744801443</v>
      </c>
    </row>
    <row r="631" customFormat="false" ht="12.75" hidden="false" customHeight="false" outlineLevel="0" collapsed="false">
      <c r="A631" s="45" t="n">
        <v>2009</v>
      </c>
      <c r="B631" s="46" t="n">
        <v>1</v>
      </c>
      <c r="C631" s="39" t="n">
        <v>3400</v>
      </c>
      <c r="D631" s="48" t="s">
        <v>32</v>
      </c>
      <c r="E631" s="41" t="n">
        <v>-8.34000877923774</v>
      </c>
      <c r="F631" s="42" t="n">
        <v>-15.9338510731036</v>
      </c>
      <c r="G631" s="43" t="n">
        <v>-15.9373858851377</v>
      </c>
      <c r="H631" s="42" t="n">
        <v>-23.3478161504092</v>
      </c>
      <c r="I631" s="41" t="n">
        <v>-18.5024237472889</v>
      </c>
      <c r="J631" s="43" t="n">
        <v>-11.6544694260372</v>
      </c>
      <c r="K631" s="43" t="n">
        <v>-27.2531402883807</v>
      </c>
      <c r="L631" s="42" t="n">
        <v>-9.61715770103334</v>
      </c>
      <c r="M631" s="44" t="n">
        <v>-21.2287753332821</v>
      </c>
    </row>
    <row r="632" customFormat="false" ht="12.75" hidden="false" customHeight="false" outlineLevel="0" collapsed="false">
      <c r="A632" s="45" t="n">
        <v>2009</v>
      </c>
      <c r="B632" s="46" t="n">
        <v>2</v>
      </c>
      <c r="C632" s="39" t="n">
        <v>3400</v>
      </c>
      <c r="D632" s="48" t="s">
        <v>32</v>
      </c>
      <c r="E632" s="41" t="n">
        <v>-22.9152020899811</v>
      </c>
      <c r="F632" s="42" t="n">
        <v>-28.8529639817733</v>
      </c>
      <c r="G632" s="43" t="n">
        <v>-19.8480426126469</v>
      </c>
      <c r="H632" s="42" t="n">
        <v>-26.3228705592605</v>
      </c>
      <c r="I632" s="41" t="n">
        <v>-18.0954733413713</v>
      </c>
      <c r="J632" s="43" t="n">
        <v>-12.250853511087</v>
      </c>
      <c r="K632" s="43" t="n">
        <v>-25.953262579505</v>
      </c>
      <c r="L632" s="42" t="n">
        <v>-9.33872659129489</v>
      </c>
      <c r="M632" s="44" t="n">
        <v>-20.8250424749671</v>
      </c>
    </row>
    <row r="633" customFormat="false" ht="12.75" hidden="false" customHeight="false" outlineLevel="0" collapsed="false">
      <c r="A633" s="45" t="n">
        <v>2009</v>
      </c>
      <c r="B633" s="46" t="n">
        <v>3</v>
      </c>
      <c r="C633" s="39" t="n">
        <v>3400</v>
      </c>
      <c r="D633" s="48" t="s">
        <v>32</v>
      </c>
      <c r="E633" s="41" t="n">
        <v>-15.9185343910702</v>
      </c>
      <c r="F633" s="42" t="n">
        <v>-20.8578984326347</v>
      </c>
      <c r="G633" s="43" t="n">
        <v>-19.1651257111403</v>
      </c>
      <c r="H633" s="42" t="n">
        <v>-24.1698565149005</v>
      </c>
      <c r="I633" s="41" t="n">
        <v>-15.8637448182669</v>
      </c>
      <c r="J633" s="43" t="n">
        <v>-10.8261387747597</v>
      </c>
      <c r="K633" s="43" t="n">
        <v>-23.0608057434027</v>
      </c>
      <c r="L633" s="42" t="n">
        <v>-8.6869577370905</v>
      </c>
      <c r="M633" s="44" t="n">
        <v>-18.1720490755505</v>
      </c>
    </row>
    <row r="634" customFormat="false" ht="12.75" hidden="false" customHeight="false" outlineLevel="0" collapsed="false">
      <c r="A634" s="45" t="n">
        <v>2009</v>
      </c>
      <c r="B634" s="46" t="n">
        <v>4</v>
      </c>
      <c r="C634" s="39" t="n">
        <v>3400</v>
      </c>
      <c r="D634" s="48" t="s">
        <v>32</v>
      </c>
      <c r="E634" s="41" t="n">
        <v>-13.7943967341925</v>
      </c>
      <c r="F634" s="42" t="n">
        <v>-17.0533071287083</v>
      </c>
      <c r="G634" s="43" t="n">
        <v>-17.3589209080028</v>
      </c>
      <c r="H634" s="42" t="n">
        <v>-20.5213353256396</v>
      </c>
      <c r="I634" s="41" t="n">
        <v>-14.4125392634174</v>
      </c>
      <c r="J634" s="43" t="n">
        <v>-9.82006783058012</v>
      </c>
      <c r="K634" s="43" t="n">
        <v>-21.1465291600177</v>
      </c>
      <c r="L634" s="42" t="n">
        <v>-7.9157989938207</v>
      </c>
      <c r="M634" s="44" t="n">
        <v>-16.5460382997444</v>
      </c>
    </row>
    <row r="635" customFormat="false" ht="12.75" hidden="false" customHeight="false" outlineLevel="0" collapsed="false">
      <c r="A635" s="45" t="n">
        <v>2010</v>
      </c>
      <c r="B635" s="46" t="n">
        <v>1</v>
      </c>
      <c r="C635" s="39" t="n">
        <v>3400</v>
      </c>
      <c r="D635" s="48" t="s">
        <v>32</v>
      </c>
      <c r="E635" s="41" t="n">
        <v>-3.2985290815121</v>
      </c>
      <c r="F635" s="42" t="n">
        <v>2.50918901092663</v>
      </c>
      <c r="G635" s="43" t="n">
        <v>4.855740745582</v>
      </c>
      <c r="H635" s="42" t="n">
        <v>10.9753549973999</v>
      </c>
      <c r="I635" s="41" t="n">
        <v>-8.77796591721651</v>
      </c>
      <c r="J635" s="43" t="n">
        <v>-6.91918539714041</v>
      </c>
      <c r="K635" s="43" t="n">
        <v>-11.6625367404053</v>
      </c>
      <c r="L635" s="42" t="n">
        <v>-6.76760536552537</v>
      </c>
      <c r="M635" s="44" t="n">
        <v>-9.48575486315943</v>
      </c>
    </row>
    <row r="636" customFormat="false" ht="12.75" hidden="false" customHeight="false" outlineLevel="0" collapsed="false">
      <c r="A636" s="45" t="n">
        <v>2010</v>
      </c>
      <c r="B636" s="46" t="n">
        <v>2</v>
      </c>
      <c r="C636" s="39" t="n">
        <v>3400</v>
      </c>
      <c r="D636" s="48" t="s">
        <v>32</v>
      </c>
      <c r="E636" s="41" t="n">
        <v>18.1601760834022</v>
      </c>
      <c r="F636" s="42" t="n">
        <v>24.0671073031054</v>
      </c>
      <c r="G636" s="43" t="n">
        <v>15.9779078236388</v>
      </c>
      <c r="H636" s="42" t="n">
        <v>21.2572845409488</v>
      </c>
      <c r="I636" s="41" t="n">
        <v>-4.10702988349659</v>
      </c>
      <c r="J636" s="43" t="n">
        <v>-5.7602472361408</v>
      </c>
      <c r="K636" s="43" t="n">
        <v>-1.47305859321187</v>
      </c>
      <c r="L636" s="42" t="n">
        <v>-6.94253931071675</v>
      </c>
      <c r="M636" s="44" t="n">
        <v>-3.09494630143091</v>
      </c>
    </row>
    <row r="637" customFormat="false" ht="12.75" hidden="false" customHeight="false" outlineLevel="0" collapsed="false">
      <c r="A637" s="45" t="n">
        <v>2010</v>
      </c>
      <c r="B637" s="46" t="n">
        <v>3</v>
      </c>
      <c r="C637" s="39" t="n">
        <v>3400</v>
      </c>
      <c r="D637" s="48" t="s">
        <v>32</v>
      </c>
      <c r="E637" s="41" t="n">
        <v>21.4855083810331</v>
      </c>
      <c r="F637" s="42" t="n">
        <v>26.0382469829441</v>
      </c>
      <c r="G637" s="43" t="n">
        <v>24.0751756673255</v>
      </c>
      <c r="H637" s="42" t="n">
        <v>28.3701859421511</v>
      </c>
      <c r="I637" s="41" t="n">
        <v>-0.845793611720183</v>
      </c>
      <c r="J637" s="43" t="n">
        <v>-4.66028960753471</v>
      </c>
      <c r="K637" s="43" t="n">
        <v>5.47043847105107</v>
      </c>
      <c r="L637" s="42" t="n">
        <v>-5.7391723117189</v>
      </c>
      <c r="M637" s="44" t="n">
        <v>0.910523587137234</v>
      </c>
    </row>
    <row r="638" customFormat="false" ht="12.75" hidden="false" customHeight="false" outlineLevel="0" collapsed="false">
      <c r="A638" s="45" t="n">
        <v>2010</v>
      </c>
      <c r="B638" s="46" t="n">
        <v>4</v>
      </c>
      <c r="C638" s="39" t="n">
        <v>3400</v>
      </c>
      <c r="D638" s="48" t="s">
        <v>32</v>
      </c>
      <c r="E638" s="41" t="n">
        <v>25.5507417804156</v>
      </c>
      <c r="F638" s="42" t="n">
        <v>28.9297165342367</v>
      </c>
      <c r="G638" s="43" t="n">
        <v>22.6153410962375</v>
      </c>
      <c r="H638" s="42" t="n">
        <v>25.2700839505983</v>
      </c>
      <c r="I638" s="41" t="n">
        <v>1.60074568171061</v>
      </c>
      <c r="J638" s="43" t="n">
        <v>-3.69206999787463</v>
      </c>
      <c r="K638" s="43" t="n">
        <v>10.4764302039107</v>
      </c>
      <c r="L638" s="42" t="n">
        <v>-5.41720275082105</v>
      </c>
      <c r="M638" s="44" t="n">
        <v>4.14373938660437</v>
      </c>
    </row>
    <row r="639" customFormat="false" ht="12.75" hidden="false" customHeight="false" outlineLevel="0" collapsed="false">
      <c r="A639" s="45" t="n">
        <v>2011</v>
      </c>
      <c r="B639" s="46" t="n">
        <v>1</v>
      </c>
      <c r="C639" s="39" t="n">
        <v>3400</v>
      </c>
      <c r="D639" s="48" t="s">
        <v>32</v>
      </c>
      <c r="E639" s="41" t="n">
        <v>25.9488718425359</v>
      </c>
      <c r="F639" s="42" t="n">
        <v>23.2098945758145</v>
      </c>
      <c r="G639" s="43" t="n">
        <v>21.8172654106455</v>
      </c>
      <c r="H639" s="42" t="n">
        <v>18.6653682180296</v>
      </c>
      <c r="I639" s="41" t="n">
        <v>14.2744179097607</v>
      </c>
      <c r="J639" s="43" t="n">
        <v>6.12921142931691</v>
      </c>
      <c r="K639" s="43" t="n">
        <v>27.593381870191</v>
      </c>
      <c r="L639" s="42" t="n">
        <v>1.26790719720186</v>
      </c>
      <c r="M639" s="44" t="n">
        <v>18.9911426255844</v>
      </c>
    </row>
    <row r="640" customFormat="false" ht="12.75" hidden="false" customHeight="false" outlineLevel="0" collapsed="false">
      <c r="A640" s="45" t="n">
        <v>2011</v>
      </c>
      <c r="B640" s="46" t="n">
        <v>2</v>
      </c>
      <c r="C640" s="39" t="n">
        <v>3400</v>
      </c>
      <c r="D640" s="48" t="s">
        <v>32</v>
      </c>
      <c r="E640" s="41" t="n">
        <v>11.0630788136151</v>
      </c>
      <c r="F640" s="42" t="n">
        <v>9.17307573993836</v>
      </c>
      <c r="G640" s="43" t="n">
        <v>14.3050723498083</v>
      </c>
      <c r="H640" s="42" t="n">
        <v>12.0878529998403</v>
      </c>
      <c r="I640" s="41" t="n">
        <v>12.4909854053448</v>
      </c>
      <c r="J640" s="43" t="n">
        <v>9.36670250390397</v>
      </c>
      <c r="K640" s="43" t="n">
        <v>17.2521212268584</v>
      </c>
      <c r="L640" s="42" t="n">
        <v>2.68524583071171</v>
      </c>
      <c r="M640" s="44" t="n">
        <v>15.8520000915031</v>
      </c>
    </row>
    <row r="641" customFormat="false" ht="12.75" hidden="false" customHeight="false" outlineLevel="0" collapsed="false">
      <c r="A641" s="45" t="n">
        <v>2011</v>
      </c>
      <c r="B641" s="46" t="n">
        <v>3</v>
      </c>
      <c r="C641" s="39" t="n">
        <v>3400</v>
      </c>
      <c r="D641" s="48" t="s">
        <v>32</v>
      </c>
      <c r="E641" s="41" t="n">
        <v>13.7484570158297</v>
      </c>
      <c r="F641" s="42" t="n">
        <v>11.5755889011825</v>
      </c>
      <c r="G641" s="43" t="n">
        <v>9.91833699282869</v>
      </c>
      <c r="H641" s="42" t="n">
        <v>7.34826777821307</v>
      </c>
      <c r="I641" s="41" t="n">
        <v>9.30439960282574</v>
      </c>
      <c r="J641" s="43" t="n">
        <v>6.07580250631298</v>
      </c>
      <c r="K641" s="43" t="n">
        <v>14.1369661661771</v>
      </c>
      <c r="L641" s="42" t="n">
        <v>-1.25399079119077</v>
      </c>
      <c r="M641" s="44" t="n">
        <v>12.8442640532356</v>
      </c>
    </row>
    <row r="642" customFormat="false" ht="12.75" hidden="false" customHeight="false" outlineLevel="0" collapsed="false">
      <c r="A642" s="45" t="n">
        <v>2011</v>
      </c>
      <c r="B642" s="46" t="n">
        <v>4</v>
      </c>
      <c r="C642" s="39" t="n">
        <v>3400</v>
      </c>
      <c r="D642" s="48" t="s">
        <v>32</v>
      </c>
      <c r="E642" s="41" t="n">
        <v>9.83553219857633</v>
      </c>
      <c r="F642" s="42" t="n">
        <v>7.22504579705054</v>
      </c>
      <c r="G642" s="43" t="n">
        <v>8.68757213187108</v>
      </c>
      <c r="H642" s="42" t="n">
        <v>5.64102159702327</v>
      </c>
      <c r="I642" s="41" t="n">
        <v>8.41978007192815</v>
      </c>
      <c r="J642" s="43" t="n">
        <v>4.88842469032227</v>
      </c>
      <c r="K642" s="43" t="n">
        <v>13.5821476965594</v>
      </c>
      <c r="L642" s="42" t="n">
        <v>-2.41705568128249</v>
      </c>
      <c r="M642" s="44" t="n">
        <v>11.9860695318493</v>
      </c>
    </row>
    <row r="643" customFormat="false" ht="12.75" hidden="false" customHeight="false" outlineLevel="0" collapsed="false">
      <c r="A643" s="45" t="n">
        <v>2012</v>
      </c>
      <c r="B643" s="46" t="n">
        <v>1</v>
      </c>
      <c r="C643" s="39" t="n">
        <v>3400</v>
      </c>
      <c r="D643" s="48" t="s">
        <v>32</v>
      </c>
      <c r="E643" s="41" t="n">
        <v>-7.85158971715367</v>
      </c>
      <c r="F643" s="42" t="n">
        <v>-10.9297428938128</v>
      </c>
      <c r="G643" s="43" t="n">
        <v>-4.09417917541772</v>
      </c>
      <c r="H643" s="42" t="n">
        <v>-8.30684885928959</v>
      </c>
      <c r="I643" s="41" t="n">
        <v>-3.21502643252597</v>
      </c>
      <c r="J643" s="43" t="n">
        <v>-5.39751239696335</v>
      </c>
      <c r="K643" s="43" t="n">
        <v>-0.246597924355171</v>
      </c>
      <c r="L643" s="42" t="n">
        <v>-11.2987344280492</v>
      </c>
      <c r="M643" s="44" t="n">
        <v>-0.72015859470315</v>
      </c>
    </row>
    <row r="644" customFormat="false" ht="12.75" hidden="false" customHeight="false" outlineLevel="0" collapsed="false">
      <c r="A644" s="45" t="n">
        <v>2012</v>
      </c>
      <c r="B644" s="46" t="n">
        <v>2</v>
      </c>
      <c r="C644" s="39" t="n">
        <v>3400</v>
      </c>
      <c r="D644" s="48" t="s">
        <v>32</v>
      </c>
      <c r="E644" s="41" t="n">
        <v>-8.05376306858057</v>
      </c>
      <c r="F644" s="42" t="n">
        <v>-11.1133971721028</v>
      </c>
      <c r="G644" s="43" t="n">
        <v>-8.85432890062326</v>
      </c>
      <c r="H644" s="42" t="n">
        <v>-12.7819301620651</v>
      </c>
      <c r="I644" s="41" t="n">
        <v>-4.76914808821358</v>
      </c>
      <c r="J644" s="43" t="n">
        <v>-8.18168514201351</v>
      </c>
      <c r="K644" s="43" t="n">
        <v>0.081524976081198</v>
      </c>
      <c r="L644" s="42" t="n">
        <v>-12.2918994707643</v>
      </c>
      <c r="M644" s="44" t="n">
        <v>-2.48370044982707</v>
      </c>
    </row>
    <row r="645" customFormat="false" ht="12.75" hidden="false" customHeight="false" outlineLevel="0" collapsed="false">
      <c r="A645" s="45" t="n">
        <v>2012</v>
      </c>
      <c r="B645" s="46" t="n">
        <v>3</v>
      </c>
      <c r="C645" s="39" t="n">
        <v>3400</v>
      </c>
      <c r="D645" s="48" t="s">
        <v>32</v>
      </c>
      <c r="E645" s="41" t="n">
        <v>-11.0680041950782</v>
      </c>
      <c r="F645" s="42" t="n">
        <v>-14.1092921459489</v>
      </c>
      <c r="G645" s="43" t="n">
        <v>-14.1777019614636</v>
      </c>
      <c r="H645" s="42" t="n">
        <v>-17.8792134501907</v>
      </c>
      <c r="I645" s="41" t="n">
        <v>-4.767329271373</v>
      </c>
      <c r="J645" s="43" t="n">
        <v>-6.62672803714948</v>
      </c>
      <c r="K645" s="43" t="n">
        <v>-2.18074559370901</v>
      </c>
      <c r="L645" s="42" t="n">
        <v>-9.77317473762739</v>
      </c>
      <c r="M645" s="44" t="n">
        <v>-3.2987194809359</v>
      </c>
    </row>
    <row r="646" customFormat="false" ht="12.75" hidden="false" customHeight="false" outlineLevel="0" collapsed="false">
      <c r="A646" s="45" t="n">
        <v>2012</v>
      </c>
      <c r="B646" s="46" t="n">
        <v>4</v>
      </c>
      <c r="C646" s="39" t="n">
        <v>3400</v>
      </c>
      <c r="D646" s="48" t="s">
        <v>32</v>
      </c>
      <c r="E646" s="41" t="n">
        <v>-14.5357038836911</v>
      </c>
      <c r="F646" s="42" t="n">
        <v>-17.072351840323</v>
      </c>
      <c r="G646" s="43" t="n">
        <v>-18.2847514039884</v>
      </c>
      <c r="H646" s="42" t="n">
        <v>-21.4521752332657</v>
      </c>
      <c r="I646" s="41" t="n">
        <v>-6.22501654623066</v>
      </c>
      <c r="J646" s="43" t="n">
        <v>-5.7127731450622</v>
      </c>
      <c r="K646" s="43" t="n">
        <v>-6.91653115907413</v>
      </c>
      <c r="L646" s="42" t="n">
        <v>-8.90055880966808</v>
      </c>
      <c r="M646" s="44" t="n">
        <v>-5.45776843127057</v>
      </c>
    </row>
    <row r="647" customFormat="false" ht="12.75" hidden="false" customHeight="false" outlineLevel="0" collapsed="false">
      <c r="A647" s="45" t="n">
        <v>2013</v>
      </c>
      <c r="B647" s="46" t="n">
        <v>1</v>
      </c>
      <c r="C647" s="39" t="n">
        <v>3400</v>
      </c>
      <c r="D647" s="48" t="s">
        <v>32</v>
      </c>
      <c r="E647" s="41" t="n">
        <v>-32.5237036751414</v>
      </c>
      <c r="F647" s="42" t="n">
        <v>-31.1358320862762</v>
      </c>
      <c r="G647" s="43" t="n">
        <v>-41.3862023992857</v>
      </c>
      <c r="H647" s="42" t="n">
        <v>-40.6542487341304</v>
      </c>
      <c r="I647" s="41" t="n">
        <v>-8.9179217432618</v>
      </c>
      <c r="J647" s="43" t="n">
        <v>-0.858668331962818</v>
      </c>
      <c r="K647" s="43" t="n">
        <v>-19.3134074689096</v>
      </c>
      <c r="L647" s="42" t="n">
        <v>-5.83084956313104</v>
      </c>
      <c r="M647" s="44" t="n">
        <v>-9.76916258546824</v>
      </c>
    </row>
    <row r="648" customFormat="false" ht="12.75" hidden="false" customHeight="false" outlineLevel="0" collapsed="false">
      <c r="A648" s="45" t="n">
        <v>2013</v>
      </c>
      <c r="B648" s="46" t="n">
        <v>2</v>
      </c>
      <c r="C648" s="39" t="n">
        <v>3400</v>
      </c>
      <c r="D648" s="48" t="s">
        <v>32</v>
      </c>
      <c r="E648" s="41" t="n">
        <v>-32.3285137409964</v>
      </c>
      <c r="F648" s="42" t="n">
        <v>-31.4952496555362</v>
      </c>
      <c r="G648" s="43" t="n">
        <v>-34.2648724163572</v>
      </c>
      <c r="H648" s="42" t="n">
        <v>-34.3566104617098</v>
      </c>
      <c r="I648" s="41" t="n">
        <v>-12.8283134269419</v>
      </c>
      <c r="J648" s="43" t="n">
        <v>-3.0814176560753</v>
      </c>
      <c r="K648" s="43" t="n">
        <v>-25.5389222729606</v>
      </c>
      <c r="L648" s="42" t="n">
        <v>-5.95806312226056</v>
      </c>
      <c r="M648" s="44" t="n">
        <v>-14.7055958743135</v>
      </c>
    </row>
    <row r="649" customFormat="false" ht="12.75" hidden="false" customHeight="false" outlineLevel="0" collapsed="false">
      <c r="A649" s="45" t="n">
        <v>2013</v>
      </c>
      <c r="B649" s="46" t="n">
        <v>3</v>
      </c>
      <c r="C649" s="39" t="n">
        <v>3400</v>
      </c>
      <c r="D649" s="48" t="s">
        <v>32</v>
      </c>
      <c r="E649" s="41" t="n">
        <v>-31.4365903842498</v>
      </c>
      <c r="F649" s="42" t="n">
        <v>-31.1008847698971</v>
      </c>
      <c r="G649" s="43" t="n">
        <v>-29.0160714111092</v>
      </c>
      <c r="H649" s="42" t="n">
        <v>-29.6967758502597</v>
      </c>
      <c r="I649" s="41" t="n">
        <v>-14.4122633857505</v>
      </c>
      <c r="J649" s="43" t="n">
        <v>-5.47165265875491</v>
      </c>
      <c r="K649" s="43" t="n">
        <v>-26.284140970105</v>
      </c>
      <c r="L649" s="42" t="n">
        <v>-6.92037097351911</v>
      </c>
      <c r="M649" s="44" t="n">
        <v>-16.4630664799617</v>
      </c>
    </row>
    <row r="650" customFormat="false" ht="12.75" hidden="false" customHeight="false" outlineLevel="0" collapsed="false">
      <c r="A650" s="45" t="n">
        <v>2013</v>
      </c>
      <c r="B650" s="46" t="n">
        <v>4</v>
      </c>
      <c r="C650" s="39" t="n">
        <v>3400</v>
      </c>
      <c r="D650" s="48" t="s">
        <v>32</v>
      </c>
      <c r="E650" s="41" t="n">
        <v>-27.572624166105</v>
      </c>
      <c r="F650" s="42" t="n">
        <v>-27.5049647266415</v>
      </c>
      <c r="G650" s="43" t="n">
        <v>-25.1595669686429</v>
      </c>
      <c r="H650" s="42" t="n">
        <v>-26.2009625284151</v>
      </c>
      <c r="I650" s="41" t="n">
        <v>-14.7424207689067</v>
      </c>
      <c r="J650" s="43" t="n">
        <v>-7.07315454461731</v>
      </c>
      <c r="K650" s="43" t="n">
        <v>-25.2296100489431</v>
      </c>
      <c r="L650" s="42" t="n">
        <v>-7.35821908949819</v>
      </c>
      <c r="M650" s="44" t="n">
        <v>-16.7828306974398</v>
      </c>
    </row>
    <row r="651" customFormat="false" ht="12.75" hidden="false" customHeight="false" outlineLevel="0" collapsed="false">
      <c r="A651" s="45" t="n">
        <v>2014</v>
      </c>
      <c r="B651" s="46" t="n">
        <v>1</v>
      </c>
      <c r="C651" s="39" t="n">
        <v>3400</v>
      </c>
      <c r="D651" s="48" t="s">
        <v>32</v>
      </c>
      <c r="E651" s="41" t="n">
        <v>27.1902858139612</v>
      </c>
      <c r="F651" s="42" t="n">
        <v>25.2806752359933</v>
      </c>
      <c r="G651" s="43" t="n">
        <v>28.701033745439</v>
      </c>
      <c r="H651" s="42" t="n">
        <v>25.6609169895953</v>
      </c>
      <c r="I651" s="41" t="n">
        <v>-13.590487506135</v>
      </c>
      <c r="J651" s="43" t="n">
        <v>-10.1898682796146</v>
      </c>
      <c r="K651" s="43" t="n">
        <v>-18.9801473116416</v>
      </c>
      <c r="L651" s="42" t="n">
        <v>-4.44554294427657</v>
      </c>
      <c r="M651" s="44" t="n">
        <v>-16.2222119249794</v>
      </c>
    </row>
    <row r="652" customFormat="false" ht="12.75" hidden="false" customHeight="false" outlineLevel="0" collapsed="false">
      <c r="A652" s="45" t="n">
        <v>2014</v>
      </c>
      <c r="B652" s="46" t="n">
        <v>2</v>
      </c>
      <c r="C652" s="39" t="n">
        <v>3400</v>
      </c>
      <c r="D652" s="48" t="s">
        <v>32</v>
      </c>
      <c r="E652" s="41" t="n">
        <v>26.7899151567401</v>
      </c>
      <c r="F652" s="42" t="n">
        <v>24.9908691791867</v>
      </c>
      <c r="G652" s="43" t="n">
        <v>15.5236795815462</v>
      </c>
      <c r="H652" s="42" t="n">
        <v>13.4266787236104</v>
      </c>
      <c r="I652" s="41" t="n">
        <v>-9.541624726439</v>
      </c>
      <c r="J652" s="43" t="n">
        <v>-9.09924299812631</v>
      </c>
      <c r="K652" s="43" t="n">
        <v>-10.2925123536721</v>
      </c>
      <c r="L652" s="42" t="n">
        <v>-3.63441764188501</v>
      </c>
      <c r="M652" s="44" t="n">
        <v>-11.3212980106374</v>
      </c>
    </row>
    <row r="653" customFormat="false" ht="12.75" hidden="false" customHeight="false" outlineLevel="0" collapsed="false">
      <c r="A653" s="45" t="n">
        <v>2014</v>
      </c>
      <c r="B653" s="46" t="n">
        <v>3</v>
      </c>
      <c r="C653" s="39" t="n">
        <v>3400</v>
      </c>
      <c r="D653" s="48" t="s">
        <v>32</v>
      </c>
      <c r="E653" s="41" t="n">
        <v>23.4469619084622</v>
      </c>
      <c r="F653" s="42" t="n">
        <v>21.9171814021996</v>
      </c>
      <c r="G653" s="43" t="n">
        <v>12.8224567544984</v>
      </c>
      <c r="H653" s="42" t="n">
        <v>11.1131962187948</v>
      </c>
      <c r="I653" s="41" t="n">
        <v>-8.97882962128078</v>
      </c>
      <c r="J653" s="43" t="n">
        <v>-10.1677602416609</v>
      </c>
      <c r="K653" s="43" t="n">
        <v>-6.95436649866618</v>
      </c>
      <c r="L653" s="42" t="n">
        <v>-4.58283149653566</v>
      </c>
      <c r="M653" s="44" t="n">
        <v>-10.3196359311281</v>
      </c>
    </row>
    <row r="654" customFormat="false" ht="12.75" hidden="false" customHeight="false" outlineLevel="0" collapsed="false">
      <c r="A654" s="45" t="n">
        <v>2014</v>
      </c>
      <c r="B654" s="46" t="n">
        <v>4</v>
      </c>
      <c r="C654" s="39" t="n">
        <v>3400</v>
      </c>
      <c r="D654" s="48" t="s">
        <v>32</v>
      </c>
      <c r="E654" s="41" t="n">
        <v>23.5514000220469</v>
      </c>
      <c r="F654" s="42" t="n">
        <v>21.5289291712975</v>
      </c>
      <c r="G654" s="43" t="n">
        <v>13.9369061172489</v>
      </c>
      <c r="H654" s="42" t="n">
        <v>11.8995489985571</v>
      </c>
      <c r="I654" s="41" t="n">
        <v>-8.82134833238001</v>
      </c>
      <c r="J654" s="43" t="n">
        <v>-11.2896792204295</v>
      </c>
      <c r="K654" s="43" t="n">
        <v>-4.62646178494562</v>
      </c>
      <c r="L654" s="42" t="n">
        <v>-5.67196930571535</v>
      </c>
      <c r="M654" s="44" t="n">
        <v>-9.79014528861906</v>
      </c>
    </row>
    <row r="655" customFormat="false" ht="12.75" hidden="false" customHeight="false" outlineLevel="0" collapsed="false">
      <c r="A655" s="45" t="n">
        <v>2015</v>
      </c>
      <c r="B655" s="46" t="n">
        <v>1</v>
      </c>
      <c r="C655" s="39" t="n">
        <v>3400</v>
      </c>
      <c r="D655" s="48" t="s">
        <v>32</v>
      </c>
      <c r="E655" s="41" t="n">
        <v>-33.5501321295917</v>
      </c>
      <c r="F655" s="42" t="n">
        <v>-39.8635696752549</v>
      </c>
      <c r="G655" s="43" t="n">
        <v>-15.1793223194439</v>
      </c>
      <c r="H655" s="42" t="n">
        <v>-20.2160745979989</v>
      </c>
      <c r="I655" s="41" t="n">
        <v>-25.5698260027976</v>
      </c>
      <c r="J655" s="43" t="n">
        <v>-40.0082224975156</v>
      </c>
      <c r="K655" s="43" t="n">
        <v>-0.203580257307067</v>
      </c>
      <c r="L655" s="42" t="n">
        <v>-22.2128606093287</v>
      </c>
      <c r="M655" s="44" t="n">
        <v>-26.6716906689528</v>
      </c>
    </row>
    <row r="656" customFormat="false" ht="12.75" hidden="false" customHeight="false" outlineLevel="0" collapsed="false">
      <c r="A656" s="45" t="n">
        <v>2015</v>
      </c>
      <c r="B656" s="46" t="n">
        <v>2</v>
      </c>
      <c r="C656" s="39" t="n">
        <v>3400</v>
      </c>
      <c r="D656" s="48" t="s">
        <v>32</v>
      </c>
      <c r="E656" s="41" t="n">
        <v>-27.4085483556758</v>
      </c>
      <c r="F656" s="42" t="n">
        <v>-34.0818274746749</v>
      </c>
      <c r="G656" s="43" t="n">
        <v>-9.77016544361426</v>
      </c>
      <c r="H656" s="42" t="n">
        <v>-14.8647890467467</v>
      </c>
      <c r="I656" s="41" t="n">
        <v>-27.6664474871491</v>
      </c>
      <c r="J656" s="43" t="n">
        <v>-40.0802067140267</v>
      </c>
      <c r="K656" s="43" t="n">
        <v>-6.31536536508135</v>
      </c>
      <c r="L656" s="42" t="n">
        <v>-23.6470578283562</v>
      </c>
      <c r="M656" s="44" t="n">
        <v>-28.982341220297</v>
      </c>
    </row>
    <row r="657" customFormat="false" ht="12.75" hidden="false" customHeight="false" outlineLevel="0" collapsed="false">
      <c r="A657" s="45" t="n">
        <v>2015</v>
      </c>
      <c r="B657" s="46" t="n">
        <v>3</v>
      </c>
      <c r="C657" s="39" t="n">
        <v>3400</v>
      </c>
      <c r="D657" s="48" t="s">
        <v>32</v>
      </c>
      <c r="E657" s="41" t="n">
        <v>-27.3727491263446</v>
      </c>
      <c r="F657" s="42" t="n">
        <v>-34.8552231574439</v>
      </c>
      <c r="G657" s="43" t="n">
        <v>-7.70072251620884</v>
      </c>
      <c r="H657" s="42" t="n">
        <v>-14.2461532134916</v>
      </c>
      <c r="I657" s="41" t="n">
        <v>-28.2910850601711</v>
      </c>
      <c r="J657" s="43" t="n">
        <v>-39.6676623949972</v>
      </c>
      <c r="K657" s="43" t="n">
        <v>-9.5885183693371</v>
      </c>
      <c r="L657" s="42" t="n">
        <v>-22.7631399107162</v>
      </c>
      <c r="M657" s="44" t="n">
        <v>-30.0849982945366</v>
      </c>
    </row>
    <row r="658" customFormat="false" ht="12.75" hidden="false" customHeight="false" outlineLevel="0" collapsed="false">
      <c r="A658" s="45" t="n">
        <v>2015</v>
      </c>
      <c r="B658" s="46" t="n">
        <v>4</v>
      </c>
      <c r="C658" s="39" t="n">
        <v>3400</v>
      </c>
      <c r="D658" s="48" t="s">
        <v>32</v>
      </c>
      <c r="E658" s="41" t="n">
        <v>-27.3768021338356</v>
      </c>
      <c r="F658" s="42" t="n">
        <v>-35.0407820007185</v>
      </c>
      <c r="G658" s="43" t="n">
        <v>-7.72788021179906</v>
      </c>
      <c r="H658" s="42" t="n">
        <v>-14.4889058464334</v>
      </c>
      <c r="I658" s="41" t="n">
        <v>-29.6057765329421</v>
      </c>
      <c r="J658" s="43" t="n">
        <v>-40.1454009479196</v>
      </c>
      <c r="K658" s="43" t="n">
        <v>-12.9452688327725</v>
      </c>
      <c r="L658" s="42" t="n">
        <v>-22.9130663957256</v>
      </c>
      <c r="M658" s="44" t="n">
        <v>-31.7585415877329</v>
      </c>
    </row>
    <row r="659" customFormat="false" ht="12.75" hidden="false" customHeight="false" outlineLevel="0" collapsed="false">
      <c r="A659" s="45" t="n">
        <v>2016</v>
      </c>
      <c r="B659" s="46" t="n">
        <v>1</v>
      </c>
      <c r="C659" s="39" t="n">
        <v>3400</v>
      </c>
      <c r="D659" s="48" t="s">
        <v>32</v>
      </c>
      <c r="E659" s="41" t="n">
        <v>9.63286591662408</v>
      </c>
      <c r="F659" s="42" t="n">
        <v>-0.295555724896033</v>
      </c>
      <c r="G659" s="43" t="n">
        <v>2.51267654121072</v>
      </c>
      <c r="H659" s="42" t="n">
        <v>-6.91442868114669</v>
      </c>
      <c r="I659" s="41" t="n">
        <v>-20.0557238127919</v>
      </c>
      <c r="J659" s="43" t="n">
        <v>-12.5630840951835</v>
      </c>
      <c r="K659" s="43" t="n">
        <v>-27.9688638368036</v>
      </c>
      <c r="L659" s="42" t="n">
        <v>-11.8871221639732</v>
      </c>
      <c r="M659" s="44" t="n">
        <v>-22.8999572574359</v>
      </c>
    </row>
    <row r="660" customFormat="false" ht="12.75" hidden="false" customHeight="false" outlineLevel="0" collapsed="false">
      <c r="A660" s="45" t="n">
        <f aca="false">+A659</f>
        <v>2016</v>
      </c>
      <c r="B660" s="46" t="n">
        <v>2</v>
      </c>
      <c r="C660" s="39" t="n">
        <f aca="false">+C659</f>
        <v>3400</v>
      </c>
      <c r="D660" s="48" t="str">
        <f aca="false">+D659</f>
        <v>Vehículos, autopartes y otros tipos de equipo de transporte</v>
      </c>
      <c r="E660" s="41" t="n">
        <v>9.45741966795511</v>
      </c>
      <c r="F660" s="42" t="n">
        <v>0.73300292780651</v>
      </c>
      <c r="G660" s="43" t="n">
        <v>6.02170458002102</v>
      </c>
      <c r="H660" s="42" t="n">
        <v>-2.51231864444837</v>
      </c>
      <c r="I660" s="41" t="n">
        <v>-16.6360930361346</v>
      </c>
      <c r="J660" s="43" t="n">
        <v>-11.1993333773833</v>
      </c>
      <c r="K660" s="43" t="n">
        <v>-22.6168843230845</v>
      </c>
      <c r="L660" s="42" t="n">
        <v>-10.1740106651698</v>
      </c>
      <c r="M660" s="44" t="n">
        <v>-18.9106280318825</v>
      </c>
    </row>
    <row r="661" customFormat="false" ht="12.75" hidden="false" customHeight="false" outlineLevel="0" collapsed="false">
      <c r="A661" s="37" t="n">
        <v>2005</v>
      </c>
      <c r="B661" s="38" t="n">
        <v>1</v>
      </c>
      <c r="C661" s="39" t="n">
        <f aca="false">+C662</f>
        <v>3690</v>
      </c>
      <c r="D661" s="49" t="str">
        <f aca="false">+D662</f>
        <v>Otras industrias manufactureras</v>
      </c>
      <c r="E661" s="41" t="n">
        <v>-3.25866803398218</v>
      </c>
      <c r="F661" s="42" t="n">
        <v>-6.1754105851288</v>
      </c>
      <c r="G661" s="43" t="n">
        <v>-12.8652017549089</v>
      </c>
      <c r="H661" s="42" t="n">
        <v>-15.3620510223462</v>
      </c>
      <c r="I661" s="41" t="n">
        <v>1.77416003799121</v>
      </c>
      <c r="J661" s="43" t="n">
        <v>4.6566044965038</v>
      </c>
      <c r="K661" s="43" t="n">
        <v>-1.64048695877713</v>
      </c>
      <c r="L661" s="42" t="n">
        <v>-1.66302435904269</v>
      </c>
      <c r="M661" s="44" t="n">
        <v>3.60892500469465</v>
      </c>
    </row>
    <row r="662" customFormat="false" ht="12.75" hidden="false" customHeight="false" outlineLevel="0" collapsed="false">
      <c r="A662" s="37" t="n">
        <v>2005</v>
      </c>
      <c r="B662" s="38" t="n">
        <v>2</v>
      </c>
      <c r="C662" s="39" t="n">
        <f aca="false">+C663</f>
        <v>3690</v>
      </c>
      <c r="D662" s="49" t="str">
        <f aca="false">+D663</f>
        <v>Otras industrias manufactureras</v>
      </c>
      <c r="E662" s="41" t="n">
        <v>-5.92749710538502</v>
      </c>
      <c r="F662" s="42" t="n">
        <v>-7.95225903587004</v>
      </c>
      <c r="G662" s="43" t="n">
        <v>-12.046700807258</v>
      </c>
      <c r="H662" s="42" t="n">
        <v>-13.9482703071087</v>
      </c>
      <c r="I662" s="41" t="n">
        <v>0.961163326830985</v>
      </c>
      <c r="J662" s="43" t="n">
        <v>5.11010329189013</v>
      </c>
      <c r="K662" s="43" t="n">
        <v>-3.93407934893185</v>
      </c>
      <c r="L662" s="42" t="n">
        <v>0.22174940632911</v>
      </c>
      <c r="M662" s="44" t="n">
        <v>1.3295075732152</v>
      </c>
    </row>
    <row r="663" customFormat="false" ht="12.75" hidden="false" customHeight="false" outlineLevel="0" collapsed="false">
      <c r="A663" s="37" t="n">
        <v>2005</v>
      </c>
      <c r="B663" s="38" t="n">
        <v>3</v>
      </c>
      <c r="C663" s="39" t="n">
        <f aca="false">+C664</f>
        <v>3690</v>
      </c>
      <c r="D663" s="49" t="str">
        <f aca="false">+D664</f>
        <v>Otras industrias manufactureras</v>
      </c>
      <c r="E663" s="41" t="n">
        <v>-0.263551736482867</v>
      </c>
      <c r="F663" s="42" t="n">
        <v>-1.88969595096246</v>
      </c>
      <c r="G663" s="43" t="n">
        <v>-3.52323929989873</v>
      </c>
      <c r="H663" s="42" t="n">
        <v>-5.28316088202401</v>
      </c>
      <c r="I663" s="41" t="n">
        <v>1.36767172909336</v>
      </c>
      <c r="J663" s="43" t="n">
        <v>6.33951248663993</v>
      </c>
      <c r="K663" s="43" t="n">
        <v>-4.42767848291862</v>
      </c>
      <c r="L663" s="42" t="n">
        <v>0.970234785470296</v>
      </c>
      <c r="M663" s="44" t="n">
        <v>1.56083678500714</v>
      </c>
    </row>
    <row r="664" customFormat="false" ht="12.75" hidden="false" customHeight="false" outlineLevel="0" collapsed="false">
      <c r="A664" s="37" t="n">
        <v>2005</v>
      </c>
      <c r="B664" s="38" t="n">
        <v>4</v>
      </c>
      <c r="C664" s="39" t="n">
        <f aca="false">+C665</f>
        <v>3690</v>
      </c>
      <c r="D664" s="49" t="str">
        <f aca="false">+D665</f>
        <v>Otras industrias manufactureras</v>
      </c>
      <c r="E664" s="41" t="n">
        <v>0.477834307734298</v>
      </c>
      <c r="F664" s="42" t="n">
        <v>-1.05161211831921</v>
      </c>
      <c r="G664" s="43" t="n">
        <v>-0.822123940033691</v>
      </c>
      <c r="H664" s="42" t="n">
        <v>-2.41681393571569</v>
      </c>
      <c r="I664" s="41" t="n">
        <v>1.39705052724646</v>
      </c>
      <c r="J664" s="43" t="n">
        <v>6.49684469490104</v>
      </c>
      <c r="K664" s="43" t="n">
        <v>-4.51353461374886</v>
      </c>
      <c r="L664" s="42" t="n">
        <v>0.789990046921645</v>
      </c>
      <c r="M664" s="44" t="n">
        <v>1.68962813927098</v>
      </c>
    </row>
    <row r="665" customFormat="false" ht="12.75" hidden="false" customHeight="false" outlineLevel="0" collapsed="false">
      <c r="A665" s="45" t="n">
        <v>2006</v>
      </c>
      <c r="B665" s="46" t="n">
        <v>1</v>
      </c>
      <c r="C665" s="39" t="n">
        <v>3690</v>
      </c>
      <c r="D665" s="48" t="s">
        <v>33</v>
      </c>
      <c r="E665" s="41" t="n">
        <v>-0.194785422634553</v>
      </c>
      <c r="F665" s="42" t="n">
        <v>-1.32714154965296</v>
      </c>
      <c r="G665" s="43" t="n">
        <v>10.8304967755897</v>
      </c>
      <c r="H665" s="42" t="n">
        <v>9.10015452696329</v>
      </c>
      <c r="I665" s="41" t="n">
        <v>1.57007560568391</v>
      </c>
      <c r="J665" s="43" t="n">
        <v>-2.45940221228524</v>
      </c>
      <c r="K665" s="43" t="n">
        <v>6.64914217907942</v>
      </c>
      <c r="L665" s="42" t="n">
        <v>2.22451081359425</v>
      </c>
      <c r="M665" s="44" t="n">
        <v>1.23851422231742</v>
      </c>
    </row>
    <row r="666" customFormat="false" ht="12.75" hidden="false" customHeight="false" outlineLevel="0" collapsed="false">
      <c r="A666" s="45" t="n">
        <v>2006</v>
      </c>
      <c r="B666" s="46" t="n">
        <v>2</v>
      </c>
      <c r="C666" s="39" t="n">
        <v>3690</v>
      </c>
      <c r="D666" s="48" t="s">
        <v>33</v>
      </c>
      <c r="E666" s="41" t="n">
        <v>6.99818470265767</v>
      </c>
      <c r="F666" s="42" t="n">
        <v>5.20868366210682</v>
      </c>
      <c r="G666" s="43" t="n">
        <v>14.2904778299723</v>
      </c>
      <c r="H666" s="42" t="n">
        <v>12.0479568460754</v>
      </c>
      <c r="I666" s="41" t="n">
        <v>-0.64287219841215</v>
      </c>
      <c r="J666" s="43" t="n">
        <v>-2.4214822883992</v>
      </c>
      <c r="K666" s="43" t="n">
        <v>1.6532391287773</v>
      </c>
      <c r="L666" s="42" t="n">
        <v>-3.83813940982725</v>
      </c>
      <c r="M666" s="44" t="n">
        <v>0.931471310683634</v>
      </c>
    </row>
    <row r="667" customFormat="false" ht="12.75" hidden="false" customHeight="false" outlineLevel="0" collapsed="false">
      <c r="A667" s="45" t="n">
        <v>2006</v>
      </c>
      <c r="B667" s="46" t="n">
        <v>3</v>
      </c>
      <c r="C667" s="39" t="n">
        <v>3690</v>
      </c>
      <c r="D667" s="48" t="s">
        <v>33</v>
      </c>
      <c r="E667" s="41" t="n">
        <v>9.42866312545962</v>
      </c>
      <c r="F667" s="42" t="n">
        <v>6.38780819627168</v>
      </c>
      <c r="G667" s="43" t="n">
        <v>13.6351165423489</v>
      </c>
      <c r="H667" s="42" t="n">
        <v>10.4062997336046</v>
      </c>
      <c r="I667" s="41" t="n">
        <v>-0.956596770906188</v>
      </c>
      <c r="J667" s="43" t="n">
        <v>-3.36412721605721</v>
      </c>
      <c r="K667" s="43" t="n">
        <v>2.1658625745339</v>
      </c>
      <c r="L667" s="42" t="n">
        <v>-5.94229285141647</v>
      </c>
      <c r="M667" s="44" t="n">
        <v>1.45249434768992</v>
      </c>
    </row>
    <row r="668" customFormat="false" ht="12.75" hidden="false" customHeight="false" outlineLevel="0" collapsed="false">
      <c r="A668" s="45" t="n">
        <v>2006</v>
      </c>
      <c r="B668" s="46" t="n">
        <v>4</v>
      </c>
      <c r="C668" s="39" t="n">
        <v>3690</v>
      </c>
      <c r="D668" s="48" t="s">
        <v>33</v>
      </c>
      <c r="E668" s="41" t="n">
        <v>12.4156382191496</v>
      </c>
      <c r="F668" s="42" t="n">
        <v>8.56972510021465</v>
      </c>
      <c r="G668" s="43" t="n">
        <v>12.8433978664478</v>
      </c>
      <c r="H668" s="42" t="n">
        <v>8.85098664608996</v>
      </c>
      <c r="I668" s="41" t="n">
        <v>-0.404967602591796</v>
      </c>
      <c r="J668" s="43" t="n">
        <v>-1.74501182537912</v>
      </c>
      <c r="K668" s="43" t="n">
        <v>1.32720786580292</v>
      </c>
      <c r="L668" s="42" t="n">
        <v>-6.44841829652285</v>
      </c>
      <c r="M668" s="44" t="n">
        <v>2.48195310773143</v>
      </c>
    </row>
    <row r="669" customFormat="false" ht="12.75" hidden="false" customHeight="false" outlineLevel="0" collapsed="false">
      <c r="A669" s="45" t="n">
        <v>2007</v>
      </c>
      <c r="B669" s="46" t="n">
        <v>1</v>
      </c>
      <c r="C669" s="39" t="n">
        <v>3690</v>
      </c>
      <c r="D669" s="48" t="s">
        <v>33</v>
      </c>
      <c r="E669" s="41" t="n">
        <v>22.4096558835901</v>
      </c>
      <c r="F669" s="42" t="n">
        <v>11.5716503812038</v>
      </c>
      <c r="G669" s="43" t="n">
        <v>27.9665412728788</v>
      </c>
      <c r="H669" s="42" t="n">
        <v>17.4297568451102</v>
      </c>
      <c r="I669" s="41" t="n">
        <v>5.8221624046658</v>
      </c>
      <c r="J669" s="43" t="n">
        <v>11.1526655138671</v>
      </c>
      <c r="K669" s="43" t="n">
        <v>-0.322971960161638</v>
      </c>
      <c r="L669" s="42" t="n">
        <v>-3.63744339692673</v>
      </c>
      <c r="M669" s="44" t="n">
        <v>10.6614296254503</v>
      </c>
    </row>
    <row r="670" customFormat="false" ht="12.75" hidden="false" customHeight="false" outlineLevel="0" collapsed="false">
      <c r="A670" s="45" t="n">
        <v>2007</v>
      </c>
      <c r="B670" s="46" t="n">
        <v>2</v>
      </c>
      <c r="C670" s="39" t="n">
        <v>3690</v>
      </c>
      <c r="D670" s="48" t="s">
        <v>33</v>
      </c>
      <c r="E670" s="41" t="n">
        <v>22.5912530395763</v>
      </c>
      <c r="F670" s="42" t="n">
        <v>13.4737883460308</v>
      </c>
      <c r="G670" s="43" t="n">
        <v>17.5973418145489</v>
      </c>
      <c r="H670" s="42" t="n">
        <v>9.15934158128491</v>
      </c>
      <c r="I670" s="41" t="n">
        <v>9.15949138128356</v>
      </c>
      <c r="J670" s="43" t="n">
        <v>12.6624119007909</v>
      </c>
      <c r="K670" s="43" t="n">
        <v>4.81863449798945</v>
      </c>
      <c r="L670" s="42" t="n">
        <v>0.51959550771241</v>
      </c>
      <c r="M670" s="44" t="n">
        <v>13.2152964821372</v>
      </c>
    </row>
    <row r="671" customFormat="false" ht="12.75" hidden="false" customHeight="false" outlineLevel="0" collapsed="false">
      <c r="A671" s="45" t="n">
        <v>2007</v>
      </c>
      <c r="B671" s="46" t="n">
        <v>3</v>
      </c>
      <c r="C671" s="39" t="n">
        <v>3690</v>
      </c>
      <c r="D671" s="48" t="s">
        <v>33</v>
      </c>
      <c r="E671" s="41" t="n">
        <v>20.6703743628199</v>
      </c>
      <c r="F671" s="42" t="n">
        <v>12.8116352568576</v>
      </c>
      <c r="G671" s="43" t="n">
        <v>9.22074846482704</v>
      </c>
      <c r="H671" s="42" t="n">
        <v>2.65870749519644</v>
      </c>
      <c r="I671" s="41" t="n">
        <v>8.31163550106282</v>
      </c>
      <c r="J671" s="43" t="n">
        <v>12.8660961523837</v>
      </c>
      <c r="K671" s="43" t="n">
        <v>2.7244315297591</v>
      </c>
      <c r="L671" s="42" t="n">
        <v>1.80744965587563</v>
      </c>
      <c r="M671" s="44" t="n">
        <v>11.225383752072</v>
      </c>
    </row>
    <row r="672" customFormat="false" ht="12.75" hidden="false" customHeight="false" outlineLevel="0" collapsed="false">
      <c r="A672" s="45" t="n">
        <v>2007</v>
      </c>
      <c r="B672" s="46" t="n">
        <v>4</v>
      </c>
      <c r="C672" s="39" t="n">
        <v>3690</v>
      </c>
      <c r="D672" s="48" t="s">
        <v>33</v>
      </c>
      <c r="E672" s="41" t="n">
        <v>17.1448234051807</v>
      </c>
      <c r="F672" s="42" t="n">
        <v>10.4532062672539</v>
      </c>
      <c r="G672" s="43" t="n">
        <v>9.6785736475255</v>
      </c>
      <c r="H672" s="42" t="n">
        <v>3.78412442911029</v>
      </c>
      <c r="I672" s="41" t="n">
        <v>7.26410878213535</v>
      </c>
      <c r="J672" s="43" t="n">
        <v>10.2888660218152</v>
      </c>
      <c r="K672" s="43" t="n">
        <v>3.47277683879904</v>
      </c>
      <c r="L672" s="42" t="n">
        <v>1.65725194753495</v>
      </c>
      <c r="M672" s="44" t="n">
        <v>9.70907622726276</v>
      </c>
    </row>
    <row r="673" customFormat="false" ht="12.75" hidden="false" customHeight="false" outlineLevel="0" collapsed="false">
      <c r="A673" s="45" t="n">
        <v>2008</v>
      </c>
      <c r="B673" s="46" t="n">
        <v>1</v>
      </c>
      <c r="C673" s="39" t="n">
        <v>3690</v>
      </c>
      <c r="D673" s="48" t="s">
        <v>33</v>
      </c>
      <c r="E673" s="41" t="n">
        <v>7.05283219687296</v>
      </c>
      <c r="F673" s="42" t="n">
        <v>4.48373059058172</v>
      </c>
      <c r="G673" s="43" t="n">
        <v>5.0239290838318</v>
      </c>
      <c r="H673" s="42" t="n">
        <v>2.03859379165048</v>
      </c>
      <c r="I673" s="41" t="n">
        <v>1.30406617669503</v>
      </c>
      <c r="J673" s="43" t="n">
        <v>-1.76312393724146</v>
      </c>
      <c r="K673" s="43" t="n">
        <v>5.24708344637806</v>
      </c>
      <c r="L673" s="42" t="n">
        <v>-5.61479965223897</v>
      </c>
      <c r="M673" s="44" t="n">
        <v>4.3862143347387</v>
      </c>
    </row>
    <row r="674" customFormat="false" ht="12.75" hidden="false" customHeight="false" outlineLevel="0" collapsed="false">
      <c r="A674" s="45" t="n">
        <v>2008</v>
      </c>
      <c r="B674" s="46" t="n">
        <v>2</v>
      </c>
      <c r="C674" s="39" t="n">
        <v>3690</v>
      </c>
      <c r="D674" s="48" t="s">
        <v>33</v>
      </c>
      <c r="E674" s="41" t="n">
        <v>3.29346303367153</v>
      </c>
      <c r="F674" s="42" t="n">
        <v>0.254518562437539</v>
      </c>
      <c r="G674" s="43" t="n">
        <v>8.29424929191754</v>
      </c>
      <c r="H674" s="42" t="n">
        <v>4.74232331214309</v>
      </c>
      <c r="I674" s="41" t="n">
        <v>0.806344378944331</v>
      </c>
      <c r="J674" s="43" t="n">
        <v>-2.01612301484262</v>
      </c>
      <c r="K674" s="43" t="n">
        <v>4.5657108555391</v>
      </c>
      <c r="L674" s="42" t="n">
        <v>-1.96043207157925</v>
      </c>
      <c r="M674" s="44" t="n">
        <v>1.95950091055323</v>
      </c>
    </row>
    <row r="675" customFormat="false" ht="12.75" hidden="false" customHeight="false" outlineLevel="0" collapsed="false">
      <c r="A675" s="45" t="n">
        <v>2008</v>
      </c>
      <c r="B675" s="46" t="n">
        <v>3</v>
      </c>
      <c r="C675" s="39" t="n">
        <v>3690</v>
      </c>
      <c r="D675" s="48" t="s">
        <v>33</v>
      </c>
      <c r="E675" s="41" t="n">
        <v>-2.20267228952025</v>
      </c>
      <c r="F675" s="42" t="n">
        <v>-4.93371276906605</v>
      </c>
      <c r="G675" s="43" t="n">
        <v>5.74143931301745</v>
      </c>
      <c r="H675" s="42" t="n">
        <v>2.28341026928509</v>
      </c>
      <c r="I675" s="41" t="n">
        <v>-0.650188401048496</v>
      </c>
      <c r="J675" s="43" t="n">
        <v>-2.02614327274459</v>
      </c>
      <c r="K675" s="43" t="n">
        <v>1.20441699699765</v>
      </c>
      <c r="L675" s="42" t="n">
        <v>0.0872422831657644</v>
      </c>
      <c r="M675" s="44" t="n">
        <v>-0.952570400053915</v>
      </c>
    </row>
    <row r="676" customFormat="false" ht="12.75" hidden="false" customHeight="false" outlineLevel="0" collapsed="false">
      <c r="A676" s="45" t="n">
        <v>2008</v>
      </c>
      <c r="B676" s="46" t="n">
        <v>4</v>
      </c>
      <c r="C676" s="39" t="n">
        <v>3690</v>
      </c>
      <c r="D676" s="48" t="s">
        <v>33</v>
      </c>
      <c r="E676" s="41" t="n">
        <v>-2.61231504634706</v>
      </c>
      <c r="F676" s="42" t="n">
        <v>-5.96744878840002</v>
      </c>
      <c r="G676" s="43" t="n">
        <v>3.24374206898793</v>
      </c>
      <c r="H676" s="42" t="n">
        <v>-0.52101663945156</v>
      </c>
      <c r="I676" s="41" t="n">
        <v>-1.73504863122234</v>
      </c>
      <c r="J676" s="43" t="n">
        <v>-1.32832338359705</v>
      </c>
      <c r="K676" s="43" t="n">
        <v>-2.27843405524963</v>
      </c>
      <c r="L676" s="42" t="n">
        <v>0.922217475405546</v>
      </c>
      <c r="M676" s="44" t="n">
        <v>-2.8087523795367</v>
      </c>
    </row>
    <row r="677" customFormat="false" ht="12.75" hidden="false" customHeight="false" outlineLevel="0" collapsed="false">
      <c r="A677" s="45" t="n">
        <v>2009</v>
      </c>
      <c r="B677" s="46" t="n">
        <v>1</v>
      </c>
      <c r="C677" s="39" t="n">
        <v>3690</v>
      </c>
      <c r="D677" s="48" t="s">
        <v>33</v>
      </c>
      <c r="E677" s="41" t="n">
        <v>7.83417747172462</v>
      </c>
      <c r="F677" s="42" t="n">
        <v>2.30949131221381</v>
      </c>
      <c r="G677" s="43" t="n">
        <v>0.767373374336984</v>
      </c>
      <c r="H677" s="42" t="n">
        <v>-3.95929449824672</v>
      </c>
      <c r="I677" s="41" t="n">
        <v>-6.2438900271852</v>
      </c>
      <c r="J677" s="43" t="n">
        <v>1.79783694864899</v>
      </c>
      <c r="K677" s="43" t="n">
        <v>-15.8933227274736</v>
      </c>
      <c r="L677" s="42" t="n">
        <v>0.195884101906344</v>
      </c>
      <c r="M677" s="44" t="n">
        <v>-8.83777069136372</v>
      </c>
    </row>
    <row r="678" customFormat="false" ht="12.75" hidden="false" customHeight="false" outlineLevel="0" collapsed="false">
      <c r="A678" s="45" t="n">
        <v>2009</v>
      </c>
      <c r="B678" s="46" t="n">
        <v>2</v>
      </c>
      <c r="C678" s="39" t="n">
        <v>3690</v>
      </c>
      <c r="D678" s="48" t="s">
        <v>33</v>
      </c>
      <c r="E678" s="41" t="n">
        <v>3.42601360762265</v>
      </c>
      <c r="F678" s="42" t="n">
        <v>-2.88454264309033</v>
      </c>
      <c r="G678" s="43" t="n">
        <v>-2.49130461476135</v>
      </c>
      <c r="H678" s="42" t="n">
        <v>-7.75828416427441</v>
      </c>
      <c r="I678" s="41" t="n">
        <v>-5.7206829373884</v>
      </c>
      <c r="J678" s="43" t="n">
        <v>0.419441110711745</v>
      </c>
      <c r="K678" s="43" t="n">
        <v>-13.3842012819635</v>
      </c>
      <c r="L678" s="42" t="n">
        <v>-1.03912377867492</v>
      </c>
      <c r="M678" s="44" t="n">
        <v>-7.59687975989407</v>
      </c>
    </row>
    <row r="679" customFormat="false" ht="12.75" hidden="false" customHeight="false" outlineLevel="0" collapsed="false">
      <c r="A679" s="45" t="n">
        <v>2009</v>
      </c>
      <c r="B679" s="46" t="n">
        <v>3</v>
      </c>
      <c r="C679" s="39" t="n">
        <v>3690</v>
      </c>
      <c r="D679" s="48" t="s">
        <v>33</v>
      </c>
      <c r="E679" s="41" t="n">
        <v>8.71937204409959</v>
      </c>
      <c r="F679" s="42" t="n">
        <v>1.76879845623796</v>
      </c>
      <c r="G679" s="43" t="n">
        <v>0.321716337402037</v>
      </c>
      <c r="H679" s="42" t="n">
        <v>-5.00460820990176</v>
      </c>
      <c r="I679" s="41" t="n">
        <v>-4.91914788362242</v>
      </c>
      <c r="J679" s="43" t="n">
        <v>-0.222703183785754</v>
      </c>
      <c r="K679" s="43" t="n">
        <v>-11.0472681396005</v>
      </c>
      <c r="L679" s="42" t="n">
        <v>-3.55583525190262</v>
      </c>
      <c r="M679" s="44" t="n">
        <v>-5.48404024436857</v>
      </c>
    </row>
    <row r="680" customFormat="false" ht="12.75" hidden="false" customHeight="false" outlineLevel="0" collapsed="false">
      <c r="A680" s="45" t="n">
        <v>2009</v>
      </c>
      <c r="B680" s="46" t="n">
        <v>4</v>
      </c>
      <c r="C680" s="39" t="n">
        <v>3690</v>
      </c>
      <c r="D680" s="48" t="s">
        <v>33</v>
      </c>
      <c r="E680" s="41" t="n">
        <v>11.4361199975731</v>
      </c>
      <c r="F680" s="42" t="n">
        <v>5.36104231690146</v>
      </c>
      <c r="G680" s="43" t="n">
        <v>2.89602504152143</v>
      </c>
      <c r="H680" s="42" t="n">
        <v>-1.69953442838894</v>
      </c>
      <c r="I680" s="41" t="n">
        <v>-3.34814873381977</v>
      </c>
      <c r="J680" s="43" t="n">
        <v>0.0459174333440728</v>
      </c>
      <c r="K680" s="43" t="n">
        <v>-7.92671228822812</v>
      </c>
      <c r="L680" s="42" t="n">
        <v>-3.49950687363767</v>
      </c>
      <c r="M680" s="44" t="n">
        <v>-3.28464272345086</v>
      </c>
    </row>
    <row r="681" customFormat="false" ht="12.75" hidden="false" customHeight="false" outlineLevel="0" collapsed="false">
      <c r="A681" s="45" t="n">
        <v>2010</v>
      </c>
      <c r="B681" s="46" t="n">
        <v>1</v>
      </c>
      <c r="C681" s="39" t="n">
        <v>3690</v>
      </c>
      <c r="D681" s="48" t="s">
        <v>33</v>
      </c>
      <c r="E681" s="41" t="n">
        <v>-5.935752941226</v>
      </c>
      <c r="F681" s="42" t="n">
        <v>-8.15458865443345</v>
      </c>
      <c r="G681" s="43" t="n">
        <v>-2.64127784565601</v>
      </c>
      <c r="H681" s="42" t="n">
        <v>-3.91249172485388</v>
      </c>
      <c r="I681" s="41" t="n">
        <v>1.77125216931748</v>
      </c>
      <c r="J681" s="43" t="n">
        <v>3.92982688863832</v>
      </c>
      <c r="K681" s="43" t="n">
        <v>-1.36367616795833</v>
      </c>
      <c r="L681" s="42" t="n">
        <v>2.85571317188973</v>
      </c>
      <c r="M681" s="44" t="n">
        <v>1.29115599997942</v>
      </c>
    </row>
    <row r="682" customFormat="false" ht="12.75" hidden="false" customHeight="false" outlineLevel="0" collapsed="false">
      <c r="A682" s="45" t="n">
        <v>2010</v>
      </c>
      <c r="B682" s="46" t="n">
        <v>2</v>
      </c>
      <c r="C682" s="39" t="n">
        <v>3690</v>
      </c>
      <c r="D682" s="48" t="s">
        <v>33</v>
      </c>
      <c r="E682" s="41" t="n">
        <v>1.24663618357576</v>
      </c>
      <c r="F682" s="42" t="n">
        <v>-0.731901468910053</v>
      </c>
      <c r="G682" s="43" t="n">
        <v>3.78843727440143</v>
      </c>
      <c r="H682" s="42" t="n">
        <v>2.392639669071</v>
      </c>
      <c r="I682" s="41" t="n">
        <v>2.35847533632287</v>
      </c>
      <c r="J682" s="43" t="n">
        <v>3.44252300020322</v>
      </c>
      <c r="K682" s="43" t="n">
        <v>0.789846771043187</v>
      </c>
      <c r="L682" s="42" t="n">
        <v>5.0002090513251</v>
      </c>
      <c r="M682" s="44" t="n">
        <v>1.22463000894697</v>
      </c>
    </row>
    <row r="683" customFormat="false" ht="12.75" hidden="false" customHeight="false" outlineLevel="0" collapsed="false">
      <c r="A683" s="45" t="n">
        <v>2010</v>
      </c>
      <c r="B683" s="46" t="n">
        <v>3</v>
      </c>
      <c r="C683" s="39" t="n">
        <v>3690</v>
      </c>
      <c r="D683" s="48" t="s">
        <v>33</v>
      </c>
      <c r="E683" s="41" t="n">
        <v>0.559012475694743</v>
      </c>
      <c r="F683" s="42" t="n">
        <v>-0.959905229358085</v>
      </c>
      <c r="G683" s="43" t="n">
        <v>3.64937047301328</v>
      </c>
      <c r="H683" s="42" t="n">
        <v>2.56979151907298</v>
      </c>
      <c r="I683" s="41" t="n">
        <v>3.22478273018076</v>
      </c>
      <c r="J683" s="43" t="n">
        <v>3.33254608446742</v>
      </c>
      <c r="K683" s="43" t="n">
        <v>3.06705733995993</v>
      </c>
      <c r="L683" s="42" t="n">
        <v>7.77490921470722</v>
      </c>
      <c r="M683" s="44" t="n">
        <v>1.3009623557152</v>
      </c>
    </row>
    <row r="684" customFormat="false" ht="12.75" hidden="false" customHeight="false" outlineLevel="0" collapsed="false">
      <c r="A684" s="45" t="n">
        <v>2010</v>
      </c>
      <c r="B684" s="46" t="n">
        <v>4</v>
      </c>
      <c r="C684" s="39" t="n">
        <v>3690</v>
      </c>
      <c r="D684" s="48" t="s">
        <v>33</v>
      </c>
      <c r="E684" s="41" t="n">
        <v>1.08640666004017</v>
      </c>
      <c r="F684" s="42" t="n">
        <v>-0.495009749784728</v>
      </c>
      <c r="G684" s="43" t="n">
        <v>3.99457110960375</v>
      </c>
      <c r="H684" s="42" t="n">
        <v>2.76047681267278</v>
      </c>
      <c r="I684" s="41" t="n">
        <v>2.67175203674377</v>
      </c>
      <c r="J684" s="43" t="n">
        <v>2.57771947268336</v>
      </c>
      <c r="K684" s="43" t="n">
        <v>2.80958495170782</v>
      </c>
      <c r="L684" s="42" t="n">
        <v>8.34178668908712</v>
      </c>
      <c r="M684" s="44" t="n">
        <v>0.298035509840616</v>
      </c>
    </row>
    <row r="685" customFormat="false" ht="12.75" hidden="false" customHeight="false" outlineLevel="0" collapsed="false">
      <c r="A685" s="45" t="n">
        <v>2011</v>
      </c>
      <c r="B685" s="46" t="n">
        <v>1</v>
      </c>
      <c r="C685" s="39" t="n">
        <v>3690</v>
      </c>
      <c r="D685" s="48" t="s">
        <v>33</v>
      </c>
      <c r="E685" s="41" t="n">
        <v>10.8369206012173</v>
      </c>
      <c r="F685" s="42" t="n">
        <v>7.86981969681176</v>
      </c>
      <c r="G685" s="43" t="n">
        <v>20.9761041517028</v>
      </c>
      <c r="H685" s="42" t="n">
        <v>18.794156022417</v>
      </c>
      <c r="I685" s="41" t="n">
        <v>1.56288239829682</v>
      </c>
      <c r="J685" s="43" t="n">
        <v>0.301976335034169</v>
      </c>
      <c r="K685" s="43" t="n">
        <v>3.49239042860852</v>
      </c>
      <c r="L685" s="42" t="n">
        <v>8.76514645818955</v>
      </c>
      <c r="M685" s="44" t="n">
        <v>-1.6748446521824</v>
      </c>
    </row>
    <row r="686" customFormat="false" ht="12.75" hidden="false" customHeight="false" outlineLevel="0" collapsed="false">
      <c r="A686" s="45" t="n">
        <v>2011</v>
      </c>
      <c r="B686" s="46" t="n">
        <v>2</v>
      </c>
      <c r="C686" s="39" t="n">
        <v>3690</v>
      </c>
      <c r="D686" s="48" t="s">
        <v>33</v>
      </c>
      <c r="E686" s="41" t="n">
        <v>-0.353118816188882</v>
      </c>
      <c r="F686" s="42" t="n">
        <v>-3.19618175791769</v>
      </c>
      <c r="G686" s="43" t="n">
        <v>8.69053364695742</v>
      </c>
      <c r="H686" s="42" t="n">
        <v>6.28940457390075</v>
      </c>
      <c r="I686" s="41" t="n">
        <v>1.41418053320037</v>
      </c>
      <c r="J686" s="43" t="n">
        <v>1.97935604949858</v>
      </c>
      <c r="K686" s="43" t="n">
        <v>0.574841537526922</v>
      </c>
      <c r="L686" s="42" t="n">
        <v>8.22323792837661</v>
      </c>
      <c r="M686" s="44" t="n">
        <v>-1.61730665005294</v>
      </c>
    </row>
    <row r="687" customFormat="false" ht="12.75" hidden="false" customHeight="false" outlineLevel="0" collapsed="false">
      <c r="A687" s="45" t="n">
        <v>2011</v>
      </c>
      <c r="B687" s="46" t="n">
        <v>3</v>
      </c>
      <c r="C687" s="39" t="n">
        <v>3690</v>
      </c>
      <c r="D687" s="48" t="s">
        <v>33</v>
      </c>
      <c r="E687" s="41" t="n">
        <v>-4.86161259250601</v>
      </c>
      <c r="F687" s="42" t="n">
        <v>-8.05343938537543</v>
      </c>
      <c r="G687" s="43" t="n">
        <v>6.60376886578735</v>
      </c>
      <c r="H687" s="42" t="n">
        <v>3.43168750794864</v>
      </c>
      <c r="I687" s="41" t="n">
        <v>1.86937151104418</v>
      </c>
      <c r="J687" s="43" t="n">
        <v>2.79566485569711</v>
      </c>
      <c r="K687" s="43" t="n">
        <v>0.510131008955355</v>
      </c>
      <c r="L687" s="42" t="n">
        <v>7.23433219451752</v>
      </c>
      <c r="M687" s="44" t="n">
        <v>-0.543930577170329</v>
      </c>
    </row>
    <row r="688" customFormat="false" ht="12.75" hidden="false" customHeight="false" outlineLevel="0" collapsed="false">
      <c r="A688" s="45" t="n">
        <v>2011</v>
      </c>
      <c r="B688" s="46" t="n">
        <v>4</v>
      </c>
      <c r="C688" s="39" t="n">
        <v>3690</v>
      </c>
      <c r="D688" s="48" t="s">
        <v>33</v>
      </c>
      <c r="E688" s="41" t="n">
        <v>-6.18788627312222</v>
      </c>
      <c r="F688" s="42" t="n">
        <v>-9.49939573915367</v>
      </c>
      <c r="G688" s="43" t="n">
        <v>2.66842310697548</v>
      </c>
      <c r="H688" s="42" t="n">
        <v>-0.512383988306581</v>
      </c>
      <c r="I688" s="41" t="n">
        <v>1.66380285913787</v>
      </c>
      <c r="J688" s="43" t="n">
        <v>3.32100750643227</v>
      </c>
      <c r="K688" s="43" t="n">
        <v>-0.759849011204494</v>
      </c>
      <c r="L688" s="42" t="n">
        <v>7.64946159312763</v>
      </c>
      <c r="M688" s="44" t="n">
        <v>-1.04301267019446</v>
      </c>
    </row>
    <row r="689" customFormat="false" ht="12.75" hidden="false" customHeight="false" outlineLevel="0" collapsed="false">
      <c r="A689" s="45" t="n">
        <v>2012</v>
      </c>
      <c r="B689" s="46" t="n">
        <v>1</v>
      </c>
      <c r="C689" s="39" t="n">
        <v>3690</v>
      </c>
      <c r="D689" s="48" t="s">
        <v>33</v>
      </c>
      <c r="E689" s="41" t="n">
        <v>-3.22505259686781</v>
      </c>
      <c r="F689" s="42" t="n">
        <v>-5.19132793946599</v>
      </c>
      <c r="G689" s="43" t="n">
        <v>-8.75910341634565</v>
      </c>
      <c r="H689" s="42" t="n">
        <v>-12.415514604041</v>
      </c>
      <c r="I689" s="41" t="n">
        <v>0.0329928676675166</v>
      </c>
      <c r="J689" s="43" t="n">
        <v>2.54605662723777</v>
      </c>
      <c r="K689" s="43" t="n">
        <v>-3.69408474627157</v>
      </c>
      <c r="L689" s="42" t="n">
        <v>6.19186190145553</v>
      </c>
      <c r="M689" s="44" t="n">
        <v>-3.02965644151152</v>
      </c>
    </row>
    <row r="690" customFormat="false" ht="12.75" hidden="false" customHeight="false" outlineLevel="0" collapsed="false">
      <c r="A690" s="45" t="n">
        <v>2012</v>
      </c>
      <c r="B690" s="46" t="n">
        <v>2</v>
      </c>
      <c r="C690" s="39" t="n">
        <v>3690</v>
      </c>
      <c r="D690" s="48" t="s">
        <v>33</v>
      </c>
      <c r="E690" s="41" t="n">
        <v>-1.36968277099103</v>
      </c>
      <c r="F690" s="42" t="n">
        <v>-2.80190933076288</v>
      </c>
      <c r="G690" s="43" t="n">
        <v>-5.30058809341003</v>
      </c>
      <c r="H690" s="42" t="n">
        <v>-7.83697584715578</v>
      </c>
      <c r="I690" s="41" t="n">
        <v>-0.338463346169149</v>
      </c>
      <c r="J690" s="43" t="n">
        <v>1.76287488857578</v>
      </c>
      <c r="K690" s="43" t="n">
        <v>-3.5027289633836</v>
      </c>
      <c r="L690" s="42" t="n">
        <v>5.72889427360246</v>
      </c>
      <c r="M690" s="44" t="n">
        <v>-3.30992514183923</v>
      </c>
    </row>
    <row r="691" customFormat="false" ht="12.75" hidden="false" customHeight="false" outlineLevel="0" collapsed="false">
      <c r="A691" s="45" t="n">
        <v>2012</v>
      </c>
      <c r="B691" s="46" t="n">
        <v>3</v>
      </c>
      <c r="C691" s="39" t="n">
        <v>3690</v>
      </c>
      <c r="D691" s="48" t="s">
        <v>33</v>
      </c>
      <c r="E691" s="41" t="n">
        <v>6.18173232750017</v>
      </c>
      <c r="F691" s="42" t="n">
        <v>5.15972870756283</v>
      </c>
      <c r="G691" s="43" t="n">
        <v>-1.49898412746116</v>
      </c>
      <c r="H691" s="42" t="n">
        <v>-3.45771289308794</v>
      </c>
      <c r="I691" s="41" t="n">
        <v>-1.73828586939774</v>
      </c>
      <c r="J691" s="43" t="n">
        <v>0.761163258616591</v>
      </c>
      <c r="K691" s="43" t="n">
        <v>-5.48937190976237</v>
      </c>
      <c r="L691" s="42" t="n">
        <v>4.61728100660339</v>
      </c>
      <c r="M691" s="44" t="n">
        <v>-4.82077815167928</v>
      </c>
    </row>
    <row r="692" customFormat="false" ht="12.75" hidden="false" customHeight="false" outlineLevel="0" collapsed="false">
      <c r="A692" s="45" t="n">
        <v>2012</v>
      </c>
      <c r="B692" s="46" t="n">
        <v>4</v>
      </c>
      <c r="C692" s="39" t="n">
        <v>3690</v>
      </c>
      <c r="D692" s="48" t="s">
        <v>33</v>
      </c>
      <c r="E692" s="41" t="n">
        <v>9.06182577103093</v>
      </c>
      <c r="F692" s="42" t="n">
        <v>8.00381850627079</v>
      </c>
      <c r="G692" s="43" t="n">
        <v>1.83382158680561</v>
      </c>
      <c r="H692" s="42" t="n">
        <v>-0.158368500462501</v>
      </c>
      <c r="I692" s="41" t="n">
        <v>-2.18974141789863</v>
      </c>
      <c r="J692" s="43" t="n">
        <v>0.115539058016026</v>
      </c>
      <c r="K692" s="43" t="n">
        <v>-5.69983814375875</v>
      </c>
      <c r="L692" s="42" t="n">
        <v>2.6264066770882</v>
      </c>
      <c r="M692" s="44" t="n">
        <v>-4.55899713305975</v>
      </c>
    </row>
    <row r="693" customFormat="false" ht="12.75" hidden="false" customHeight="false" outlineLevel="0" collapsed="false">
      <c r="A693" s="45" t="n">
        <v>2013</v>
      </c>
      <c r="B693" s="46" t="n">
        <v>1</v>
      </c>
      <c r="C693" s="39" t="n">
        <v>3690</v>
      </c>
      <c r="D693" s="48" t="s">
        <v>33</v>
      </c>
      <c r="E693" s="41" t="n">
        <v>-1.96674801749656</v>
      </c>
      <c r="F693" s="42" t="n">
        <v>-3.45560711654568</v>
      </c>
      <c r="G693" s="43" t="n">
        <v>-4.08340872786472</v>
      </c>
      <c r="H693" s="42" t="n">
        <v>-5.70153641933152</v>
      </c>
      <c r="I693" s="41" t="n">
        <v>-3.68802494888656</v>
      </c>
      <c r="J693" s="43" t="n">
        <v>-4.19969343450653</v>
      </c>
      <c r="K693" s="43" t="n">
        <v>-2.88000962007389</v>
      </c>
      <c r="L693" s="42" t="n">
        <v>-4.20573678758508</v>
      </c>
      <c r="M693" s="44" t="n">
        <v>-3.40609793014971</v>
      </c>
    </row>
    <row r="694" customFormat="false" ht="12.75" hidden="false" customHeight="false" outlineLevel="0" collapsed="false">
      <c r="A694" s="45" t="n">
        <v>2013</v>
      </c>
      <c r="B694" s="46" t="n">
        <v>2</v>
      </c>
      <c r="C694" s="39" t="n">
        <v>3690</v>
      </c>
      <c r="D694" s="48" t="s">
        <v>33</v>
      </c>
      <c r="E694" s="41" t="n">
        <v>4.8056817721406</v>
      </c>
      <c r="F694" s="42" t="n">
        <v>2.64801972873458</v>
      </c>
      <c r="G694" s="43" t="n">
        <v>6.08839530489422</v>
      </c>
      <c r="H694" s="42" t="n">
        <v>4.25283341477345</v>
      </c>
      <c r="I694" s="41" t="n">
        <v>-4.62497599737152</v>
      </c>
      <c r="J694" s="43" t="n">
        <v>-4.98430704088648</v>
      </c>
      <c r="K694" s="43" t="n">
        <v>-4.0543572393307</v>
      </c>
      <c r="L694" s="42" t="n">
        <v>-5.66592799643053</v>
      </c>
      <c r="M694" s="44" t="n">
        <v>-4.06751683927476</v>
      </c>
    </row>
    <row r="695" customFormat="false" ht="12.75" hidden="false" customHeight="false" outlineLevel="0" collapsed="false">
      <c r="A695" s="45" t="n">
        <v>2013</v>
      </c>
      <c r="B695" s="46" t="n">
        <v>3</v>
      </c>
      <c r="C695" s="39" t="n">
        <v>3690</v>
      </c>
      <c r="D695" s="48" t="s">
        <v>33</v>
      </c>
      <c r="E695" s="41" t="n">
        <v>2.25499929375491</v>
      </c>
      <c r="F695" s="42" t="n">
        <v>-0.475805494815745</v>
      </c>
      <c r="G695" s="43" t="n">
        <v>4.6139134138601</v>
      </c>
      <c r="H695" s="42" t="n">
        <v>1.94081337819495</v>
      </c>
      <c r="I695" s="41" t="n">
        <v>-4.26170950940323</v>
      </c>
      <c r="J695" s="43" t="n">
        <v>-4.84543219510718</v>
      </c>
      <c r="K695" s="43" t="n">
        <v>-3.32774189051381</v>
      </c>
      <c r="L695" s="42" t="n">
        <v>-5.85983001674359</v>
      </c>
      <c r="M695" s="44" t="n">
        <v>-3.40975087607062</v>
      </c>
    </row>
    <row r="696" customFormat="false" ht="12.75" hidden="false" customHeight="false" outlineLevel="0" collapsed="false">
      <c r="A696" s="45" t="n">
        <v>2013</v>
      </c>
      <c r="B696" s="46" t="n">
        <v>4</v>
      </c>
      <c r="C696" s="39" t="n">
        <v>3690</v>
      </c>
      <c r="D696" s="48" t="s">
        <v>33</v>
      </c>
      <c r="E696" s="41" t="n">
        <v>-3.24753230546555</v>
      </c>
      <c r="F696" s="42" t="n">
        <v>-5.70121047351769</v>
      </c>
      <c r="G696" s="43" t="n">
        <v>-0.123095753575001</v>
      </c>
      <c r="H696" s="42" t="n">
        <v>-2.54440352463401</v>
      </c>
      <c r="I696" s="41" t="n">
        <v>-3.75308894170976</v>
      </c>
      <c r="J696" s="43" t="n">
        <v>-5.01047523355497</v>
      </c>
      <c r="K696" s="43" t="n">
        <v>-1.72048349324214</v>
      </c>
      <c r="L696" s="42" t="n">
        <v>-5.59863788026482</v>
      </c>
      <c r="M696" s="44" t="n">
        <v>-2.77683725156925</v>
      </c>
    </row>
    <row r="697" customFormat="false" ht="12.75" hidden="false" customHeight="false" outlineLevel="0" collapsed="false">
      <c r="A697" s="45" t="n">
        <v>2014</v>
      </c>
      <c r="B697" s="46" t="n">
        <v>1</v>
      </c>
      <c r="C697" s="39" t="n">
        <v>3690</v>
      </c>
      <c r="D697" s="48" t="s">
        <v>33</v>
      </c>
      <c r="E697" s="41" t="n">
        <v>-1.07531848409815</v>
      </c>
      <c r="F697" s="42" t="n">
        <v>-3.66406642737257</v>
      </c>
      <c r="G697" s="43" t="n">
        <v>-2.34369845928664</v>
      </c>
      <c r="H697" s="42" t="n">
        <v>-3.91662893511786</v>
      </c>
      <c r="I697" s="41" t="n">
        <v>-4.20002635605961</v>
      </c>
      <c r="J697" s="43" t="n">
        <v>-5.58403803551848</v>
      </c>
      <c r="K697" s="43" t="n">
        <v>-2.04412466065008</v>
      </c>
      <c r="L697" s="42" t="n">
        <v>-6.44471883284378</v>
      </c>
      <c r="M697" s="44" t="n">
        <v>-2.98776783741992</v>
      </c>
    </row>
    <row r="698" customFormat="false" ht="12.75" hidden="false" customHeight="false" outlineLevel="0" collapsed="false">
      <c r="A698" s="45" t="n">
        <v>2014</v>
      </c>
      <c r="B698" s="46" t="n">
        <v>2</v>
      </c>
      <c r="C698" s="39" t="n">
        <v>3690</v>
      </c>
      <c r="D698" s="48" t="s">
        <v>33</v>
      </c>
      <c r="E698" s="41" t="n">
        <v>-8.13966428281493</v>
      </c>
      <c r="F698" s="42" t="n">
        <v>-10.2473802565724</v>
      </c>
      <c r="G698" s="43" t="n">
        <v>-11.3759011745203</v>
      </c>
      <c r="H698" s="42" t="n">
        <v>-13.2155448971317</v>
      </c>
      <c r="I698" s="41" t="n">
        <v>-4.00342856259877</v>
      </c>
      <c r="J698" s="43" t="n">
        <v>-6.16053737979027</v>
      </c>
      <c r="K698" s="43" t="n">
        <v>-0.611134884612767</v>
      </c>
      <c r="L698" s="42" t="n">
        <v>-6.50649331827864</v>
      </c>
      <c r="M698" s="44" t="n">
        <v>-2.68530133321494</v>
      </c>
    </row>
    <row r="699" customFormat="false" ht="12.75" hidden="false" customHeight="false" outlineLevel="0" collapsed="false">
      <c r="A699" s="45" t="n">
        <v>2014</v>
      </c>
      <c r="B699" s="46" t="n">
        <v>3</v>
      </c>
      <c r="C699" s="39" t="n">
        <v>3690</v>
      </c>
      <c r="D699" s="48" t="s">
        <v>33</v>
      </c>
      <c r="E699" s="41" t="n">
        <v>-9.68550965426267</v>
      </c>
      <c r="F699" s="42" t="n">
        <v>-11.0047242107944</v>
      </c>
      <c r="G699" s="43" t="n">
        <v>-12.1630506329598</v>
      </c>
      <c r="H699" s="42" t="n">
        <v>-13.6442717074267</v>
      </c>
      <c r="I699" s="41" t="n">
        <v>-3.97419043789752</v>
      </c>
      <c r="J699" s="43" t="n">
        <v>-6.39627727734852</v>
      </c>
      <c r="K699" s="43" t="n">
        <v>-0.159645503906091</v>
      </c>
      <c r="L699" s="42" t="n">
        <v>-3.99770689773349</v>
      </c>
      <c r="M699" s="44" t="n">
        <v>-3.96197180492861</v>
      </c>
    </row>
    <row r="700" customFormat="false" ht="12.75" hidden="false" customHeight="false" outlineLevel="0" collapsed="false">
      <c r="A700" s="45" t="n">
        <v>2014</v>
      </c>
      <c r="B700" s="46" t="n">
        <v>4</v>
      </c>
      <c r="C700" s="39" t="n">
        <v>3690</v>
      </c>
      <c r="D700" s="48" t="s">
        <v>33</v>
      </c>
      <c r="E700" s="41" t="n">
        <v>-11.2496520426554</v>
      </c>
      <c r="F700" s="42" t="n">
        <v>-11.8064667723119</v>
      </c>
      <c r="G700" s="43" t="n">
        <v>-11.999547455327</v>
      </c>
      <c r="H700" s="42" t="n">
        <v>-12.8494463473755</v>
      </c>
      <c r="I700" s="41" t="n">
        <v>-3.91524229002347</v>
      </c>
      <c r="J700" s="43" t="n">
        <v>-5.74179621492164</v>
      </c>
      <c r="K700" s="43" t="n">
        <v>-1.06140265025402</v>
      </c>
      <c r="L700" s="42" t="n">
        <v>-1.86772583771658</v>
      </c>
      <c r="M700" s="44" t="n">
        <v>-4.96689452428578</v>
      </c>
    </row>
    <row r="701" customFormat="false" ht="12.75" hidden="false" customHeight="false" outlineLevel="0" collapsed="false">
      <c r="A701" s="45" t="n">
        <v>2015</v>
      </c>
      <c r="B701" s="46" t="n">
        <v>1</v>
      </c>
      <c r="C701" s="39" t="n">
        <v>3690</v>
      </c>
      <c r="D701" s="48" t="s">
        <v>33</v>
      </c>
      <c r="E701" s="41" t="n">
        <v>-12.8852475104108</v>
      </c>
      <c r="F701" s="42" t="n">
        <v>-10.0861309596314</v>
      </c>
      <c r="G701" s="43" t="n">
        <v>-12.3622009082831</v>
      </c>
      <c r="H701" s="42" t="n">
        <v>-10.9938169319231</v>
      </c>
      <c r="I701" s="41" t="n">
        <v>-3.95838830964907</v>
      </c>
      <c r="J701" s="43" t="n">
        <v>0.894409201953806</v>
      </c>
      <c r="K701" s="43" t="n">
        <v>-11.2445080088855</v>
      </c>
      <c r="L701" s="42" t="n">
        <v>9.92941909428002</v>
      </c>
      <c r="M701" s="44" t="n">
        <v>-11.1913121069507</v>
      </c>
    </row>
    <row r="702" customFormat="false" ht="12.75" hidden="false" customHeight="false" outlineLevel="0" collapsed="false">
      <c r="A702" s="45" t="n">
        <v>2015</v>
      </c>
      <c r="B702" s="46" t="n">
        <v>2</v>
      </c>
      <c r="C702" s="39" t="n">
        <v>3690</v>
      </c>
      <c r="D702" s="48" t="s">
        <v>33</v>
      </c>
      <c r="E702" s="41" t="n">
        <v>-11.383545166861</v>
      </c>
      <c r="F702" s="42" t="n">
        <v>-8.25270813048905</v>
      </c>
      <c r="G702" s="43" t="n">
        <v>-11.5246916420296</v>
      </c>
      <c r="H702" s="42" t="n">
        <v>-9.8534661527854</v>
      </c>
      <c r="I702" s="41" t="n">
        <v>-4.89724227719258</v>
      </c>
      <c r="J702" s="43" t="n">
        <v>2.25910188934573</v>
      </c>
      <c r="K702" s="43" t="n">
        <v>-15.5230117155471</v>
      </c>
      <c r="L702" s="42" t="n">
        <v>9.31462488691224</v>
      </c>
      <c r="M702" s="44" t="n">
        <v>-12.0874161571454</v>
      </c>
    </row>
    <row r="703" customFormat="false" ht="12.75" hidden="false" customHeight="false" outlineLevel="0" collapsed="false">
      <c r="A703" s="45" t="n">
        <v>2015</v>
      </c>
      <c r="B703" s="46" t="n">
        <v>3</v>
      </c>
      <c r="C703" s="39" t="n">
        <v>3690</v>
      </c>
      <c r="D703" s="48" t="s">
        <v>33</v>
      </c>
      <c r="E703" s="41" t="n">
        <v>-11.6027346565514</v>
      </c>
      <c r="F703" s="42" t="n">
        <v>-9.8377728171839</v>
      </c>
      <c r="G703" s="43" t="n">
        <v>-8.48720244706762</v>
      </c>
      <c r="H703" s="42" t="n">
        <v>-7.57187199851508</v>
      </c>
      <c r="I703" s="41" t="n">
        <v>-5.15271742592982</v>
      </c>
      <c r="J703" s="43" t="n">
        <v>2.41333699103228</v>
      </c>
      <c r="K703" s="43" t="n">
        <v>-16.3241660550351</v>
      </c>
      <c r="L703" s="42" t="n">
        <v>6.99460341598204</v>
      </c>
      <c r="M703" s="44" t="n">
        <v>-11.4618484997488</v>
      </c>
    </row>
    <row r="704" customFormat="false" ht="12.75" hidden="false" customHeight="false" outlineLevel="0" collapsed="false">
      <c r="A704" s="50" t="n">
        <v>2015</v>
      </c>
      <c r="B704" s="46" t="n">
        <v>4</v>
      </c>
      <c r="C704" s="51" t="n">
        <v>3690</v>
      </c>
      <c r="D704" s="48" t="s">
        <v>33</v>
      </c>
      <c r="E704" s="41" t="n">
        <v>-7.28069073673326</v>
      </c>
      <c r="F704" s="42" t="n">
        <v>-7.17536281072806</v>
      </c>
      <c r="G704" s="43" t="n">
        <v>-3.49617514015016</v>
      </c>
      <c r="H704" s="52" t="n">
        <v>-4.11682829170628</v>
      </c>
      <c r="I704" s="41" t="n">
        <v>-6.03120347239498</v>
      </c>
      <c r="J704" s="43" t="n">
        <v>1.10715864697593</v>
      </c>
      <c r="K704" s="43" t="n">
        <v>-16.6566955887161</v>
      </c>
      <c r="L704" s="42" t="n">
        <v>4.40044918662193</v>
      </c>
      <c r="M704" s="44" t="n">
        <v>-11.56387400416</v>
      </c>
    </row>
    <row r="705" customFormat="false" ht="12.75" hidden="false" customHeight="false" outlineLevel="0" collapsed="false">
      <c r="A705" s="45" t="n">
        <v>2016</v>
      </c>
      <c r="B705" s="46" t="n">
        <v>1</v>
      </c>
      <c r="C705" s="39" t="n">
        <v>3690</v>
      </c>
      <c r="D705" s="48" t="s">
        <v>33</v>
      </c>
      <c r="E705" s="41" t="n">
        <v>-2.66186479249656</v>
      </c>
      <c r="F705" s="42" t="n">
        <v>-7.83135675013514</v>
      </c>
      <c r="G705" s="43" t="n">
        <v>4.52683932507875</v>
      </c>
      <c r="H705" s="42" t="n">
        <v>-0.793659183601463</v>
      </c>
      <c r="I705" s="41" t="n">
        <v>-10.3928421450571</v>
      </c>
      <c r="J705" s="43" t="n">
        <v>-5.12094269476458</v>
      </c>
      <c r="K705" s="43" t="n">
        <v>-19.3907826201622</v>
      </c>
      <c r="L705" s="42" t="n">
        <v>-11.0243325271376</v>
      </c>
      <c r="M705" s="44" t="n">
        <v>-9.98573809371194</v>
      </c>
    </row>
    <row r="706" customFormat="false" ht="13.5" hidden="false" customHeight="false" outlineLevel="0" collapsed="false">
      <c r="A706" s="53" t="n">
        <v>2016</v>
      </c>
      <c r="B706" s="54" t="n">
        <v>2</v>
      </c>
      <c r="C706" s="55" t="n">
        <v>3690</v>
      </c>
      <c r="D706" s="56" t="s">
        <v>33</v>
      </c>
      <c r="E706" s="57" t="n">
        <v>3.39267299626846</v>
      </c>
      <c r="F706" s="58" t="n">
        <v>-2.03471260753669</v>
      </c>
      <c r="G706" s="59" t="n">
        <v>8.53936354148463</v>
      </c>
      <c r="H706" s="58" t="n">
        <v>3.24064993270218</v>
      </c>
      <c r="I706" s="57" t="n">
        <v>-6.99753286526139</v>
      </c>
      <c r="J706" s="59" t="n">
        <v>-5.57264795687912</v>
      </c>
      <c r="K706" s="59" t="n">
        <v>-9.55855014057715</v>
      </c>
      <c r="L706" s="58" t="n">
        <v>-8.60085726256082</v>
      </c>
      <c r="M706" s="60" t="n">
        <v>-5.9888912587393</v>
      </c>
    </row>
    <row r="707" customFormat="false" ht="12.75" hidden="false" customHeight="false" outlineLevel="0" collapsed="false">
      <c r="A707" s="61" t="s">
        <v>34</v>
      </c>
      <c r="B707" s="62"/>
      <c r="C707" s="63"/>
      <c r="D707" s="64"/>
      <c r="E707" s="65"/>
      <c r="F707" s="65"/>
      <c r="G707" s="65"/>
      <c r="H707" s="65"/>
      <c r="I707" s="65"/>
      <c r="J707" s="65"/>
      <c r="K707" s="65"/>
      <c r="L707" s="65"/>
      <c r="M707" s="65"/>
    </row>
    <row r="709" customFormat="false" ht="12.75" hidden="false" customHeight="false" outlineLevel="0" collapsed="false">
      <c r="A709" s="66" t="s">
        <v>35</v>
      </c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524" activePane="bottomRight" state="frozen"/>
      <selection pane="topLeft" activeCell="A1" activeCellId="0" sqref="A1"/>
      <selection pane="topRight" activeCell="D1" activeCellId="0" sqref="D1"/>
      <selection pane="bottomLeft" activeCell="A524" activeCellId="0" sqref="A524"/>
      <selection pane="bottomRight" activeCell="Q18" activeCellId="0" sqref="Q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67" width="41.85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4.85"/>
    <col collapsed="false" customWidth="true" hidden="false" outlineLevel="0" max="9" min="9" style="1" width="16.42"/>
    <col collapsed="false" customWidth="true" hidden="false" outlineLevel="0" max="10" min="10" style="1" width="10.99"/>
    <col collapsed="false" customWidth="true" hidden="false" outlineLevel="0" max="11" min="11" style="1" width="8.7"/>
    <col collapsed="false" customWidth="true" hidden="false" outlineLevel="0" max="12" min="12" style="1" width="13.99"/>
    <col collapsed="false" customWidth="true" hidden="false" outlineLevel="0" max="13" min="13" style="1" width="12.56"/>
    <col collapsed="false" customWidth="false" hidden="false" outlineLevel="0" max="257" min="14" style="5" width="11.42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2.75" hidden="false" customHeight="tru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true" customHeight="false" outlineLevel="0" collapsed="false">
      <c r="A7" s="14"/>
      <c r="B7" s="15"/>
      <c r="C7" s="16"/>
      <c r="D7" s="68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0.75" hidden="false" customHeight="true" outlineLevel="0" collapsed="false">
      <c r="A8" s="14"/>
      <c r="B8" s="15"/>
      <c r="C8" s="16"/>
      <c r="D8" s="68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68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36</v>
      </c>
      <c r="B10" s="15"/>
      <c r="C10" s="16"/>
      <c r="D10" s="68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68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69"/>
      <c r="C12" s="22"/>
      <c r="D12" s="7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26"/>
      <c r="C13" s="27"/>
      <c r="D13" s="71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72" t="s">
        <v>5</v>
      </c>
      <c r="B14" s="73" t="s">
        <v>6</v>
      </c>
      <c r="C14" s="74" t="s">
        <v>7</v>
      </c>
      <c r="D14" s="75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72"/>
      <c r="B15" s="73"/>
      <c r="C15" s="74"/>
      <c r="D15" s="75"/>
      <c r="E15" s="32" t="s">
        <v>10</v>
      </c>
      <c r="F15" s="32"/>
      <c r="G15" s="32" t="s">
        <v>11</v>
      </c>
      <c r="H15" s="32"/>
      <c r="I15" s="76" t="s">
        <v>12</v>
      </c>
      <c r="J15" s="34" t="s">
        <v>13</v>
      </c>
      <c r="K15" s="34" t="s">
        <v>14</v>
      </c>
      <c r="L15" s="34" t="s">
        <v>15</v>
      </c>
      <c r="M15" s="34" t="s">
        <v>16</v>
      </c>
    </row>
    <row r="16" customFormat="false" ht="12.75" hidden="false" customHeight="false" outlineLevel="0" collapsed="false">
      <c r="A16" s="72"/>
      <c r="B16" s="73"/>
      <c r="C16" s="74"/>
      <c r="D16" s="75"/>
      <c r="E16" s="35" t="s">
        <v>17</v>
      </c>
      <c r="F16" s="36" t="s">
        <v>18</v>
      </c>
      <c r="G16" s="35" t="s">
        <v>17</v>
      </c>
      <c r="H16" s="36" t="s">
        <v>18</v>
      </c>
      <c r="I16" s="76"/>
      <c r="J16" s="34"/>
      <c r="K16" s="34"/>
      <c r="L16" s="34"/>
      <c r="M16" s="34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f aca="false">+C18</f>
        <v>1501</v>
      </c>
      <c r="D17" s="40" t="str">
        <f aca="false">+D18</f>
        <v>Total</v>
      </c>
      <c r="E17" s="41" t="n">
        <v>-4.52806096917174</v>
      </c>
      <c r="F17" s="42" t="n">
        <v>-3.01981575371434</v>
      </c>
      <c r="G17" s="43" t="n">
        <v>-7.4410825717752</v>
      </c>
      <c r="H17" s="42" t="n">
        <v>-6.54880641088445</v>
      </c>
      <c r="I17" s="41" t="n">
        <v>2.7069074806592</v>
      </c>
      <c r="J17" s="43" t="n">
        <v>1.40131974334283</v>
      </c>
      <c r="K17" s="43" t="n">
        <v>4.27432332278959</v>
      </c>
      <c r="L17" s="42" t="n">
        <v>5.60128592120601</v>
      </c>
      <c r="M17" s="44" t="n">
        <v>1.77616032784442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f aca="false">+C19</f>
        <v>1501</v>
      </c>
      <c r="D18" s="40" t="str">
        <f aca="false">+D19</f>
        <v>Total</v>
      </c>
      <c r="E18" s="41" t="n">
        <v>-3.39489327222314</v>
      </c>
      <c r="F18" s="42" t="n">
        <v>-4.180066039496</v>
      </c>
      <c r="G18" s="43" t="n">
        <v>-5.37136339572775</v>
      </c>
      <c r="H18" s="42" t="n">
        <v>-6.42293968825612</v>
      </c>
      <c r="I18" s="41" t="n">
        <v>0.854154533592766</v>
      </c>
      <c r="J18" s="43" t="n">
        <v>0.305879594423852</v>
      </c>
      <c r="K18" s="43" t="n">
        <v>1.49691385689488</v>
      </c>
      <c r="L18" s="42" t="n">
        <v>3.10210217836671</v>
      </c>
      <c r="M18" s="44" t="n">
        <v>0.139503021308918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f aca="false">+C20</f>
        <v>1501</v>
      </c>
      <c r="D19" s="40" t="str">
        <f aca="false">+D20</f>
        <v>Total</v>
      </c>
      <c r="E19" s="41" t="n">
        <v>-2.30855455897144</v>
      </c>
      <c r="F19" s="42" t="n">
        <v>-4.59307316583835</v>
      </c>
      <c r="G19" s="43" t="n">
        <v>-3.55882451511808</v>
      </c>
      <c r="H19" s="42" t="n">
        <v>-5.96396387047022</v>
      </c>
      <c r="I19" s="41" t="n">
        <v>-0.297574754027385</v>
      </c>
      <c r="J19" s="43" t="n">
        <v>-0.149888268479459</v>
      </c>
      <c r="K19" s="43" t="n">
        <v>-0.467298473707334</v>
      </c>
      <c r="L19" s="42" t="n">
        <v>1.487805557767</v>
      </c>
      <c r="M19" s="44" t="n">
        <v>-0.864297520541002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f aca="false">+C21</f>
        <v>1501</v>
      </c>
      <c r="D20" s="78" t="str">
        <f aca="false">+D21</f>
        <v>Total</v>
      </c>
      <c r="E20" s="41" t="n">
        <v>-2.9542062004872</v>
      </c>
      <c r="F20" s="42" t="n">
        <v>-6.95106532028285</v>
      </c>
      <c r="G20" s="43" t="n">
        <v>-3.60905744582056</v>
      </c>
      <c r="H20" s="42" t="n">
        <v>-7.62426420739112</v>
      </c>
      <c r="I20" s="41" t="n">
        <v>-1.9031952261518</v>
      </c>
      <c r="J20" s="43" t="n">
        <v>-1.05791785805444</v>
      </c>
      <c r="K20" s="43" t="n">
        <v>-2.85945277285812</v>
      </c>
      <c r="L20" s="42" t="n">
        <v>-0.154654984775549</v>
      </c>
      <c r="M20" s="44" t="n">
        <v>-2.45943199231059</v>
      </c>
    </row>
    <row r="21" customFormat="false" ht="12.75" hidden="false" customHeight="false" outlineLevel="0" collapsed="false">
      <c r="A21" s="45" t="n">
        <v>2009</v>
      </c>
      <c r="B21" s="46" t="n">
        <v>1</v>
      </c>
      <c r="C21" s="39" t="n">
        <v>1501</v>
      </c>
      <c r="D21" s="79" t="s">
        <v>19</v>
      </c>
      <c r="E21" s="41" t="n">
        <v>-1.1370910874859</v>
      </c>
      <c r="F21" s="42" t="n">
        <v>-13.1268947169238</v>
      </c>
      <c r="G21" s="43" t="n">
        <v>4.51907722451532</v>
      </c>
      <c r="H21" s="42" t="n">
        <v>-7.71743892189304</v>
      </c>
      <c r="I21" s="41" t="n">
        <v>-11.9103559622224</v>
      </c>
      <c r="J21" s="43" t="n">
        <v>-7.20083750266534</v>
      </c>
      <c r="K21" s="43" t="n">
        <v>-17.4085606059877</v>
      </c>
      <c r="L21" s="42" t="n">
        <v>-7.07668560203021</v>
      </c>
      <c r="M21" s="44" t="n">
        <v>-13.5231413344541</v>
      </c>
    </row>
    <row r="22" customFormat="false" ht="12.75" hidden="false" customHeight="false" outlineLevel="0" collapsed="false">
      <c r="A22" s="45" t="n">
        <v>2009</v>
      </c>
      <c r="B22" s="46" t="n">
        <v>2</v>
      </c>
      <c r="C22" s="39" t="n">
        <v>1501</v>
      </c>
      <c r="D22" s="79" t="s">
        <v>19</v>
      </c>
      <c r="E22" s="41" t="n">
        <v>-4.35244155206911</v>
      </c>
      <c r="F22" s="42" t="n">
        <v>-14.5828311687753</v>
      </c>
      <c r="G22" s="43" t="n">
        <v>0.844860199735265</v>
      </c>
      <c r="H22" s="42" t="n">
        <v>-9.78781954686471</v>
      </c>
      <c r="I22" s="41" t="n">
        <v>-12.6136068009169</v>
      </c>
      <c r="J22" s="43" t="n">
        <v>-7.30171271969894</v>
      </c>
      <c r="K22" s="43" t="n">
        <v>-18.7678258419296</v>
      </c>
      <c r="L22" s="42" t="n">
        <v>-6.24005508512643</v>
      </c>
      <c r="M22" s="44" t="n">
        <v>-14.6997865607535</v>
      </c>
    </row>
    <row r="23" customFormat="false" ht="12.75" hidden="false" customHeight="false" outlineLevel="0" collapsed="false">
      <c r="A23" s="45" t="n">
        <v>2009</v>
      </c>
      <c r="B23" s="46" t="n">
        <v>3</v>
      </c>
      <c r="C23" s="39" t="n">
        <v>1501</v>
      </c>
      <c r="D23" s="79" t="s">
        <v>19</v>
      </c>
      <c r="E23" s="41" t="n">
        <v>-5.43140538832818</v>
      </c>
      <c r="F23" s="42" t="n">
        <v>-14.112091132591</v>
      </c>
      <c r="G23" s="43" t="n">
        <v>-1.58205848450245</v>
      </c>
      <c r="H23" s="42" t="n">
        <v>-10.3671780571484</v>
      </c>
      <c r="I23" s="41" t="n">
        <v>-13.3736238533356</v>
      </c>
      <c r="J23" s="43" t="n">
        <v>-7.22775562442551</v>
      </c>
      <c r="K23" s="43" t="n">
        <v>-20.4590796529449</v>
      </c>
      <c r="L23" s="42" t="n">
        <v>-6.11300009407253</v>
      </c>
      <c r="M23" s="44" t="n">
        <v>-15.7330023903306</v>
      </c>
    </row>
    <row r="24" customFormat="false" ht="12.75" hidden="false" customHeight="false" outlineLevel="0" collapsed="false">
      <c r="A24" s="45" t="n">
        <v>2009</v>
      </c>
      <c r="B24" s="46" t="n">
        <v>4</v>
      </c>
      <c r="C24" s="39" t="n">
        <v>1501</v>
      </c>
      <c r="D24" s="79" t="s">
        <v>19</v>
      </c>
      <c r="E24" s="41" t="n">
        <v>-4.03854937375936</v>
      </c>
      <c r="F24" s="42" t="n">
        <v>-11.0677249336047</v>
      </c>
      <c r="G24" s="43" t="n">
        <v>-1.38289287147597</v>
      </c>
      <c r="H24" s="42" t="n">
        <v>-8.46642727542066</v>
      </c>
      <c r="I24" s="41" t="n">
        <v>-13.2556926490511</v>
      </c>
      <c r="J24" s="43" t="n">
        <v>-6.83107450909629</v>
      </c>
      <c r="K24" s="43" t="n">
        <v>-20.6586194277428</v>
      </c>
      <c r="L24" s="42" t="n">
        <v>-5.82563383160827</v>
      </c>
      <c r="M24" s="44" t="n">
        <v>-15.6751549149265</v>
      </c>
    </row>
    <row r="25" customFormat="false" ht="12.75" hidden="false" customHeight="false" outlineLevel="0" collapsed="false">
      <c r="A25" s="45" t="n">
        <v>2010</v>
      </c>
      <c r="B25" s="46" t="n">
        <v>1</v>
      </c>
      <c r="C25" s="39" t="n">
        <v>1501</v>
      </c>
      <c r="D25" s="79" t="s">
        <v>19</v>
      </c>
      <c r="E25" s="41" t="n">
        <v>3.82704524306343</v>
      </c>
      <c r="F25" s="42" t="n">
        <v>6.43623855182549</v>
      </c>
      <c r="G25" s="43" t="n">
        <v>3.20153332825706</v>
      </c>
      <c r="H25" s="42" t="n">
        <v>4.95159247648269</v>
      </c>
      <c r="I25" s="41" t="n">
        <v>-6.3741330980724</v>
      </c>
      <c r="J25" s="43" t="n">
        <v>-3.05502229625029</v>
      </c>
      <c r="K25" s="43" t="n">
        <v>-10.7280002080665</v>
      </c>
      <c r="L25" s="42" t="n">
        <v>-2.85028511489296</v>
      </c>
      <c r="M25" s="44" t="n">
        <v>-7.63753491672348</v>
      </c>
    </row>
    <row r="26" customFormat="false" ht="12.75" hidden="false" customHeight="false" outlineLevel="0" collapsed="false">
      <c r="A26" s="45" t="n">
        <v>2010</v>
      </c>
      <c r="B26" s="46" t="n">
        <v>2</v>
      </c>
      <c r="C26" s="39" t="n">
        <v>1501</v>
      </c>
      <c r="D26" s="79" t="s">
        <v>19</v>
      </c>
      <c r="E26" s="41" t="n">
        <v>8.52442411557444</v>
      </c>
      <c r="F26" s="42" t="n">
        <v>9.43165657337664</v>
      </c>
      <c r="G26" s="43" t="n">
        <v>8.47813853509323</v>
      </c>
      <c r="H26" s="42" t="n">
        <v>8.74751915782135</v>
      </c>
      <c r="I26" s="41" t="n">
        <v>-4.35366371939232</v>
      </c>
      <c r="J26" s="43" t="n">
        <v>-2.80019961367409</v>
      </c>
      <c r="K26" s="43" t="n">
        <v>-6.40751218916928</v>
      </c>
      <c r="L26" s="42" t="n">
        <v>-2.08193416428364</v>
      </c>
      <c r="M26" s="44" t="n">
        <v>-5.17098737229891</v>
      </c>
    </row>
    <row r="27" customFormat="false" ht="12.75" hidden="false" customHeight="false" outlineLevel="0" collapsed="false">
      <c r="A27" s="45" t="n">
        <v>2010</v>
      </c>
      <c r="B27" s="46" t="n">
        <v>3</v>
      </c>
      <c r="C27" s="39" t="n">
        <v>1501</v>
      </c>
      <c r="D27" s="79" t="s">
        <v>19</v>
      </c>
      <c r="E27" s="41" t="n">
        <v>7.74304583775871</v>
      </c>
      <c r="F27" s="42" t="n">
        <v>8.4014755724255</v>
      </c>
      <c r="G27" s="43" t="n">
        <v>8.12722245454782</v>
      </c>
      <c r="H27" s="42" t="n">
        <v>8.29871984073227</v>
      </c>
      <c r="I27" s="41" t="n">
        <v>-2.81903621017341</v>
      </c>
      <c r="J27" s="43" t="n">
        <v>-2.92047452901824</v>
      </c>
      <c r="K27" s="43" t="n">
        <v>-2.68263631292263</v>
      </c>
      <c r="L27" s="42" t="n">
        <v>-1.25674056633412</v>
      </c>
      <c r="M27" s="44" t="n">
        <v>-3.38466936110615</v>
      </c>
    </row>
    <row r="28" customFormat="false" ht="12.75" hidden="false" customHeight="false" outlineLevel="0" collapsed="false">
      <c r="A28" s="45" t="n">
        <v>2010</v>
      </c>
      <c r="B28" s="46" t="n">
        <v>4</v>
      </c>
      <c r="C28" s="39" t="n">
        <v>1501</v>
      </c>
      <c r="D28" s="79" t="s">
        <v>19</v>
      </c>
      <c r="E28" s="41" t="n">
        <v>8.73412750907188</v>
      </c>
      <c r="F28" s="42" t="n">
        <v>8.49518477760616</v>
      </c>
      <c r="G28" s="43" t="n">
        <v>10.2632732526781</v>
      </c>
      <c r="H28" s="42" t="n">
        <v>9.75700565741668</v>
      </c>
      <c r="I28" s="41" t="n">
        <v>-2.04730915132653</v>
      </c>
      <c r="J28" s="43" t="n">
        <v>-3.10038952108722</v>
      </c>
      <c r="K28" s="43" t="n">
        <v>-0.622394062900589</v>
      </c>
      <c r="L28" s="42" t="n">
        <v>-1.03940195647954</v>
      </c>
      <c r="M28" s="44" t="n">
        <v>-2.41385162022074</v>
      </c>
    </row>
    <row r="29" customFormat="false" ht="12.75" hidden="false" customHeight="false" outlineLevel="0" collapsed="false">
      <c r="A29" s="45" t="n">
        <v>2011</v>
      </c>
      <c r="B29" s="46" t="n">
        <v>1</v>
      </c>
      <c r="C29" s="39" t="n">
        <v>1501</v>
      </c>
      <c r="D29" s="79" t="s">
        <v>19</v>
      </c>
      <c r="E29" s="41" t="n">
        <v>15.9925371647806</v>
      </c>
      <c r="F29" s="42" t="n">
        <v>12.6975958496224</v>
      </c>
      <c r="G29" s="43" t="n">
        <v>16.2831097120479</v>
      </c>
      <c r="H29" s="42" t="n">
        <v>13.4890745028748</v>
      </c>
      <c r="I29" s="41" t="n">
        <v>-1.01340611134413</v>
      </c>
      <c r="J29" s="43" t="n">
        <v>-4.93798728154947</v>
      </c>
      <c r="K29" s="43" t="n">
        <v>4.57717285086574</v>
      </c>
      <c r="L29" s="42" t="n">
        <v>-3.08717488086536</v>
      </c>
      <c r="M29" s="44" t="n">
        <v>-0.231363031121368</v>
      </c>
    </row>
    <row r="30" customFormat="false" ht="12.75" hidden="false" customHeight="false" outlineLevel="0" collapsed="false">
      <c r="A30" s="45" t="n">
        <v>2011</v>
      </c>
      <c r="B30" s="46" t="n">
        <v>2</v>
      </c>
      <c r="C30" s="39" t="n">
        <v>1501</v>
      </c>
      <c r="D30" s="79" t="s">
        <v>19</v>
      </c>
      <c r="E30" s="41" t="n">
        <v>11.9845211946528</v>
      </c>
      <c r="F30" s="42" t="n">
        <v>9.3351880163675</v>
      </c>
      <c r="G30" s="43" t="n">
        <v>11.786273093706</v>
      </c>
      <c r="H30" s="42" t="n">
        <v>9.50777464234129</v>
      </c>
      <c r="I30" s="41" t="n">
        <v>-1.26785718096507</v>
      </c>
      <c r="J30" s="43" t="n">
        <v>-4.36785075502364</v>
      </c>
      <c r="K30" s="43" t="n">
        <v>2.98864000826171</v>
      </c>
      <c r="L30" s="42" t="n">
        <v>-1.99126017582921</v>
      </c>
      <c r="M30" s="44" t="n">
        <v>-0.999112833041149</v>
      </c>
    </row>
    <row r="31" customFormat="false" ht="12.75" hidden="false" customHeight="false" outlineLevel="0" collapsed="false">
      <c r="A31" s="45" t="n">
        <v>2011</v>
      </c>
      <c r="B31" s="46" t="n">
        <v>3</v>
      </c>
      <c r="C31" s="39" t="n">
        <v>1501</v>
      </c>
      <c r="D31" s="79" t="s">
        <v>19</v>
      </c>
      <c r="E31" s="41" t="n">
        <v>12.4996587547165</v>
      </c>
      <c r="F31" s="42" t="n">
        <v>8.35455749868392</v>
      </c>
      <c r="G31" s="43" t="n">
        <v>12.4537008958103</v>
      </c>
      <c r="H31" s="42" t="n">
        <v>8.61943273098795</v>
      </c>
      <c r="I31" s="41" t="n">
        <v>-1.12813719264735</v>
      </c>
      <c r="J31" s="43" t="n">
        <v>-3.82333839473521</v>
      </c>
      <c r="K31" s="43" t="n">
        <v>2.48713084196828</v>
      </c>
      <c r="L31" s="42" t="n">
        <v>-1.42570233055935</v>
      </c>
      <c r="M31" s="44" t="n">
        <v>-1.01803015046582</v>
      </c>
    </row>
    <row r="32" customFormat="false" ht="12.75" hidden="false" customHeight="false" outlineLevel="0" collapsed="false">
      <c r="A32" s="45" t="n">
        <v>2011</v>
      </c>
      <c r="B32" s="46" t="n">
        <v>4</v>
      </c>
      <c r="C32" s="39" t="n">
        <v>1501</v>
      </c>
      <c r="D32" s="79" t="s">
        <v>19</v>
      </c>
      <c r="E32" s="41" t="n">
        <v>10.8258822024292</v>
      </c>
      <c r="F32" s="42" t="n">
        <v>6.29310148179738</v>
      </c>
      <c r="G32" s="43" t="n">
        <v>10.0723627685042</v>
      </c>
      <c r="H32" s="42" t="n">
        <v>5.9167006578531</v>
      </c>
      <c r="I32" s="41" t="n">
        <v>-0.940392514855526</v>
      </c>
      <c r="J32" s="43" t="n">
        <v>-3.27014704876566</v>
      </c>
      <c r="K32" s="43" t="n">
        <v>2.13337583693198</v>
      </c>
      <c r="L32" s="42" t="n">
        <v>-0.487706696795154</v>
      </c>
      <c r="M32" s="44" t="n">
        <v>-1.1073380383516</v>
      </c>
    </row>
    <row r="33" customFormat="false" ht="12.75" hidden="false" customHeight="false" outlineLevel="0" collapsed="false">
      <c r="A33" s="45" t="n">
        <v>2012</v>
      </c>
      <c r="B33" s="46" t="n">
        <v>1</v>
      </c>
      <c r="C33" s="39" t="n">
        <v>1501</v>
      </c>
      <c r="D33" s="79" t="s">
        <v>19</v>
      </c>
      <c r="E33" s="41" t="n">
        <v>7.53514635747699</v>
      </c>
      <c r="F33" s="42" t="n">
        <v>3.82201051468107</v>
      </c>
      <c r="G33" s="43" t="n">
        <v>4.84678669245613</v>
      </c>
      <c r="H33" s="42" t="n">
        <v>0.946219816014771</v>
      </c>
      <c r="I33" s="41" t="n">
        <v>1.71255111783688</v>
      </c>
      <c r="J33" s="43" t="n">
        <v>-0.793165983163635</v>
      </c>
      <c r="K33" s="43" t="n">
        <v>4.95718437534098</v>
      </c>
      <c r="L33" s="42" t="n">
        <v>5.4563830829782</v>
      </c>
      <c r="M33" s="44" t="n">
        <v>0.341120279909757</v>
      </c>
    </row>
    <row r="34" customFormat="false" ht="12.75" hidden="false" customHeight="false" outlineLevel="0" collapsed="false">
      <c r="A34" s="45" t="n">
        <v>2012</v>
      </c>
      <c r="B34" s="46" t="n">
        <v>2</v>
      </c>
      <c r="C34" s="39" t="n">
        <v>1501</v>
      </c>
      <c r="D34" s="79" t="s">
        <v>19</v>
      </c>
      <c r="E34" s="41" t="n">
        <v>7.8296804322775</v>
      </c>
      <c r="F34" s="42" t="n">
        <v>4.2164554849575</v>
      </c>
      <c r="G34" s="43" t="n">
        <v>7.02448004071787</v>
      </c>
      <c r="H34" s="42" t="n">
        <v>3.28685332235226</v>
      </c>
      <c r="I34" s="41" t="n">
        <v>1.34589946305024</v>
      </c>
      <c r="J34" s="43" t="n">
        <v>-0.838013673207494</v>
      </c>
      <c r="K34" s="43" t="n">
        <v>4.13036284541726</v>
      </c>
      <c r="L34" s="42" t="n">
        <v>4.07633125132763</v>
      </c>
      <c r="M34" s="44" t="n">
        <v>0.341709012726077</v>
      </c>
    </row>
    <row r="35" customFormat="false" ht="12.75" hidden="false" customHeight="false" outlineLevel="0" collapsed="false">
      <c r="A35" s="45" t="n">
        <v>2012</v>
      </c>
      <c r="B35" s="46" t="n">
        <v>3</v>
      </c>
      <c r="C35" s="39" t="n">
        <v>1501</v>
      </c>
      <c r="D35" s="79" t="s">
        <v>19</v>
      </c>
      <c r="E35" s="41" t="n">
        <v>8.53544362879488</v>
      </c>
      <c r="F35" s="42" t="n">
        <v>5.33427372970039</v>
      </c>
      <c r="G35" s="43" t="n">
        <v>6.57114089142037</v>
      </c>
      <c r="H35" s="42" t="n">
        <v>3.14731358126057</v>
      </c>
      <c r="I35" s="41" t="n">
        <v>1.13180024686295</v>
      </c>
      <c r="J35" s="43" t="n">
        <v>-0.494726659000244</v>
      </c>
      <c r="K35" s="43" t="n">
        <v>3.17923902454986</v>
      </c>
      <c r="L35" s="42" t="n">
        <v>3.04458535053842</v>
      </c>
      <c r="M35" s="44" t="n">
        <v>0.426933816856057</v>
      </c>
    </row>
    <row r="36" customFormat="false" ht="12.75" hidden="false" customHeight="false" outlineLevel="0" collapsed="false">
      <c r="A36" s="45" t="n">
        <v>2012</v>
      </c>
      <c r="B36" s="46" t="n">
        <v>4</v>
      </c>
      <c r="C36" s="39" t="n">
        <v>1501</v>
      </c>
      <c r="D36" s="79" t="s">
        <v>19</v>
      </c>
      <c r="E36" s="41" t="n">
        <v>8.02379077771855</v>
      </c>
      <c r="F36" s="42" t="n">
        <v>5.8330918633638</v>
      </c>
      <c r="G36" s="43" t="n">
        <v>6.96730842534519</v>
      </c>
      <c r="H36" s="42" t="n">
        <v>4.49522409913183</v>
      </c>
      <c r="I36" s="41" t="n">
        <v>0.922106603119377</v>
      </c>
      <c r="J36" s="43" t="n">
        <v>-0.391144875540828</v>
      </c>
      <c r="K36" s="43" t="n">
        <v>2.56308063381192</v>
      </c>
      <c r="L36" s="42" t="n">
        <v>2.16394667810476</v>
      </c>
      <c r="M36" s="44" t="n">
        <v>0.461260172967282</v>
      </c>
    </row>
    <row r="37" customFormat="false" ht="12.75" hidden="false" customHeight="false" outlineLevel="0" collapsed="false">
      <c r="A37" s="45" t="n">
        <v>2013</v>
      </c>
      <c r="B37" s="46" t="n">
        <v>1</v>
      </c>
      <c r="C37" s="39" t="n">
        <v>1501</v>
      </c>
      <c r="D37" s="79" t="s">
        <v>19</v>
      </c>
      <c r="E37" s="41" t="n">
        <v>-2.07307922548756</v>
      </c>
      <c r="F37" s="42" t="n">
        <v>-1.34563671433255</v>
      </c>
      <c r="G37" s="43" t="n">
        <v>-0.529818555681705</v>
      </c>
      <c r="H37" s="42" t="n">
        <v>0.434866744690465</v>
      </c>
      <c r="I37" s="41" t="n">
        <v>-1.83378099306397</v>
      </c>
      <c r="J37" s="43" t="n">
        <v>2.28720613310591</v>
      </c>
      <c r="K37" s="43" t="n">
        <v>-6.87765529300848</v>
      </c>
      <c r="L37" s="42" t="n">
        <v>-0.935438095675234</v>
      </c>
      <c r="M37" s="44" t="n">
        <v>-2.1796356498576</v>
      </c>
    </row>
    <row r="38" customFormat="false" ht="12.75" hidden="false" customHeight="false" outlineLevel="0" collapsed="false">
      <c r="A38" s="45" t="n">
        <v>2013</v>
      </c>
      <c r="B38" s="46" t="n">
        <v>2</v>
      </c>
      <c r="C38" s="39" t="n">
        <v>1501</v>
      </c>
      <c r="D38" s="79" t="s">
        <v>19</v>
      </c>
      <c r="E38" s="41" t="n">
        <v>-0.405610129823353</v>
      </c>
      <c r="F38" s="42" t="n">
        <v>1.17627144351666</v>
      </c>
      <c r="G38" s="43" t="n">
        <v>0.571467921766855</v>
      </c>
      <c r="H38" s="42" t="n">
        <v>2.4231279948709</v>
      </c>
      <c r="I38" s="41" t="n">
        <v>-1.80268189979063</v>
      </c>
      <c r="J38" s="43" t="n">
        <v>2.18864057576047</v>
      </c>
      <c r="K38" s="43" t="n">
        <v>-6.64876440674378</v>
      </c>
      <c r="L38" s="42" t="n">
        <v>-0.261153790793933</v>
      </c>
      <c r="M38" s="44" t="n">
        <v>-2.39072165062678</v>
      </c>
    </row>
    <row r="39" customFormat="false" ht="12.75" hidden="false" customHeight="false" outlineLevel="0" collapsed="false">
      <c r="A39" s="45" t="n">
        <v>2013</v>
      </c>
      <c r="B39" s="46" t="n">
        <v>3</v>
      </c>
      <c r="C39" s="39" t="n">
        <v>1501</v>
      </c>
      <c r="D39" s="79" t="s">
        <v>19</v>
      </c>
      <c r="E39" s="41" t="n">
        <v>-3.63818392182961</v>
      </c>
      <c r="F39" s="42" t="n">
        <v>-1.2962405404489</v>
      </c>
      <c r="G39" s="43" t="n">
        <v>-1.37953683897092</v>
      </c>
      <c r="H39" s="42" t="n">
        <v>1.3726238887428</v>
      </c>
      <c r="I39" s="41" t="n">
        <v>-1.9422811155303</v>
      </c>
      <c r="J39" s="43" t="n">
        <v>1.71178853519181</v>
      </c>
      <c r="K39" s="43" t="n">
        <v>-6.37816603251314</v>
      </c>
      <c r="L39" s="42" t="n">
        <v>0.228677752092454</v>
      </c>
      <c r="M39" s="44" t="n">
        <v>-2.76313756399663</v>
      </c>
    </row>
    <row r="40" customFormat="false" ht="12.75" hidden="false" customHeight="false" outlineLevel="0" collapsed="false">
      <c r="A40" s="45" t="n">
        <v>2013</v>
      </c>
      <c r="B40" s="46" t="n">
        <v>4</v>
      </c>
      <c r="C40" s="39" t="n">
        <v>1501</v>
      </c>
      <c r="D40" s="79" t="s">
        <v>19</v>
      </c>
      <c r="E40" s="41" t="n">
        <v>-4.97833155965181</v>
      </c>
      <c r="F40" s="42" t="n">
        <v>-2.42933109155303</v>
      </c>
      <c r="G40" s="43" t="n">
        <v>-2.85128230021896</v>
      </c>
      <c r="H40" s="42" t="n">
        <v>0.104513507609183</v>
      </c>
      <c r="I40" s="41" t="n">
        <v>-1.94040550494793</v>
      </c>
      <c r="J40" s="43" t="n">
        <v>1.73024895049394</v>
      </c>
      <c r="K40" s="43" t="n">
        <v>-6.39495926224125</v>
      </c>
      <c r="L40" s="42" t="n">
        <v>0.714360299716965</v>
      </c>
      <c r="M40" s="44" t="n">
        <v>-2.94228574714208</v>
      </c>
    </row>
    <row r="41" customFormat="false" ht="12.75" hidden="false" customHeight="false" outlineLevel="0" collapsed="false">
      <c r="A41" s="45" t="n">
        <v>2014</v>
      </c>
      <c r="B41" s="46" t="n">
        <v>1</v>
      </c>
      <c r="C41" s="39" t="n">
        <v>1501</v>
      </c>
      <c r="D41" s="79" t="s">
        <v>19</v>
      </c>
      <c r="E41" s="41" t="n">
        <v>3.33213747666934</v>
      </c>
      <c r="F41" s="42" t="n">
        <v>3.54633839785881</v>
      </c>
      <c r="G41" s="43" t="n">
        <v>0.205140397476788</v>
      </c>
      <c r="H41" s="42" t="n">
        <v>-0.277455628699319</v>
      </c>
      <c r="I41" s="41" t="n">
        <v>0.493905034889641</v>
      </c>
      <c r="J41" s="43" t="n">
        <v>2.75138435391005</v>
      </c>
      <c r="K41" s="43" t="n">
        <v>-2.54106349006079</v>
      </c>
      <c r="L41" s="42" t="n">
        <v>4.15537993524973</v>
      </c>
      <c r="M41" s="44" t="n">
        <v>-0.933662285930836</v>
      </c>
    </row>
    <row r="42" customFormat="false" ht="12.75" hidden="false" customHeight="false" outlineLevel="0" collapsed="false">
      <c r="A42" s="45" t="n">
        <v>2014</v>
      </c>
      <c r="B42" s="46" t="n">
        <v>2</v>
      </c>
      <c r="C42" s="39" t="n">
        <v>1501</v>
      </c>
      <c r="D42" s="79" t="s">
        <v>19</v>
      </c>
      <c r="E42" s="41" t="n">
        <v>1.56070313385184</v>
      </c>
      <c r="F42" s="42" t="n">
        <v>1.19795274138381</v>
      </c>
      <c r="G42" s="43" t="n">
        <v>0.502815875184703</v>
      </c>
      <c r="H42" s="42" t="n">
        <v>-0.101461224587607</v>
      </c>
      <c r="I42" s="41" t="n">
        <v>0.636217231050429</v>
      </c>
      <c r="J42" s="43" t="n">
        <v>2.92813831282373</v>
      </c>
      <c r="K42" s="43" t="n">
        <v>-2.40996721861929</v>
      </c>
      <c r="L42" s="42" t="n">
        <v>4.00866007445284</v>
      </c>
      <c r="M42" s="44" t="n">
        <v>-0.6783205496943</v>
      </c>
    </row>
    <row r="43" customFormat="false" ht="12.75" hidden="false" customHeight="false" outlineLevel="0" collapsed="false">
      <c r="A43" s="45" t="n">
        <v>2014</v>
      </c>
      <c r="B43" s="46" t="n">
        <v>3</v>
      </c>
      <c r="C43" s="39" t="n">
        <v>1501</v>
      </c>
      <c r="D43" s="79" t="s">
        <v>19</v>
      </c>
      <c r="E43" s="41" t="n">
        <v>4.38967145087545</v>
      </c>
      <c r="F43" s="42" t="n">
        <v>3.541498310377</v>
      </c>
      <c r="G43" s="43" t="n">
        <v>2.93649432334722</v>
      </c>
      <c r="H43" s="42" t="n">
        <v>1.81246332084448</v>
      </c>
      <c r="I43" s="41" t="n">
        <v>0.671933602494312</v>
      </c>
      <c r="J43" s="43" t="n">
        <v>2.80612532846511</v>
      </c>
      <c r="K43" s="43" t="n">
        <v>-2.14275936419883</v>
      </c>
      <c r="L43" s="42" t="n">
        <v>4.0650669240867</v>
      </c>
      <c r="M43" s="44" t="n">
        <v>-0.650511362304596</v>
      </c>
    </row>
    <row r="44" customFormat="false" ht="12.75" hidden="false" customHeight="false" outlineLevel="0" collapsed="false">
      <c r="A44" s="45" t="n">
        <v>2014</v>
      </c>
      <c r="B44" s="46" t="n">
        <v>4</v>
      </c>
      <c r="C44" s="39" t="n">
        <v>1501</v>
      </c>
      <c r="D44" s="79" t="s">
        <v>19</v>
      </c>
      <c r="E44" s="41" t="n">
        <v>5.296110491894</v>
      </c>
      <c r="F44" s="42" t="n">
        <v>3.34960326800771</v>
      </c>
      <c r="G44" s="43" t="n">
        <v>4.03509745120476</v>
      </c>
      <c r="H44" s="42" t="n">
        <v>1.74597462497463</v>
      </c>
      <c r="I44" s="41" t="n">
        <v>0.743991817640111</v>
      </c>
      <c r="J44" s="43" t="n">
        <v>2.50149929334356</v>
      </c>
      <c r="K44" s="43" t="n">
        <v>-1.57398320968342</v>
      </c>
      <c r="L44" s="42" t="n">
        <v>4.20473401293513</v>
      </c>
      <c r="M44" s="44" t="n">
        <v>-0.611260580870754</v>
      </c>
    </row>
    <row r="45" customFormat="false" ht="12.75" hidden="false" customHeight="false" outlineLevel="0" collapsed="false">
      <c r="A45" s="45" t="n">
        <v>2015</v>
      </c>
      <c r="B45" s="46" t="n">
        <v>1</v>
      </c>
      <c r="C45" s="39" t="n">
        <v>1501</v>
      </c>
      <c r="D45" s="80" t="s">
        <v>19</v>
      </c>
      <c r="E45" s="41" t="n">
        <v>3.25436360270532</v>
      </c>
      <c r="F45" s="42" t="n">
        <v>2.30673124081977</v>
      </c>
      <c r="G45" s="43" t="n">
        <v>2.78136210861464</v>
      </c>
      <c r="H45" s="42" t="n">
        <v>2.59786087049747</v>
      </c>
      <c r="I45" s="41" t="n">
        <v>0.443640019727765</v>
      </c>
      <c r="J45" s="43" t="n">
        <v>-0.117386978967871</v>
      </c>
      <c r="K45" s="43" t="n">
        <v>1.23884700525247</v>
      </c>
      <c r="L45" s="42" t="n">
        <v>1.80979361164768</v>
      </c>
      <c r="M45" s="44" t="n">
        <v>-0.116369827693463</v>
      </c>
    </row>
    <row r="46" customFormat="false" ht="12.75" hidden="false" customHeight="false" outlineLevel="0" collapsed="false">
      <c r="A46" s="45" t="n">
        <v>2015</v>
      </c>
      <c r="B46" s="46" t="n">
        <v>2</v>
      </c>
      <c r="C46" s="39" t="n">
        <v>1501</v>
      </c>
      <c r="D46" s="81" t="s">
        <v>19</v>
      </c>
      <c r="E46" s="41" t="n">
        <v>4.61523591205222</v>
      </c>
      <c r="F46" s="42" t="n">
        <v>2.04051632843045</v>
      </c>
      <c r="G46" s="43" t="n">
        <v>3.60695458668867</v>
      </c>
      <c r="H46" s="42" t="n">
        <v>1.43954074285235</v>
      </c>
      <c r="I46" s="41" t="n">
        <v>0.509656945379367</v>
      </c>
      <c r="J46" s="43" t="n">
        <v>-0.44259997267031</v>
      </c>
      <c r="K46" s="43" t="n">
        <v>1.84452803595347</v>
      </c>
      <c r="L46" s="42" t="n">
        <v>1.0610561103735</v>
      </c>
      <c r="M46" s="44" t="n">
        <v>0.284585693952333</v>
      </c>
    </row>
    <row r="47" customFormat="false" ht="12.75" hidden="false" customHeight="false" outlineLevel="0" collapsed="false">
      <c r="A47" s="45" t="n">
        <v>2015</v>
      </c>
      <c r="B47" s="46" t="n">
        <v>3</v>
      </c>
      <c r="C47" s="39" t="n">
        <v>1501</v>
      </c>
      <c r="D47" s="81" t="s">
        <v>19</v>
      </c>
      <c r="E47" s="41" t="n">
        <v>6.96506414657785</v>
      </c>
      <c r="F47" s="42" t="n">
        <v>2.06388921666736</v>
      </c>
      <c r="G47" s="43" t="n">
        <v>7.26483041216306</v>
      </c>
      <c r="H47" s="42" t="n">
        <v>2.91656417182209</v>
      </c>
      <c r="I47" s="41" t="n">
        <v>0.834885639543193</v>
      </c>
      <c r="J47" s="43" t="n">
        <v>-0.0442357001803728</v>
      </c>
      <c r="K47" s="43" t="n">
        <v>2.05295619232875</v>
      </c>
      <c r="L47" s="42" t="n">
        <v>0.628494052934325</v>
      </c>
      <c r="M47" s="44" t="n">
        <v>0.919143030049741</v>
      </c>
    </row>
    <row r="48" customFormat="false" ht="12.75" hidden="false" customHeight="false" outlineLevel="0" collapsed="false">
      <c r="A48" s="45" t="n">
        <v>2015</v>
      </c>
      <c r="B48" s="46" t="n">
        <v>4</v>
      </c>
      <c r="C48" s="39" t="n">
        <v>1501</v>
      </c>
      <c r="D48" s="81" t="s">
        <v>19</v>
      </c>
      <c r="E48" s="41" t="n">
        <v>7.48784336696828</v>
      </c>
      <c r="F48" s="42" t="n">
        <v>2.00648565998509</v>
      </c>
      <c r="G48" s="43" t="n">
        <v>7.79567865144668</v>
      </c>
      <c r="H48" s="42" t="n">
        <v>2.83975791965474</v>
      </c>
      <c r="I48" s="41" t="n">
        <v>1.04252191945544</v>
      </c>
      <c r="J48" s="43" t="n">
        <v>0.403574582465538</v>
      </c>
      <c r="K48" s="43" t="n">
        <v>1.92012258539946</v>
      </c>
      <c r="L48" s="42" t="n">
        <v>0.434931742104316</v>
      </c>
      <c r="M48" s="44" t="n">
        <v>1.29198825499828</v>
      </c>
    </row>
    <row r="49" customFormat="false" ht="12.75" hidden="false" customHeight="false" outlineLevel="0" collapsed="false">
      <c r="A49" s="45" t="n">
        <v>2016</v>
      </c>
      <c r="B49" s="46" t="n">
        <v>1</v>
      </c>
      <c r="C49" s="39" t="n">
        <v>1501</v>
      </c>
      <c r="D49" s="81" t="s">
        <v>19</v>
      </c>
      <c r="E49" s="41" t="n">
        <v>9.57570004937414</v>
      </c>
      <c r="F49" s="42" t="n">
        <v>-0.638260632732557</v>
      </c>
      <c r="G49" s="43" t="n">
        <v>14.9653148862338</v>
      </c>
      <c r="H49" s="42" t="n">
        <v>4.69579614636089</v>
      </c>
      <c r="I49" s="41" t="n">
        <v>2.351639159622</v>
      </c>
      <c r="J49" s="43" t="n">
        <v>2.61159943482481</v>
      </c>
      <c r="K49" s="43" t="n">
        <v>1.98810425321754</v>
      </c>
      <c r="L49" s="42" t="n">
        <v>1.49429742647504</v>
      </c>
      <c r="M49" s="44" t="n">
        <v>2.70985545584381</v>
      </c>
    </row>
    <row r="50" customFormat="false" ht="12.75" hidden="false" customHeight="false" outlineLevel="0" collapsed="false">
      <c r="A50" s="45" t="n">
        <v>2016</v>
      </c>
      <c r="B50" s="46" t="n">
        <f aca="false">+B49+1</f>
        <v>2</v>
      </c>
      <c r="C50" s="39" t="n">
        <f aca="false">+C49</f>
        <v>1501</v>
      </c>
      <c r="D50" s="81" t="str">
        <f aca="false">+D49</f>
        <v>Total</v>
      </c>
      <c r="E50" s="41" t="n">
        <v>10.1996203259735</v>
      </c>
      <c r="F50" s="42" t="n">
        <v>1.17516103450472</v>
      </c>
      <c r="G50" s="43" t="n">
        <v>13.8033559509042</v>
      </c>
      <c r="H50" s="42" t="n">
        <v>4.93687790029005</v>
      </c>
      <c r="I50" s="41" t="n">
        <v>1.82640725929757</v>
      </c>
      <c r="J50" s="43" t="n">
        <v>2.78714463213148</v>
      </c>
      <c r="K50" s="43" t="n">
        <v>0.50989252899365</v>
      </c>
      <c r="L50" s="42" t="n">
        <v>1.73843038251649</v>
      </c>
      <c r="M50" s="44" t="n">
        <v>1.86259588657696</v>
      </c>
    </row>
    <row r="51" customFormat="false" ht="12.75" hidden="false" customHeight="false" outlineLevel="0" collapsed="false">
      <c r="A51" s="77" t="n">
        <v>2008</v>
      </c>
      <c r="B51" s="38" t="n">
        <v>1</v>
      </c>
      <c r="C51" s="39" t="n">
        <f aca="false">+C52</f>
        <v>1511</v>
      </c>
      <c r="D51" s="40" t="str">
        <f aca="false">+D52</f>
        <v>Conservación de carne y derivados cárnicos</v>
      </c>
      <c r="E51" s="41" t="n">
        <v>14.8002162596734</v>
      </c>
      <c r="F51" s="42" t="n">
        <v>8.87512698607848</v>
      </c>
      <c r="G51" s="43" t="n">
        <v>11.1697291585495</v>
      </c>
      <c r="H51" s="42" t="n">
        <v>5.50550430544818</v>
      </c>
      <c r="I51" s="41" t="n">
        <v>13.1565042798267</v>
      </c>
      <c r="J51" s="43" t="n">
        <v>2.4382152927517</v>
      </c>
      <c r="K51" s="43" t="n">
        <v>31.9743739079789</v>
      </c>
      <c r="L51" s="42" t="n">
        <v>15.9099580312861</v>
      </c>
      <c r="M51" s="44" t="n">
        <v>12.1017246419175</v>
      </c>
    </row>
    <row r="52" customFormat="false" ht="12.75" hidden="false" customHeight="false" outlineLevel="0" collapsed="false">
      <c r="A52" s="77" t="n">
        <v>2008</v>
      </c>
      <c r="B52" s="38" t="n">
        <v>2</v>
      </c>
      <c r="C52" s="39" t="n">
        <f aca="false">+C53</f>
        <v>1511</v>
      </c>
      <c r="D52" s="40" t="str">
        <f aca="false">+D53</f>
        <v>Conservación de carne y derivados cárnicos</v>
      </c>
      <c r="E52" s="41" t="n">
        <v>13.4172842698266</v>
      </c>
      <c r="F52" s="42" t="n">
        <v>9.67547783980516</v>
      </c>
      <c r="G52" s="43" t="n">
        <v>9.92220813202145</v>
      </c>
      <c r="H52" s="42" t="n">
        <v>6.36263498354857</v>
      </c>
      <c r="I52" s="41" t="n">
        <v>13.1305791986715</v>
      </c>
      <c r="J52" s="43" t="n">
        <v>2.3924226341143</v>
      </c>
      <c r="K52" s="43" t="n">
        <v>31.8615581825947</v>
      </c>
      <c r="L52" s="42" t="n">
        <v>18.0498697432082</v>
      </c>
      <c r="M52" s="44" t="n">
        <v>11.2278681445228</v>
      </c>
    </row>
    <row r="53" customFormat="false" ht="12.75" hidden="false" customHeight="false" outlineLevel="0" collapsed="false">
      <c r="A53" s="77" t="n">
        <v>2008</v>
      </c>
      <c r="B53" s="38" t="n">
        <v>3</v>
      </c>
      <c r="C53" s="39" t="n">
        <f aca="false">+C54</f>
        <v>1511</v>
      </c>
      <c r="D53" s="40" t="str">
        <f aca="false">+D54</f>
        <v>Conservación de carne y derivados cárnicos</v>
      </c>
      <c r="E53" s="41" t="n">
        <v>10.7903624182155</v>
      </c>
      <c r="F53" s="42" t="n">
        <v>8.02980731282394</v>
      </c>
      <c r="G53" s="43" t="n">
        <v>7.71376219040116</v>
      </c>
      <c r="H53" s="42" t="n">
        <v>5.07564110854784</v>
      </c>
      <c r="I53" s="41" t="n">
        <v>12.1467105486378</v>
      </c>
      <c r="J53" s="43" t="n">
        <v>2.95547871190829</v>
      </c>
      <c r="K53" s="43" t="n">
        <v>27.6607387140899</v>
      </c>
      <c r="L53" s="42" t="n">
        <v>15.4213986849972</v>
      </c>
      <c r="M53" s="44" t="n">
        <v>10.8489672162213</v>
      </c>
    </row>
    <row r="54" customFormat="false" ht="12.75" hidden="false" customHeight="false" outlineLevel="0" collapsed="false">
      <c r="A54" s="77" t="n">
        <v>2008</v>
      </c>
      <c r="B54" s="38" t="n">
        <v>4</v>
      </c>
      <c r="C54" s="39" t="n">
        <f aca="false">+C55</f>
        <v>1511</v>
      </c>
      <c r="D54" s="78" t="str">
        <f aca="false">+D55</f>
        <v>Conservación de carne y derivados cárnicos</v>
      </c>
      <c r="E54" s="41" t="n">
        <v>10.2882668772685</v>
      </c>
      <c r="F54" s="42" t="n">
        <v>6.97981969851931</v>
      </c>
      <c r="G54" s="43" t="n">
        <v>6.80025501223964</v>
      </c>
      <c r="H54" s="42" t="n">
        <v>3.62922594481891</v>
      </c>
      <c r="I54" s="41" t="n">
        <v>7.44561231972627</v>
      </c>
      <c r="J54" s="43" t="n">
        <v>-0.901082103061301</v>
      </c>
      <c r="K54" s="43" t="n">
        <v>20.3725624571676</v>
      </c>
      <c r="L54" s="42" t="n">
        <v>10.9871917748544</v>
      </c>
      <c r="M54" s="44" t="n">
        <v>6.06462134339008</v>
      </c>
    </row>
    <row r="55" customFormat="false" ht="12.75" hidden="false" customHeight="false" outlineLevel="0" collapsed="false">
      <c r="A55" s="45" t="n">
        <v>2009</v>
      </c>
      <c r="B55" s="46" t="n">
        <v>1</v>
      </c>
      <c r="C55" s="39" t="n">
        <v>1511</v>
      </c>
      <c r="D55" s="79" t="s">
        <v>38</v>
      </c>
      <c r="E55" s="41" t="n">
        <v>10.5349512326862</v>
      </c>
      <c r="F55" s="42" t="n">
        <v>8.54911420480007</v>
      </c>
      <c r="G55" s="43" t="n">
        <v>7.77153334741152</v>
      </c>
      <c r="H55" s="42" t="n">
        <v>5.74372995749843</v>
      </c>
      <c r="I55" s="41" t="n">
        <v>-3.07246918191987</v>
      </c>
      <c r="J55" s="43" t="n">
        <v>-4.40414507772037</v>
      </c>
      <c r="K55" s="43" t="n">
        <v>-1.2577228596646</v>
      </c>
      <c r="L55" s="42" t="n">
        <v>-7.14285714285748</v>
      </c>
      <c r="M55" s="44" t="n">
        <v>-1.46023468057394</v>
      </c>
    </row>
    <row r="56" customFormat="false" ht="12.75" hidden="false" customHeight="false" outlineLevel="0" collapsed="false">
      <c r="A56" s="45" t="n">
        <v>2009</v>
      </c>
      <c r="B56" s="46" t="n">
        <v>2</v>
      </c>
      <c r="C56" s="39" t="n">
        <v>1511</v>
      </c>
      <c r="D56" s="79" t="s">
        <v>38</v>
      </c>
      <c r="E56" s="41" t="n">
        <v>8.57205633880573</v>
      </c>
      <c r="F56" s="42" t="n">
        <v>5.83886273771244</v>
      </c>
      <c r="G56" s="43" t="n">
        <v>5.41170941150055</v>
      </c>
      <c r="H56" s="42" t="n">
        <v>2.71319549577549</v>
      </c>
      <c r="I56" s="41" t="n">
        <v>-5.17937425451872</v>
      </c>
      <c r="J56" s="43" t="n">
        <v>-5.70175438596484</v>
      </c>
      <c r="K56" s="43" t="n">
        <v>-4.47180816591056</v>
      </c>
      <c r="L56" s="42" t="n">
        <v>-11.034047919294</v>
      </c>
      <c r="M56" s="44" t="n">
        <v>-2.77598032871768</v>
      </c>
    </row>
    <row r="57" customFormat="false" ht="12.75" hidden="false" customHeight="false" outlineLevel="0" collapsed="false">
      <c r="A57" s="45" t="n">
        <v>2009</v>
      </c>
      <c r="B57" s="46" t="n">
        <v>3</v>
      </c>
      <c r="C57" s="39" t="n">
        <v>1511</v>
      </c>
      <c r="D57" s="79" t="s">
        <v>38</v>
      </c>
      <c r="E57" s="41" t="n">
        <v>12.1027156911</v>
      </c>
      <c r="F57" s="42" t="n">
        <v>8.77040369224218</v>
      </c>
      <c r="G57" s="43" t="n">
        <v>7.47965692157304</v>
      </c>
      <c r="H57" s="42" t="n">
        <v>4.26253132635459</v>
      </c>
      <c r="I57" s="41" t="n">
        <v>-6.63479865670287</v>
      </c>
      <c r="J57" s="43" t="n">
        <v>-6.89582786670165</v>
      </c>
      <c r="K57" s="43" t="n">
        <v>-6.27946849549935</v>
      </c>
      <c r="L57" s="42" t="n">
        <v>-11.8280683583638</v>
      </c>
      <c r="M57" s="44" t="n">
        <v>-4.49183690913761</v>
      </c>
    </row>
    <row r="58" customFormat="false" ht="12.75" hidden="false" customHeight="false" outlineLevel="0" collapsed="false">
      <c r="A58" s="45" t="n">
        <v>2009</v>
      </c>
      <c r="B58" s="46" t="n">
        <v>4</v>
      </c>
      <c r="C58" s="39" t="n">
        <v>1511</v>
      </c>
      <c r="D58" s="79" t="s">
        <v>38</v>
      </c>
      <c r="E58" s="41" t="n">
        <v>11.6640310691172</v>
      </c>
      <c r="F58" s="42" t="n">
        <v>9.69686675506201</v>
      </c>
      <c r="G58" s="43" t="n">
        <v>7.87130817861639</v>
      </c>
      <c r="H58" s="42" t="n">
        <v>5.99268328517231</v>
      </c>
      <c r="I58" s="41" t="n">
        <v>-4.83437983437981</v>
      </c>
      <c r="J58" s="43" t="n">
        <v>-4.0714430688045</v>
      </c>
      <c r="K58" s="43" t="n">
        <v>-5.80715283887998</v>
      </c>
      <c r="L58" s="42" t="n">
        <v>-9.87596168943342</v>
      </c>
      <c r="M58" s="44" t="n">
        <v>-2.7772438977514</v>
      </c>
    </row>
    <row r="59" customFormat="false" ht="12.75" hidden="false" customHeight="false" outlineLevel="0" collapsed="false">
      <c r="A59" s="45" t="n">
        <v>2010</v>
      </c>
      <c r="B59" s="46" t="n">
        <v>1</v>
      </c>
      <c r="C59" s="39" t="n">
        <v>1511</v>
      </c>
      <c r="D59" s="79" t="s">
        <v>38</v>
      </c>
      <c r="E59" s="41" t="n">
        <v>12.0469869699599</v>
      </c>
      <c r="F59" s="42" t="n">
        <v>15.482577391205</v>
      </c>
      <c r="G59" s="43" t="n">
        <v>11.5435466179911</v>
      </c>
      <c r="H59" s="42" t="n">
        <v>14.9345050555978</v>
      </c>
      <c r="I59" s="41" t="n">
        <v>0.751517487233833</v>
      </c>
      <c r="J59" s="43" t="n">
        <v>-2.20189701897002</v>
      </c>
      <c r="K59" s="43" t="n">
        <v>4.64804469273721</v>
      </c>
      <c r="L59" s="42" t="n">
        <v>4.53739808578522</v>
      </c>
      <c r="M59" s="44" t="n">
        <v>-0.661550674781408</v>
      </c>
    </row>
    <row r="60" customFormat="false" ht="12.75" hidden="false" customHeight="false" outlineLevel="0" collapsed="false">
      <c r="A60" s="45" t="n">
        <v>2010</v>
      </c>
      <c r="B60" s="46" t="n">
        <v>2</v>
      </c>
      <c r="C60" s="39" t="n">
        <v>1511</v>
      </c>
      <c r="D60" s="79" t="s">
        <v>38</v>
      </c>
      <c r="E60" s="41" t="n">
        <v>11.7514103455333</v>
      </c>
      <c r="F60" s="42" t="n">
        <v>14.1446201377509</v>
      </c>
      <c r="G60" s="43" t="n">
        <v>11.9882389264102</v>
      </c>
      <c r="H60" s="42" t="n">
        <v>14.3223962846439</v>
      </c>
      <c r="I60" s="41" t="n">
        <v>2.19168803522183</v>
      </c>
      <c r="J60" s="43" t="n">
        <v>-0.515856236786383</v>
      </c>
      <c r="K60" s="43" t="n">
        <v>5.81184984170049</v>
      </c>
      <c r="L60" s="42" t="n">
        <v>6.34301913536519</v>
      </c>
      <c r="M60" s="44" t="n">
        <v>0.63227953410987</v>
      </c>
    </row>
    <row r="61" customFormat="false" ht="12.75" hidden="false" customHeight="false" outlineLevel="0" collapsed="false">
      <c r="A61" s="45" t="n">
        <v>2010</v>
      </c>
      <c r="B61" s="46" t="n">
        <v>3</v>
      </c>
      <c r="C61" s="39" t="n">
        <v>1511</v>
      </c>
      <c r="D61" s="79" t="s">
        <v>38</v>
      </c>
      <c r="E61" s="41" t="n">
        <v>9.5446970981804</v>
      </c>
      <c r="F61" s="42" t="n">
        <v>11.7651611649147</v>
      </c>
      <c r="G61" s="43" t="n">
        <v>10.3597496399976</v>
      </c>
      <c r="H61" s="42" t="n">
        <v>12.5575270768469</v>
      </c>
      <c r="I61" s="41" t="n">
        <v>3.10110174983798</v>
      </c>
      <c r="J61" s="43" t="n">
        <v>0.693309283580401</v>
      </c>
      <c r="K61" s="43" t="n">
        <v>6.35719185913561</v>
      </c>
      <c r="L61" s="42" t="n">
        <v>6.13179842593694</v>
      </c>
      <c r="M61" s="44" t="n">
        <v>1.94657000939724</v>
      </c>
    </row>
    <row r="62" customFormat="false" ht="12.75" hidden="false" customHeight="false" outlineLevel="0" collapsed="false">
      <c r="A62" s="45" t="n">
        <v>2010</v>
      </c>
      <c r="B62" s="46" t="n">
        <v>4</v>
      </c>
      <c r="C62" s="39" t="n">
        <v>1511</v>
      </c>
      <c r="D62" s="79" t="s">
        <v>38</v>
      </c>
      <c r="E62" s="41" t="n">
        <v>8.31915751377903</v>
      </c>
      <c r="F62" s="42" t="n">
        <v>9.30452012237712</v>
      </c>
      <c r="G62" s="43" t="n">
        <v>10.1771225082828</v>
      </c>
      <c r="H62" s="42" t="n">
        <v>11.1045462549203</v>
      </c>
      <c r="I62" s="41" t="n">
        <v>3.79383710645216</v>
      </c>
      <c r="J62" s="43" t="n">
        <v>1.23984427894372</v>
      </c>
      <c r="K62" s="43" t="n">
        <v>7.11028078465861</v>
      </c>
      <c r="L62" s="42" t="n">
        <v>5.34843205574933</v>
      </c>
      <c r="M62" s="44" t="n">
        <v>3.20582517874202</v>
      </c>
    </row>
    <row r="63" customFormat="false" ht="12.75" hidden="false" customHeight="false" outlineLevel="0" collapsed="false">
      <c r="A63" s="45" t="n">
        <v>2011</v>
      </c>
      <c r="B63" s="46" t="n">
        <v>1</v>
      </c>
      <c r="C63" s="39" t="n">
        <v>1511</v>
      </c>
      <c r="D63" s="79" t="s">
        <v>38</v>
      </c>
      <c r="E63" s="41" t="n">
        <v>32.3434895817556</v>
      </c>
      <c r="F63" s="42" t="n">
        <v>23.640986090815</v>
      </c>
      <c r="G63" s="43" t="n">
        <v>23.5072640071034</v>
      </c>
      <c r="H63" s="42" t="n">
        <v>15.4434180856245</v>
      </c>
      <c r="I63" s="41" t="n">
        <v>6.51238404896242</v>
      </c>
      <c r="J63" s="43" t="n">
        <v>3.68895046761344</v>
      </c>
      <c r="K63" s="43" t="n">
        <v>9.99359385009608</v>
      </c>
      <c r="L63" s="42" t="n">
        <v>8.44354018311293</v>
      </c>
      <c r="M63" s="44" t="n">
        <v>5.75386254661694</v>
      </c>
    </row>
    <row r="64" customFormat="false" ht="12.75" hidden="false" customHeight="false" outlineLevel="0" collapsed="false">
      <c r="A64" s="45" t="n">
        <v>2011</v>
      </c>
      <c r="B64" s="46" t="n">
        <v>2</v>
      </c>
      <c r="C64" s="39" t="n">
        <v>1511</v>
      </c>
      <c r="D64" s="79" t="s">
        <v>38</v>
      </c>
      <c r="E64" s="41" t="n">
        <v>26.9286859378304</v>
      </c>
      <c r="F64" s="42" t="n">
        <v>20.998868730249</v>
      </c>
      <c r="G64" s="43" t="n">
        <v>13.0906844209999</v>
      </c>
      <c r="H64" s="42" t="n">
        <v>7.88792386141348</v>
      </c>
      <c r="I64" s="41" t="n">
        <v>5.43509137392297</v>
      </c>
      <c r="J64" s="43" t="n">
        <v>1.70860251615097</v>
      </c>
      <c r="K64" s="43" t="n">
        <v>10.1196836930969</v>
      </c>
      <c r="L64" s="42" t="n">
        <v>5.5148283905363</v>
      </c>
      <c r="M64" s="44" t="n">
        <v>5.40343915343928</v>
      </c>
    </row>
    <row r="65" customFormat="false" ht="12.75" hidden="false" customHeight="false" outlineLevel="0" collapsed="false">
      <c r="A65" s="45" t="n">
        <v>2011</v>
      </c>
      <c r="B65" s="46" t="n">
        <v>3</v>
      </c>
      <c r="C65" s="39" t="n">
        <v>1511</v>
      </c>
      <c r="D65" s="79" t="s">
        <v>38</v>
      </c>
      <c r="E65" s="41" t="n">
        <v>24.2778948185742</v>
      </c>
      <c r="F65" s="42" t="n">
        <v>19.5451229525026</v>
      </c>
      <c r="G65" s="43" t="n">
        <v>11.2059641025348</v>
      </c>
      <c r="H65" s="42" t="n">
        <v>7.00742364500355</v>
      </c>
      <c r="I65" s="41" t="n">
        <v>4.60759971084643</v>
      </c>
      <c r="J65" s="43" t="n">
        <v>0.464621585311287</v>
      </c>
      <c r="K65" s="43" t="n">
        <v>9.91184691464202</v>
      </c>
      <c r="L65" s="42" t="n">
        <v>4.91422246817927</v>
      </c>
      <c r="M65" s="44" t="n">
        <v>4.48599771749632</v>
      </c>
    </row>
    <row r="66" customFormat="false" ht="12.75" hidden="false" customHeight="false" outlineLevel="0" collapsed="false">
      <c r="A66" s="45" t="n">
        <v>2011</v>
      </c>
      <c r="B66" s="46" t="n">
        <v>4</v>
      </c>
      <c r="C66" s="39" t="n">
        <v>1511</v>
      </c>
      <c r="D66" s="79" t="s">
        <v>38</v>
      </c>
      <c r="E66" s="41" t="n">
        <v>26.1444906851431</v>
      </c>
      <c r="F66" s="42" t="n">
        <v>20.6187602182694</v>
      </c>
      <c r="G66" s="43" t="n">
        <v>10.6599487168223</v>
      </c>
      <c r="H66" s="42" t="n">
        <v>5.81549979082678</v>
      </c>
      <c r="I66" s="41" t="n">
        <v>4.69620894559861</v>
      </c>
      <c r="J66" s="43" t="n">
        <v>1.05329153605027</v>
      </c>
      <c r="K66" s="43" t="n">
        <v>9.16739342328006</v>
      </c>
      <c r="L66" s="42" t="n">
        <v>5.22573176781858</v>
      </c>
      <c r="M66" s="44" t="n">
        <v>4.49176350402256</v>
      </c>
    </row>
    <row r="67" customFormat="false" ht="12.75" hidden="false" customHeight="false" outlineLevel="0" collapsed="false">
      <c r="A67" s="45" t="n">
        <v>2012</v>
      </c>
      <c r="B67" s="46" t="n">
        <v>1</v>
      </c>
      <c r="C67" s="39" t="n">
        <v>1511</v>
      </c>
      <c r="D67" s="79" t="s">
        <v>38</v>
      </c>
      <c r="E67" s="41" t="n">
        <v>2.95743089705647</v>
      </c>
      <c r="F67" s="42" t="n">
        <v>-1.01241845021521</v>
      </c>
      <c r="G67" s="43" t="n">
        <v>-5.85727209200007</v>
      </c>
      <c r="H67" s="42" t="n">
        <v>-9.51048085415254</v>
      </c>
      <c r="I67" s="41" t="n">
        <v>0.996588256419462</v>
      </c>
      <c r="J67" s="43" t="n">
        <v>7.38266243527626</v>
      </c>
      <c r="K67" s="43" t="n">
        <v>-6.425936711318</v>
      </c>
      <c r="L67" s="42" t="n">
        <v>-3.50218886804222</v>
      </c>
      <c r="M67" s="44" t="n">
        <v>2.8085642317379</v>
      </c>
    </row>
    <row r="68" customFormat="false" ht="12.75" hidden="false" customHeight="false" outlineLevel="0" collapsed="false">
      <c r="A68" s="45" t="n">
        <v>2012</v>
      </c>
      <c r="B68" s="46" t="n">
        <v>2</v>
      </c>
      <c r="C68" s="39" t="n">
        <v>1511</v>
      </c>
      <c r="D68" s="79" t="s">
        <v>38</v>
      </c>
      <c r="E68" s="41" t="n">
        <v>6.74689724454869</v>
      </c>
      <c r="F68" s="42" t="n">
        <v>4.02183669312775</v>
      </c>
      <c r="G68" s="43" t="n">
        <v>0.31053639971248</v>
      </c>
      <c r="H68" s="42" t="n">
        <v>-2.27678620786876</v>
      </c>
      <c r="I68" s="41" t="n">
        <v>1.0148181409968</v>
      </c>
      <c r="J68" s="43" t="n">
        <v>9.07647304638504</v>
      </c>
      <c r="K68" s="43" t="n">
        <v>-8.34546336729724</v>
      </c>
      <c r="L68" s="42" t="n">
        <v>-3.48965735038655</v>
      </c>
      <c r="M68" s="44" t="n">
        <v>2.8047938758861</v>
      </c>
    </row>
    <row r="69" customFormat="false" ht="12.75" hidden="false" customHeight="false" outlineLevel="0" collapsed="false">
      <c r="A69" s="45" t="n">
        <v>2012</v>
      </c>
      <c r="B69" s="46" t="n">
        <v>3</v>
      </c>
      <c r="C69" s="39" t="n">
        <v>1511</v>
      </c>
      <c r="D69" s="79" t="s">
        <v>38</v>
      </c>
      <c r="E69" s="41" t="n">
        <v>7.73723808559301</v>
      </c>
      <c r="F69" s="42" t="n">
        <v>4.64284414488871</v>
      </c>
      <c r="G69" s="43" t="n">
        <v>2.59957056947167</v>
      </c>
      <c r="H69" s="42" t="n">
        <v>-0.371780575325598</v>
      </c>
      <c r="I69" s="41" t="n">
        <v>2.1572574587627</v>
      </c>
      <c r="J69" s="43" t="n">
        <v>9.78993703683056</v>
      </c>
      <c r="K69" s="43" t="n">
        <v>-6.77490871152837</v>
      </c>
      <c r="L69" s="42" t="n">
        <v>-3.36533389598047</v>
      </c>
      <c r="M69" s="44" t="n">
        <v>4.35641068727937</v>
      </c>
    </row>
    <row r="70" customFormat="false" ht="12.75" hidden="false" customHeight="false" outlineLevel="0" collapsed="false">
      <c r="A70" s="45" t="n">
        <v>2012</v>
      </c>
      <c r="B70" s="46" t="n">
        <v>4</v>
      </c>
      <c r="C70" s="39" t="n">
        <v>1511</v>
      </c>
      <c r="D70" s="79" t="s">
        <v>38</v>
      </c>
      <c r="E70" s="41" t="n">
        <v>6.71243655308407</v>
      </c>
      <c r="F70" s="42" t="n">
        <v>4.35384753301924</v>
      </c>
      <c r="G70" s="43" t="n">
        <v>3.0139819200276</v>
      </c>
      <c r="H70" s="42" t="n">
        <v>0.74906405265851</v>
      </c>
      <c r="I70" s="41" t="n">
        <v>2.36267241568955</v>
      </c>
      <c r="J70" s="43" t="n">
        <v>9.16987219257961</v>
      </c>
      <c r="K70" s="43" t="n">
        <v>-5.37124060150364</v>
      </c>
      <c r="L70" s="42" t="n">
        <v>-3.01744460160278</v>
      </c>
      <c r="M70" s="44" t="n">
        <v>4.45449268277771</v>
      </c>
    </row>
    <row r="71" customFormat="false" ht="12.75" hidden="false" customHeight="false" outlineLevel="0" collapsed="false">
      <c r="A71" s="45" t="n">
        <v>2013</v>
      </c>
      <c r="B71" s="46" t="n">
        <v>1</v>
      </c>
      <c r="C71" s="39" t="n">
        <v>1511</v>
      </c>
      <c r="D71" s="79" t="s">
        <v>38</v>
      </c>
      <c r="E71" s="41" t="n">
        <v>1.06828351241617</v>
      </c>
      <c r="F71" s="42" t="n">
        <v>1.72800135805558</v>
      </c>
      <c r="G71" s="43" t="n">
        <v>2.81325068753762</v>
      </c>
      <c r="H71" s="42" t="n">
        <v>3.4978322484096</v>
      </c>
      <c r="I71" s="41" t="n">
        <v>2.48022046404124</v>
      </c>
      <c r="J71" s="43" t="n">
        <v>2.53538652978673</v>
      </c>
      <c r="K71" s="43" t="n">
        <v>2.40663900414897</v>
      </c>
      <c r="L71" s="42" t="n">
        <v>2.23590408295526</v>
      </c>
      <c r="M71" s="44" t="n">
        <v>2.57258360896728</v>
      </c>
    </row>
    <row r="72" customFormat="false" ht="12.75" hidden="false" customHeight="false" outlineLevel="0" collapsed="false">
      <c r="A72" s="45" t="n">
        <v>2013</v>
      </c>
      <c r="B72" s="46" t="n">
        <v>2</v>
      </c>
      <c r="C72" s="39" t="n">
        <v>1511</v>
      </c>
      <c r="D72" s="79" t="s">
        <v>38</v>
      </c>
      <c r="E72" s="41" t="n">
        <v>3.49703843731628</v>
      </c>
      <c r="F72" s="42" t="n">
        <v>2.7889421762622</v>
      </c>
      <c r="G72" s="43" t="n">
        <v>7.03923185468531</v>
      </c>
      <c r="H72" s="42" t="n">
        <v>6.3255399155248</v>
      </c>
      <c r="I72" s="41" t="n">
        <v>1.77809388335699</v>
      </c>
      <c r="J72" s="43" t="n">
        <v>-0.827522795188107</v>
      </c>
      <c r="K72" s="43" t="n">
        <v>5.37850714663801</v>
      </c>
      <c r="L72" s="42" t="n">
        <v>0.376308900523381</v>
      </c>
      <c r="M72" s="44" t="n">
        <v>2.30102539062507</v>
      </c>
    </row>
    <row r="73" customFormat="false" ht="12.75" hidden="false" customHeight="false" outlineLevel="0" collapsed="false">
      <c r="A73" s="45" t="n">
        <v>2013</v>
      </c>
      <c r="B73" s="46" t="n">
        <v>3</v>
      </c>
      <c r="C73" s="39" t="n">
        <v>1511</v>
      </c>
      <c r="D73" s="79" t="s">
        <v>38</v>
      </c>
      <c r="E73" s="41" t="n">
        <v>3.84591916808166</v>
      </c>
      <c r="F73" s="42" t="n">
        <v>2.63930181037912</v>
      </c>
      <c r="G73" s="43" t="n">
        <v>6.46300874808681</v>
      </c>
      <c r="H73" s="42" t="n">
        <v>5.24193298733151</v>
      </c>
      <c r="I73" s="41" t="n">
        <v>1.57936531278491</v>
      </c>
      <c r="J73" s="43" t="n">
        <v>-1.76613885505481</v>
      </c>
      <c r="K73" s="43" t="n">
        <v>6.19010981324735</v>
      </c>
      <c r="L73" s="42" t="n">
        <v>0.611353711790263</v>
      </c>
      <c r="M73" s="44" t="n">
        <v>1.9363149631658</v>
      </c>
    </row>
    <row r="74" customFormat="false" ht="12.75" hidden="false" customHeight="false" outlineLevel="0" collapsed="false">
      <c r="A74" s="45" t="n">
        <v>2013</v>
      </c>
      <c r="B74" s="46" t="n">
        <v>4</v>
      </c>
      <c r="C74" s="39" t="n">
        <v>1511</v>
      </c>
      <c r="D74" s="79" t="s">
        <v>38</v>
      </c>
      <c r="E74" s="41" t="n">
        <v>2.08751877714635</v>
      </c>
      <c r="F74" s="42" t="n">
        <v>0.771651539947471</v>
      </c>
      <c r="G74" s="43" t="n">
        <v>5.84303530722254</v>
      </c>
      <c r="H74" s="42" t="n">
        <v>4.46527795767018</v>
      </c>
      <c r="I74" s="41" t="n">
        <v>1.86757215619691</v>
      </c>
      <c r="J74" s="43" t="n">
        <v>-1.03811472304308</v>
      </c>
      <c r="K74" s="43" t="n">
        <v>5.6761185876743</v>
      </c>
      <c r="L74" s="42" t="n">
        <v>0.575271430886293</v>
      </c>
      <c r="M74" s="44" t="n">
        <v>2.33408406212532</v>
      </c>
    </row>
    <row r="75" customFormat="false" ht="12.75" hidden="false" customHeight="false" outlineLevel="0" collapsed="false">
      <c r="A75" s="45" t="n">
        <v>2014</v>
      </c>
      <c r="B75" s="46" t="n">
        <v>1</v>
      </c>
      <c r="C75" s="39" t="n">
        <v>1511</v>
      </c>
      <c r="D75" s="79" t="s">
        <v>38</v>
      </c>
      <c r="E75" s="41" t="n">
        <v>6.21305102050969</v>
      </c>
      <c r="F75" s="42" t="n">
        <v>4.93466439455903</v>
      </c>
      <c r="G75" s="43" t="n">
        <v>18.1529070726004</v>
      </c>
      <c r="H75" s="42" t="n">
        <v>16.7193865483108</v>
      </c>
      <c r="I75" s="41" t="n">
        <v>3.79944482997918</v>
      </c>
      <c r="J75" s="43" t="n">
        <v>5.74939320388381</v>
      </c>
      <c r="K75" s="43" t="n">
        <v>1.19529983792566</v>
      </c>
      <c r="L75" s="42" t="n">
        <v>0.697305863708086</v>
      </c>
      <c r="M75" s="44" t="n">
        <v>4.96835065090184</v>
      </c>
    </row>
    <row r="76" customFormat="false" ht="12.75" hidden="false" customHeight="false" outlineLevel="0" collapsed="false">
      <c r="A76" s="45" t="n">
        <v>2014</v>
      </c>
      <c r="B76" s="46" t="n">
        <v>2</v>
      </c>
      <c r="C76" s="39" t="n">
        <v>1511</v>
      </c>
      <c r="D76" s="79" t="s">
        <v>38</v>
      </c>
      <c r="E76" s="41" t="n">
        <v>4.83838303815418</v>
      </c>
      <c r="F76" s="42" t="n">
        <v>2.69511841798911</v>
      </c>
      <c r="G76" s="43" t="n">
        <v>17.3325185072293</v>
      </c>
      <c r="H76" s="42" t="n">
        <v>14.8965479097244</v>
      </c>
      <c r="I76" s="41" t="n">
        <v>5.53371767994419</v>
      </c>
      <c r="J76" s="43" t="n">
        <v>6.69860156068942</v>
      </c>
      <c r="K76" s="43" t="n">
        <v>4.01888877725329</v>
      </c>
      <c r="L76" s="42" t="n">
        <v>3.0480847595759</v>
      </c>
      <c r="M76" s="44" t="n">
        <v>6.44352962233756</v>
      </c>
    </row>
    <row r="77" customFormat="false" ht="12.75" hidden="false" customHeight="false" outlineLevel="0" collapsed="false">
      <c r="A77" s="45" t="n">
        <v>2014</v>
      </c>
      <c r="B77" s="46" t="n">
        <v>3</v>
      </c>
      <c r="C77" s="39" t="n">
        <v>1511</v>
      </c>
      <c r="D77" s="79" t="s">
        <v>38</v>
      </c>
      <c r="E77" s="41" t="n">
        <v>4.43212992000892</v>
      </c>
      <c r="F77" s="42" t="n">
        <v>1.75286416666065</v>
      </c>
      <c r="G77" s="43" t="n">
        <v>15.2125192352023</v>
      </c>
      <c r="H77" s="42" t="n">
        <v>12.2738217426627</v>
      </c>
      <c r="I77" s="41" t="n">
        <v>4.19393132202219</v>
      </c>
      <c r="J77" s="43" t="n">
        <v>2.73300268650558</v>
      </c>
      <c r="K77" s="43" t="n">
        <v>6.05651429324219</v>
      </c>
      <c r="L77" s="42" t="n">
        <v>0.439453124999822</v>
      </c>
      <c r="M77" s="44" t="n">
        <v>5.56038227628146</v>
      </c>
    </row>
    <row r="78" customFormat="false" ht="12.75" hidden="false" customHeight="false" outlineLevel="0" collapsed="false">
      <c r="A78" s="45" t="n">
        <v>2014</v>
      </c>
      <c r="B78" s="46" t="n">
        <v>4</v>
      </c>
      <c r="C78" s="39" t="n">
        <v>1511</v>
      </c>
      <c r="D78" s="79" t="s">
        <v>38</v>
      </c>
      <c r="E78" s="41" t="n">
        <v>4.48804356816519</v>
      </c>
      <c r="F78" s="42" t="n">
        <v>1.42099559262325</v>
      </c>
      <c r="G78" s="43" t="n">
        <v>11.7892641262126</v>
      </c>
      <c r="H78" s="42" t="n">
        <v>8.54671748848888</v>
      </c>
      <c r="I78" s="41" t="n">
        <v>2.8934599156119</v>
      </c>
      <c r="J78" s="43" t="n">
        <v>-0.899693721286332</v>
      </c>
      <c r="K78" s="43" t="n">
        <v>7.54934210526328</v>
      </c>
      <c r="L78" s="42" t="n">
        <v>-1.37355997744322</v>
      </c>
      <c r="M78" s="44" t="n">
        <v>4.40735130191206</v>
      </c>
    </row>
    <row r="79" customFormat="false" ht="12.75" hidden="false" customHeight="false" outlineLevel="0" collapsed="false">
      <c r="A79" s="45" t="n">
        <v>2015</v>
      </c>
      <c r="B79" s="46" t="n">
        <v>1</v>
      </c>
      <c r="C79" s="39" t="n">
        <v>1511</v>
      </c>
      <c r="D79" s="80" t="s">
        <v>38</v>
      </c>
      <c r="E79" s="41" t="n">
        <v>5.42059651647686</v>
      </c>
      <c r="F79" s="42" t="n">
        <v>1.16550018665214</v>
      </c>
      <c r="G79" s="43" t="n">
        <v>1.23338148255518</v>
      </c>
      <c r="H79" s="42" t="n">
        <v>-2.85132234184061</v>
      </c>
      <c r="I79" s="41" t="n">
        <v>-1.92211265251555</v>
      </c>
      <c r="J79" s="43" t="n">
        <v>-13.4987806627458</v>
      </c>
      <c r="K79" s="43" t="n">
        <v>14.2342342342342</v>
      </c>
      <c r="L79" s="42" t="n">
        <v>-9.53729933899906</v>
      </c>
      <c r="M79" s="44" t="n">
        <v>0.830583684150521</v>
      </c>
    </row>
    <row r="80" customFormat="false" ht="15.75" hidden="false" customHeight="true" outlineLevel="0" collapsed="false">
      <c r="A80" s="45" t="n">
        <v>2015</v>
      </c>
      <c r="B80" s="46" t="n">
        <v>2</v>
      </c>
      <c r="C80" s="39" t="n">
        <v>1511</v>
      </c>
      <c r="D80" s="81" t="s">
        <v>38</v>
      </c>
      <c r="E80" s="41" t="n">
        <v>2.92798139132597</v>
      </c>
      <c r="F80" s="42" t="n">
        <v>-0.745476872851436</v>
      </c>
      <c r="G80" s="43" t="n">
        <v>-0.806844961484843</v>
      </c>
      <c r="H80" s="42" t="n">
        <v>-4.32492579659137</v>
      </c>
      <c r="I80" s="41" t="n">
        <v>-1.28709183462323</v>
      </c>
      <c r="J80" s="43" t="n">
        <v>-11.7451122375091</v>
      </c>
      <c r="K80" s="43" t="n">
        <v>12.662996232976</v>
      </c>
      <c r="L80" s="42" t="n">
        <v>-8.41505852578285</v>
      </c>
      <c r="M80" s="44" t="n">
        <v>1.23871980270169</v>
      </c>
    </row>
    <row r="81" customFormat="false" ht="13.5" hidden="false" customHeight="true" outlineLevel="0" collapsed="false">
      <c r="A81" s="45" t="n">
        <v>2015</v>
      </c>
      <c r="B81" s="46" t="n">
        <v>3</v>
      </c>
      <c r="C81" s="39" t="n">
        <v>1511</v>
      </c>
      <c r="D81" s="81" t="s">
        <v>38</v>
      </c>
      <c r="E81" s="41" t="n">
        <v>2.61147617823834</v>
      </c>
      <c r="F81" s="42" t="n">
        <v>0.0100183009180466</v>
      </c>
      <c r="G81" s="43" t="n">
        <v>2.68197044696845</v>
      </c>
      <c r="H81" s="42" t="n">
        <v>0.0405595822042137</v>
      </c>
      <c r="I81" s="41" t="n">
        <v>0.590499214983353</v>
      </c>
      <c r="J81" s="43" t="n">
        <v>-7.24666834297218</v>
      </c>
      <c r="K81" s="43" t="n">
        <v>10.2692295748842</v>
      </c>
      <c r="L81" s="42" t="n">
        <v>-7.22195214173814</v>
      </c>
      <c r="M81" s="44" t="n">
        <v>3.29592218481112</v>
      </c>
    </row>
    <row r="82" customFormat="false" ht="12.75" hidden="false" customHeight="false" outlineLevel="0" collapsed="false">
      <c r="A82" s="45" t="n">
        <v>2015</v>
      </c>
      <c r="B82" s="46" t="n">
        <v>4</v>
      </c>
      <c r="C82" s="39" t="n">
        <v>1511</v>
      </c>
      <c r="D82" s="81" t="s">
        <v>38</v>
      </c>
      <c r="E82" s="41" t="n">
        <v>1.40370320711043</v>
      </c>
      <c r="F82" s="42" t="n">
        <v>-1.3955371540967</v>
      </c>
      <c r="G82" s="43" t="n">
        <v>5.21029659584726</v>
      </c>
      <c r="H82" s="42" t="n">
        <v>2.16540141052211</v>
      </c>
      <c r="I82" s="41" t="n">
        <v>1.23945336928324</v>
      </c>
      <c r="J82" s="43" t="n">
        <v>-1.72686884295935</v>
      </c>
      <c r="K82" s="43" t="n">
        <v>4.59441155266194</v>
      </c>
      <c r="L82" s="42" t="n">
        <v>-7.49438431692866</v>
      </c>
      <c r="M82" s="44" t="n">
        <v>4.16655260204226</v>
      </c>
    </row>
    <row r="83" customFormat="false" ht="12.75" hidden="false" customHeight="false" outlineLevel="0" collapsed="false">
      <c r="A83" s="45" t="n">
        <v>2016</v>
      </c>
      <c r="B83" s="46" t="n">
        <v>1</v>
      </c>
      <c r="C83" s="39" t="n">
        <v>1511</v>
      </c>
      <c r="D83" s="81" t="s">
        <v>38</v>
      </c>
      <c r="E83" s="41" t="n">
        <v>-3.69373372841253</v>
      </c>
      <c r="F83" s="42" t="n">
        <v>-9.10570750223682</v>
      </c>
      <c r="G83" s="43" t="n">
        <v>4.62500666927572</v>
      </c>
      <c r="H83" s="42" t="n">
        <v>-1.23851672762768</v>
      </c>
      <c r="I83" s="41" t="n">
        <v>6.8762781186094</v>
      </c>
      <c r="J83" s="43" t="n">
        <v>16.0530679933667</v>
      </c>
      <c r="K83" s="43" t="n">
        <v>-2.8215913073959</v>
      </c>
      <c r="L83" s="42" t="n">
        <v>-7.30688935281837</v>
      </c>
      <c r="M83" s="44" t="n">
        <v>11.4759647935004</v>
      </c>
    </row>
    <row r="84" customFormat="false" ht="12.75" hidden="false" customHeight="false" outlineLevel="0" collapsed="false">
      <c r="A84" s="45" t="n">
        <v>2016</v>
      </c>
      <c r="B84" s="46" t="n">
        <f aca="false">+B83+1</f>
        <v>2</v>
      </c>
      <c r="C84" s="39" t="n">
        <f aca="false">+C83</f>
        <v>1511</v>
      </c>
      <c r="D84" s="81" t="str">
        <f aca="false">+D83</f>
        <v>Conservación de carne y derivados cárnicos</v>
      </c>
      <c r="E84" s="41" t="n">
        <v>1.78737832971969</v>
      </c>
      <c r="F84" s="42" t="n">
        <v>-5.04171776370361</v>
      </c>
      <c r="G84" s="43" t="n">
        <v>5.70801166564257</v>
      </c>
      <c r="H84" s="42" t="n">
        <v>-1.31901597673071</v>
      </c>
      <c r="I84" s="41" t="n">
        <v>5.37481133657551</v>
      </c>
      <c r="J84" s="43" t="n">
        <v>15.2198884148342</v>
      </c>
      <c r="K84" s="43" t="n">
        <v>-4.91255144032922</v>
      </c>
      <c r="L84" s="42" t="n">
        <v>-6.70120898100172</v>
      </c>
      <c r="M84" s="44" t="n">
        <v>9.24593068320221</v>
      </c>
    </row>
    <row r="85" customFormat="false" ht="12.75" hidden="false" customHeight="false" outlineLevel="0" collapsed="false">
      <c r="A85" s="45" t="n">
        <v>2008</v>
      </c>
      <c r="B85" s="46" t="n">
        <v>1</v>
      </c>
      <c r="C85" s="39" t="n">
        <f aca="false">+C86</f>
        <v>1543</v>
      </c>
      <c r="D85" s="81" t="str">
        <f aca="false">+D86</f>
        <v>Alimentos preparados para animales</v>
      </c>
      <c r="E85" s="41" t="n">
        <v>7.7509279723573</v>
      </c>
      <c r="F85" s="42" t="n">
        <v>2.64577154243604</v>
      </c>
      <c r="G85" s="43" t="n">
        <v>10.9665547159286</v>
      </c>
      <c r="H85" s="42" t="n">
        <v>5.68497257022484</v>
      </c>
      <c r="I85" s="41" t="n">
        <v>4.11856474258971</v>
      </c>
      <c r="J85" s="43" t="n">
        <v>2.32644017725259</v>
      </c>
      <c r="K85" s="43" t="n">
        <v>13.8832997987927</v>
      </c>
      <c r="L85" s="42" t="n">
        <v>5.55902560899426</v>
      </c>
      <c r="M85" s="44" t="n">
        <v>2.68079800498748</v>
      </c>
    </row>
    <row r="86" customFormat="false" ht="12.75" hidden="false" customHeight="false" outlineLevel="0" collapsed="false">
      <c r="A86" s="45" t="n">
        <v>2008</v>
      </c>
      <c r="B86" s="46" t="n">
        <v>2</v>
      </c>
      <c r="C86" s="39" t="n">
        <f aca="false">+C87</f>
        <v>1543</v>
      </c>
      <c r="D86" s="81" t="str">
        <f aca="false">+D87</f>
        <v>Alimentos preparados para animales</v>
      </c>
      <c r="E86" s="41" t="n">
        <v>13.9377427400332</v>
      </c>
      <c r="F86" s="42" t="n">
        <v>4.12873255994626</v>
      </c>
      <c r="G86" s="43" t="n">
        <v>13.2446679926296</v>
      </c>
      <c r="H86" s="42" t="n">
        <v>3.5761118146395</v>
      </c>
      <c r="I86" s="41" t="n">
        <v>3.61166846735608</v>
      </c>
      <c r="J86" s="43" t="n">
        <v>1.59020288795466</v>
      </c>
      <c r="K86" s="43" t="n">
        <v>14.5833333333333</v>
      </c>
      <c r="L86" s="42" t="n">
        <v>5.30811470408776</v>
      </c>
      <c r="M86" s="44" t="n">
        <v>1.87441424554826</v>
      </c>
    </row>
    <row r="87" customFormat="false" ht="12.75" hidden="false" customHeight="false" outlineLevel="0" collapsed="false">
      <c r="A87" s="45" t="n">
        <v>2008</v>
      </c>
      <c r="B87" s="46" t="n">
        <v>3</v>
      </c>
      <c r="C87" s="39" t="n">
        <f aca="false">+C88</f>
        <v>1543</v>
      </c>
      <c r="D87" s="81" t="str">
        <f aca="false">+D88</f>
        <v>Alimentos preparados para animales</v>
      </c>
      <c r="E87" s="41" t="n">
        <v>13.6118002306193</v>
      </c>
      <c r="F87" s="42" t="n">
        <v>1.31155278219117</v>
      </c>
      <c r="G87" s="43" t="n">
        <v>14.1260550184222</v>
      </c>
      <c r="H87" s="42" t="n">
        <v>1.83497296439539</v>
      </c>
      <c r="I87" s="41" t="n">
        <v>2.84495021337117</v>
      </c>
      <c r="J87" s="43" t="n">
        <v>1.06113589774508</v>
      </c>
      <c r="K87" s="43" t="n">
        <v>12.3950936087799</v>
      </c>
      <c r="L87" s="42" t="n">
        <v>4.39209423038522</v>
      </c>
      <c r="M87" s="44" t="n">
        <v>1.24146492861577</v>
      </c>
    </row>
    <row r="88" customFormat="false" ht="12.75" hidden="false" customHeight="false" outlineLevel="0" collapsed="false">
      <c r="A88" s="45" t="n">
        <v>2008</v>
      </c>
      <c r="B88" s="46" t="n">
        <v>4</v>
      </c>
      <c r="C88" s="39" t="n">
        <f aca="false">+C89</f>
        <v>1543</v>
      </c>
      <c r="D88" s="81" t="str">
        <f aca="false">+D89</f>
        <v>Alimentos preparados para animales</v>
      </c>
      <c r="E88" s="41" t="n">
        <v>14.2919321440032</v>
      </c>
      <c r="F88" s="42" t="n">
        <v>-0.585436457242505</v>
      </c>
      <c r="G88" s="43" t="n">
        <v>13.5919454487159</v>
      </c>
      <c r="H88" s="42" t="n">
        <v>-1.05062621925479</v>
      </c>
      <c r="I88" s="41" t="n">
        <v>3.23193916349793</v>
      </c>
      <c r="J88" s="43" t="n">
        <v>1.36367741352839</v>
      </c>
      <c r="K88" s="43" t="n">
        <v>13.1921039961483</v>
      </c>
      <c r="L88" s="42" t="n">
        <v>6.09129383313174</v>
      </c>
      <c r="M88" s="44" t="n">
        <v>0.336700336700324</v>
      </c>
    </row>
    <row r="89" customFormat="false" ht="12.75" hidden="false" customHeight="false" outlineLevel="0" collapsed="false">
      <c r="A89" s="45" t="n">
        <v>2009</v>
      </c>
      <c r="B89" s="46" t="n">
        <v>1</v>
      </c>
      <c r="C89" s="39" t="n">
        <v>1543</v>
      </c>
      <c r="D89" s="79" t="s">
        <v>39</v>
      </c>
      <c r="E89" s="41" t="n">
        <v>10.078990300133</v>
      </c>
      <c r="F89" s="42" t="n">
        <v>-5.52568002947103</v>
      </c>
      <c r="G89" s="43" t="n">
        <v>4.54130337886003</v>
      </c>
      <c r="H89" s="42" t="n">
        <v>-10.2576569794088</v>
      </c>
      <c r="I89" s="41" t="n">
        <v>5.66376985316155</v>
      </c>
      <c r="J89" s="43" t="n">
        <v>1.69613857813058</v>
      </c>
      <c r="K89" s="43" t="n">
        <v>25.0883392226146</v>
      </c>
      <c r="L89" s="42" t="n">
        <v>9.05325443786982</v>
      </c>
      <c r="M89" s="44" t="n">
        <v>2.18579234972678</v>
      </c>
    </row>
    <row r="90" customFormat="false" ht="12.75" hidden="false" customHeight="false" outlineLevel="0" collapsed="false">
      <c r="A90" s="45" t="n">
        <v>2009</v>
      </c>
      <c r="B90" s="46" t="n">
        <v>2</v>
      </c>
      <c r="C90" s="39" t="n">
        <v>1543</v>
      </c>
      <c r="D90" s="79" t="s">
        <v>39</v>
      </c>
      <c r="E90" s="41" t="n">
        <v>7.82739867790141</v>
      </c>
      <c r="F90" s="42" t="n">
        <v>-3.89860152299178</v>
      </c>
      <c r="G90" s="43" t="n">
        <v>7.0716454712408</v>
      </c>
      <c r="H90" s="42" t="n">
        <v>-4.64939024550004</v>
      </c>
      <c r="I90" s="41" t="n">
        <v>4.58811261730987</v>
      </c>
      <c r="J90" s="43" t="n">
        <v>1.24145376034539</v>
      </c>
      <c r="K90" s="43" t="n">
        <v>20.6926406926408</v>
      </c>
      <c r="L90" s="42" t="n">
        <v>6.4600231749711</v>
      </c>
      <c r="M90" s="44" t="n">
        <v>2.60656240417048</v>
      </c>
    </row>
    <row r="91" customFormat="false" ht="12.75" hidden="false" customHeight="false" outlineLevel="0" collapsed="false">
      <c r="A91" s="45" t="n">
        <v>2009</v>
      </c>
      <c r="B91" s="46" t="n">
        <v>3</v>
      </c>
      <c r="C91" s="39" t="n">
        <v>1543</v>
      </c>
      <c r="D91" s="79" t="s">
        <v>39</v>
      </c>
      <c r="E91" s="41" t="n">
        <v>6.57355884846447</v>
      </c>
      <c r="F91" s="42" t="n">
        <v>-2.71649380811031</v>
      </c>
      <c r="G91" s="43" t="n">
        <v>6.89675160905683</v>
      </c>
      <c r="H91" s="42" t="n">
        <v>-2.47456695802756</v>
      </c>
      <c r="I91" s="41" t="n">
        <v>4.21853388658391</v>
      </c>
      <c r="J91" s="43" t="n">
        <v>0.608519269776853</v>
      </c>
      <c r="K91" s="43" t="n">
        <v>21.596783457783</v>
      </c>
      <c r="L91" s="42" t="n">
        <v>5.20175941862695</v>
      </c>
      <c r="M91" s="44" t="n">
        <v>3.16779072143876</v>
      </c>
    </row>
    <row r="92" customFormat="false" ht="12.75" hidden="false" customHeight="false" outlineLevel="0" collapsed="false">
      <c r="A92" s="45" t="n">
        <v>2009</v>
      </c>
      <c r="B92" s="46" t="n">
        <v>4</v>
      </c>
      <c r="C92" s="39" t="n">
        <v>1543</v>
      </c>
      <c r="D92" s="79" t="s">
        <v>39</v>
      </c>
      <c r="E92" s="41" t="n">
        <v>3.76690895467409</v>
      </c>
      <c r="F92" s="42" t="n">
        <v>-2.25640132563252</v>
      </c>
      <c r="G92" s="43" t="n">
        <v>5.78670141166024</v>
      </c>
      <c r="H92" s="42" t="n">
        <v>-0.486478899989806</v>
      </c>
      <c r="I92" s="41" t="n">
        <v>5.00184162062631</v>
      </c>
      <c r="J92" s="43" t="n">
        <v>1.13150392017103</v>
      </c>
      <c r="K92" s="43" t="n">
        <v>23.4793704806467</v>
      </c>
      <c r="L92" s="42" t="n">
        <v>6.48240490098311</v>
      </c>
      <c r="M92" s="44" t="n">
        <v>3.41671751067723</v>
      </c>
    </row>
    <row r="93" customFormat="false" ht="12.75" hidden="false" customHeight="false" outlineLevel="0" collapsed="false">
      <c r="A93" s="45" t="n">
        <v>2010</v>
      </c>
      <c r="B93" s="46" t="n">
        <v>1</v>
      </c>
      <c r="C93" s="39" t="n">
        <v>1543</v>
      </c>
      <c r="D93" s="79" t="s">
        <v>39</v>
      </c>
      <c r="E93" s="41" t="n">
        <v>-6.58075280390096</v>
      </c>
      <c r="F93" s="42" t="n">
        <v>-3.92449327862021</v>
      </c>
      <c r="G93" s="43" t="n">
        <v>-2.21537077788153</v>
      </c>
      <c r="H93" s="42" t="n">
        <v>0.553277284163967</v>
      </c>
      <c r="I93" s="41" t="n">
        <v>3.0062393647198</v>
      </c>
      <c r="J93" s="43" t="n">
        <v>-0.10645848119234</v>
      </c>
      <c r="K93" s="43" t="n">
        <v>15.3954802259886</v>
      </c>
      <c r="L93" s="42" t="n">
        <v>5.04612045577861</v>
      </c>
      <c r="M93" s="44" t="n">
        <v>0.772430184194839</v>
      </c>
    </row>
    <row r="94" customFormat="false" ht="12.75" hidden="false" customHeight="false" outlineLevel="0" collapsed="false">
      <c r="A94" s="45" t="n">
        <v>2010</v>
      </c>
      <c r="B94" s="46" t="n">
        <v>2</v>
      </c>
      <c r="C94" s="39" t="n">
        <v>1543</v>
      </c>
      <c r="D94" s="79" t="s">
        <v>39</v>
      </c>
      <c r="E94" s="41" t="n">
        <v>-9.96080238169463</v>
      </c>
      <c r="F94" s="42" t="n">
        <v>-7.02623648870512</v>
      </c>
      <c r="G94" s="43" t="n">
        <v>-6.35801253192778</v>
      </c>
      <c r="H94" s="42" t="n">
        <v>-3.30641171028138</v>
      </c>
      <c r="I94" s="41" t="n">
        <v>4.62897023216093</v>
      </c>
      <c r="J94" s="43" t="n">
        <v>0.639772525324323</v>
      </c>
      <c r="K94" s="43" t="n">
        <v>20.7317073170731</v>
      </c>
      <c r="L94" s="42" t="n">
        <v>8.68027210884352</v>
      </c>
      <c r="M94" s="44" t="n">
        <v>0.179318589360422</v>
      </c>
    </row>
    <row r="95" customFormat="false" ht="12.75" hidden="false" customHeight="false" outlineLevel="0" collapsed="false">
      <c r="A95" s="45" t="n">
        <v>2010</v>
      </c>
      <c r="B95" s="46" t="n">
        <v>3</v>
      </c>
      <c r="C95" s="39" t="n">
        <v>1543</v>
      </c>
      <c r="D95" s="79" t="s">
        <v>39</v>
      </c>
      <c r="E95" s="41" t="n">
        <v>-11.2892030712921</v>
      </c>
      <c r="F95" s="42" t="n">
        <v>-8.13958967610937</v>
      </c>
      <c r="G95" s="43" t="n">
        <v>-8.08559317878641</v>
      </c>
      <c r="H95" s="42" t="n">
        <v>-4.82322255903513</v>
      </c>
      <c r="I95" s="41" t="n">
        <v>5.61190634183353</v>
      </c>
      <c r="J95" s="43" t="n">
        <v>1.9331119544592</v>
      </c>
      <c r="K95" s="43" t="n">
        <v>20.2645252716108</v>
      </c>
      <c r="L95" s="42" t="n">
        <v>11.5797127794946</v>
      </c>
      <c r="M95" s="44" t="n">
        <v>-0.89144215530903</v>
      </c>
    </row>
    <row r="96" customFormat="false" ht="12.75" hidden="false" customHeight="false" outlineLevel="0" collapsed="false">
      <c r="A96" s="45" t="n">
        <v>2010</v>
      </c>
      <c r="B96" s="46" t="n">
        <v>4</v>
      </c>
      <c r="C96" s="39" t="n">
        <v>1543</v>
      </c>
      <c r="D96" s="79" t="s">
        <v>39</v>
      </c>
      <c r="E96" s="41" t="n">
        <v>-10.2925552148445</v>
      </c>
      <c r="F96" s="42" t="n">
        <v>-7.37512311193814</v>
      </c>
      <c r="G96" s="43" t="n">
        <v>-6.87073451608473</v>
      </c>
      <c r="H96" s="42" t="n">
        <v>-3.84416052808627</v>
      </c>
      <c r="I96" s="41" t="n">
        <v>4.51101445208375</v>
      </c>
      <c r="J96" s="43" t="n">
        <v>1.25099110210554</v>
      </c>
      <c r="K96" s="43" t="n">
        <v>17.2580089562522</v>
      </c>
      <c r="L96" s="42" t="n">
        <v>10.5432164838105</v>
      </c>
      <c r="M96" s="44" t="n">
        <v>-2.13864306784659</v>
      </c>
    </row>
    <row r="97" customFormat="false" ht="12.75" hidden="false" customHeight="false" outlineLevel="0" collapsed="false">
      <c r="A97" s="45" t="n">
        <v>2011</v>
      </c>
      <c r="B97" s="46" t="n">
        <v>1</v>
      </c>
      <c r="C97" s="39" t="n">
        <v>1543</v>
      </c>
      <c r="D97" s="79" t="s">
        <v>39</v>
      </c>
      <c r="E97" s="41" t="n">
        <v>9.83531928940058</v>
      </c>
      <c r="F97" s="42" t="n">
        <v>9.43999057064351</v>
      </c>
      <c r="G97" s="43" t="n">
        <v>7.3198921297432</v>
      </c>
      <c r="H97" s="42" t="n">
        <v>6.88187680607555</v>
      </c>
      <c r="I97" s="41" t="n">
        <v>6.00220264317126</v>
      </c>
      <c r="J97" s="43" t="n">
        <v>3.83658969804619</v>
      </c>
      <c r="K97" s="43" t="n">
        <v>13.4638922888618</v>
      </c>
      <c r="L97" s="42" t="n">
        <v>12.913223140496</v>
      </c>
      <c r="M97" s="44" t="n">
        <v>-1.88679245283008</v>
      </c>
    </row>
    <row r="98" customFormat="false" ht="12.75" hidden="false" customHeight="false" outlineLevel="0" collapsed="false">
      <c r="A98" s="45" t="n">
        <v>2011</v>
      </c>
      <c r="B98" s="46" t="n">
        <v>2</v>
      </c>
      <c r="C98" s="39" t="n">
        <v>1543</v>
      </c>
      <c r="D98" s="79" t="s">
        <v>39</v>
      </c>
      <c r="E98" s="41" t="n">
        <v>14.8822837260246</v>
      </c>
      <c r="F98" s="42" t="n">
        <v>11.5940655606421</v>
      </c>
      <c r="G98" s="43" t="n">
        <v>8.93860344610278</v>
      </c>
      <c r="H98" s="42" t="n">
        <v>5.76933241645214</v>
      </c>
      <c r="I98" s="41" t="n">
        <v>4.76449768581515</v>
      </c>
      <c r="J98" s="43" t="n">
        <v>2.79004061451529</v>
      </c>
      <c r="K98" s="43" t="n">
        <v>11.4081996434938</v>
      </c>
      <c r="L98" s="42" t="n">
        <v>9.43915873810719</v>
      </c>
      <c r="M98" s="44" t="n">
        <v>-0.805489260143122</v>
      </c>
    </row>
    <row r="99" customFormat="false" ht="12.75" hidden="false" customHeight="false" outlineLevel="0" collapsed="false">
      <c r="A99" s="45" t="n">
        <v>2011</v>
      </c>
      <c r="B99" s="46" t="n">
        <v>3</v>
      </c>
      <c r="C99" s="39" t="n">
        <v>1543</v>
      </c>
      <c r="D99" s="79" t="s">
        <v>39</v>
      </c>
      <c r="E99" s="41" t="n">
        <v>15.828816550098</v>
      </c>
      <c r="F99" s="42" t="n">
        <v>11.0010526931184</v>
      </c>
      <c r="G99" s="43" t="n">
        <v>9.3284991838877</v>
      </c>
      <c r="H99" s="42" t="n">
        <v>4.73634335343023</v>
      </c>
      <c r="I99" s="41" t="n">
        <v>4.29943452113797</v>
      </c>
      <c r="J99" s="43" t="n">
        <v>2.03606748109368</v>
      </c>
      <c r="K99" s="43" t="n">
        <v>11.9402985074627</v>
      </c>
      <c r="L99" s="42" t="n">
        <v>7.83642880417073</v>
      </c>
      <c r="M99" s="44" t="n">
        <v>-0.0399760143912742</v>
      </c>
    </row>
    <row r="100" customFormat="false" ht="12.75" hidden="false" customHeight="false" outlineLevel="0" collapsed="false">
      <c r="A100" s="45" t="n">
        <v>2011</v>
      </c>
      <c r="B100" s="46" t="n">
        <v>4</v>
      </c>
      <c r="C100" s="39" t="n">
        <v>1543</v>
      </c>
      <c r="D100" s="79" t="s">
        <v>39</v>
      </c>
      <c r="E100" s="41" t="n">
        <v>16.7221560609785</v>
      </c>
      <c r="F100" s="42" t="n">
        <v>10.9494251318312</v>
      </c>
      <c r="G100" s="43" t="n">
        <v>9.1816647444851</v>
      </c>
      <c r="H100" s="42" t="n">
        <v>3.75596570827192</v>
      </c>
      <c r="I100" s="41" t="n">
        <v>5.11512385043951</v>
      </c>
      <c r="J100" s="43" t="n">
        <v>2.7146959018534</v>
      </c>
      <c r="K100" s="43" t="n">
        <v>13.219741480611</v>
      </c>
      <c r="L100" s="42" t="n">
        <v>8.47252481239409</v>
      </c>
      <c r="M100" s="44" t="n">
        <v>0.93443858327058</v>
      </c>
    </row>
    <row r="101" customFormat="false" ht="12.75" hidden="false" customHeight="false" outlineLevel="0" collapsed="false">
      <c r="A101" s="45" t="n">
        <v>2012</v>
      </c>
      <c r="B101" s="46" t="n">
        <v>1</v>
      </c>
      <c r="C101" s="39" t="n">
        <v>1543</v>
      </c>
      <c r="D101" s="79" t="s">
        <v>39</v>
      </c>
      <c r="E101" s="41" t="n">
        <v>23.9195431424238</v>
      </c>
      <c r="F101" s="42" t="n">
        <v>18.8943250204672</v>
      </c>
      <c r="G101" s="43" t="n">
        <v>5.77733436895662</v>
      </c>
      <c r="H101" s="42" t="n">
        <v>1.52985159574892</v>
      </c>
      <c r="I101" s="41" t="n">
        <v>6.64935064935117</v>
      </c>
      <c r="J101" s="43" t="n">
        <v>6.87649674991417</v>
      </c>
      <c r="K101" s="43" t="n">
        <v>5.93311758360291</v>
      </c>
      <c r="L101" s="42" t="n">
        <v>5.8554437328453</v>
      </c>
      <c r="M101" s="44" t="n">
        <v>7.69230769230758</v>
      </c>
    </row>
    <row r="102" customFormat="false" ht="12.75" hidden="false" customHeight="false" outlineLevel="0" collapsed="false">
      <c r="A102" s="45" t="n">
        <v>2012</v>
      </c>
      <c r="B102" s="46" t="n">
        <v>2</v>
      </c>
      <c r="C102" s="39" t="n">
        <v>1543</v>
      </c>
      <c r="D102" s="79" t="s">
        <v>39</v>
      </c>
      <c r="E102" s="41" t="n">
        <v>18.2682614667518</v>
      </c>
      <c r="F102" s="42" t="n">
        <v>16.3990165278623</v>
      </c>
      <c r="G102" s="43" t="n">
        <v>3.83313337942663</v>
      </c>
      <c r="H102" s="42" t="n">
        <v>2.24756619350803</v>
      </c>
      <c r="I102" s="41" t="n">
        <v>7.32848232848271</v>
      </c>
      <c r="J102" s="43" t="n">
        <v>7.31833018381707</v>
      </c>
      <c r="K102" s="43" t="n">
        <v>7.36000000000001</v>
      </c>
      <c r="L102" s="42" t="n">
        <v>4.75863646762753</v>
      </c>
      <c r="M102" s="44" t="n">
        <v>10.7067669172932</v>
      </c>
    </row>
    <row r="103" customFormat="false" ht="12.75" hidden="false" customHeight="false" outlineLevel="0" collapsed="false">
      <c r="A103" s="45" t="n">
        <v>2012</v>
      </c>
      <c r="B103" s="46" t="n">
        <v>3</v>
      </c>
      <c r="C103" s="39" t="n">
        <v>1543</v>
      </c>
      <c r="D103" s="79" t="s">
        <v>39</v>
      </c>
      <c r="E103" s="41" t="n">
        <v>16.3091939432842</v>
      </c>
      <c r="F103" s="42" t="n">
        <v>15.6045059198625</v>
      </c>
      <c r="G103" s="43" t="n">
        <v>3.54291627201002</v>
      </c>
      <c r="H103" s="42" t="n">
        <v>2.94452782082832</v>
      </c>
      <c r="I103" s="41" t="n">
        <v>6.7900172117042</v>
      </c>
      <c r="J103" s="43" t="n">
        <v>6.7616875712657</v>
      </c>
      <c r="K103" s="43" t="n">
        <v>6.8771929824561</v>
      </c>
      <c r="L103" s="42" t="n">
        <v>3.58060129928992</v>
      </c>
      <c r="M103" s="44" t="n">
        <v>11.0377924415116</v>
      </c>
    </row>
    <row r="104" customFormat="false" ht="12.75" hidden="false" customHeight="false" outlineLevel="0" collapsed="false">
      <c r="A104" s="45" t="n">
        <v>2012</v>
      </c>
      <c r="B104" s="46" t="n">
        <v>4</v>
      </c>
      <c r="C104" s="39" t="n">
        <v>1543</v>
      </c>
      <c r="D104" s="79" t="s">
        <v>39</v>
      </c>
      <c r="E104" s="41" t="n">
        <v>15.2967047474009</v>
      </c>
      <c r="F104" s="42" t="n">
        <v>14.1197081489836</v>
      </c>
      <c r="G104" s="43" t="n">
        <v>2.86480190183138</v>
      </c>
      <c r="H104" s="42" t="n">
        <v>1.83280664216872</v>
      </c>
      <c r="I104" s="41" t="n">
        <v>6.23922344977352</v>
      </c>
      <c r="J104" s="43" t="n">
        <v>6.1753494282083</v>
      </c>
      <c r="K104" s="43" t="n">
        <v>6.43487285936684</v>
      </c>
      <c r="L104" s="42" t="n">
        <v>2.27627761660343</v>
      </c>
      <c r="M104" s="44" t="n">
        <v>11.5424817082275</v>
      </c>
    </row>
    <row r="105" customFormat="false" ht="12.75" hidden="false" customHeight="false" outlineLevel="0" collapsed="false">
      <c r="A105" s="45" t="n">
        <v>2013</v>
      </c>
      <c r="B105" s="46" t="n">
        <v>1</v>
      </c>
      <c r="C105" s="39" t="n">
        <v>1543</v>
      </c>
      <c r="D105" s="79" t="s">
        <v>39</v>
      </c>
      <c r="E105" s="41" t="n">
        <v>-12.2277624108658</v>
      </c>
      <c r="F105" s="42" t="n">
        <v>-14.7135331142935</v>
      </c>
      <c r="G105" s="43" t="n">
        <v>-1.33052579993221</v>
      </c>
      <c r="H105" s="42" t="n">
        <v>-4.11499038056842</v>
      </c>
      <c r="I105" s="41" t="n">
        <v>5.52849488553289</v>
      </c>
      <c r="J105" s="43" t="n">
        <v>4.12932138284252</v>
      </c>
      <c r="K105" s="43" t="n">
        <v>9.97963340122212</v>
      </c>
      <c r="L105" s="42" t="n">
        <v>3.1114952463267</v>
      </c>
      <c r="M105" s="44" t="n">
        <v>8.64955357142863</v>
      </c>
    </row>
    <row r="106" customFormat="false" ht="12.75" hidden="false" customHeight="false" outlineLevel="0" collapsed="false">
      <c r="A106" s="45" t="n">
        <v>2013</v>
      </c>
      <c r="B106" s="46" t="n">
        <v>2</v>
      </c>
      <c r="C106" s="39" t="n">
        <v>1543</v>
      </c>
      <c r="D106" s="79" t="s">
        <v>39</v>
      </c>
      <c r="E106" s="41" t="n">
        <v>-7.69292722386112</v>
      </c>
      <c r="F106" s="42" t="n">
        <v>-10.5279863568649</v>
      </c>
      <c r="G106" s="43" t="n">
        <v>4.0362559735478</v>
      </c>
      <c r="H106" s="42" t="n">
        <v>0.838517826975327</v>
      </c>
      <c r="I106" s="41" t="n">
        <v>5.38740920096803</v>
      </c>
      <c r="J106" s="43" t="n">
        <v>4.19401312630046</v>
      </c>
      <c r="K106" s="43" t="n">
        <v>9.09090909090908</v>
      </c>
      <c r="L106" s="42" t="n">
        <v>4.47696003494211</v>
      </c>
      <c r="M106" s="44" t="n">
        <v>6.51996740016301</v>
      </c>
    </row>
    <row r="107" customFormat="false" ht="12.75" hidden="false" customHeight="false" outlineLevel="0" collapsed="false">
      <c r="A107" s="45" t="n">
        <v>2013</v>
      </c>
      <c r="B107" s="46" t="n">
        <v>3</v>
      </c>
      <c r="C107" s="39" t="n">
        <v>1543</v>
      </c>
      <c r="D107" s="79" t="s">
        <v>39</v>
      </c>
      <c r="E107" s="41" t="n">
        <v>-3.87364553091643</v>
      </c>
      <c r="F107" s="42" t="n">
        <v>-6.790512026331</v>
      </c>
      <c r="G107" s="43" t="n">
        <v>6.70426298206941</v>
      </c>
      <c r="H107" s="42" t="n">
        <v>3.4707075416613</v>
      </c>
      <c r="I107" s="41" t="n">
        <v>5.90700298170652</v>
      </c>
      <c r="J107" s="43" t="n">
        <v>4.48574174943897</v>
      </c>
      <c r="K107" s="43" t="n">
        <v>10.2757715036114</v>
      </c>
      <c r="L107" s="42" t="n">
        <v>5.1779463243874</v>
      </c>
      <c r="M107" s="44" t="n">
        <v>6.80713128038899</v>
      </c>
    </row>
    <row r="108" customFormat="false" ht="12.75" hidden="false" customHeight="false" outlineLevel="0" collapsed="false">
      <c r="A108" s="45" t="n">
        <v>2013</v>
      </c>
      <c r="B108" s="46" t="n">
        <v>4</v>
      </c>
      <c r="C108" s="39" t="n">
        <v>1543</v>
      </c>
      <c r="D108" s="79" t="s">
        <v>39</v>
      </c>
      <c r="E108" s="41" t="n">
        <v>-1.66094846731631</v>
      </c>
      <c r="F108" s="42" t="n">
        <v>-3.76171932790217</v>
      </c>
      <c r="G108" s="43" t="n">
        <v>8.07536475044115</v>
      </c>
      <c r="H108" s="42" t="n">
        <v>5.76148958138099</v>
      </c>
      <c r="I108" s="41" t="n">
        <v>5.6323635489298</v>
      </c>
      <c r="J108" s="43" t="n">
        <v>4.29232487633606</v>
      </c>
      <c r="K108" s="43" t="n">
        <v>9.72696245733795</v>
      </c>
      <c r="L108" s="42" t="n">
        <v>4.75670957887846</v>
      </c>
      <c r="M108" s="44" t="n">
        <v>6.70682730923695</v>
      </c>
    </row>
    <row r="109" customFormat="false" ht="12.75" hidden="false" customHeight="false" outlineLevel="0" collapsed="false">
      <c r="A109" s="45" t="n">
        <v>2014</v>
      </c>
      <c r="B109" s="46" t="n">
        <v>1</v>
      </c>
      <c r="C109" s="39" t="n">
        <v>1543</v>
      </c>
      <c r="D109" s="79" t="s">
        <v>39</v>
      </c>
      <c r="E109" s="41" t="n">
        <v>8.16817098255913</v>
      </c>
      <c r="F109" s="42" t="n">
        <v>8.65248908978471</v>
      </c>
      <c r="G109" s="43" t="n">
        <v>12.6349077591888</v>
      </c>
      <c r="H109" s="42" t="n">
        <v>13.1400914404444</v>
      </c>
      <c r="I109" s="41" t="n">
        <v>1.33856450496237</v>
      </c>
      <c r="J109" s="43" t="n">
        <v>12.5115278204738</v>
      </c>
      <c r="K109" s="43" t="n">
        <v>-32.3148148148147</v>
      </c>
      <c r="L109" s="42" t="n">
        <v>-0.335289186923649</v>
      </c>
      <c r="M109" s="44" t="n">
        <v>3.38983050847457</v>
      </c>
    </row>
    <row r="110" customFormat="false" ht="12.75" hidden="false" customHeight="false" outlineLevel="0" collapsed="false">
      <c r="A110" s="45" t="n">
        <v>2014</v>
      </c>
      <c r="B110" s="46" t="n">
        <v>2</v>
      </c>
      <c r="C110" s="39" t="n">
        <v>1543</v>
      </c>
      <c r="D110" s="79" t="s">
        <v>39</v>
      </c>
      <c r="E110" s="41" t="n">
        <v>10.6536097883877</v>
      </c>
      <c r="F110" s="42" t="n">
        <v>10.7127629803949</v>
      </c>
      <c r="G110" s="43" t="n">
        <v>10.995736549933</v>
      </c>
      <c r="H110" s="42" t="n">
        <v>11.0424377858652</v>
      </c>
      <c r="I110" s="41" t="n">
        <v>1.78058587019001</v>
      </c>
      <c r="J110" s="43" t="n">
        <v>12.7054847134739</v>
      </c>
      <c r="K110" s="43" t="n">
        <v>-30.6010928961749</v>
      </c>
      <c r="L110" s="42" t="n">
        <v>-0.376254180601954</v>
      </c>
      <c r="M110" s="44" t="n">
        <v>4.41213976026527</v>
      </c>
    </row>
    <row r="111" customFormat="false" ht="12.75" hidden="false" customHeight="false" outlineLevel="0" collapsed="false">
      <c r="A111" s="45" t="n">
        <v>2014</v>
      </c>
      <c r="B111" s="46" t="n">
        <v>3</v>
      </c>
      <c r="C111" s="39" t="n">
        <v>1543</v>
      </c>
      <c r="D111" s="79" t="s">
        <v>39</v>
      </c>
      <c r="E111" s="41" t="n">
        <v>12.9737901829004</v>
      </c>
      <c r="F111" s="42" t="n">
        <v>12.4386187811921</v>
      </c>
      <c r="G111" s="43" t="n">
        <v>10.6278505301908</v>
      </c>
      <c r="H111" s="42" t="n">
        <v>10.1045685495448</v>
      </c>
      <c r="I111" s="41" t="n">
        <v>0.639172119921083</v>
      </c>
      <c r="J111" s="43" t="n">
        <v>11.7755289788412</v>
      </c>
      <c r="K111" s="43" t="n">
        <v>-31.7951771360524</v>
      </c>
      <c r="L111" s="42" t="n">
        <v>-1.16488697822768</v>
      </c>
      <c r="M111" s="44" t="n">
        <v>2.83257460799191</v>
      </c>
    </row>
    <row r="112" customFormat="false" ht="12.75" hidden="false" customHeight="false" outlineLevel="0" collapsed="false">
      <c r="A112" s="45" t="n">
        <v>2014</v>
      </c>
      <c r="B112" s="46" t="n">
        <v>4</v>
      </c>
      <c r="C112" s="39" t="n">
        <v>1543</v>
      </c>
      <c r="D112" s="79" t="s">
        <v>39</v>
      </c>
      <c r="E112" s="41" t="n">
        <v>9.2261788455456</v>
      </c>
      <c r="F112" s="42" t="n">
        <v>8.27344842760345</v>
      </c>
      <c r="G112" s="43" t="n">
        <v>11.9817692187499</v>
      </c>
      <c r="H112" s="42" t="n">
        <v>10.9809288403749</v>
      </c>
      <c r="I112" s="41" t="n">
        <v>-0.0796676719967082</v>
      </c>
      <c r="J112" s="43" t="n">
        <v>11.6279069767445</v>
      </c>
      <c r="K112" s="43" t="n">
        <v>-34.0813152632749</v>
      </c>
      <c r="L112" s="42" t="n">
        <v>-1.49968756509058</v>
      </c>
      <c r="M112" s="44" t="n">
        <v>1.63091205620374</v>
      </c>
    </row>
    <row r="113" customFormat="false" ht="12.75" hidden="false" customHeight="false" outlineLevel="0" collapsed="false">
      <c r="A113" s="45" t="n">
        <v>2015</v>
      </c>
      <c r="B113" s="46" t="n">
        <v>1</v>
      </c>
      <c r="C113" s="39" t="n">
        <v>1543</v>
      </c>
      <c r="D113" s="80" t="s">
        <v>39</v>
      </c>
      <c r="E113" s="41" t="n">
        <v>11.5527685269324</v>
      </c>
      <c r="F113" s="42" t="n">
        <v>5.70527176719993</v>
      </c>
      <c r="G113" s="43" t="n">
        <v>20.1974962305045</v>
      </c>
      <c r="H113" s="42" t="n">
        <v>13.9072382911031</v>
      </c>
      <c r="I113" s="41" t="n">
        <v>-1.25256205875699</v>
      </c>
      <c r="J113" s="43" t="n">
        <v>-1.09289617486312</v>
      </c>
      <c r="K113" s="43" t="n">
        <v>-2.05198358413132</v>
      </c>
      <c r="L113" s="42" t="n">
        <v>-1.00925147182507</v>
      </c>
      <c r="M113" s="44" t="n">
        <v>-1.53999006458019</v>
      </c>
    </row>
    <row r="114" customFormat="false" ht="12.75" hidden="false" customHeight="false" outlineLevel="0" collapsed="false">
      <c r="A114" s="45" t="n">
        <v>2015</v>
      </c>
      <c r="B114" s="46" t="n">
        <v>2</v>
      </c>
      <c r="C114" s="39" t="n">
        <v>1543</v>
      </c>
      <c r="D114" s="80" t="s">
        <v>39</v>
      </c>
      <c r="E114" s="41" t="n">
        <v>5.730954728307</v>
      </c>
      <c r="F114" s="42" t="n">
        <v>-0.989698467581845</v>
      </c>
      <c r="G114" s="43" t="n">
        <v>15.2139121463272</v>
      </c>
      <c r="H114" s="42" t="n">
        <v>7.92033611533409</v>
      </c>
      <c r="I114" s="41" t="n">
        <v>-1.04966139954885</v>
      </c>
      <c r="J114" s="43" t="n">
        <v>0.136314067612031</v>
      </c>
      <c r="K114" s="43" t="n">
        <v>-6.75853018372697</v>
      </c>
      <c r="L114" s="42" t="n">
        <v>-0.314729332773811</v>
      </c>
      <c r="M114" s="44" t="n">
        <v>-1.90522716170005</v>
      </c>
    </row>
    <row r="115" customFormat="false" ht="12.75" hidden="false" customHeight="false" outlineLevel="0" collapsed="false">
      <c r="A115" s="45" t="n">
        <v>2015</v>
      </c>
      <c r="B115" s="46" t="n">
        <v>3</v>
      </c>
      <c r="C115" s="39" t="n">
        <v>1543</v>
      </c>
      <c r="D115" s="80" t="s">
        <v>39</v>
      </c>
      <c r="E115" s="41" t="n">
        <v>3.65231985015118</v>
      </c>
      <c r="F115" s="42" t="n">
        <v>-4.38861519254472</v>
      </c>
      <c r="G115" s="43" t="n">
        <v>14.8054410624058</v>
      </c>
      <c r="H115" s="42" t="n">
        <v>5.94433329465842</v>
      </c>
      <c r="I115" s="41" t="n">
        <v>-0.0604869197036839</v>
      </c>
      <c r="J115" s="43" t="n">
        <v>1.38088705989958</v>
      </c>
      <c r="K115" s="43" t="n">
        <v>-6.9402007856831</v>
      </c>
      <c r="L115" s="42" t="n">
        <v>1.02427388803141</v>
      </c>
      <c r="M115" s="44" t="n">
        <v>-1.32808657156911</v>
      </c>
    </row>
    <row r="116" customFormat="false" ht="12.75" hidden="false" customHeight="false" outlineLevel="0" collapsed="false">
      <c r="A116" s="45" t="n">
        <v>2015</v>
      </c>
      <c r="B116" s="46" t="n">
        <v>4</v>
      </c>
      <c r="C116" s="39" t="n">
        <v>1543</v>
      </c>
      <c r="D116" s="81" t="s">
        <v>39</v>
      </c>
      <c r="E116" s="41" t="n">
        <v>7.39345758064336</v>
      </c>
      <c r="F116" s="42" t="n">
        <v>-2.81885149522285</v>
      </c>
      <c r="G116" s="43" t="n">
        <v>14.4874840510074</v>
      </c>
      <c r="H116" s="42" t="n">
        <v>3.69142945010377</v>
      </c>
      <c r="I116" s="41" t="n">
        <v>0.968164474058941</v>
      </c>
      <c r="J116" s="43" t="n">
        <v>1.96683114035094</v>
      </c>
      <c r="K116" s="43" t="n">
        <v>-3.94337714863499</v>
      </c>
      <c r="L116" s="42" t="n">
        <v>2.22034256713892</v>
      </c>
      <c r="M116" s="44" t="n">
        <v>-0.493766201703483</v>
      </c>
    </row>
    <row r="117" customFormat="false" ht="12.75" hidden="false" customHeight="false" outlineLevel="0" collapsed="false">
      <c r="A117" s="45" t="n">
        <v>2016</v>
      </c>
      <c r="B117" s="46" t="n">
        <v>1</v>
      </c>
      <c r="C117" s="39" t="n">
        <v>1543</v>
      </c>
      <c r="D117" s="81" t="s">
        <v>39</v>
      </c>
      <c r="E117" s="41" t="n">
        <v>11.7155110015862</v>
      </c>
      <c r="F117" s="42" t="n">
        <v>-1.99897120527104</v>
      </c>
      <c r="G117" s="43" t="n">
        <v>8.17252056466291</v>
      </c>
      <c r="H117" s="42" t="n">
        <v>-5.12845285841976</v>
      </c>
      <c r="I117" s="41" t="n">
        <v>-0.876383763837185</v>
      </c>
      <c r="J117" s="43" t="n">
        <v>1.96132596685028</v>
      </c>
      <c r="K117" s="43" t="n">
        <v>-15.2234636871511</v>
      </c>
      <c r="L117" s="42" t="n">
        <v>-3.05862361937128</v>
      </c>
      <c r="M117" s="44" t="n">
        <v>1.71543895055495</v>
      </c>
    </row>
    <row r="118" customFormat="false" ht="12.75" hidden="false" customHeight="false" outlineLevel="0" collapsed="false">
      <c r="A118" s="45" t="n">
        <v>2016</v>
      </c>
      <c r="B118" s="46" t="n">
        <f aca="false">+B117+1</f>
        <v>2</v>
      </c>
      <c r="C118" s="39" t="n">
        <f aca="false">+C117</f>
        <v>1543</v>
      </c>
      <c r="D118" s="81" t="str">
        <f aca="false">+D117</f>
        <v>Alimentos preparados para animales</v>
      </c>
      <c r="E118" s="41" t="n">
        <v>15.6931151374678</v>
      </c>
      <c r="F118" s="42" t="n">
        <v>2.93187941465414</v>
      </c>
      <c r="G118" s="43" t="n">
        <v>13.6587356778588</v>
      </c>
      <c r="H118" s="42" t="n">
        <v>1.09358012384224</v>
      </c>
      <c r="I118" s="41" t="n">
        <v>0.193908976845081</v>
      </c>
      <c r="J118" s="43" t="n">
        <v>3.18540702423049</v>
      </c>
      <c r="K118" s="43" t="n">
        <v>-15.2709359605912</v>
      </c>
      <c r="L118" s="42" t="n">
        <v>0.147337402652048</v>
      </c>
      <c r="M118" s="44" t="n">
        <v>0.249003984063712</v>
      </c>
    </row>
    <row r="119" customFormat="false" ht="12.75" hidden="false" customHeight="false" outlineLevel="0" collapsed="false">
      <c r="A119" s="45" t="n">
        <v>2008</v>
      </c>
      <c r="B119" s="46" t="n">
        <v>1</v>
      </c>
      <c r="C119" s="39" t="n">
        <v>1551</v>
      </c>
      <c r="D119" s="79" t="s">
        <v>40</v>
      </c>
      <c r="E119" s="41" t="n">
        <v>7.85729830906254</v>
      </c>
      <c r="F119" s="42" t="n">
        <v>1.33031166548498</v>
      </c>
      <c r="G119" s="43" t="n">
        <v>7.44264793266143</v>
      </c>
      <c r="H119" s="42" t="n">
        <v>0.696960466317731</v>
      </c>
      <c r="I119" s="41" t="n">
        <v>6.91925174427384</v>
      </c>
      <c r="J119" s="43" t="n">
        <v>6.25337056069126</v>
      </c>
      <c r="K119" s="43" t="n">
        <v>7.92866941015071</v>
      </c>
      <c r="L119" s="42" t="n">
        <v>11.0446446547815</v>
      </c>
      <c r="M119" s="44" t="n">
        <v>5.25142124303735</v>
      </c>
    </row>
    <row r="120" customFormat="false" ht="12.75" hidden="false" customHeight="false" outlineLevel="0" collapsed="false">
      <c r="A120" s="45" t="n">
        <v>2008</v>
      </c>
      <c r="B120" s="46" t="n">
        <v>2</v>
      </c>
      <c r="C120" s="39" t="n">
        <v>1551</v>
      </c>
      <c r="D120" s="79" t="s">
        <v>40</v>
      </c>
      <c r="E120" s="41" t="n">
        <v>17.772879582379</v>
      </c>
      <c r="F120" s="42" t="n">
        <v>8.98111622528923</v>
      </c>
      <c r="G120" s="43" t="n">
        <v>12.7432579738394</v>
      </c>
      <c r="H120" s="42" t="n">
        <v>4.24320504187301</v>
      </c>
      <c r="I120" s="41" t="n">
        <v>6.9715237022248</v>
      </c>
      <c r="J120" s="43" t="n">
        <v>5.67452807117386</v>
      </c>
      <c r="K120" s="43" t="n">
        <v>8.92262220020141</v>
      </c>
      <c r="L120" s="42" t="n">
        <v>7.02098412429397</v>
      </c>
      <c r="M120" s="44" t="n">
        <v>6.95145109623463</v>
      </c>
    </row>
    <row r="121" customFormat="false" ht="12.75" hidden="false" customHeight="false" outlineLevel="0" collapsed="false">
      <c r="A121" s="45" t="n">
        <v>2008</v>
      </c>
      <c r="B121" s="46" t="n">
        <v>3</v>
      </c>
      <c r="C121" s="39" t="n">
        <v>1551</v>
      </c>
      <c r="D121" s="79" t="s">
        <v>40</v>
      </c>
      <c r="E121" s="41" t="n">
        <v>16.8819566016273</v>
      </c>
      <c r="F121" s="42" t="n">
        <v>7.42414467568691</v>
      </c>
      <c r="G121" s="43" t="n">
        <v>13.692111717635</v>
      </c>
      <c r="H121" s="42" t="n">
        <v>4.42768999384298</v>
      </c>
      <c r="I121" s="41" t="n">
        <v>5.75313291514366</v>
      </c>
      <c r="J121" s="43" t="n">
        <v>5.85742344352782</v>
      </c>
      <c r="K121" s="43" t="n">
        <v>5.6033261404999</v>
      </c>
      <c r="L121" s="42" t="n">
        <v>6.99965663180127</v>
      </c>
      <c r="M121" s="44" t="n">
        <v>5.25774613552683</v>
      </c>
    </row>
    <row r="122" customFormat="false" ht="12.75" hidden="false" customHeight="false" outlineLevel="0" collapsed="false">
      <c r="A122" s="45" t="n">
        <v>2008</v>
      </c>
      <c r="B122" s="46" t="n">
        <v>4</v>
      </c>
      <c r="C122" s="39" t="n">
        <v>1551</v>
      </c>
      <c r="D122" s="79" t="s">
        <v>40</v>
      </c>
      <c r="E122" s="41" t="n">
        <v>16.2073758028588</v>
      </c>
      <c r="F122" s="42" t="n">
        <v>6.88429569087312</v>
      </c>
      <c r="G122" s="43" t="n">
        <v>16.1793802893514</v>
      </c>
      <c r="H122" s="42" t="n">
        <v>6.7739771455952</v>
      </c>
      <c r="I122" s="41" t="n">
        <v>4.63991384253695</v>
      </c>
      <c r="J122" s="43" t="n">
        <v>6.64957588257962</v>
      </c>
      <c r="K122" s="43" t="n">
        <v>1.76195323722184</v>
      </c>
      <c r="L122" s="42" t="n">
        <v>7.36832764851065</v>
      </c>
      <c r="M122" s="44" t="n">
        <v>3.56067602512</v>
      </c>
    </row>
    <row r="123" customFormat="false" ht="12.75" hidden="false" customHeight="false" outlineLevel="0" collapsed="false">
      <c r="A123" s="45" t="n">
        <v>2009</v>
      </c>
      <c r="B123" s="46" t="n">
        <v>1</v>
      </c>
      <c r="C123" s="39" t="n">
        <v>1551</v>
      </c>
      <c r="D123" s="79" t="s">
        <v>40</v>
      </c>
      <c r="E123" s="41" t="n">
        <v>10.0248209855026</v>
      </c>
      <c r="F123" s="42" t="n">
        <v>2.60059347150219</v>
      </c>
      <c r="G123" s="43" t="n">
        <v>12.3403909586465</v>
      </c>
      <c r="H123" s="42" t="n">
        <v>4.9952918295527</v>
      </c>
      <c r="I123" s="41" t="n">
        <v>0.155760110275738</v>
      </c>
      <c r="J123" s="43" t="n">
        <v>6.82307413066081</v>
      </c>
      <c r="K123" s="43" t="n">
        <v>-9.79442043721405</v>
      </c>
      <c r="L123" s="42" t="n">
        <v>-2.73654036030689</v>
      </c>
      <c r="M123" s="44" t="n">
        <v>1.38943195147889</v>
      </c>
    </row>
    <row r="124" customFormat="false" ht="12.75" hidden="false" customHeight="false" outlineLevel="0" collapsed="false">
      <c r="A124" s="45" t="n">
        <v>2009</v>
      </c>
      <c r="B124" s="46" t="n">
        <v>2</v>
      </c>
      <c r="C124" s="39" t="n">
        <v>1551</v>
      </c>
      <c r="D124" s="79" t="s">
        <v>40</v>
      </c>
      <c r="E124" s="41" t="n">
        <v>3.71796614117534</v>
      </c>
      <c r="F124" s="42" t="n">
        <v>-1.61477484545232</v>
      </c>
      <c r="G124" s="43" t="n">
        <v>7.04053018204909</v>
      </c>
      <c r="H124" s="42" t="n">
        <v>1.62452020155033</v>
      </c>
      <c r="I124" s="41" t="n">
        <v>0.975269156853287</v>
      </c>
      <c r="J124" s="43" t="n">
        <v>8.33805777052607</v>
      </c>
      <c r="K124" s="43" t="n">
        <v>-9.77044397562495</v>
      </c>
      <c r="L124" s="42" t="n">
        <v>1.67209880442571</v>
      </c>
      <c r="M124" s="44" t="n">
        <v>0.692289757339792</v>
      </c>
    </row>
    <row r="125" customFormat="false" ht="12.75" hidden="false" customHeight="false" outlineLevel="0" collapsed="false">
      <c r="A125" s="45" t="n">
        <v>2009</v>
      </c>
      <c r="B125" s="46" t="n">
        <v>3</v>
      </c>
      <c r="C125" s="39" t="n">
        <v>1551</v>
      </c>
      <c r="D125" s="79" t="s">
        <v>40</v>
      </c>
      <c r="E125" s="41" t="n">
        <v>3.42411469382415</v>
      </c>
      <c r="F125" s="42" t="n">
        <v>-1.21553596597751</v>
      </c>
      <c r="G125" s="43" t="n">
        <v>4.40515323943942</v>
      </c>
      <c r="H125" s="42" t="n">
        <v>-0.193450556118024</v>
      </c>
      <c r="I125" s="41" t="n">
        <v>0.607455417840841</v>
      </c>
      <c r="J125" s="43" t="n">
        <v>8.11910263633164</v>
      </c>
      <c r="K125" s="43" t="n">
        <v>-10.2085150078174</v>
      </c>
      <c r="L125" s="42" t="n">
        <v>3.07316612923543</v>
      </c>
      <c r="M125" s="44" t="n">
        <v>-0.388670651357426</v>
      </c>
    </row>
    <row r="126" customFormat="false" ht="12.75" hidden="false" customHeight="false" outlineLevel="0" collapsed="false">
      <c r="A126" s="45" t="n">
        <v>2009</v>
      </c>
      <c r="B126" s="46" t="n">
        <v>4</v>
      </c>
      <c r="C126" s="39" t="n">
        <v>1551</v>
      </c>
      <c r="D126" s="79" t="s">
        <v>40</v>
      </c>
      <c r="E126" s="41" t="n">
        <v>0.506052927929912</v>
      </c>
      <c r="F126" s="42" t="n">
        <v>-3.89051980022063</v>
      </c>
      <c r="G126" s="43" t="n">
        <v>0.702259855326104</v>
      </c>
      <c r="H126" s="42" t="n">
        <v>-3.62954197087818</v>
      </c>
      <c r="I126" s="41" t="n">
        <v>-0.599209656820332</v>
      </c>
      <c r="J126" s="43" t="n">
        <v>5.95609945526847</v>
      </c>
      <c r="K126" s="43" t="n">
        <v>-10.4377051124907</v>
      </c>
      <c r="L126" s="42" t="n">
        <v>2.03106332142833</v>
      </c>
      <c r="M126" s="44" t="n">
        <v>-1.67788077816572</v>
      </c>
    </row>
    <row r="127" customFormat="false" ht="12.75" hidden="false" customHeight="false" outlineLevel="0" collapsed="false">
      <c r="A127" s="45" t="n">
        <v>2010</v>
      </c>
      <c r="B127" s="46" t="n">
        <v>1</v>
      </c>
      <c r="C127" s="39" t="n">
        <v>1551</v>
      </c>
      <c r="D127" s="79" t="s">
        <v>40</v>
      </c>
      <c r="E127" s="41" t="n">
        <v>-8.02076237533912</v>
      </c>
      <c r="F127" s="42" t="n">
        <v>-11.2452250286921</v>
      </c>
      <c r="G127" s="43" t="n">
        <v>-2.01104871102396</v>
      </c>
      <c r="H127" s="42" t="n">
        <v>-5.41488438522927</v>
      </c>
      <c r="I127" s="41" t="n">
        <v>-4.90915685571444</v>
      </c>
      <c r="J127" s="43" t="n">
        <v>-5.5034715278362</v>
      </c>
      <c r="K127" s="43" t="n">
        <v>-3.85882104299108</v>
      </c>
      <c r="L127" s="42" t="n">
        <v>-2.0154056402131</v>
      </c>
      <c r="M127" s="44" t="n">
        <v>-6.09321889489789</v>
      </c>
    </row>
    <row r="128" customFormat="false" ht="12.75" hidden="false" customHeight="false" outlineLevel="0" collapsed="false">
      <c r="A128" s="45" t="n">
        <v>2010</v>
      </c>
      <c r="B128" s="46" t="n">
        <v>2</v>
      </c>
      <c r="C128" s="39" t="n">
        <v>1551</v>
      </c>
      <c r="D128" s="79" t="s">
        <v>40</v>
      </c>
      <c r="E128" s="41" t="n">
        <v>-0.424185639665486</v>
      </c>
      <c r="F128" s="42" t="n">
        <v>-4.11164538555112</v>
      </c>
      <c r="G128" s="43" t="n">
        <v>-0.486465801201808</v>
      </c>
      <c r="H128" s="42" t="n">
        <v>-4.11806516410104</v>
      </c>
      <c r="I128" s="41" t="n">
        <v>-3.57799865615767</v>
      </c>
      <c r="J128" s="43" t="n">
        <v>-4.1446681777138</v>
      </c>
      <c r="K128" s="43" t="n">
        <v>-2.58498552790541</v>
      </c>
      <c r="L128" s="42" t="n">
        <v>-3.60208848321028</v>
      </c>
      <c r="M128" s="44" t="n">
        <v>-3.56812069180487</v>
      </c>
    </row>
    <row r="129" customFormat="false" ht="12.75" hidden="false" customHeight="false" outlineLevel="0" collapsed="false">
      <c r="A129" s="45" t="n">
        <v>2010</v>
      </c>
      <c r="B129" s="46" t="n">
        <v>3</v>
      </c>
      <c r="C129" s="39" t="n">
        <v>1551</v>
      </c>
      <c r="D129" s="79" t="s">
        <v>40</v>
      </c>
      <c r="E129" s="41" t="n">
        <v>-2.84529334454251</v>
      </c>
      <c r="F129" s="42" t="n">
        <v>-6.37885497941878</v>
      </c>
      <c r="G129" s="43" t="n">
        <v>-1.4428345944773</v>
      </c>
      <c r="H129" s="42" t="n">
        <v>-5.01498561887621</v>
      </c>
      <c r="I129" s="41" t="n">
        <v>-3.93410271290539</v>
      </c>
      <c r="J129" s="43" t="n">
        <v>-4.49323232028658</v>
      </c>
      <c r="K129" s="43" t="n">
        <v>-2.96468695227412</v>
      </c>
      <c r="L129" s="42" t="n">
        <v>-6.43631114753598</v>
      </c>
      <c r="M129" s="44" t="n">
        <v>-2.88810063193032</v>
      </c>
    </row>
    <row r="130" customFormat="false" ht="12.75" hidden="false" customHeight="false" outlineLevel="0" collapsed="false">
      <c r="A130" s="45" t="n">
        <v>2010</v>
      </c>
      <c r="B130" s="46" t="n">
        <v>4</v>
      </c>
      <c r="C130" s="39" t="n">
        <v>1551</v>
      </c>
      <c r="D130" s="79" t="s">
        <v>40</v>
      </c>
      <c r="E130" s="41" t="n">
        <v>1.03636233418174</v>
      </c>
      <c r="F130" s="42" t="n">
        <v>-2.41802049295363</v>
      </c>
      <c r="G130" s="43" t="n">
        <v>0.627868148438426</v>
      </c>
      <c r="H130" s="42" t="n">
        <v>-2.7580989321328</v>
      </c>
      <c r="I130" s="41" t="n">
        <v>-2.38249638273302</v>
      </c>
      <c r="J130" s="43" t="n">
        <v>-4.46949841233918</v>
      </c>
      <c r="K130" s="43" t="n">
        <v>1.32310870947248</v>
      </c>
      <c r="L130" s="42" t="n">
        <v>-6.32649257133477</v>
      </c>
      <c r="M130" s="44" t="n">
        <v>-0.704056088667993</v>
      </c>
    </row>
    <row r="131" customFormat="false" ht="12.75" hidden="false" customHeight="false" outlineLevel="0" collapsed="false">
      <c r="A131" s="45" t="n">
        <v>2011</v>
      </c>
      <c r="B131" s="46" t="n">
        <v>1</v>
      </c>
      <c r="C131" s="39" t="n">
        <v>1551</v>
      </c>
      <c r="D131" s="79" t="s">
        <v>40</v>
      </c>
      <c r="E131" s="41" t="n">
        <v>19.3786286038325</v>
      </c>
      <c r="F131" s="42" t="n">
        <v>13.8484746538742</v>
      </c>
      <c r="G131" s="43" t="n">
        <v>7.35895321599454</v>
      </c>
      <c r="H131" s="42" t="n">
        <v>2.32377272208142</v>
      </c>
      <c r="I131" s="41" t="n">
        <v>2.93772846861251</v>
      </c>
      <c r="J131" s="43" t="n">
        <v>-6.94839381690869</v>
      </c>
      <c r="K131" s="43" t="n">
        <v>20.1106470286508</v>
      </c>
      <c r="L131" s="42" t="n">
        <v>2.11679579601007</v>
      </c>
      <c r="M131" s="44" t="n">
        <v>3.28822332795333</v>
      </c>
    </row>
    <row r="132" customFormat="false" ht="12.75" hidden="false" customHeight="false" outlineLevel="0" collapsed="false">
      <c r="A132" s="45" t="n">
        <v>2011</v>
      </c>
      <c r="B132" s="46" t="n">
        <v>2</v>
      </c>
      <c r="C132" s="39" t="n">
        <v>1551</v>
      </c>
      <c r="D132" s="79" t="s">
        <v>40</v>
      </c>
      <c r="E132" s="41" t="n">
        <v>9.0268803507771</v>
      </c>
      <c r="F132" s="42" t="n">
        <v>4.25087966250792</v>
      </c>
      <c r="G132" s="43" t="n">
        <v>7.46405236017342</v>
      </c>
      <c r="H132" s="42" t="n">
        <v>2.67960251974761</v>
      </c>
      <c r="I132" s="41" t="n">
        <v>-0.203133709696479</v>
      </c>
      <c r="J132" s="43" t="n">
        <v>-9.86391386602881</v>
      </c>
      <c r="K132" s="43" t="n">
        <v>16.4550524202542</v>
      </c>
      <c r="L132" s="42" t="n">
        <v>2.54908833904979</v>
      </c>
      <c r="M132" s="44" t="n">
        <v>-1.3312769268421</v>
      </c>
    </row>
    <row r="133" customFormat="false" ht="12.75" hidden="false" customHeight="false" outlineLevel="0" collapsed="false">
      <c r="A133" s="45" t="n">
        <v>2011</v>
      </c>
      <c r="B133" s="46" t="n">
        <v>3</v>
      </c>
      <c r="C133" s="39" t="n">
        <v>1551</v>
      </c>
      <c r="D133" s="79" t="s">
        <v>40</v>
      </c>
      <c r="E133" s="41" t="n">
        <v>11.1650583257839</v>
      </c>
      <c r="F133" s="42" t="n">
        <v>6.27521169593652</v>
      </c>
      <c r="G133" s="43" t="n">
        <v>8.56991019621016</v>
      </c>
      <c r="H133" s="42" t="n">
        <v>3.74170161278053</v>
      </c>
      <c r="I133" s="41" t="n">
        <v>0.983651463395741</v>
      </c>
      <c r="J133" s="43" t="n">
        <v>-10.0123785283268</v>
      </c>
      <c r="K133" s="43" t="n">
        <v>19.7481878049936</v>
      </c>
      <c r="L133" s="42" t="n">
        <v>4.42125585961148</v>
      </c>
      <c r="M133" s="44" t="n">
        <v>-0.400870496729544</v>
      </c>
    </row>
    <row r="134" customFormat="false" ht="12.75" hidden="false" customHeight="false" outlineLevel="0" collapsed="false">
      <c r="A134" s="45" t="n">
        <v>2011</v>
      </c>
      <c r="B134" s="46" t="n">
        <v>4</v>
      </c>
      <c r="C134" s="39" t="n">
        <v>1551</v>
      </c>
      <c r="D134" s="79" t="s">
        <v>40</v>
      </c>
      <c r="E134" s="41" t="n">
        <v>11.3423564620425</v>
      </c>
      <c r="F134" s="42" t="n">
        <v>6.10092929917436</v>
      </c>
      <c r="G134" s="43" t="n">
        <v>9.03633863587261</v>
      </c>
      <c r="H134" s="42" t="n">
        <v>3.84599962044656</v>
      </c>
      <c r="I134" s="41" t="n">
        <v>1.05829512735778</v>
      </c>
      <c r="J134" s="43" t="n">
        <v>-10.5262623043483</v>
      </c>
      <c r="K134" s="43" t="n">
        <v>20.4514855626575</v>
      </c>
      <c r="L134" s="42" t="n">
        <v>5.20904979663039</v>
      </c>
      <c r="M134" s="44" t="n">
        <v>-0.608114434211526</v>
      </c>
    </row>
    <row r="135" customFormat="false" ht="12.75" hidden="false" customHeight="false" outlineLevel="0" collapsed="false">
      <c r="A135" s="45" t="n">
        <v>2012</v>
      </c>
      <c r="B135" s="46" t="n">
        <v>1</v>
      </c>
      <c r="C135" s="39" t="n">
        <v>1551</v>
      </c>
      <c r="D135" s="79" t="s">
        <v>40</v>
      </c>
      <c r="E135" s="41" t="n">
        <v>8.99379545723185</v>
      </c>
      <c r="F135" s="42" t="n">
        <v>5.13762798018598</v>
      </c>
      <c r="G135" s="43" t="n">
        <v>8.58805948871746</v>
      </c>
      <c r="H135" s="42" t="n">
        <v>4.80917715210718</v>
      </c>
      <c r="I135" s="41" t="n">
        <v>2.64026889902826</v>
      </c>
      <c r="J135" s="43" t="n">
        <v>-12.1825706976567</v>
      </c>
      <c r="K135" s="43" t="n">
        <v>22.5879266693105</v>
      </c>
      <c r="L135" s="42" t="n">
        <v>5.80440933159765</v>
      </c>
      <c r="M135" s="44" t="n">
        <v>1.30466944059169</v>
      </c>
    </row>
    <row r="136" customFormat="false" ht="12.75" hidden="false" customHeight="false" outlineLevel="0" collapsed="false">
      <c r="A136" s="45" t="n">
        <v>2012</v>
      </c>
      <c r="B136" s="46" t="n">
        <v>2</v>
      </c>
      <c r="C136" s="39" t="n">
        <v>1551</v>
      </c>
      <c r="D136" s="79" t="s">
        <v>40</v>
      </c>
      <c r="E136" s="41" t="n">
        <v>8.11459063095643</v>
      </c>
      <c r="F136" s="42" t="n">
        <v>4.33530307220467</v>
      </c>
      <c r="G136" s="43" t="n">
        <v>8.47109704419111</v>
      </c>
      <c r="H136" s="42" t="n">
        <v>4.71548182369124</v>
      </c>
      <c r="I136" s="41" t="n">
        <v>4.65535255933025</v>
      </c>
      <c r="J136" s="43" t="n">
        <v>-12.6946628763085</v>
      </c>
      <c r="K136" s="43" t="n">
        <v>27.8109365063557</v>
      </c>
      <c r="L136" s="42" t="n">
        <v>7.7349346778995</v>
      </c>
      <c r="M136" s="44" t="n">
        <v>3.34337969636267</v>
      </c>
    </row>
    <row r="137" customFormat="false" ht="12.75" hidden="false" customHeight="false" outlineLevel="0" collapsed="false">
      <c r="A137" s="45" t="n">
        <v>2012</v>
      </c>
      <c r="B137" s="46" t="n">
        <v>3</v>
      </c>
      <c r="C137" s="39" t="n">
        <v>1551</v>
      </c>
      <c r="D137" s="79" t="s">
        <v>40</v>
      </c>
      <c r="E137" s="41" t="n">
        <v>9.85927269222944</v>
      </c>
      <c r="F137" s="42" t="n">
        <v>5.98036139385199</v>
      </c>
      <c r="G137" s="43" t="n">
        <v>9.11825687529966</v>
      </c>
      <c r="H137" s="42" t="n">
        <v>5.29985534455018</v>
      </c>
      <c r="I137" s="41" t="n">
        <v>4.60279439900699</v>
      </c>
      <c r="J137" s="43" t="n">
        <v>-8.5214483611412</v>
      </c>
      <c r="K137" s="43" t="n">
        <v>21.4330224231216</v>
      </c>
      <c r="L137" s="42" t="n">
        <v>6.51817172847764</v>
      </c>
      <c r="M137" s="44" t="n">
        <v>3.79401204986367</v>
      </c>
    </row>
    <row r="138" customFormat="false" ht="12.75" hidden="false" customHeight="false" outlineLevel="0" collapsed="false">
      <c r="A138" s="45" t="n">
        <v>2012</v>
      </c>
      <c r="B138" s="46" t="n">
        <v>4</v>
      </c>
      <c r="C138" s="39" t="n">
        <v>1551</v>
      </c>
      <c r="D138" s="79" t="s">
        <v>40</v>
      </c>
      <c r="E138" s="41" t="n">
        <v>8.40003823701407</v>
      </c>
      <c r="F138" s="42" t="n">
        <v>4.98991067046284</v>
      </c>
      <c r="G138" s="43" t="n">
        <v>7.91754791375796</v>
      </c>
      <c r="H138" s="42" t="n">
        <v>4.5610528374872</v>
      </c>
      <c r="I138" s="41" t="n">
        <v>4.02557619165338</v>
      </c>
      <c r="J138" s="43" t="n">
        <v>-4.99109756850135</v>
      </c>
      <c r="K138" s="43" t="n">
        <v>15.2380022210407</v>
      </c>
      <c r="L138" s="42" t="n">
        <v>5.73628369774677</v>
      </c>
      <c r="M138" s="44" t="n">
        <v>3.29857920082348</v>
      </c>
    </row>
    <row r="139" customFormat="false" ht="12.75" hidden="false" customHeight="false" outlineLevel="0" collapsed="false">
      <c r="A139" s="45" t="n">
        <v>2013</v>
      </c>
      <c r="B139" s="46" t="n">
        <v>1</v>
      </c>
      <c r="C139" s="39" t="n">
        <v>1551</v>
      </c>
      <c r="D139" s="79" t="s">
        <v>40</v>
      </c>
      <c r="E139" s="41" t="n">
        <v>-5.79076282704579</v>
      </c>
      <c r="F139" s="42" t="n">
        <v>-8.36795602664012</v>
      </c>
      <c r="G139" s="43" t="n">
        <v>-2.40331646668268</v>
      </c>
      <c r="H139" s="42" t="n">
        <v>-5.08064525406123</v>
      </c>
      <c r="I139" s="41" t="n">
        <v>0.548959216043232</v>
      </c>
      <c r="J139" s="43" t="n">
        <v>12.1269220963426</v>
      </c>
      <c r="K139" s="43" t="n">
        <v>-10.6126206827908</v>
      </c>
      <c r="L139" s="42" t="n">
        <v>2.7258461404329</v>
      </c>
      <c r="M139" s="44" t="n">
        <v>-0.410730095563205</v>
      </c>
    </row>
    <row r="140" customFormat="false" ht="12.75" hidden="false" customHeight="false" outlineLevel="0" collapsed="false">
      <c r="A140" s="45" t="n">
        <v>2013</v>
      </c>
      <c r="B140" s="46" t="n">
        <v>2</v>
      </c>
      <c r="C140" s="39" t="n">
        <v>1551</v>
      </c>
      <c r="D140" s="79" t="s">
        <v>40</v>
      </c>
      <c r="E140" s="41" t="n">
        <v>0.253475041780438</v>
      </c>
      <c r="F140" s="42" t="n">
        <v>-2.53514028630582</v>
      </c>
      <c r="G140" s="43" t="n">
        <v>-0.1939876131132</v>
      </c>
      <c r="H140" s="42" t="n">
        <v>-2.9747147127537</v>
      </c>
      <c r="I140" s="41" t="n">
        <v>1.68675430457224</v>
      </c>
      <c r="J140" s="43" t="n">
        <v>15.20605647408</v>
      </c>
      <c r="K140" s="43" t="n">
        <v>-10.6381320624643</v>
      </c>
      <c r="L140" s="42" t="n">
        <v>2.71731357792737</v>
      </c>
      <c r="M140" s="44" t="n">
        <v>1.22905533919033</v>
      </c>
    </row>
    <row r="141" customFormat="false" ht="12.75" hidden="false" customHeight="false" outlineLevel="0" collapsed="false">
      <c r="A141" s="45" t="n">
        <v>2013</v>
      </c>
      <c r="B141" s="46" t="n">
        <v>3</v>
      </c>
      <c r="C141" s="39" t="n">
        <v>1551</v>
      </c>
      <c r="D141" s="79" t="s">
        <v>40</v>
      </c>
      <c r="E141" s="41" t="n">
        <v>-0.676837896882598</v>
      </c>
      <c r="F141" s="42" t="n">
        <v>-3.5723223408956</v>
      </c>
      <c r="G141" s="43" t="n">
        <v>-0.580000639102107</v>
      </c>
      <c r="H141" s="42" t="n">
        <v>-3.47996306676148</v>
      </c>
      <c r="I141" s="41" t="n">
        <v>2.11931312357454</v>
      </c>
      <c r="J141" s="43" t="n">
        <v>11.5322405755672</v>
      </c>
      <c r="K141" s="43" t="n">
        <v>-6.97401645353098</v>
      </c>
      <c r="L141" s="42" t="n">
        <v>3.45387956287677</v>
      </c>
      <c r="M141" s="44" t="n">
        <v>1.5409921733037</v>
      </c>
    </row>
    <row r="142" customFormat="false" ht="12.75" hidden="false" customHeight="false" outlineLevel="0" collapsed="false">
      <c r="A142" s="45" t="n">
        <v>2013</v>
      </c>
      <c r="B142" s="46" t="n">
        <v>4</v>
      </c>
      <c r="C142" s="39" t="n">
        <v>1551</v>
      </c>
      <c r="D142" s="79" t="s">
        <v>40</v>
      </c>
      <c r="E142" s="41" t="n">
        <v>1.94756981751116</v>
      </c>
      <c r="F142" s="42" t="n">
        <v>-1.10789373716609</v>
      </c>
      <c r="G142" s="43" t="n">
        <v>0.147858618268204</v>
      </c>
      <c r="H142" s="42" t="n">
        <v>-2.84056359954318</v>
      </c>
      <c r="I142" s="41" t="n">
        <v>2.62562298096867</v>
      </c>
      <c r="J142" s="43" t="n">
        <v>8.62620544412867</v>
      </c>
      <c r="K142" s="43" t="n">
        <v>-3.5263613876926</v>
      </c>
      <c r="L142" s="42" t="n">
        <v>3.24069146266011</v>
      </c>
      <c r="M142" s="44" t="n">
        <v>2.3580698613227</v>
      </c>
    </row>
    <row r="143" customFormat="false" ht="12.75" hidden="false" customHeight="false" outlineLevel="0" collapsed="false">
      <c r="A143" s="45" t="n">
        <v>2014</v>
      </c>
      <c r="B143" s="46" t="n">
        <v>1</v>
      </c>
      <c r="C143" s="39" t="n">
        <v>1551</v>
      </c>
      <c r="D143" s="79" t="s">
        <v>40</v>
      </c>
      <c r="E143" s="41" t="n">
        <v>18.1969648753239</v>
      </c>
      <c r="F143" s="42" t="n">
        <v>15.1871525611281</v>
      </c>
      <c r="G143" s="43" t="n">
        <v>17.1934581742947</v>
      </c>
      <c r="H143" s="42" t="n">
        <v>14.2024234295889</v>
      </c>
      <c r="I143" s="41" t="n">
        <v>5.90885036036504</v>
      </c>
      <c r="J143" s="43" t="n">
        <v>5.4349577587993</v>
      </c>
      <c r="K143" s="43" t="n">
        <v>6.48191966149805</v>
      </c>
      <c r="L143" s="42" t="n">
        <v>7.67680432109981</v>
      </c>
      <c r="M143" s="44" t="n">
        <v>5.10489318217238</v>
      </c>
    </row>
    <row r="144" customFormat="false" ht="12.75" hidden="false" customHeight="false" outlineLevel="0" collapsed="false">
      <c r="A144" s="45" t="n">
        <v>2014</v>
      </c>
      <c r="B144" s="46" t="n">
        <v>2</v>
      </c>
      <c r="C144" s="39" t="n">
        <v>1551</v>
      </c>
      <c r="D144" s="79" t="s">
        <v>40</v>
      </c>
      <c r="E144" s="41" t="n">
        <v>9.52572618858401</v>
      </c>
      <c r="F144" s="42" t="n">
        <v>6.90775392312033</v>
      </c>
      <c r="G144" s="43" t="n">
        <v>13.7480963249768</v>
      </c>
      <c r="H144" s="42" t="n">
        <v>11.0232700752956</v>
      </c>
      <c r="I144" s="41" t="n">
        <v>5.61197270184517</v>
      </c>
      <c r="J144" s="43" t="n">
        <v>5.97367609958797</v>
      </c>
      <c r="K144" s="43" t="n">
        <v>5.18685977634512</v>
      </c>
      <c r="L144" s="42" t="n">
        <v>8.70782334196969</v>
      </c>
      <c r="M144" s="44" t="n">
        <v>4.21680818130576</v>
      </c>
    </row>
    <row r="145" customFormat="false" ht="12.75" hidden="false" customHeight="false" outlineLevel="0" collapsed="false">
      <c r="A145" s="45" t="n">
        <v>2014</v>
      </c>
      <c r="B145" s="46" t="n">
        <v>3</v>
      </c>
      <c r="C145" s="39" t="n">
        <v>1551</v>
      </c>
      <c r="D145" s="79" t="s">
        <v>40</v>
      </c>
      <c r="E145" s="41" t="n">
        <v>6.3255127961243</v>
      </c>
      <c r="F145" s="42" t="n">
        <v>3.71853723499436</v>
      </c>
      <c r="G145" s="43" t="n">
        <v>14.2302480218781</v>
      </c>
      <c r="H145" s="42" t="n">
        <v>11.3980670809418</v>
      </c>
      <c r="I145" s="41" t="n">
        <v>5.56297086661781</v>
      </c>
      <c r="J145" s="43" t="n">
        <v>5.91099116261846</v>
      </c>
      <c r="K145" s="43" t="n">
        <v>5.15988372093013</v>
      </c>
      <c r="L145" s="42" t="n">
        <v>10.27300182796</v>
      </c>
      <c r="M145" s="44" t="n">
        <v>3.4834759317633</v>
      </c>
    </row>
    <row r="146" customFormat="false" ht="12.75" hidden="false" customHeight="false" outlineLevel="0" collapsed="false">
      <c r="A146" s="45" t="n">
        <v>2014</v>
      </c>
      <c r="B146" s="46" t="n">
        <v>4</v>
      </c>
      <c r="C146" s="39" t="n">
        <v>1551</v>
      </c>
      <c r="D146" s="79" t="s">
        <v>40</v>
      </c>
      <c r="E146" s="41" t="n">
        <v>5.28746125582056</v>
      </c>
      <c r="F146" s="42" t="n">
        <v>2.62151258736043</v>
      </c>
      <c r="G146" s="43" t="n">
        <v>14.6759302658391</v>
      </c>
      <c r="H146" s="42" t="n">
        <v>11.7325921545432</v>
      </c>
      <c r="I146" s="41" t="n">
        <v>5.2182226236253</v>
      </c>
      <c r="J146" s="43" t="n">
        <v>3.4815549742943</v>
      </c>
      <c r="K146" s="43" t="n">
        <v>7.2229922756053</v>
      </c>
      <c r="L146" s="42" t="n">
        <v>9.96260802813076</v>
      </c>
      <c r="M146" s="44" t="n">
        <v>3.13663199386367</v>
      </c>
    </row>
    <row r="147" customFormat="false" ht="12.75" hidden="false" customHeight="false" outlineLevel="0" collapsed="false">
      <c r="A147" s="45" t="n">
        <v>2015</v>
      </c>
      <c r="B147" s="46" t="n">
        <v>1</v>
      </c>
      <c r="C147" s="39" t="n">
        <v>1551</v>
      </c>
      <c r="D147" s="80" t="s">
        <v>40</v>
      </c>
      <c r="E147" s="41" t="n">
        <v>8.38659637469765</v>
      </c>
      <c r="F147" s="42" t="n">
        <v>4.7130580156461</v>
      </c>
      <c r="G147" s="43" t="n">
        <v>11.0919545213516</v>
      </c>
      <c r="H147" s="42" t="n">
        <v>7.34150980484261</v>
      </c>
      <c r="I147" s="41" t="n">
        <v>5.1253070960757</v>
      </c>
      <c r="J147" s="43" t="n">
        <v>-11.5715470940136</v>
      </c>
      <c r="K147" s="43" t="n">
        <v>25.1179692299647</v>
      </c>
      <c r="L147" s="42" t="n">
        <v>3.88387676412194</v>
      </c>
      <c r="M147" s="44" t="n">
        <v>5.70364750917756</v>
      </c>
    </row>
    <row r="148" customFormat="false" ht="11.25" hidden="false" customHeight="true" outlineLevel="0" collapsed="false">
      <c r="A148" s="45" t="n">
        <v>2015</v>
      </c>
      <c r="B148" s="46" t="n">
        <v>2</v>
      </c>
      <c r="C148" s="39" t="n">
        <v>1551</v>
      </c>
      <c r="D148" s="81" t="s">
        <v>40</v>
      </c>
      <c r="E148" s="41" t="n">
        <v>12.8538304587626</v>
      </c>
      <c r="F148" s="42" t="n">
        <v>8.78458137669003</v>
      </c>
      <c r="G148" s="43" t="n">
        <v>11.9173412839782</v>
      </c>
      <c r="H148" s="42" t="n">
        <v>7.89134415954667</v>
      </c>
      <c r="I148" s="41" t="n">
        <v>4.98147277563801</v>
      </c>
      <c r="J148" s="43" t="n">
        <v>-10.0501971260531</v>
      </c>
      <c r="K148" s="43" t="n">
        <v>22.7804669613075</v>
      </c>
      <c r="L148" s="42" t="n">
        <v>1.99161712735938</v>
      </c>
      <c r="M148" s="44" t="n">
        <v>6.38693337912091</v>
      </c>
    </row>
    <row r="149" customFormat="false" ht="10.5" hidden="false" customHeight="true" outlineLevel="0" collapsed="false">
      <c r="A149" s="45" t="n">
        <v>2015</v>
      </c>
      <c r="B149" s="46" t="n">
        <v>3</v>
      </c>
      <c r="C149" s="39" t="n">
        <v>1551</v>
      </c>
      <c r="D149" s="81" t="s">
        <v>40</v>
      </c>
      <c r="E149" s="41" t="n">
        <v>16.0463728107352</v>
      </c>
      <c r="F149" s="42" t="n">
        <v>11.7710853781942</v>
      </c>
      <c r="G149" s="43" t="n">
        <v>13.082904007793</v>
      </c>
      <c r="H149" s="42" t="n">
        <v>8.93214207031405</v>
      </c>
      <c r="I149" s="41" t="n">
        <v>4.76712055004047</v>
      </c>
      <c r="J149" s="43" t="n">
        <v>-9.71998172707682</v>
      </c>
      <c r="K149" s="43" t="n">
        <v>21.6663474908618</v>
      </c>
      <c r="L149" s="42" t="n">
        <v>1.33874677925994</v>
      </c>
      <c r="M149" s="44" t="n">
        <v>6.38006888971152</v>
      </c>
    </row>
    <row r="150" customFormat="false" ht="12.75" hidden="false" customHeight="false" outlineLevel="0" collapsed="false">
      <c r="A150" s="45" t="n">
        <v>2016</v>
      </c>
      <c r="B150" s="46" t="n">
        <v>1</v>
      </c>
      <c r="C150" s="39" t="n">
        <v>1551</v>
      </c>
      <c r="D150" s="80" t="s">
        <v>40</v>
      </c>
      <c r="E150" s="41" t="n">
        <v>13.7033945816982</v>
      </c>
      <c r="F150" s="42" t="n">
        <v>9.11075079288171</v>
      </c>
      <c r="G150" s="43" t="n">
        <v>11.686498586919</v>
      </c>
      <c r="H150" s="42" t="n">
        <v>7.14178520244784</v>
      </c>
      <c r="I150" s="41" t="n">
        <v>4.58866641882199</v>
      </c>
      <c r="J150" s="43" t="n">
        <v>-7.58983047154193</v>
      </c>
      <c r="K150" s="43" t="n">
        <v>18.1566865025778</v>
      </c>
      <c r="L150" s="42" t="n">
        <v>1.42412545995829</v>
      </c>
      <c r="M150" s="44" t="n">
        <v>6.06899515845625</v>
      </c>
    </row>
    <row r="151" customFormat="false" ht="11.25" hidden="false" customHeight="true" outlineLevel="0" collapsed="false">
      <c r="A151" s="45" t="n">
        <v>2016</v>
      </c>
      <c r="B151" s="46" t="n">
        <v>2</v>
      </c>
      <c r="C151" s="39" t="n">
        <v>1551</v>
      </c>
      <c r="D151" s="81" t="s">
        <v>40</v>
      </c>
      <c r="E151" s="41" t="n">
        <v>7.34569616606711</v>
      </c>
      <c r="F151" s="42" t="n">
        <v>-0.0314410978911717</v>
      </c>
      <c r="G151" s="43" t="n">
        <v>8.47184222700552</v>
      </c>
      <c r="H151" s="42" t="n">
        <v>1.02177467362379</v>
      </c>
      <c r="I151" s="41" t="n">
        <v>4.0973727245462</v>
      </c>
      <c r="J151" s="43" t="n">
        <v>5.80835514295615</v>
      </c>
      <c r="K151" s="43" t="n">
        <v>2.64942174489935</v>
      </c>
      <c r="L151" s="42" t="n">
        <v>1.39456946721681</v>
      </c>
      <c r="M151" s="44" t="n">
        <v>5.33484021052293</v>
      </c>
    </row>
    <row r="152" customFormat="false" ht="12.75" hidden="false" customHeight="false" outlineLevel="0" collapsed="false">
      <c r="A152" s="45" t="n">
        <v>2015</v>
      </c>
      <c r="B152" s="46" t="n">
        <v>4</v>
      </c>
      <c r="C152" s="39" t="n">
        <v>1551</v>
      </c>
      <c r="D152" s="81" t="s">
        <v>40</v>
      </c>
      <c r="E152" s="41" t="n">
        <v>10.1239635911198</v>
      </c>
      <c r="F152" s="42" t="n">
        <v>1.83191828346374</v>
      </c>
      <c r="G152" s="43" t="n">
        <v>10.949934070397</v>
      </c>
      <c r="H152" s="42" t="n">
        <v>2.59055869984624</v>
      </c>
      <c r="I152" s="41" t="n">
        <v>2.87014399394758</v>
      </c>
      <c r="J152" s="43" t="n">
        <v>2.66873443188356</v>
      </c>
      <c r="K152" s="43" t="n">
        <v>3.0448626383617</v>
      </c>
      <c r="L152" s="42" t="n">
        <v>0.416330915928009</v>
      </c>
      <c r="M152" s="44" t="n">
        <v>3.97596826972355</v>
      </c>
    </row>
    <row r="153" customFormat="false" ht="12.75" hidden="false" customHeight="false" outlineLevel="0" collapsed="false">
      <c r="A153" s="45" t="n">
        <v>2008</v>
      </c>
      <c r="B153" s="46" t="n">
        <v>1</v>
      </c>
      <c r="C153" s="39" t="n">
        <f aca="false">+C154</f>
        <v>1590</v>
      </c>
      <c r="D153" s="81" t="str">
        <f aca="false">+D154</f>
        <v>Bebidas</v>
      </c>
      <c r="E153" s="41" t="n">
        <v>1.47517632691574</v>
      </c>
      <c r="F153" s="42" t="n">
        <v>-3.65965754107884</v>
      </c>
      <c r="G153" s="43" t="n">
        <v>-11.677608833687</v>
      </c>
      <c r="H153" s="42" t="n">
        <v>-16.5525358519443</v>
      </c>
      <c r="I153" s="41" t="n">
        <v>-2.33052104132141</v>
      </c>
      <c r="J153" s="43" t="n">
        <v>3.91449734626785</v>
      </c>
      <c r="K153" s="43" t="n">
        <v>-15.6779790488225</v>
      </c>
      <c r="L153" s="42" t="n">
        <v>-2.03024038441396</v>
      </c>
      <c r="M153" s="44" t="n">
        <v>-2.58731716292048</v>
      </c>
    </row>
    <row r="154" customFormat="false" ht="12.75" hidden="false" customHeight="false" outlineLevel="0" collapsed="false">
      <c r="A154" s="45" t="n">
        <v>2008</v>
      </c>
      <c r="B154" s="46" t="n">
        <v>2</v>
      </c>
      <c r="C154" s="39" t="n">
        <f aca="false">+C155</f>
        <v>1590</v>
      </c>
      <c r="D154" s="81" t="str">
        <f aca="false">+D155</f>
        <v>Bebidas</v>
      </c>
      <c r="E154" s="41" t="n">
        <v>-2.56158820829139</v>
      </c>
      <c r="F154" s="42" t="n">
        <v>-8.117875552315</v>
      </c>
      <c r="G154" s="43" t="n">
        <v>-11.2578232204416</v>
      </c>
      <c r="H154" s="42" t="n">
        <v>-16.3292666354978</v>
      </c>
      <c r="I154" s="41" t="n">
        <v>-2.22337023833112</v>
      </c>
      <c r="J154" s="43" t="n">
        <v>2.81706603980196</v>
      </c>
      <c r="K154" s="43" t="n">
        <v>-13.4426059395422</v>
      </c>
      <c r="L154" s="42" t="n">
        <v>-2.38410416874147</v>
      </c>
      <c r="M154" s="44" t="n">
        <v>-2.08367755036413</v>
      </c>
    </row>
    <row r="155" customFormat="false" ht="12.75" hidden="false" customHeight="false" outlineLevel="0" collapsed="false">
      <c r="A155" s="45" t="n">
        <v>2008</v>
      </c>
      <c r="B155" s="46" t="n">
        <v>3</v>
      </c>
      <c r="C155" s="39" t="n">
        <f aca="false">+C156</f>
        <v>1590</v>
      </c>
      <c r="D155" s="81" t="str">
        <f aca="false">+D156</f>
        <v>Bebidas</v>
      </c>
      <c r="E155" s="41" t="n">
        <v>-0.181374429442516</v>
      </c>
      <c r="F155" s="42" t="n">
        <v>-6.05488280582897</v>
      </c>
      <c r="G155" s="43" t="n">
        <v>-11.3372893850497</v>
      </c>
      <c r="H155" s="42" t="n">
        <v>-16.5094348634969</v>
      </c>
      <c r="I155" s="41" t="n">
        <v>-2.07705780126204</v>
      </c>
      <c r="J155" s="43" t="n">
        <v>2.22199325441244</v>
      </c>
      <c r="K155" s="43" t="n">
        <v>-11.7755043038314</v>
      </c>
      <c r="L155" s="42" t="n">
        <v>-2.00875181616845</v>
      </c>
      <c r="M155" s="44" t="n">
        <v>-2.13494865308804</v>
      </c>
    </row>
    <row r="156" customFormat="false" ht="12.75" hidden="false" customHeight="false" outlineLevel="0" collapsed="false">
      <c r="A156" s="45" t="n">
        <v>2008</v>
      </c>
      <c r="B156" s="46" t="n">
        <v>4</v>
      </c>
      <c r="C156" s="39" t="n">
        <f aca="false">+C159</f>
        <v>1590</v>
      </c>
      <c r="D156" s="81" t="str">
        <f aca="false">+D159</f>
        <v>Bebidas</v>
      </c>
      <c r="E156" s="41" t="n">
        <v>-1.17526979183209</v>
      </c>
      <c r="F156" s="42" t="n">
        <v>-7.53527299861011</v>
      </c>
      <c r="G156" s="43" t="n">
        <v>-9.16291505022889</v>
      </c>
      <c r="H156" s="42" t="n">
        <v>-14.9407279719011</v>
      </c>
      <c r="I156" s="41" t="n">
        <v>-2.56486587541579</v>
      </c>
      <c r="J156" s="43" t="n">
        <v>1.35691111725644</v>
      </c>
      <c r="K156" s="43" t="n">
        <v>-11.5925868402369</v>
      </c>
      <c r="L156" s="42" t="n">
        <v>-1.54107988448272</v>
      </c>
      <c r="M156" s="44" t="n">
        <v>-3.42937533629099</v>
      </c>
    </row>
    <row r="157" customFormat="false" ht="12.75" hidden="false" customHeight="false" outlineLevel="0" collapsed="false">
      <c r="A157" s="45" t="n">
        <v>2009</v>
      </c>
      <c r="B157" s="46" t="n">
        <v>1</v>
      </c>
      <c r="C157" s="39" t="n">
        <v>1590</v>
      </c>
      <c r="D157" s="79" t="s">
        <v>23</v>
      </c>
      <c r="E157" s="41" t="n">
        <v>-4.7075064301664</v>
      </c>
      <c r="F157" s="42" t="n">
        <v>-13.9101627065489</v>
      </c>
      <c r="G157" s="43" t="n">
        <v>3.12660094870394</v>
      </c>
      <c r="H157" s="42" t="n">
        <v>-5.89102973014819</v>
      </c>
      <c r="I157" s="41" t="n">
        <v>-5.12150531072216</v>
      </c>
      <c r="J157" s="43" t="n">
        <v>-6.11032637674113</v>
      </c>
      <c r="K157" s="43" t="n">
        <v>-2.5170453435963</v>
      </c>
      <c r="L157" s="42" t="n">
        <v>-2.11435757559516</v>
      </c>
      <c r="M157" s="44" t="n">
        <v>-7.70788574186732</v>
      </c>
    </row>
    <row r="158" customFormat="false" ht="12.75" hidden="false" customHeight="false" outlineLevel="0" collapsed="false">
      <c r="A158" s="45" t="n">
        <v>2009</v>
      </c>
      <c r="B158" s="46" t="n">
        <v>2</v>
      </c>
      <c r="C158" s="39" t="n">
        <v>1590</v>
      </c>
      <c r="D158" s="79" t="s">
        <v>23</v>
      </c>
      <c r="E158" s="41" t="n">
        <v>-1.52191620948637</v>
      </c>
      <c r="F158" s="42" t="n">
        <v>-10.6870411834615</v>
      </c>
      <c r="G158" s="43" t="n">
        <v>14.2342145613197</v>
      </c>
      <c r="H158" s="42" t="n">
        <v>5.75886422074585</v>
      </c>
      <c r="I158" s="41" t="n">
        <v>-6.38525082501699</v>
      </c>
      <c r="J158" s="43" t="n">
        <v>-7.65166637456423</v>
      </c>
      <c r="K158" s="43" t="n">
        <v>-3.03688877058789</v>
      </c>
      <c r="L158" s="42" t="n">
        <v>-3.00547445800338</v>
      </c>
      <c r="M158" s="44" t="n">
        <v>-9.31357750748285</v>
      </c>
    </row>
    <row r="159" customFormat="false" ht="12.75" hidden="false" customHeight="false" outlineLevel="0" collapsed="false">
      <c r="A159" s="45" t="n">
        <v>2009</v>
      </c>
      <c r="B159" s="46" t="n">
        <v>3</v>
      </c>
      <c r="C159" s="39" t="n">
        <v>1590</v>
      </c>
      <c r="D159" s="79" t="s">
        <v>23</v>
      </c>
      <c r="E159" s="41" t="n">
        <v>2.6309141877694</v>
      </c>
      <c r="F159" s="42" t="n">
        <v>-6.33108025885582</v>
      </c>
      <c r="G159" s="43" t="n">
        <v>9.34469669028104</v>
      </c>
      <c r="H159" s="42" t="n">
        <v>0.548136515479603</v>
      </c>
      <c r="I159" s="41" t="n">
        <v>-6.54322210054875</v>
      </c>
      <c r="J159" s="43" t="n">
        <v>-8.51189657904526</v>
      </c>
      <c r="K159" s="43" t="n">
        <v>-1.3973540787004</v>
      </c>
      <c r="L159" s="42" t="n">
        <v>-3.48126820365664</v>
      </c>
      <c r="M159" s="44" t="n">
        <v>-9.14164293392764</v>
      </c>
    </row>
    <row r="160" customFormat="false" ht="12.75" hidden="false" customHeight="false" outlineLevel="0" collapsed="false">
      <c r="A160" s="45" t="n">
        <v>2009</v>
      </c>
      <c r="B160" s="46" t="n">
        <v>4</v>
      </c>
      <c r="C160" s="39" t="n">
        <v>1590</v>
      </c>
      <c r="D160" s="79" t="s">
        <v>23</v>
      </c>
      <c r="E160" s="41" t="n">
        <v>1.28255617556232</v>
      </c>
      <c r="F160" s="42" t="n">
        <v>-6.79405929367976</v>
      </c>
      <c r="G160" s="43" t="n">
        <v>9.86206446066436</v>
      </c>
      <c r="H160" s="42" t="n">
        <v>1.73851672903067</v>
      </c>
      <c r="I160" s="41" t="n">
        <v>-5.78009987856039</v>
      </c>
      <c r="J160" s="43" t="n">
        <v>-8.81146936228164</v>
      </c>
      <c r="K160" s="43" t="n">
        <v>2.22006229517535</v>
      </c>
      <c r="L160" s="42" t="n">
        <v>-2.30585002973185</v>
      </c>
      <c r="M160" s="44" t="n">
        <v>-8.7712047675041</v>
      </c>
    </row>
    <row r="161" customFormat="false" ht="12.75" hidden="false" customHeight="false" outlineLevel="0" collapsed="false">
      <c r="A161" s="45" t="n">
        <v>2010</v>
      </c>
      <c r="B161" s="46" t="n">
        <v>1</v>
      </c>
      <c r="C161" s="39" t="n">
        <v>1590</v>
      </c>
      <c r="D161" s="79" t="s">
        <v>23</v>
      </c>
      <c r="E161" s="41" t="n">
        <v>-10.3709322490951</v>
      </c>
      <c r="F161" s="42" t="n">
        <v>-14.6147722076818</v>
      </c>
      <c r="G161" s="43" t="n">
        <v>22.1618261738217</v>
      </c>
      <c r="H161" s="42" t="n">
        <v>15.7601296155048</v>
      </c>
      <c r="I161" s="41" t="n">
        <v>-3.2528566678294</v>
      </c>
      <c r="J161" s="43" t="n">
        <v>-5.76273550598244</v>
      </c>
      <c r="K161" s="43" t="n">
        <v>3.11424637662823</v>
      </c>
      <c r="L161" s="42" t="n">
        <v>-1.24258564691115</v>
      </c>
      <c r="M161" s="44" t="n">
        <v>-5.08663422620395</v>
      </c>
    </row>
    <row r="162" customFormat="false" ht="12.75" hidden="false" customHeight="false" outlineLevel="0" collapsed="false">
      <c r="A162" s="45" t="n">
        <v>2010</v>
      </c>
      <c r="B162" s="46" t="n">
        <v>2</v>
      </c>
      <c r="C162" s="39" t="n">
        <v>1590</v>
      </c>
      <c r="D162" s="79" t="s">
        <v>23</v>
      </c>
      <c r="E162" s="41" t="n">
        <v>-10.1592090285309</v>
      </c>
      <c r="F162" s="42" t="n">
        <v>-14.7083053160987</v>
      </c>
      <c r="G162" s="43" t="n">
        <v>17.052510403568</v>
      </c>
      <c r="H162" s="42" t="n">
        <v>9.95098227397802</v>
      </c>
      <c r="I162" s="41" t="n">
        <v>-1.54169243723233</v>
      </c>
      <c r="J162" s="43" t="n">
        <v>-4.1985417669033</v>
      </c>
      <c r="K162" s="43" t="n">
        <v>5.14860805839241</v>
      </c>
      <c r="L162" s="42" t="n">
        <v>0.756432822562858</v>
      </c>
      <c r="M162" s="44" t="n">
        <v>-3.67135212156915</v>
      </c>
    </row>
    <row r="163" customFormat="false" ht="12.75" hidden="false" customHeight="false" outlineLevel="0" collapsed="false">
      <c r="A163" s="45" t="n">
        <v>2010</v>
      </c>
      <c r="B163" s="46" t="n">
        <v>3</v>
      </c>
      <c r="C163" s="39" t="n">
        <v>1590</v>
      </c>
      <c r="D163" s="79" t="s">
        <v>23</v>
      </c>
      <c r="E163" s="41" t="n">
        <v>-12.4931078579587</v>
      </c>
      <c r="F163" s="42" t="n">
        <v>-17.232011412793</v>
      </c>
      <c r="G163" s="43" t="n">
        <v>10.237782547449</v>
      </c>
      <c r="H163" s="42" t="n">
        <v>3.26028686775084</v>
      </c>
      <c r="I163" s="41" t="n">
        <v>-0.44673814526639</v>
      </c>
      <c r="J163" s="43" t="n">
        <v>-4.12246287117666</v>
      </c>
      <c r="K163" s="43" t="n">
        <v>8.46790098921766</v>
      </c>
      <c r="L163" s="42" t="n">
        <v>0.944402580253123</v>
      </c>
      <c r="M163" s="44" t="n">
        <v>-1.70082794191031</v>
      </c>
    </row>
    <row r="164" customFormat="false" ht="12.75" hidden="false" customHeight="false" outlineLevel="0" collapsed="false">
      <c r="A164" s="45" t="n">
        <v>2010</v>
      </c>
      <c r="B164" s="46" t="n">
        <v>4</v>
      </c>
      <c r="C164" s="39" t="n">
        <v>1590</v>
      </c>
      <c r="D164" s="79" t="s">
        <v>23</v>
      </c>
      <c r="E164" s="41" t="n">
        <v>-3.65524006432348</v>
      </c>
      <c r="F164" s="42" t="n">
        <v>-8.00503730899623</v>
      </c>
      <c r="G164" s="43" t="n">
        <v>12.7699630399274</v>
      </c>
      <c r="H164" s="42" t="n">
        <v>6.59791033887485</v>
      </c>
      <c r="I164" s="41" t="n">
        <v>-1.96168695304991</v>
      </c>
      <c r="J164" s="43" t="n">
        <v>-4.33266297626512</v>
      </c>
      <c r="K164" s="43" t="n">
        <v>3.62033005092139</v>
      </c>
      <c r="L164" s="42" t="n">
        <v>-0.569048592128285</v>
      </c>
      <c r="M164" s="44" t="n">
        <v>-3.24562943347271</v>
      </c>
    </row>
    <row r="165" customFormat="false" ht="12.75" hidden="false" customHeight="false" outlineLevel="0" collapsed="false">
      <c r="A165" s="45" t="n">
        <v>2011</v>
      </c>
      <c r="B165" s="46" t="n">
        <v>1</v>
      </c>
      <c r="C165" s="39" t="n">
        <v>1590</v>
      </c>
      <c r="D165" s="79" t="s">
        <v>23</v>
      </c>
      <c r="E165" s="41" t="n">
        <v>3.0871720485895</v>
      </c>
      <c r="F165" s="42" t="n">
        <v>-0.0811129373271768</v>
      </c>
      <c r="G165" s="43" t="n">
        <v>-10.0604121365774</v>
      </c>
      <c r="H165" s="42" t="n">
        <v>-13.2497446475521</v>
      </c>
      <c r="I165" s="41" t="n">
        <v>-3.26749189512937</v>
      </c>
      <c r="J165" s="43" t="n">
        <v>-2.17159169001482</v>
      </c>
      <c r="K165" s="43" t="n">
        <v>-5.80825473394951</v>
      </c>
      <c r="L165" s="42" t="n">
        <v>-1.43156284588638</v>
      </c>
      <c r="M165" s="44" t="n">
        <v>-5.01006204930411</v>
      </c>
    </row>
    <row r="166" customFormat="false" ht="12.75" hidden="false" customHeight="false" outlineLevel="0" collapsed="false">
      <c r="A166" s="45" t="n">
        <v>2011</v>
      </c>
      <c r="B166" s="46" t="n">
        <v>2</v>
      </c>
      <c r="C166" s="39" t="n">
        <v>1590</v>
      </c>
      <c r="D166" s="79" t="s">
        <v>23</v>
      </c>
      <c r="E166" s="41" t="n">
        <v>-1.80048773502977</v>
      </c>
      <c r="F166" s="42" t="n">
        <v>-4.12863875617623</v>
      </c>
      <c r="G166" s="43" t="n">
        <v>-5.97484830423164</v>
      </c>
      <c r="H166" s="42" t="n">
        <v>-8.51126694014203</v>
      </c>
      <c r="I166" s="41" t="n">
        <v>9.08290021776304</v>
      </c>
      <c r="J166" s="43" t="n">
        <v>0.505225989418134</v>
      </c>
      <c r="K166" s="43" t="n">
        <v>28.7625261108062</v>
      </c>
      <c r="L166" s="42" t="n">
        <v>17.428988625148</v>
      </c>
      <c r="M166" s="44" t="n">
        <v>0.993118322233633</v>
      </c>
    </row>
    <row r="167" customFormat="false" ht="12.75" hidden="false" customHeight="false" outlineLevel="0" collapsed="false">
      <c r="A167" s="45" t="n">
        <v>2011</v>
      </c>
      <c r="B167" s="46" t="n">
        <v>3</v>
      </c>
      <c r="C167" s="39" t="n">
        <v>1590</v>
      </c>
      <c r="D167" s="79" t="s">
        <v>23</v>
      </c>
      <c r="E167" s="41" t="n">
        <v>-3.38938666870684</v>
      </c>
      <c r="F167" s="42" t="n">
        <v>-5.64120271076176</v>
      </c>
      <c r="G167" s="43" t="n">
        <v>-3.44675901893721</v>
      </c>
      <c r="H167" s="42" t="n">
        <v>-5.36635380932702</v>
      </c>
      <c r="I167" s="41" t="n">
        <v>11.5812954195994</v>
      </c>
      <c r="J167" s="43" t="n">
        <v>2.68962680275606</v>
      </c>
      <c r="K167" s="43" t="n">
        <v>30.6429102612192</v>
      </c>
      <c r="L167" s="42" t="n">
        <v>26.7591073833787</v>
      </c>
      <c r="M167" s="44" t="n">
        <v>-2.46944207083402</v>
      </c>
    </row>
    <row r="168" customFormat="false" ht="12.75" hidden="false" customHeight="false" outlineLevel="0" collapsed="false">
      <c r="A168" s="45" t="n">
        <v>2011</v>
      </c>
      <c r="B168" s="46" t="n">
        <v>4</v>
      </c>
      <c r="C168" s="39" t="n">
        <v>1590</v>
      </c>
      <c r="D168" s="79" t="s">
        <v>23</v>
      </c>
      <c r="E168" s="41" t="n">
        <v>-0.908216242069837</v>
      </c>
      <c r="F168" s="42" t="n">
        <v>-3.46962574221349</v>
      </c>
      <c r="G168" s="43" t="n">
        <v>-4.31568614566931</v>
      </c>
      <c r="H168" s="42" t="n">
        <v>-6.70891348782278</v>
      </c>
      <c r="I168" s="41" t="n">
        <v>15.0640319403764</v>
      </c>
      <c r="J168" s="43" t="n">
        <v>4.44516320665858</v>
      </c>
      <c r="K168" s="43" t="n">
        <v>38.1453687902515</v>
      </c>
      <c r="L168" s="42" t="n">
        <v>30.8366727666253</v>
      </c>
      <c r="M168" s="44" t="n">
        <v>0.120177421429091</v>
      </c>
    </row>
    <row r="169" customFormat="false" ht="12.75" hidden="false" customHeight="false" outlineLevel="0" collapsed="false">
      <c r="A169" s="45" t="n">
        <v>2012</v>
      </c>
      <c r="B169" s="46" t="n">
        <v>1</v>
      </c>
      <c r="C169" s="39" t="n">
        <v>1590</v>
      </c>
      <c r="D169" s="79" t="s">
        <v>23</v>
      </c>
      <c r="E169" s="41" t="n">
        <v>4.26849922990076</v>
      </c>
      <c r="F169" s="42" t="n">
        <v>0.889339958148439</v>
      </c>
      <c r="G169" s="43" t="n">
        <v>13.1739412511227</v>
      </c>
      <c r="H169" s="42" t="n">
        <v>10.7528157361395</v>
      </c>
      <c r="I169" s="41" t="n">
        <v>22.9615940931197</v>
      </c>
      <c r="J169" s="43" t="n">
        <v>3.35671288541115</v>
      </c>
      <c r="K169" s="43" t="n">
        <v>70.168928593686</v>
      </c>
      <c r="L169" s="42" t="n">
        <v>41.1795437510147</v>
      </c>
      <c r="M169" s="44" t="n">
        <v>5.01863189553531</v>
      </c>
    </row>
    <row r="170" customFormat="false" ht="12.75" hidden="false" customHeight="false" outlineLevel="0" collapsed="false">
      <c r="A170" s="45" t="n">
        <v>2012</v>
      </c>
      <c r="B170" s="46" t="n">
        <v>2</v>
      </c>
      <c r="C170" s="39" t="n">
        <v>1590</v>
      </c>
      <c r="D170" s="79" t="s">
        <v>23</v>
      </c>
      <c r="E170" s="41" t="n">
        <v>12.0356600147792</v>
      </c>
      <c r="F170" s="42" t="n">
        <v>8.7146903033215</v>
      </c>
      <c r="G170" s="43" t="n">
        <v>11.5458005360433</v>
      </c>
      <c r="H170" s="42" t="n">
        <v>8.55269836780501</v>
      </c>
      <c r="I170" s="41" t="n">
        <v>9.39778351379406</v>
      </c>
      <c r="J170" s="43" t="n">
        <v>1.61111664896147</v>
      </c>
      <c r="K170" s="43" t="n">
        <v>23.342126006623</v>
      </c>
      <c r="L170" s="42" t="n">
        <v>17.3149233048268</v>
      </c>
      <c r="M170" s="44" t="n">
        <v>0.474890536500339</v>
      </c>
    </row>
    <row r="171" customFormat="false" ht="12.75" hidden="false" customHeight="false" outlineLevel="0" collapsed="false">
      <c r="A171" s="45" t="n">
        <v>2012</v>
      </c>
      <c r="B171" s="46" t="n">
        <v>3</v>
      </c>
      <c r="C171" s="39" t="n">
        <v>1590</v>
      </c>
      <c r="D171" s="79" t="s">
        <v>23</v>
      </c>
      <c r="E171" s="41" t="n">
        <v>19.2387427139495</v>
      </c>
      <c r="F171" s="42" t="n">
        <v>16.1853836797565</v>
      </c>
      <c r="G171" s="43" t="n">
        <v>12.2830152699263</v>
      </c>
      <c r="H171" s="42" t="n">
        <v>9.26138656920825</v>
      </c>
      <c r="I171" s="41" t="n">
        <v>6.2072997503833</v>
      </c>
      <c r="J171" s="43" t="n">
        <v>0.705272042826044</v>
      </c>
      <c r="K171" s="43" t="n">
        <v>15.4785845812068</v>
      </c>
      <c r="L171" s="42" t="n">
        <v>10.750323231384</v>
      </c>
      <c r="M171" s="44" t="n">
        <v>0.741252305410556</v>
      </c>
    </row>
    <row r="172" customFormat="false" ht="12.75" hidden="false" customHeight="false" outlineLevel="0" collapsed="false">
      <c r="A172" s="45" t="n">
        <v>2012</v>
      </c>
      <c r="B172" s="46" t="n">
        <v>4</v>
      </c>
      <c r="C172" s="39" t="n">
        <v>1590</v>
      </c>
      <c r="D172" s="79" t="s">
        <v>23</v>
      </c>
      <c r="E172" s="41" t="n">
        <v>15.2742462337179</v>
      </c>
      <c r="F172" s="42" t="n">
        <v>12.3898526175424</v>
      </c>
      <c r="G172" s="43" t="n">
        <v>14.3884562786098</v>
      </c>
      <c r="H172" s="42" t="n">
        <v>11.8286004482974</v>
      </c>
      <c r="I172" s="41" t="n">
        <v>4.83804174803064</v>
      </c>
      <c r="J172" s="43" t="n">
        <v>-0.00492357337151805</v>
      </c>
      <c r="K172" s="43" t="n">
        <v>12.7968138487946</v>
      </c>
      <c r="L172" s="42" t="n">
        <v>8.05998441547415</v>
      </c>
      <c r="M172" s="44" t="n">
        <v>0.848859238990363</v>
      </c>
    </row>
    <row r="173" customFormat="false" ht="12.75" hidden="false" customHeight="false" outlineLevel="0" collapsed="false">
      <c r="A173" s="45" t="n">
        <v>2013</v>
      </c>
      <c r="B173" s="46" t="n">
        <v>1</v>
      </c>
      <c r="C173" s="39" t="n">
        <v>1590</v>
      </c>
      <c r="D173" s="79" t="s">
        <v>23</v>
      </c>
      <c r="E173" s="41" t="n">
        <v>11.561198250278</v>
      </c>
      <c r="F173" s="42" t="n">
        <v>11.695156119327</v>
      </c>
      <c r="G173" s="43" t="n">
        <v>9.31819790158837</v>
      </c>
      <c r="H173" s="42" t="n">
        <v>8.45101147027458</v>
      </c>
      <c r="I173" s="41" t="n">
        <v>3.49711446227678</v>
      </c>
      <c r="J173" s="43" t="n">
        <v>3.17136673044991</v>
      </c>
      <c r="K173" s="43" t="n">
        <v>3.97352909145607</v>
      </c>
      <c r="L173" s="42" t="n">
        <v>4.88955410712344</v>
      </c>
      <c r="M173" s="44" t="n">
        <v>1.65347310404453</v>
      </c>
    </row>
    <row r="174" customFormat="false" ht="12.75" hidden="false" customHeight="false" outlineLevel="0" collapsed="false">
      <c r="A174" s="45" t="n">
        <v>2013</v>
      </c>
      <c r="B174" s="46" t="n">
        <v>2</v>
      </c>
      <c r="C174" s="39" t="n">
        <v>1590</v>
      </c>
      <c r="D174" s="79" t="s">
        <v>23</v>
      </c>
      <c r="E174" s="41" t="n">
        <v>1.96563936206331</v>
      </c>
      <c r="F174" s="42" t="n">
        <v>1.95377124650247</v>
      </c>
      <c r="G174" s="43" t="n">
        <v>0.992442761096735</v>
      </c>
      <c r="H174" s="42" t="n">
        <v>0.180768956096444</v>
      </c>
      <c r="I174" s="41" t="n">
        <v>2.83032788333411</v>
      </c>
      <c r="J174" s="43" t="n">
        <v>2.73470508647851</v>
      </c>
      <c r="K174" s="43" t="n">
        <v>2.9713988630959</v>
      </c>
      <c r="L174" s="42" t="n">
        <v>4.21113291922612</v>
      </c>
      <c r="M174" s="44" t="n">
        <v>1.0132838481403</v>
      </c>
    </row>
    <row r="175" customFormat="false" ht="12.75" hidden="false" customHeight="false" outlineLevel="0" collapsed="false">
      <c r="A175" s="45" t="n">
        <v>2013</v>
      </c>
      <c r="B175" s="46" t="n">
        <v>3</v>
      </c>
      <c r="C175" s="39" t="n">
        <v>1590</v>
      </c>
      <c r="D175" s="79" t="s">
        <v>23</v>
      </c>
      <c r="E175" s="41" t="n">
        <v>-3.81026832433719</v>
      </c>
      <c r="F175" s="42" t="n">
        <v>-4.1202128434912</v>
      </c>
      <c r="G175" s="43" t="n">
        <v>4.41239648215477</v>
      </c>
      <c r="H175" s="42" t="n">
        <v>3.8310149221956</v>
      </c>
      <c r="I175" s="41" t="n">
        <v>2.33776662226621</v>
      </c>
      <c r="J175" s="43" t="n">
        <v>2.1728032944305</v>
      </c>
      <c r="K175" s="43" t="n">
        <v>2.58017929197452</v>
      </c>
      <c r="L175" s="42" t="n">
        <v>2.77135690207242</v>
      </c>
      <c r="M175" s="44" t="n">
        <v>1.76425052723457</v>
      </c>
    </row>
    <row r="176" customFormat="false" ht="12.75" hidden="false" customHeight="false" outlineLevel="0" collapsed="false">
      <c r="A176" s="45" t="n">
        <v>2013</v>
      </c>
      <c r="B176" s="46" t="n">
        <v>4</v>
      </c>
      <c r="C176" s="39" t="n">
        <v>1590</v>
      </c>
      <c r="D176" s="79" t="s">
        <v>23</v>
      </c>
      <c r="E176" s="41" t="n">
        <v>-3.97145270413393</v>
      </c>
      <c r="F176" s="42" t="n">
        <v>-4.66593292126334</v>
      </c>
      <c r="G176" s="43" t="n">
        <v>4.21803068870266</v>
      </c>
      <c r="H176" s="42" t="n">
        <v>3.20537784535373</v>
      </c>
      <c r="I176" s="41" t="n">
        <v>1.81311283129664</v>
      </c>
      <c r="J176" s="43" t="n">
        <v>1.42941666640928</v>
      </c>
      <c r="K176" s="43" t="n">
        <v>2.37210272007882</v>
      </c>
      <c r="L176" s="42" t="n">
        <v>1.94913467044591</v>
      </c>
      <c r="M176" s="44" t="n">
        <v>1.63265794292893</v>
      </c>
    </row>
    <row r="177" customFormat="false" ht="12.75" hidden="false" customHeight="false" outlineLevel="0" collapsed="false">
      <c r="A177" s="45" t="n">
        <v>2014</v>
      </c>
      <c r="B177" s="46" t="n">
        <v>1</v>
      </c>
      <c r="C177" s="39" t="n">
        <v>1590</v>
      </c>
      <c r="D177" s="79" t="s">
        <v>23</v>
      </c>
      <c r="E177" s="41" t="n">
        <v>3.40511533001289</v>
      </c>
      <c r="F177" s="42" t="n">
        <v>3.05299926626719</v>
      </c>
      <c r="G177" s="43" t="n">
        <v>4.64112926179472</v>
      </c>
      <c r="H177" s="42" t="n">
        <v>5.15553274872651</v>
      </c>
      <c r="I177" s="41" t="n">
        <v>-1.20124804992215</v>
      </c>
      <c r="J177" s="43" t="n">
        <v>-2.34519104084348</v>
      </c>
      <c r="K177" s="43" t="n">
        <v>0.458891013384322</v>
      </c>
      <c r="L177" s="42" t="n">
        <v>-2.43177519589299</v>
      </c>
      <c r="M177" s="44" t="n">
        <v>0.47988187523067</v>
      </c>
    </row>
    <row r="178" customFormat="false" ht="12.75" hidden="false" customHeight="false" outlineLevel="0" collapsed="false">
      <c r="A178" s="45" t="n">
        <v>2014</v>
      </c>
      <c r="B178" s="46" t="n">
        <v>2</v>
      </c>
      <c r="C178" s="39" t="n">
        <v>1590</v>
      </c>
      <c r="D178" s="79" t="s">
        <v>23</v>
      </c>
      <c r="E178" s="41" t="n">
        <v>19.9020327356052</v>
      </c>
      <c r="F178" s="42" t="n">
        <v>17.950427295828</v>
      </c>
      <c r="G178" s="43" t="n">
        <v>14.1160332174564</v>
      </c>
      <c r="H178" s="42" t="n">
        <v>12.7120905942359</v>
      </c>
      <c r="I178" s="41" t="n">
        <v>-0.679846839102916</v>
      </c>
      <c r="J178" s="43" t="n">
        <v>-3.56955380577439</v>
      </c>
      <c r="K178" s="43" t="n">
        <v>3.57349816496042</v>
      </c>
      <c r="L178" s="42" t="n">
        <v>-1.77771746505645</v>
      </c>
      <c r="M178" s="44" t="n">
        <v>0.810611643330894</v>
      </c>
    </row>
    <row r="179" customFormat="false" ht="12.75" hidden="false" customHeight="false" outlineLevel="0" collapsed="false">
      <c r="A179" s="45" t="n">
        <v>2014</v>
      </c>
      <c r="B179" s="46" t="n">
        <v>3</v>
      </c>
      <c r="C179" s="39" t="n">
        <v>1590</v>
      </c>
      <c r="D179" s="79" t="s">
        <v>23</v>
      </c>
      <c r="E179" s="41" t="n">
        <v>26.4627917470883</v>
      </c>
      <c r="F179" s="42" t="n">
        <v>23.1734160502257</v>
      </c>
      <c r="G179" s="43" t="n">
        <v>16.6039457066452</v>
      </c>
      <c r="H179" s="42" t="n">
        <v>14.1468394016972</v>
      </c>
      <c r="I179" s="41" t="n">
        <v>0</v>
      </c>
      <c r="J179" s="43" t="n">
        <v>-3.79225783850077</v>
      </c>
      <c r="K179" s="43" t="n">
        <v>5.55057043968721</v>
      </c>
      <c r="L179" s="42" t="n">
        <v>-0.736966609043765</v>
      </c>
      <c r="M179" s="44" t="n">
        <v>0.984443364122534</v>
      </c>
    </row>
    <row r="180" customFormat="false" ht="12.75" hidden="false" customHeight="false" outlineLevel="0" collapsed="false">
      <c r="A180" s="45" t="n">
        <v>2014</v>
      </c>
      <c r="B180" s="46" t="n">
        <v>4</v>
      </c>
      <c r="C180" s="39" t="n">
        <v>1590</v>
      </c>
      <c r="D180" s="79" t="s">
        <v>23</v>
      </c>
      <c r="E180" s="41" t="n">
        <v>18.4941660350459</v>
      </c>
      <c r="F180" s="42" t="n">
        <v>13.732934380647</v>
      </c>
      <c r="G180" s="43" t="n">
        <v>9.18543695564427</v>
      </c>
      <c r="H180" s="42" t="n">
        <v>4.70047360094541</v>
      </c>
      <c r="I180" s="41" t="n">
        <v>-0.276447455515361</v>
      </c>
      <c r="J180" s="43" t="n">
        <v>-3.86896915370425</v>
      </c>
      <c r="K180" s="43" t="n">
        <v>4.90914280277803</v>
      </c>
      <c r="L180" s="42" t="n">
        <v>-1.24795417348609</v>
      </c>
      <c r="M180" s="44" t="n">
        <v>1.01642617297399</v>
      </c>
    </row>
    <row r="181" customFormat="false" ht="12.75" hidden="false" customHeight="false" outlineLevel="0" collapsed="false">
      <c r="A181" s="45" t="n">
        <v>2015</v>
      </c>
      <c r="B181" s="46" t="n">
        <v>1</v>
      </c>
      <c r="C181" s="39" t="n">
        <v>1590</v>
      </c>
      <c r="D181" s="80" t="s">
        <v>23</v>
      </c>
      <c r="E181" s="41" t="n">
        <v>29.1631096389448</v>
      </c>
      <c r="F181" s="42" t="n">
        <v>24.1563846301653</v>
      </c>
      <c r="G181" s="43" t="n">
        <v>-1.51655865062242</v>
      </c>
      <c r="H181" s="42" t="n">
        <v>-5.60620228440685</v>
      </c>
      <c r="I181" s="41" t="n">
        <v>-1.07374072319613</v>
      </c>
      <c r="J181" s="43" t="n">
        <v>-3.1030760928222</v>
      </c>
      <c r="K181" s="43" t="n">
        <v>1.78911305671863</v>
      </c>
      <c r="L181" s="42" t="n">
        <v>-1.91082802547771</v>
      </c>
      <c r="M181" s="44" t="n">
        <v>0.0367376928729568</v>
      </c>
    </row>
    <row r="182" customFormat="false" ht="12.75" hidden="false" customHeight="false" outlineLevel="0" collapsed="false">
      <c r="A182" s="45" t="n">
        <v>2015</v>
      </c>
      <c r="B182" s="46" t="n">
        <v>2</v>
      </c>
      <c r="C182" s="39" t="n">
        <v>1590</v>
      </c>
      <c r="D182" s="81" t="s">
        <v>23</v>
      </c>
      <c r="E182" s="41" t="n">
        <v>11.9842454649384</v>
      </c>
      <c r="F182" s="42" t="n">
        <v>8.43982907572702</v>
      </c>
      <c r="G182" s="43" t="n">
        <v>-5.38174895978041</v>
      </c>
      <c r="H182" s="42" t="n">
        <v>-8.50707540449787</v>
      </c>
      <c r="I182" s="41" t="n">
        <v>-1.25885129819054</v>
      </c>
      <c r="J182" s="43" t="n">
        <v>-2.7898747958627</v>
      </c>
      <c r="K182" s="43" t="n">
        <v>0.839239089891786</v>
      </c>
      <c r="L182" s="42" t="n">
        <v>-2.72174633876774</v>
      </c>
      <c r="M182" s="44" t="n">
        <v>0.676169590643316</v>
      </c>
    </row>
    <row r="183" customFormat="false" ht="12.75" hidden="false" customHeight="false" outlineLevel="0" collapsed="false">
      <c r="A183" s="45" t="n">
        <v>2015</v>
      </c>
      <c r="B183" s="46" t="n">
        <v>3</v>
      </c>
      <c r="C183" s="39" t="n">
        <v>1590</v>
      </c>
      <c r="D183" s="81" t="s">
        <v>23</v>
      </c>
      <c r="E183" s="41" t="n">
        <v>11.3997648624187</v>
      </c>
      <c r="F183" s="42" t="n">
        <v>8.21544705341377</v>
      </c>
      <c r="G183" s="43" t="n">
        <v>-5.99776278803316</v>
      </c>
      <c r="H183" s="42" t="n">
        <v>-8.65202906840161</v>
      </c>
      <c r="I183" s="41" t="n">
        <v>-0.785680836672142</v>
      </c>
      <c r="J183" s="43" t="n">
        <v>-2.43058716431473</v>
      </c>
      <c r="K183" s="43" t="n">
        <v>1.40879281029873</v>
      </c>
      <c r="L183" s="42" t="n">
        <v>-2.35563703024756</v>
      </c>
      <c r="M183" s="44" t="n">
        <v>1.27572511734266</v>
      </c>
    </row>
    <row r="184" customFormat="false" ht="12.75" hidden="false" customHeight="false" outlineLevel="0" collapsed="false">
      <c r="A184" s="45" t="n">
        <v>2015</v>
      </c>
      <c r="B184" s="46" t="n">
        <v>4</v>
      </c>
      <c r="C184" s="39" t="n">
        <v>1590</v>
      </c>
      <c r="D184" s="81" t="s">
        <v>23</v>
      </c>
      <c r="E184" s="41" t="n">
        <v>9.14671475526967</v>
      </c>
      <c r="F184" s="42" t="n">
        <v>6.70158911719239</v>
      </c>
      <c r="G184" s="43" t="n">
        <v>-9.53401505885143</v>
      </c>
      <c r="H184" s="42" t="n">
        <v>-11.3172406603652</v>
      </c>
      <c r="I184" s="41" t="n">
        <v>0.847259097298103</v>
      </c>
      <c r="J184" s="43" t="n">
        <v>-2.08433321906043</v>
      </c>
      <c r="K184" s="43" t="n">
        <v>4.72476648227078</v>
      </c>
      <c r="L184" s="42" t="n">
        <v>-0.214073613700649</v>
      </c>
      <c r="M184" s="44" t="n">
        <v>2.22801185877279</v>
      </c>
    </row>
    <row r="185" customFormat="false" ht="12.75" hidden="false" customHeight="false" outlineLevel="0" collapsed="false">
      <c r="A185" s="45" t="n">
        <v>2016</v>
      </c>
      <c r="B185" s="46" t="n">
        <v>1</v>
      </c>
      <c r="C185" s="39" t="n">
        <v>1590</v>
      </c>
      <c r="D185" s="81" t="s">
        <v>23</v>
      </c>
      <c r="E185" s="41" t="n">
        <v>10.9551502037464</v>
      </c>
      <c r="F185" s="42" t="n">
        <v>7.94237832748719</v>
      </c>
      <c r="G185" s="43" t="n">
        <v>41.5749518608206</v>
      </c>
      <c r="H185" s="42" t="n">
        <v>38.9530659139226</v>
      </c>
      <c r="I185" s="41" t="n">
        <v>4.88427773343976</v>
      </c>
      <c r="J185" s="43" t="n">
        <v>-1.22528543581203</v>
      </c>
      <c r="K185" s="43" t="n">
        <v>13.0890052356021</v>
      </c>
      <c r="L185" s="42" t="n">
        <v>3.50084697910755</v>
      </c>
      <c r="M185" s="44" t="n">
        <v>6.68380462724929</v>
      </c>
    </row>
    <row r="186" customFormat="false" ht="12.75" hidden="false" customHeight="false" outlineLevel="0" collapsed="false">
      <c r="A186" s="45" t="n">
        <v>2016</v>
      </c>
      <c r="B186" s="46" t="n">
        <f aca="false">+B185+1</f>
        <v>2</v>
      </c>
      <c r="C186" s="39" t="n">
        <f aca="false">+C185</f>
        <v>1590</v>
      </c>
      <c r="D186" s="81" t="str">
        <f aca="false">+D185</f>
        <v>Bebidas</v>
      </c>
      <c r="E186" s="41" t="n">
        <v>6.82584254164362</v>
      </c>
      <c r="F186" s="42" t="n">
        <v>3.19045874762434</v>
      </c>
      <c r="G186" s="43" t="n">
        <v>28.5239864928255</v>
      </c>
      <c r="H186" s="42" t="n">
        <v>25.0038940703195</v>
      </c>
      <c r="I186" s="41" t="n">
        <v>5.65737051792836</v>
      </c>
      <c r="J186" s="43" t="n">
        <v>-0.433991320173865</v>
      </c>
      <c r="K186" s="43" t="n">
        <v>13.7044571851302</v>
      </c>
      <c r="L186" s="42" t="n">
        <v>6.26331487004688</v>
      </c>
      <c r="M186" s="44" t="n">
        <v>4.88291886004717</v>
      </c>
    </row>
    <row r="187" customFormat="false" ht="12.75" hidden="false" customHeight="false" outlineLevel="0" collapsed="false">
      <c r="A187" s="45" t="n">
        <v>2008</v>
      </c>
      <c r="B187" s="46" t="n">
        <v>1</v>
      </c>
      <c r="C187" s="39" t="n">
        <f aca="false">+C188</f>
        <v>1599</v>
      </c>
      <c r="D187" s="81" t="str">
        <f aca="false">+D188</f>
        <v>Otros productos alimenticios</v>
      </c>
      <c r="E187" s="41" t="n">
        <v>-9.42610031278144</v>
      </c>
      <c r="F187" s="42" t="n">
        <v>-5.84659913759857</v>
      </c>
      <c r="G187" s="43" t="n">
        <v>-9.86137347319265</v>
      </c>
      <c r="H187" s="42" t="n">
        <v>-5.96233027392793</v>
      </c>
      <c r="I187" s="41" t="n">
        <v>-2.32143244082672</v>
      </c>
      <c r="J187" s="43" t="n">
        <v>-6.45771192932717</v>
      </c>
      <c r="K187" s="43" t="n">
        <v>0.970218947805202</v>
      </c>
      <c r="L187" s="42" t="n">
        <v>-4.01312416692279</v>
      </c>
      <c r="M187" s="44" t="n">
        <v>-1.40158779715446</v>
      </c>
    </row>
    <row r="188" customFormat="false" ht="12.75" hidden="false" customHeight="false" outlineLevel="0" collapsed="false">
      <c r="A188" s="45" t="n">
        <v>2008</v>
      </c>
      <c r="B188" s="46" t="n">
        <v>2</v>
      </c>
      <c r="C188" s="39" t="n">
        <f aca="false">+C189</f>
        <v>1599</v>
      </c>
      <c r="D188" s="81" t="str">
        <f aca="false">+D189</f>
        <v>Otros productos alimenticios</v>
      </c>
      <c r="E188" s="41" t="n">
        <v>-7.42574194125405</v>
      </c>
      <c r="F188" s="42" t="n">
        <v>-7.09437845845512</v>
      </c>
      <c r="G188" s="43" t="n">
        <v>-7.34544443546588</v>
      </c>
      <c r="H188" s="42" t="n">
        <v>-7.00312328810198</v>
      </c>
      <c r="I188" s="41" t="n">
        <v>-1.58747899826222</v>
      </c>
      <c r="J188" s="43" t="n">
        <v>-5.65906619684909</v>
      </c>
      <c r="K188" s="43" t="n">
        <v>1.62473152262936</v>
      </c>
      <c r="L188" s="42" t="n">
        <v>-0.804056879966442</v>
      </c>
      <c r="M188" s="44" t="n">
        <v>-1.9998018908418</v>
      </c>
    </row>
    <row r="189" customFormat="false" ht="12.75" hidden="false" customHeight="false" outlineLevel="0" collapsed="false">
      <c r="A189" s="45" t="n">
        <v>2008</v>
      </c>
      <c r="B189" s="46" t="n">
        <v>3</v>
      </c>
      <c r="C189" s="39" t="n">
        <f aca="false">+C190</f>
        <v>1599</v>
      </c>
      <c r="D189" s="81" t="str">
        <f aca="false">+D190</f>
        <v>Otros productos alimenticios</v>
      </c>
      <c r="E189" s="41" t="n">
        <v>-5.07593171842325</v>
      </c>
      <c r="F189" s="42" t="n">
        <v>-8.29784157240279</v>
      </c>
      <c r="G189" s="43" t="n">
        <v>-3.74658113507265</v>
      </c>
      <c r="H189" s="42" t="n">
        <v>-6.88671589916482</v>
      </c>
      <c r="I189" s="41" t="n">
        <v>-2.54290769754686</v>
      </c>
      <c r="J189" s="43" t="n">
        <v>-3.54461390394205</v>
      </c>
      <c r="K189" s="43" t="n">
        <v>-1.77013550226967</v>
      </c>
      <c r="L189" s="42" t="n">
        <v>0.00559706713689767</v>
      </c>
      <c r="M189" s="44" t="n">
        <v>-3.85802636281902</v>
      </c>
    </row>
    <row r="190" customFormat="false" ht="12.75" hidden="false" customHeight="false" outlineLevel="0" collapsed="false">
      <c r="A190" s="45" t="n">
        <v>2008</v>
      </c>
      <c r="B190" s="46" t="n">
        <v>4</v>
      </c>
      <c r="C190" s="39" t="n">
        <f aca="false">+C191</f>
        <v>1599</v>
      </c>
      <c r="D190" s="81" t="str">
        <f aca="false">+D191</f>
        <v>Otros productos alimenticios</v>
      </c>
      <c r="E190" s="41" t="n">
        <v>-1.81812445441231</v>
      </c>
      <c r="F190" s="42" t="n">
        <v>-8.00162344663792</v>
      </c>
      <c r="G190" s="43" t="n">
        <v>-0.361361454766185</v>
      </c>
      <c r="H190" s="42" t="n">
        <v>-6.41356021963533</v>
      </c>
      <c r="I190" s="41" t="n">
        <v>-2.74805265242476</v>
      </c>
      <c r="J190" s="43" t="n">
        <v>-2.39301790249833</v>
      </c>
      <c r="K190" s="43" t="n">
        <v>-3.02117759953533</v>
      </c>
      <c r="L190" s="42" t="n">
        <v>-0.278793298440228</v>
      </c>
      <c r="M190" s="44" t="n">
        <v>-4.01537792824529</v>
      </c>
    </row>
    <row r="191" customFormat="false" ht="12.75" hidden="false" customHeight="false" outlineLevel="0" collapsed="false">
      <c r="A191" s="45" t="n">
        <v>2009</v>
      </c>
      <c r="B191" s="46" t="n">
        <v>1</v>
      </c>
      <c r="C191" s="39" t="n">
        <v>1599</v>
      </c>
      <c r="D191" s="79" t="s">
        <v>41</v>
      </c>
      <c r="E191" s="41" t="n">
        <v>7.6447922092717</v>
      </c>
      <c r="F191" s="42" t="n">
        <v>-9.50627647817951</v>
      </c>
      <c r="G191" s="43" t="n">
        <v>16.0303658273147</v>
      </c>
      <c r="H191" s="42" t="n">
        <v>-1.92039225664254</v>
      </c>
      <c r="I191" s="41" t="n">
        <v>1.69556697600488</v>
      </c>
      <c r="J191" s="43" t="n">
        <v>7.84269310519106</v>
      </c>
      <c r="K191" s="43" t="n">
        <v>-2.83644211499924</v>
      </c>
      <c r="L191" s="42" t="n">
        <v>4.88591693727545</v>
      </c>
      <c r="M191" s="44" t="n">
        <v>0.00678525789634676</v>
      </c>
    </row>
    <row r="192" customFormat="false" ht="12.75" hidden="false" customHeight="false" outlineLevel="0" collapsed="false">
      <c r="A192" s="45" t="n">
        <v>2009</v>
      </c>
      <c r="B192" s="46" t="n">
        <v>2</v>
      </c>
      <c r="C192" s="39" t="n">
        <v>1599</v>
      </c>
      <c r="D192" s="79" t="s">
        <v>41</v>
      </c>
      <c r="E192" s="41" t="n">
        <v>6.94248708272642</v>
      </c>
      <c r="F192" s="42" t="n">
        <v>-10.2172732471498</v>
      </c>
      <c r="G192" s="43" t="n">
        <v>15.4718241695041</v>
      </c>
      <c r="H192" s="42" t="n">
        <v>-2.88684120392231</v>
      </c>
      <c r="I192" s="41" t="n">
        <v>0.840797933725335</v>
      </c>
      <c r="J192" s="43" t="n">
        <v>5.84340742666503</v>
      </c>
      <c r="K192" s="43" t="n">
        <v>-2.82305153592288</v>
      </c>
      <c r="L192" s="42" t="n">
        <v>4.01597959334255</v>
      </c>
      <c r="M192" s="44" t="n">
        <v>-0.850722131129111</v>
      </c>
    </row>
    <row r="193" customFormat="false" ht="12.75" hidden="false" customHeight="false" outlineLevel="0" collapsed="false">
      <c r="A193" s="45" t="n">
        <v>2009</v>
      </c>
      <c r="B193" s="46" t="n">
        <v>3</v>
      </c>
      <c r="C193" s="39" t="n">
        <v>1599</v>
      </c>
      <c r="D193" s="79" t="s">
        <v>41</v>
      </c>
      <c r="E193" s="41" t="n">
        <v>7.81303615413491</v>
      </c>
      <c r="F193" s="42" t="n">
        <v>-8.57616957577007</v>
      </c>
      <c r="G193" s="43" t="n">
        <v>14.3182966400514</v>
      </c>
      <c r="H193" s="42" t="n">
        <v>-2.54191955253797</v>
      </c>
      <c r="I193" s="41" t="n">
        <v>0.351631703055655</v>
      </c>
      <c r="J193" s="43" t="n">
        <v>3.03480415223338</v>
      </c>
      <c r="K193" s="43" t="n">
        <v>-1.68092489521067</v>
      </c>
      <c r="L193" s="42" t="n">
        <v>2.1743388834476</v>
      </c>
      <c r="M193" s="44" t="n">
        <v>-0.626748530764809</v>
      </c>
    </row>
    <row r="194" customFormat="false" ht="12.75" hidden="false" customHeight="false" outlineLevel="0" collapsed="false">
      <c r="A194" s="45" t="n">
        <v>2009</v>
      </c>
      <c r="B194" s="46" t="n">
        <v>4</v>
      </c>
      <c r="C194" s="39" t="n">
        <v>1599</v>
      </c>
      <c r="D194" s="79" t="s">
        <v>41</v>
      </c>
      <c r="E194" s="41" t="n">
        <v>8.1785110321803</v>
      </c>
      <c r="F194" s="42" t="n">
        <v>-4.54130692756258</v>
      </c>
      <c r="G194" s="43" t="n">
        <v>12.7822406286859</v>
      </c>
      <c r="H194" s="42" t="n">
        <v>-0.0821359422935153</v>
      </c>
      <c r="I194" s="41" t="n">
        <v>-0.405794868125864</v>
      </c>
      <c r="J194" s="43" t="n">
        <v>2.28017000382537</v>
      </c>
      <c r="K194" s="43" t="n">
        <v>-2.48546672482155</v>
      </c>
      <c r="L194" s="42" t="n">
        <v>1.3883687195041</v>
      </c>
      <c r="M194" s="44" t="n">
        <v>-1.36248059224592</v>
      </c>
    </row>
    <row r="195" customFormat="false" ht="12.75" hidden="false" customHeight="false" outlineLevel="0" collapsed="false">
      <c r="A195" s="45" t="n">
        <v>2010</v>
      </c>
      <c r="B195" s="46" t="n">
        <v>1</v>
      </c>
      <c r="C195" s="39" t="n">
        <v>1599</v>
      </c>
      <c r="D195" s="79" t="s">
        <v>41</v>
      </c>
      <c r="E195" s="41" t="n">
        <v>13.5586902431394</v>
      </c>
      <c r="F195" s="42" t="n">
        <v>11.8667370824151</v>
      </c>
      <c r="G195" s="43" t="n">
        <v>11.1275484709222</v>
      </c>
      <c r="H195" s="42" t="n">
        <v>9.00979180260031</v>
      </c>
      <c r="I195" s="41" t="n">
        <v>-3.29387470187889</v>
      </c>
      <c r="J195" s="43" t="n">
        <v>-0.109868803722757</v>
      </c>
      <c r="K195" s="43" t="n">
        <v>-5.89930720820759</v>
      </c>
      <c r="L195" s="42" t="n">
        <v>-4.5055504633871</v>
      </c>
      <c r="M195" s="44" t="n">
        <v>-2.62119344588569</v>
      </c>
    </row>
    <row r="196" customFormat="false" ht="12.75" hidden="false" customHeight="false" outlineLevel="0" collapsed="false">
      <c r="A196" s="45" t="n">
        <v>2010</v>
      </c>
      <c r="B196" s="46" t="n">
        <v>2</v>
      </c>
      <c r="C196" s="39" t="n">
        <v>1599</v>
      </c>
      <c r="D196" s="79" t="s">
        <v>41</v>
      </c>
      <c r="E196" s="41" t="n">
        <v>18.5487779277802</v>
      </c>
      <c r="F196" s="42" t="n">
        <v>16.5331991112645</v>
      </c>
      <c r="G196" s="43" t="n">
        <v>13.3223677589898</v>
      </c>
      <c r="H196" s="42" t="n">
        <v>11.5838134383879</v>
      </c>
      <c r="I196" s="41" t="n">
        <v>-3.66103542234332</v>
      </c>
      <c r="J196" s="43" t="n">
        <v>2.21552669930736</v>
      </c>
      <c r="K196" s="43" t="n">
        <v>-8.34879042792185</v>
      </c>
      <c r="L196" s="42" t="n">
        <v>-4.36963549214123</v>
      </c>
      <c r="M196" s="44" t="n">
        <v>-3.26501254467099</v>
      </c>
    </row>
    <row r="197" customFormat="false" ht="12.75" hidden="false" customHeight="false" outlineLevel="0" collapsed="false">
      <c r="A197" s="45" t="n">
        <v>2010</v>
      </c>
      <c r="B197" s="46" t="n">
        <v>3</v>
      </c>
      <c r="C197" s="39" t="n">
        <v>1599</v>
      </c>
      <c r="D197" s="79" t="s">
        <v>41</v>
      </c>
      <c r="E197" s="41" t="n">
        <v>15.2361626778507</v>
      </c>
      <c r="F197" s="42" t="n">
        <v>14.6445483638585</v>
      </c>
      <c r="G197" s="43" t="n">
        <v>10.3380118548191</v>
      </c>
      <c r="H197" s="42" t="n">
        <v>9.6101272320418</v>
      </c>
      <c r="I197" s="41" t="n">
        <v>-3.09355561136777</v>
      </c>
      <c r="J197" s="43" t="n">
        <v>0.694398591394374</v>
      </c>
      <c r="K197" s="43" t="n">
        <v>-6.10063536714873</v>
      </c>
      <c r="L197" s="42" t="n">
        <v>-2.32663234005245</v>
      </c>
      <c r="M197" s="44" t="n">
        <v>-3.51682320385325</v>
      </c>
    </row>
    <row r="198" customFormat="false" ht="12.75" hidden="false" customHeight="false" outlineLevel="0" collapsed="false">
      <c r="A198" s="45" t="n">
        <v>2010</v>
      </c>
      <c r="B198" s="46" t="n">
        <v>4</v>
      </c>
      <c r="C198" s="39" t="n">
        <v>1599</v>
      </c>
      <c r="D198" s="79" t="s">
        <v>41</v>
      </c>
      <c r="E198" s="41" t="n">
        <v>14.8152176627869</v>
      </c>
      <c r="F198" s="42" t="n">
        <v>11.1272722442168</v>
      </c>
      <c r="G198" s="43" t="n">
        <v>13.6607717445321</v>
      </c>
      <c r="H198" s="42" t="n">
        <v>9.97525138437518</v>
      </c>
      <c r="I198" s="41" t="n">
        <v>-1.11024654514965</v>
      </c>
      <c r="J198" s="43" t="n">
        <v>1.23198366279988</v>
      </c>
      <c r="K198" s="43" t="n">
        <v>-3.01240266459386</v>
      </c>
      <c r="L198" s="42" t="n">
        <v>-0.283028193561929</v>
      </c>
      <c r="M198" s="44" t="n">
        <v>-1.56363808198514</v>
      </c>
    </row>
    <row r="199" customFormat="false" ht="12.75" hidden="false" customHeight="false" outlineLevel="0" collapsed="false">
      <c r="A199" s="45" t="n">
        <v>2011</v>
      </c>
      <c r="B199" s="46" t="n">
        <v>1</v>
      </c>
      <c r="C199" s="39" t="n">
        <v>1599</v>
      </c>
      <c r="D199" s="79" t="s">
        <v>41</v>
      </c>
      <c r="E199" s="41" t="n">
        <v>15.9851718309749</v>
      </c>
      <c r="F199" s="42" t="n">
        <v>0.873928950679592</v>
      </c>
      <c r="G199" s="43" t="n">
        <v>29.4336634277477</v>
      </c>
      <c r="H199" s="42" t="n">
        <v>13.5063592703531</v>
      </c>
      <c r="I199" s="41" t="n">
        <v>4.6139254510807</v>
      </c>
      <c r="J199" s="43" t="n">
        <v>-2.87174652469673</v>
      </c>
      <c r="K199" s="43" t="n">
        <v>11.1162182016707</v>
      </c>
      <c r="L199" s="42" t="n">
        <v>5.8147790396154</v>
      </c>
      <c r="M199" s="44" t="n">
        <v>3.96015295161785</v>
      </c>
    </row>
    <row r="200" customFormat="false" ht="12.75" hidden="false" customHeight="false" outlineLevel="0" collapsed="false">
      <c r="A200" s="45" t="n">
        <v>2011</v>
      </c>
      <c r="B200" s="46" t="n">
        <v>2</v>
      </c>
      <c r="C200" s="39" t="n">
        <v>1599</v>
      </c>
      <c r="D200" s="79" t="s">
        <v>41</v>
      </c>
      <c r="E200" s="41" t="n">
        <v>14.3928147171495</v>
      </c>
      <c r="F200" s="42" t="n">
        <v>0.642189382385139</v>
      </c>
      <c r="G200" s="43" t="n">
        <v>22.6468770258952</v>
      </c>
      <c r="H200" s="42" t="n">
        <v>8.67697199747455</v>
      </c>
      <c r="I200" s="41" t="n">
        <v>6.17419032642295</v>
      </c>
      <c r="J200" s="43" t="n">
        <v>-1.29327114524648</v>
      </c>
      <c r="K200" s="43" t="n">
        <v>12.8176336629328</v>
      </c>
      <c r="L200" s="42" t="n">
        <v>6.97247734198421</v>
      </c>
      <c r="M200" s="44" t="n">
        <v>5.73313773180277</v>
      </c>
    </row>
    <row r="201" customFormat="false" ht="12.75" hidden="false" customHeight="false" outlineLevel="0" collapsed="false">
      <c r="A201" s="45" t="n">
        <v>2011</v>
      </c>
      <c r="B201" s="46" t="n">
        <v>3</v>
      </c>
      <c r="C201" s="39" t="n">
        <v>1599</v>
      </c>
      <c r="D201" s="79" t="s">
        <v>41</v>
      </c>
      <c r="E201" s="41" t="n">
        <v>12.8382524399594</v>
      </c>
      <c r="F201" s="42" t="n">
        <v>0.367190018605346</v>
      </c>
      <c r="G201" s="43" t="n">
        <v>18.6216237949256</v>
      </c>
      <c r="H201" s="42" t="n">
        <v>5.79078178122827</v>
      </c>
      <c r="I201" s="41" t="n">
        <v>6.07580550846127</v>
      </c>
      <c r="J201" s="43" t="n">
        <v>0.57852607387574</v>
      </c>
      <c r="K201" s="43" t="n">
        <v>10.7556422131444</v>
      </c>
      <c r="L201" s="42" t="n">
        <v>7.5323218667066</v>
      </c>
      <c r="M201" s="44" t="n">
        <v>5.26203295925496</v>
      </c>
    </row>
    <row r="202" customFormat="false" ht="12.75" hidden="false" customHeight="false" outlineLevel="0" collapsed="false">
      <c r="A202" s="45" t="n">
        <v>2011</v>
      </c>
      <c r="B202" s="46" t="n">
        <v>4</v>
      </c>
      <c r="C202" s="39" t="n">
        <v>1599</v>
      </c>
      <c r="D202" s="79" t="s">
        <v>41</v>
      </c>
      <c r="E202" s="41" t="n">
        <v>8.87094188595608</v>
      </c>
      <c r="F202" s="42" t="n">
        <v>-1.41022491028199</v>
      </c>
      <c r="G202" s="43" t="n">
        <v>11.7521796448382</v>
      </c>
      <c r="H202" s="42" t="n">
        <v>1.05289231230705</v>
      </c>
      <c r="I202" s="41" t="n">
        <v>4.62070039076163</v>
      </c>
      <c r="J202" s="43" t="n">
        <v>-0.533615143997879</v>
      </c>
      <c r="K202" s="43" t="n">
        <v>8.98977165681063</v>
      </c>
      <c r="L202" s="42" t="n">
        <v>7.02564993168795</v>
      </c>
      <c r="M202" s="44" t="n">
        <v>3.28541916004115</v>
      </c>
    </row>
    <row r="203" customFormat="false" ht="12.75" hidden="false" customHeight="false" outlineLevel="0" collapsed="false">
      <c r="A203" s="45" t="n">
        <v>2012</v>
      </c>
      <c r="B203" s="46" t="n">
        <v>1</v>
      </c>
      <c r="C203" s="39" t="n">
        <v>1599</v>
      </c>
      <c r="D203" s="79" t="s">
        <v>41</v>
      </c>
      <c r="E203" s="41" t="n">
        <v>-5.99563656202768</v>
      </c>
      <c r="F203" s="42" t="n">
        <v>-0.224727079962139</v>
      </c>
      <c r="G203" s="43" t="n">
        <v>-17.5107638071144</v>
      </c>
      <c r="H203" s="42" t="n">
        <v>-13.1180667324147</v>
      </c>
      <c r="I203" s="41" t="n">
        <v>2.1080332381531</v>
      </c>
      <c r="J203" s="43" t="n">
        <v>1.62939525146282</v>
      </c>
      <c r="K203" s="43" t="n">
        <v>2.47145507323863</v>
      </c>
      <c r="L203" s="42" t="n">
        <v>7.14845189826734</v>
      </c>
      <c r="M203" s="44" t="n">
        <v>-0.68504189558587</v>
      </c>
    </row>
    <row r="204" customFormat="false" ht="12.75" hidden="false" customHeight="false" outlineLevel="0" collapsed="false">
      <c r="A204" s="45" t="n">
        <v>2012</v>
      </c>
      <c r="B204" s="46" t="n">
        <v>2</v>
      </c>
      <c r="C204" s="39" t="n">
        <v>1599</v>
      </c>
      <c r="D204" s="79" t="s">
        <v>41</v>
      </c>
      <c r="E204" s="41" t="n">
        <v>-8.92028789214137</v>
      </c>
      <c r="F204" s="42" t="n">
        <v>-1.56353607462272</v>
      </c>
      <c r="G204" s="43" t="n">
        <v>-14.1176288918317</v>
      </c>
      <c r="H204" s="42" t="n">
        <v>-7.86905283897408</v>
      </c>
      <c r="I204" s="41" t="n">
        <v>2.19452135840121</v>
      </c>
      <c r="J204" s="43" t="n">
        <v>1.95291940932456</v>
      </c>
      <c r="K204" s="43" t="n">
        <v>2.38257876884449</v>
      </c>
      <c r="L204" s="42" t="n">
        <v>6.56471027762289</v>
      </c>
      <c r="M204" s="44" t="n">
        <v>-0.248304230031471</v>
      </c>
    </row>
    <row r="205" customFormat="false" ht="12.75" hidden="false" customHeight="false" outlineLevel="0" collapsed="false">
      <c r="A205" s="45" t="n">
        <v>2012</v>
      </c>
      <c r="B205" s="46" t="n">
        <v>3</v>
      </c>
      <c r="C205" s="39" t="n">
        <v>1599</v>
      </c>
      <c r="D205" s="79" t="s">
        <v>41</v>
      </c>
      <c r="E205" s="41" t="n">
        <v>-7.29233613501869</v>
      </c>
      <c r="F205" s="42" t="n">
        <v>0.929646287126973</v>
      </c>
      <c r="G205" s="43" t="n">
        <v>-10.8286825454518</v>
      </c>
      <c r="H205" s="42" t="n">
        <v>-3.16496612061578</v>
      </c>
      <c r="I205" s="41" t="n">
        <v>2.90682446229276</v>
      </c>
      <c r="J205" s="43" t="n">
        <v>3.71926965093028</v>
      </c>
      <c r="K205" s="43" t="n">
        <v>2.27874243754267</v>
      </c>
      <c r="L205" s="42" t="n">
        <v>5.86348583115091</v>
      </c>
      <c r="M205" s="44" t="n">
        <v>1.21927494123684</v>
      </c>
    </row>
    <row r="206" customFormat="false" ht="12.75" hidden="false" customHeight="false" outlineLevel="0" collapsed="false">
      <c r="A206" s="45" t="n">
        <v>2012</v>
      </c>
      <c r="B206" s="46" t="n">
        <v>4</v>
      </c>
      <c r="C206" s="39" t="n">
        <v>1599</v>
      </c>
      <c r="D206" s="79" t="s">
        <v>41</v>
      </c>
      <c r="E206" s="41" t="n">
        <v>-5.72804005054099</v>
      </c>
      <c r="F206" s="42" t="n">
        <v>4.46889693206987</v>
      </c>
      <c r="G206" s="43" t="n">
        <v>-10.2711265308013</v>
      </c>
      <c r="H206" s="42" t="n">
        <v>-0.699879604934195</v>
      </c>
      <c r="I206" s="41" t="n">
        <v>3.71615993415568</v>
      </c>
      <c r="J206" s="43" t="n">
        <v>4.6223983009978</v>
      </c>
      <c r="K206" s="43" t="n">
        <v>3.0151064325036</v>
      </c>
      <c r="L206" s="42" t="n">
        <v>6.65227383522526</v>
      </c>
      <c r="M206" s="44" t="n">
        <v>2.026930919351</v>
      </c>
    </row>
    <row r="207" customFormat="false" ht="12.75" hidden="false" customHeight="false" outlineLevel="0" collapsed="false">
      <c r="A207" s="45" t="n">
        <v>2013</v>
      </c>
      <c r="B207" s="46" t="n">
        <v>1</v>
      </c>
      <c r="C207" s="39" t="n">
        <v>1599</v>
      </c>
      <c r="D207" s="79" t="s">
        <v>41</v>
      </c>
      <c r="E207" s="41" t="n">
        <v>0.191037996012522</v>
      </c>
      <c r="F207" s="42" t="n">
        <v>16.3167215428934</v>
      </c>
      <c r="G207" s="43" t="n">
        <v>-6.98385431129873</v>
      </c>
      <c r="H207" s="42" t="n">
        <v>7.4952548015204</v>
      </c>
      <c r="I207" s="41" t="n">
        <v>2.94678985431465</v>
      </c>
      <c r="J207" s="43" t="n">
        <v>-0.104169348929484</v>
      </c>
      <c r="K207" s="43" t="n">
        <v>5.24429605681833</v>
      </c>
      <c r="L207" s="42" t="n">
        <v>3.60989873363264</v>
      </c>
      <c r="M207" s="44" t="n">
        <v>2.55035476490417</v>
      </c>
    </row>
    <row r="208" customFormat="false" ht="12.75" hidden="false" customHeight="false" outlineLevel="0" collapsed="false">
      <c r="A208" s="45" t="n">
        <v>2013</v>
      </c>
      <c r="B208" s="46" t="n">
        <v>2</v>
      </c>
      <c r="C208" s="39" t="n">
        <v>1599</v>
      </c>
      <c r="D208" s="79" t="s">
        <v>41</v>
      </c>
      <c r="E208" s="41" t="n">
        <v>3.54563881104104</v>
      </c>
      <c r="F208" s="42" t="n">
        <v>16.9496733606531</v>
      </c>
      <c r="G208" s="43" t="n">
        <v>-2.17634763885572</v>
      </c>
      <c r="H208" s="42" t="n">
        <v>10.1151333603973</v>
      </c>
      <c r="I208" s="41" t="n">
        <v>1.3100855135405</v>
      </c>
      <c r="J208" s="43" t="n">
        <v>-0.641081036827251</v>
      </c>
      <c r="K208" s="43" t="n">
        <v>2.82245519405266</v>
      </c>
      <c r="L208" s="42" t="n">
        <v>-0.259351872632341</v>
      </c>
      <c r="M208" s="44" t="n">
        <v>2.2472792212118</v>
      </c>
    </row>
    <row r="209" customFormat="false" ht="12.75" hidden="false" customHeight="false" outlineLevel="0" collapsed="false">
      <c r="A209" s="45" t="n">
        <v>2013</v>
      </c>
      <c r="B209" s="46" t="n">
        <v>3</v>
      </c>
      <c r="C209" s="39" t="n">
        <v>1599</v>
      </c>
      <c r="D209" s="79" t="s">
        <v>41</v>
      </c>
      <c r="E209" s="41" t="n">
        <v>4.34615291121556</v>
      </c>
      <c r="F209" s="42" t="n">
        <v>15.9803586322155</v>
      </c>
      <c r="G209" s="43" t="n">
        <v>-1.42053255701432</v>
      </c>
      <c r="H209" s="42" t="n">
        <v>9.01270509036807</v>
      </c>
      <c r="I209" s="41" t="n">
        <v>0.374028591121656</v>
      </c>
      <c r="J209" s="43" t="n">
        <v>-1.32099121110169</v>
      </c>
      <c r="K209" s="43" t="n">
        <v>1.70286384070402</v>
      </c>
      <c r="L209" s="42" t="n">
        <v>-1.81292908392902</v>
      </c>
      <c r="M209" s="44" t="n">
        <v>1.67953282708935</v>
      </c>
    </row>
    <row r="210" customFormat="false" ht="12.75" hidden="false" customHeight="false" outlineLevel="0" collapsed="false">
      <c r="A210" s="45" t="n">
        <v>2013</v>
      </c>
      <c r="B210" s="46" t="n">
        <v>4</v>
      </c>
      <c r="C210" s="39" t="n">
        <v>1599</v>
      </c>
      <c r="D210" s="79" t="s">
        <v>41</v>
      </c>
      <c r="E210" s="41" t="n">
        <v>2.82147919241258</v>
      </c>
      <c r="F210" s="42" t="n">
        <v>13.6701394680245</v>
      </c>
      <c r="G210" s="43" t="n">
        <v>0.603591787558511</v>
      </c>
      <c r="H210" s="42" t="n">
        <v>11.0007131880233</v>
      </c>
      <c r="I210" s="41" t="n">
        <v>0.377458340904768</v>
      </c>
      <c r="J210" s="43" t="n">
        <v>-0.0205667505311702</v>
      </c>
      <c r="K210" s="43" t="n">
        <v>0.690169172677257</v>
      </c>
      <c r="L210" s="42" t="n">
        <v>-2.31190659649216</v>
      </c>
      <c r="M210" s="44" t="n">
        <v>1.99487036700325</v>
      </c>
    </row>
    <row r="211" customFormat="false" ht="12.75" hidden="false" customHeight="false" outlineLevel="0" collapsed="false">
      <c r="A211" s="45" t="n">
        <v>2014</v>
      </c>
      <c r="B211" s="46" t="n">
        <v>1</v>
      </c>
      <c r="C211" s="39" t="n">
        <v>1599</v>
      </c>
      <c r="D211" s="79" t="s">
        <v>41</v>
      </c>
      <c r="E211" s="41" t="n">
        <v>4.45620570270449</v>
      </c>
      <c r="F211" s="42" t="n">
        <v>5.55149785797033</v>
      </c>
      <c r="G211" s="43" t="n">
        <v>7.25265482332937</v>
      </c>
      <c r="H211" s="42" t="n">
        <v>6.92449803567101</v>
      </c>
      <c r="I211" s="41" t="n">
        <v>3.32670102961872</v>
      </c>
      <c r="J211" s="43" t="n">
        <v>20.2507826706405</v>
      </c>
      <c r="K211" s="43" t="n">
        <v>-8.77020198213514</v>
      </c>
      <c r="L211" s="42" t="n">
        <v>-6.5571176592654</v>
      </c>
      <c r="M211" s="44" t="n">
        <v>9.29672530030996</v>
      </c>
    </row>
    <row r="212" customFormat="false" ht="12.75" hidden="false" customHeight="false" outlineLevel="0" collapsed="false">
      <c r="A212" s="45" t="n">
        <v>2014</v>
      </c>
      <c r="B212" s="46" t="n">
        <v>2</v>
      </c>
      <c r="C212" s="39" t="n">
        <v>1599</v>
      </c>
      <c r="D212" s="79" t="s">
        <v>41</v>
      </c>
      <c r="E212" s="41" t="n">
        <v>4.23931555174919</v>
      </c>
      <c r="F212" s="42" t="n">
        <v>2.01588546294058</v>
      </c>
      <c r="G212" s="43" t="n">
        <v>5.58364014323882</v>
      </c>
      <c r="H212" s="42" t="n">
        <v>2.62487903461086</v>
      </c>
      <c r="I212" s="41" t="n">
        <v>3.43962835703637</v>
      </c>
      <c r="J212" s="43" t="n">
        <v>17.0534003804011</v>
      </c>
      <c r="K212" s="43" t="n">
        <v>-6.75710309701642</v>
      </c>
      <c r="L212" s="42" t="n">
        <v>-3.77337640032054</v>
      </c>
      <c r="M212" s="44" t="n">
        <v>7.64129907901121</v>
      </c>
    </row>
    <row r="213" customFormat="false" ht="12.75" hidden="false" customHeight="false" outlineLevel="0" collapsed="false">
      <c r="A213" s="45" t="n">
        <v>2014</v>
      </c>
      <c r="B213" s="46" t="n">
        <v>3</v>
      </c>
      <c r="C213" s="39" t="n">
        <v>1599</v>
      </c>
      <c r="D213" s="79" t="s">
        <v>41</v>
      </c>
      <c r="E213" s="41" t="n">
        <v>3.82643387716797</v>
      </c>
      <c r="F213" s="42" t="n">
        <v>-0.834472103679773</v>
      </c>
      <c r="G213" s="43" t="n">
        <v>4.50093316394129</v>
      </c>
      <c r="H213" s="42" t="n">
        <v>-0.240236839591312</v>
      </c>
      <c r="I213" s="41" t="n">
        <v>3.56486447349198</v>
      </c>
      <c r="J213" s="43" t="n">
        <v>16.0311884807065</v>
      </c>
      <c r="K213" s="43" t="n">
        <v>-5.91771235549085</v>
      </c>
      <c r="L213" s="42" t="n">
        <v>-3.14098176175228</v>
      </c>
      <c r="M213" s="44" t="n">
        <v>7.43042306536206</v>
      </c>
    </row>
    <row r="214" customFormat="false" ht="12.75" hidden="false" customHeight="false" outlineLevel="0" collapsed="false">
      <c r="A214" s="45" t="n">
        <v>2014</v>
      </c>
      <c r="B214" s="46" t="n">
        <v>4</v>
      </c>
      <c r="C214" s="39" t="n">
        <v>1599</v>
      </c>
      <c r="D214" s="79" t="s">
        <v>41</v>
      </c>
      <c r="E214" s="41" t="n">
        <v>6.70812371686407</v>
      </c>
      <c r="F214" s="42" t="n">
        <v>-1.45216509984766</v>
      </c>
      <c r="G214" s="43" t="n">
        <v>6.67195448385691</v>
      </c>
      <c r="H214" s="42" t="n">
        <v>-1.5771241665661</v>
      </c>
      <c r="I214" s="41" t="n">
        <v>4.48933143391967</v>
      </c>
      <c r="J214" s="43" t="n">
        <v>14.3962305488548</v>
      </c>
      <c r="K214" s="43" t="n">
        <v>-3.23914370854361</v>
      </c>
      <c r="L214" s="42" t="n">
        <v>-2.55659201278062</v>
      </c>
      <c r="M214" s="44" t="n">
        <v>8.54789313631954</v>
      </c>
    </row>
    <row r="215" customFormat="false" ht="12.75" hidden="false" customHeight="false" outlineLevel="0" collapsed="false">
      <c r="A215" s="45" t="n">
        <v>2015</v>
      </c>
      <c r="B215" s="46" t="n">
        <v>1</v>
      </c>
      <c r="C215" s="39" t="n">
        <v>1599</v>
      </c>
      <c r="D215" s="80" t="s">
        <v>41</v>
      </c>
      <c r="E215" s="41" t="n">
        <v>11.9924758263918</v>
      </c>
      <c r="F215" s="42" t="n">
        <v>-1.15317590262862</v>
      </c>
      <c r="G215" s="43" t="n">
        <v>14.5025468334424</v>
      </c>
      <c r="H215" s="42" t="n">
        <v>2.96104117857985</v>
      </c>
      <c r="I215" s="41" t="n">
        <v>2.96624709902777</v>
      </c>
      <c r="J215" s="43" t="n">
        <v>-3.87206404202922</v>
      </c>
      <c r="K215" s="43" t="n">
        <v>9.40896539568785</v>
      </c>
      <c r="L215" s="42" t="n">
        <v>6.11590574087928</v>
      </c>
      <c r="M215" s="44" t="n">
        <v>1.33974776159194</v>
      </c>
    </row>
    <row r="216" customFormat="false" ht="14.25" hidden="false" customHeight="true" outlineLevel="0" collapsed="false">
      <c r="A216" s="45" t="n">
        <v>2015</v>
      </c>
      <c r="B216" s="46" t="n">
        <v>2</v>
      </c>
      <c r="C216" s="39" t="n">
        <v>1599</v>
      </c>
      <c r="D216" s="81" t="s">
        <v>41</v>
      </c>
      <c r="E216" s="41" t="n">
        <v>13.4011977495647</v>
      </c>
      <c r="F216" s="42" t="n">
        <v>4.90467304341389</v>
      </c>
      <c r="G216" s="43" t="n">
        <v>14.3643620755675</v>
      </c>
      <c r="H216" s="42" t="n">
        <v>6.75641008965298</v>
      </c>
      <c r="I216" s="41" t="n">
        <v>5.27073106365521</v>
      </c>
      <c r="J216" s="43" t="n">
        <v>-3.48601770188358</v>
      </c>
      <c r="K216" s="43" t="n">
        <v>13.5044051891511</v>
      </c>
      <c r="L216" s="42" t="n">
        <v>7.35108345082658</v>
      </c>
      <c r="M216" s="44" t="n">
        <v>4.18740543266807</v>
      </c>
    </row>
    <row r="217" customFormat="false" ht="12.75" hidden="false" customHeight="true" outlineLevel="0" collapsed="false">
      <c r="A217" s="45" t="n">
        <v>2015</v>
      </c>
      <c r="B217" s="46" t="n">
        <v>3</v>
      </c>
      <c r="C217" s="39" t="n">
        <v>1599</v>
      </c>
      <c r="D217" s="81" t="s">
        <v>41</v>
      </c>
      <c r="E217" s="41" t="n">
        <v>14.5094746291577</v>
      </c>
      <c r="F217" s="42" t="n">
        <v>7.86237126114799</v>
      </c>
      <c r="G217" s="43" t="n">
        <v>16.1725614584945</v>
      </c>
      <c r="H217" s="42" t="n">
        <v>9.73708853138204</v>
      </c>
      <c r="I217" s="41" t="n">
        <v>5.78809026774925</v>
      </c>
      <c r="J217" s="43" t="n">
        <v>-3.05360324267652</v>
      </c>
      <c r="K217" s="43" t="n">
        <v>14.082591728565</v>
      </c>
      <c r="L217" s="42" t="n">
        <v>8.19224482660055</v>
      </c>
      <c r="M217" s="44" t="n">
        <v>4.5385972587461</v>
      </c>
    </row>
    <row r="218" customFormat="false" ht="12.75" hidden="false" customHeight="false" outlineLevel="0" collapsed="false">
      <c r="A218" s="45" t="n">
        <v>2015</v>
      </c>
      <c r="B218" s="46" t="n">
        <v>4</v>
      </c>
      <c r="C218" s="39" t="n">
        <v>1599</v>
      </c>
      <c r="D218" s="81" t="s">
        <v>41</v>
      </c>
      <c r="E218" s="41" t="n">
        <v>13.556983401875</v>
      </c>
      <c r="F218" s="42" t="n">
        <v>8.43798469595005</v>
      </c>
      <c r="G218" s="43" t="n">
        <v>14.6542990888395</v>
      </c>
      <c r="H218" s="42" t="n">
        <v>9.47059024920827</v>
      </c>
      <c r="I218" s="41" t="n">
        <v>4.18134418218592</v>
      </c>
      <c r="J218" s="43" t="n">
        <v>-3.58119069583388</v>
      </c>
      <c r="K218" s="43" t="n">
        <v>11.3406621262848</v>
      </c>
      <c r="L218" s="42" t="n">
        <v>7.20999500606407</v>
      </c>
      <c r="M218" s="44" t="n">
        <v>2.61526215760461</v>
      </c>
    </row>
    <row r="219" customFormat="false" ht="12.75" hidden="false" customHeight="false" outlineLevel="0" collapsed="false">
      <c r="A219" s="45" t="n">
        <v>2016</v>
      </c>
      <c r="B219" s="46" t="n">
        <v>1</v>
      </c>
      <c r="C219" s="39" t="n">
        <v>1599</v>
      </c>
      <c r="D219" s="81" t="s">
        <v>41</v>
      </c>
      <c r="E219" s="41" t="n">
        <v>7.59013812569114</v>
      </c>
      <c r="F219" s="42" t="n">
        <v>2.61296595890672</v>
      </c>
      <c r="G219" s="43" t="n">
        <v>8.03539021461299</v>
      </c>
      <c r="H219" s="42" t="n">
        <v>3.24745995714142</v>
      </c>
      <c r="I219" s="41" t="n">
        <v>3.62316645137362</v>
      </c>
      <c r="J219" s="43" t="n">
        <v>3.20945158354136</v>
      </c>
      <c r="K219" s="43" t="n">
        <v>3.96563297086845</v>
      </c>
      <c r="L219" s="42" t="n">
        <v>3.46794045093419</v>
      </c>
      <c r="M219" s="44" t="n">
        <v>3.70710385605575</v>
      </c>
    </row>
    <row r="220" customFormat="false" ht="12.75" hidden="false" customHeight="false" outlineLevel="0" collapsed="false">
      <c r="A220" s="45" t="n">
        <v>2016</v>
      </c>
      <c r="B220" s="46" t="n">
        <f aca="false">+B219+1</f>
        <v>2</v>
      </c>
      <c r="C220" s="39" t="n">
        <f aca="false">+C219</f>
        <v>1599</v>
      </c>
      <c r="D220" s="81" t="str">
        <f aca="false">+D219</f>
        <v>Otros productos alimenticios</v>
      </c>
      <c r="E220" s="41" t="n">
        <v>7.31472296788724</v>
      </c>
      <c r="F220" s="42" t="n">
        <v>0.934719474917145</v>
      </c>
      <c r="G220" s="43" t="n">
        <v>6.84770851796841</v>
      </c>
      <c r="H220" s="42" t="n">
        <v>0.753143583602633</v>
      </c>
      <c r="I220" s="41" t="n">
        <v>1.77187547679154</v>
      </c>
      <c r="J220" s="43" t="n">
        <v>3.83499143513852</v>
      </c>
      <c r="K220" s="43" t="n">
        <v>0.122376914417188</v>
      </c>
      <c r="L220" s="42" t="n">
        <v>2.18169116832025</v>
      </c>
      <c r="M220" s="44" t="n">
        <v>1.55198728645642</v>
      </c>
    </row>
    <row r="221" customFormat="false" ht="12.75" hidden="false" customHeight="false" outlineLevel="0" collapsed="false">
      <c r="A221" s="45" t="n">
        <v>2008</v>
      </c>
      <c r="B221" s="46" t="n">
        <v>1</v>
      </c>
      <c r="C221" s="39" t="n">
        <f aca="false">+C222</f>
        <v>1700</v>
      </c>
      <c r="D221" s="81" t="str">
        <f aca="false">+D222</f>
        <v>Productos textiles</v>
      </c>
      <c r="E221" s="41" t="n">
        <v>-12.0127560647531</v>
      </c>
      <c r="F221" s="42" t="n">
        <v>-7.70711092020366</v>
      </c>
      <c r="G221" s="43" t="n">
        <v>-14.6258612055931</v>
      </c>
      <c r="H221" s="42" t="n">
        <v>-10.980467172221</v>
      </c>
      <c r="I221" s="41" t="n">
        <v>2.337010117952</v>
      </c>
      <c r="J221" s="43" t="n">
        <v>-1.8095116069309</v>
      </c>
      <c r="K221" s="43" t="n">
        <v>6.65433440805852</v>
      </c>
      <c r="L221" s="42" t="n">
        <v>2.75382213111881</v>
      </c>
      <c r="M221" s="44" t="n">
        <v>2.25898205605433</v>
      </c>
    </row>
    <row r="222" customFormat="false" ht="12.75" hidden="false" customHeight="false" outlineLevel="0" collapsed="false">
      <c r="A222" s="45" t="n">
        <v>2008</v>
      </c>
      <c r="B222" s="46" t="n">
        <v>2</v>
      </c>
      <c r="C222" s="39" t="n">
        <f aca="false">+C223</f>
        <v>1700</v>
      </c>
      <c r="D222" s="81" t="str">
        <f aca="false">+D223</f>
        <v>Productos textiles</v>
      </c>
      <c r="E222" s="41" t="n">
        <v>-9.45536384593592</v>
      </c>
      <c r="F222" s="42" t="n">
        <v>-5.88149537130974</v>
      </c>
      <c r="G222" s="43" t="n">
        <v>-14.5581615788919</v>
      </c>
      <c r="H222" s="42" t="n">
        <v>-11.5933355057048</v>
      </c>
      <c r="I222" s="41" t="n">
        <v>-3.06160984630295</v>
      </c>
      <c r="J222" s="43" t="n">
        <v>-3.4931878712561</v>
      </c>
      <c r="K222" s="43" t="n">
        <v>-2.63792094491524</v>
      </c>
      <c r="L222" s="42" t="n">
        <v>-1.42221862830557</v>
      </c>
      <c r="M222" s="44" t="n">
        <v>-3.36237302665209</v>
      </c>
    </row>
    <row r="223" customFormat="false" ht="12.75" hidden="false" customHeight="false" outlineLevel="0" collapsed="false">
      <c r="A223" s="45" t="n">
        <v>2008</v>
      </c>
      <c r="B223" s="46" t="n">
        <v>3</v>
      </c>
      <c r="C223" s="39" t="n">
        <f aca="false">+C224</f>
        <v>1700</v>
      </c>
      <c r="D223" s="81" t="str">
        <f aca="false">+D224</f>
        <v>Productos textiles</v>
      </c>
      <c r="E223" s="41" t="n">
        <v>-7.62690262552995</v>
      </c>
      <c r="F223" s="42" t="n">
        <v>-4.92847532409357</v>
      </c>
      <c r="G223" s="43" t="n">
        <v>-12.3352965543978</v>
      </c>
      <c r="H223" s="42" t="n">
        <v>-10.1282420105704</v>
      </c>
      <c r="I223" s="41" t="n">
        <v>-5.30706771607244</v>
      </c>
      <c r="J223" s="43" t="n">
        <v>-5.75620614582489</v>
      </c>
      <c r="K223" s="43" t="n">
        <v>-4.88310421010638</v>
      </c>
      <c r="L223" s="42" t="n">
        <v>-3.48418321165974</v>
      </c>
      <c r="M223" s="44" t="n">
        <v>-5.63806846262635</v>
      </c>
    </row>
    <row r="224" customFormat="false" ht="12.75" hidden="false" customHeight="false" outlineLevel="0" collapsed="false">
      <c r="A224" s="45" t="n">
        <v>2008</v>
      </c>
      <c r="B224" s="46" t="n">
        <v>4</v>
      </c>
      <c r="C224" s="39" t="n">
        <f aca="false">+C225</f>
        <v>1700</v>
      </c>
      <c r="D224" s="81" t="str">
        <f aca="false">+D225</f>
        <v>Productos textiles</v>
      </c>
      <c r="E224" s="41" t="n">
        <v>-10.3604974995883</v>
      </c>
      <c r="F224" s="42" t="n">
        <v>-9.58593051460887</v>
      </c>
      <c r="G224" s="43" t="n">
        <v>-13.3771219319739</v>
      </c>
      <c r="H224" s="42" t="n">
        <v>-12.7562051486101</v>
      </c>
      <c r="I224" s="41" t="n">
        <v>-8.51077493735266</v>
      </c>
      <c r="J224" s="43" t="n">
        <v>-8.50491770982415</v>
      </c>
      <c r="K224" s="43" t="n">
        <v>-8.51614724891283</v>
      </c>
      <c r="L224" s="42" t="n">
        <v>-6.08053156580263</v>
      </c>
      <c r="M224" s="44" t="n">
        <v>-8.95019023262222</v>
      </c>
    </row>
    <row r="225" customFormat="false" ht="12.75" hidden="false" customHeight="false" outlineLevel="0" collapsed="false">
      <c r="A225" s="45" t="n">
        <v>2009</v>
      </c>
      <c r="B225" s="46" t="n">
        <v>1</v>
      </c>
      <c r="C225" s="39" t="n">
        <v>1700</v>
      </c>
      <c r="D225" s="79" t="s">
        <v>42</v>
      </c>
      <c r="E225" s="41" t="n">
        <v>-10.7490937695737</v>
      </c>
      <c r="F225" s="42" t="n">
        <v>-16.3177696869156</v>
      </c>
      <c r="G225" s="43" t="n">
        <v>-6.98269990644768</v>
      </c>
      <c r="H225" s="42" t="n">
        <v>-12.0293640403094</v>
      </c>
      <c r="I225" s="41" t="n">
        <v>-24.6971601103392</v>
      </c>
      <c r="J225" s="43" t="n">
        <v>-22.9045948721925</v>
      </c>
      <c r="K225" s="43" t="n">
        <v>-26.4154506809832</v>
      </c>
      <c r="L225" s="42" t="n">
        <v>-20.2683813251327</v>
      </c>
      <c r="M225" s="44" t="n">
        <v>-25.5302485355132</v>
      </c>
    </row>
    <row r="226" customFormat="false" ht="12.75" hidden="false" customHeight="false" outlineLevel="0" collapsed="false">
      <c r="A226" s="45" t="n">
        <v>2009</v>
      </c>
      <c r="B226" s="46" t="n">
        <v>2</v>
      </c>
      <c r="C226" s="39" t="n">
        <v>1700</v>
      </c>
      <c r="D226" s="79" t="s">
        <v>42</v>
      </c>
      <c r="E226" s="41" t="n">
        <v>-14.9502793633751</v>
      </c>
      <c r="F226" s="42" t="n">
        <v>-19.5211856236228</v>
      </c>
      <c r="G226" s="43" t="n">
        <v>-10.0455509790258</v>
      </c>
      <c r="H226" s="42" t="n">
        <v>-14.2817023286264</v>
      </c>
      <c r="I226" s="41" t="n">
        <v>-22.156274271815</v>
      </c>
      <c r="J226" s="43" t="n">
        <v>-19.6323533682548</v>
      </c>
      <c r="K226" s="43" t="n">
        <v>-24.612292783442</v>
      </c>
      <c r="L226" s="42" t="n">
        <v>-18.5714359882251</v>
      </c>
      <c r="M226" s="44" t="n">
        <v>-22.8271536086341</v>
      </c>
    </row>
    <row r="227" customFormat="false" ht="12.75" hidden="false" customHeight="false" outlineLevel="0" collapsed="false">
      <c r="A227" s="45" t="n">
        <v>2009</v>
      </c>
      <c r="B227" s="46" t="n">
        <v>3</v>
      </c>
      <c r="C227" s="39" t="n">
        <v>1700</v>
      </c>
      <c r="D227" s="79" t="s">
        <v>42</v>
      </c>
      <c r="E227" s="41" t="n">
        <v>-15.4395191044959</v>
      </c>
      <c r="F227" s="42" t="n">
        <v>-18.7735496665958</v>
      </c>
      <c r="G227" s="43" t="n">
        <v>-8.78349427198529</v>
      </c>
      <c r="H227" s="42" t="n">
        <v>-11.7623634958202</v>
      </c>
      <c r="I227" s="41" t="n">
        <v>-20.9134968097642</v>
      </c>
      <c r="J227" s="43" t="n">
        <v>-16.9993439033324</v>
      </c>
      <c r="K227" s="43" t="n">
        <v>-24.574340098752</v>
      </c>
      <c r="L227" s="42" t="n">
        <v>-17.5074426146907</v>
      </c>
      <c r="M227" s="44" t="n">
        <v>-21.5460878585122</v>
      </c>
    </row>
    <row r="228" customFormat="false" ht="12.75" hidden="false" customHeight="false" outlineLevel="0" collapsed="false">
      <c r="A228" s="45" t="n">
        <v>2009</v>
      </c>
      <c r="B228" s="46" t="n">
        <v>4</v>
      </c>
      <c r="C228" s="39" t="n">
        <v>1700</v>
      </c>
      <c r="D228" s="79" t="s">
        <v>42</v>
      </c>
      <c r="E228" s="41" t="n">
        <v>-13.1037092553681</v>
      </c>
      <c r="F228" s="42" t="n">
        <v>-14.0157914123825</v>
      </c>
      <c r="G228" s="43" t="n">
        <v>-7.68444080019914</v>
      </c>
      <c r="H228" s="42" t="n">
        <v>-8.29623517416131</v>
      </c>
      <c r="I228" s="41" t="n">
        <v>-19.0997400640487</v>
      </c>
      <c r="J228" s="43" t="n">
        <v>-15.1320866726031</v>
      </c>
      <c r="K228" s="43" t="n">
        <v>-22.7393607765117</v>
      </c>
      <c r="L228" s="42" t="n">
        <v>-16.2096070818197</v>
      </c>
      <c r="M228" s="44" t="n">
        <v>-19.6387785973278</v>
      </c>
    </row>
    <row r="229" customFormat="false" ht="12.75" hidden="false" customHeight="false" outlineLevel="0" collapsed="false">
      <c r="A229" s="45" t="n">
        <v>2010</v>
      </c>
      <c r="B229" s="46" t="n">
        <v>1</v>
      </c>
      <c r="C229" s="39" t="n">
        <v>1700</v>
      </c>
      <c r="D229" s="79" t="s">
        <v>42</v>
      </c>
      <c r="E229" s="41" t="n">
        <v>4.87279167460588</v>
      </c>
      <c r="F229" s="42" t="n">
        <v>13.4122559554944</v>
      </c>
      <c r="G229" s="43" t="n">
        <v>2.94578894130892</v>
      </c>
      <c r="H229" s="42" t="n">
        <v>10.5709986561064</v>
      </c>
      <c r="I229" s="41" t="n">
        <v>-4.06707503957045</v>
      </c>
      <c r="J229" s="43" t="n">
        <v>-3.41737469207177</v>
      </c>
      <c r="K229" s="43" t="n">
        <v>-4.71956915050274</v>
      </c>
      <c r="L229" s="42" t="n">
        <v>1.17461430575032</v>
      </c>
      <c r="M229" s="44" t="n">
        <v>-5.12274719676376</v>
      </c>
    </row>
    <row r="230" customFormat="false" ht="12.75" hidden="false" customHeight="false" outlineLevel="0" collapsed="false">
      <c r="A230" s="45" t="n">
        <v>2010</v>
      </c>
      <c r="B230" s="46" t="n">
        <v>2</v>
      </c>
      <c r="C230" s="39" t="n">
        <v>1700</v>
      </c>
      <c r="D230" s="79" t="s">
        <v>42</v>
      </c>
      <c r="E230" s="41" t="n">
        <v>4.8636515907194</v>
      </c>
      <c r="F230" s="42" t="n">
        <v>11.9424371910066</v>
      </c>
      <c r="G230" s="43" t="n">
        <v>8.65773973790409</v>
      </c>
      <c r="H230" s="42" t="n">
        <v>15.2692294020191</v>
      </c>
      <c r="I230" s="41" t="n">
        <v>-3.07972138257301</v>
      </c>
      <c r="J230" s="43" t="n">
        <v>-5.79284597769501</v>
      </c>
      <c r="K230" s="43" t="n">
        <v>-0.265188352276324</v>
      </c>
      <c r="L230" s="42" t="n">
        <v>4.57402991545644</v>
      </c>
      <c r="M230" s="44" t="n">
        <v>-4.59105885433783</v>
      </c>
    </row>
    <row r="231" customFormat="false" ht="12.75" hidden="false" customHeight="false" outlineLevel="0" collapsed="false">
      <c r="A231" s="45" t="n">
        <v>2010</v>
      </c>
      <c r="B231" s="46" t="n">
        <v>3</v>
      </c>
      <c r="C231" s="39" t="n">
        <v>1700</v>
      </c>
      <c r="D231" s="79" t="s">
        <v>42</v>
      </c>
      <c r="E231" s="41" t="n">
        <v>4.70047291066129</v>
      </c>
      <c r="F231" s="42" t="n">
        <v>10.4906495737826</v>
      </c>
      <c r="G231" s="43" t="n">
        <v>9.03299195262381</v>
      </c>
      <c r="H231" s="42" t="n">
        <v>14.4379394425455</v>
      </c>
      <c r="I231" s="41" t="n">
        <v>-2.66262625126817</v>
      </c>
      <c r="J231" s="43" t="n">
        <v>-6.12508157584438</v>
      </c>
      <c r="K231" s="43" t="n">
        <v>0.900981839183745</v>
      </c>
      <c r="L231" s="42" t="n">
        <v>9.0828146574159</v>
      </c>
      <c r="M231" s="44" t="n">
        <v>-4.956349283016</v>
      </c>
    </row>
    <row r="232" customFormat="false" ht="12.75" hidden="false" customHeight="false" outlineLevel="0" collapsed="false">
      <c r="A232" s="45" t="n">
        <v>2010</v>
      </c>
      <c r="B232" s="46" t="n">
        <v>4</v>
      </c>
      <c r="C232" s="39" t="n">
        <v>1700</v>
      </c>
      <c r="D232" s="79" t="s">
        <v>42</v>
      </c>
      <c r="E232" s="41" t="n">
        <v>4.90065443916139</v>
      </c>
      <c r="F232" s="42" t="n">
        <v>8.79341103219902</v>
      </c>
      <c r="G232" s="43" t="n">
        <v>11.3711005740079</v>
      </c>
      <c r="H232" s="42" t="n">
        <v>15.0553592157212</v>
      </c>
      <c r="I232" s="41" t="n">
        <v>-2.40703638297799</v>
      </c>
      <c r="J232" s="43" t="n">
        <v>-6.64058719826988</v>
      </c>
      <c r="K232" s="43" t="n">
        <v>1.8588806651185</v>
      </c>
      <c r="L232" s="42" t="n">
        <v>10.4509651958766</v>
      </c>
      <c r="M232" s="44" t="n">
        <v>-4.90751507782961</v>
      </c>
    </row>
    <row r="233" customFormat="false" ht="12.75" hidden="false" customHeight="false" outlineLevel="0" collapsed="false">
      <c r="A233" s="45" t="n">
        <v>2011</v>
      </c>
      <c r="B233" s="46" t="n">
        <v>1</v>
      </c>
      <c r="C233" s="39" t="n">
        <v>1700</v>
      </c>
      <c r="D233" s="79" t="s">
        <v>42</v>
      </c>
      <c r="E233" s="41" t="n">
        <v>39.1259285841683</v>
      </c>
      <c r="F233" s="42" t="n">
        <v>33.8775515423601</v>
      </c>
      <c r="G233" s="43" t="n">
        <v>29.1435567853617</v>
      </c>
      <c r="H233" s="42" t="n">
        <v>23.8767585413295</v>
      </c>
      <c r="I233" s="41" t="n">
        <v>1.3873176100905</v>
      </c>
      <c r="J233" s="43" t="n">
        <v>-6.6607022794803</v>
      </c>
      <c r="K233" s="43" t="n">
        <v>9.58040962142257</v>
      </c>
      <c r="L233" s="42" t="n">
        <v>9.31087085674676</v>
      </c>
      <c r="M233" s="44" t="n">
        <v>-0.314398953730921</v>
      </c>
    </row>
    <row r="234" customFormat="false" ht="12.75" hidden="false" customHeight="false" outlineLevel="0" collapsed="false">
      <c r="A234" s="45" t="n">
        <v>2011</v>
      </c>
      <c r="B234" s="46" t="n">
        <v>2</v>
      </c>
      <c r="C234" s="39" t="n">
        <v>1700</v>
      </c>
      <c r="D234" s="79" t="s">
        <v>42</v>
      </c>
      <c r="E234" s="41" t="n">
        <v>30.954450207815</v>
      </c>
      <c r="F234" s="42" t="n">
        <v>25.4217556825937</v>
      </c>
      <c r="G234" s="43" t="n">
        <v>24.3657324232395</v>
      </c>
      <c r="H234" s="42" t="n">
        <v>19.1792771283334</v>
      </c>
      <c r="I234" s="41" t="n">
        <v>-2.56327610315541</v>
      </c>
      <c r="J234" s="43" t="n">
        <v>-4.68088673988951</v>
      </c>
      <c r="K234" s="43" t="n">
        <v>-0.48826782646052</v>
      </c>
      <c r="L234" s="42" t="n">
        <v>7.33480270217533</v>
      </c>
      <c r="M234" s="44" t="n">
        <v>-4.70553906813916</v>
      </c>
    </row>
    <row r="235" customFormat="false" ht="12.75" hidden="false" customHeight="false" outlineLevel="0" collapsed="false">
      <c r="A235" s="45" t="n">
        <v>2011</v>
      </c>
      <c r="B235" s="46" t="n">
        <v>3</v>
      </c>
      <c r="C235" s="39" t="n">
        <v>1700</v>
      </c>
      <c r="D235" s="79" t="s">
        <v>42</v>
      </c>
      <c r="E235" s="41" t="n">
        <v>27.7974428509678</v>
      </c>
      <c r="F235" s="42" t="n">
        <v>21.9987956378679</v>
      </c>
      <c r="G235" s="43" t="n">
        <v>19.8853120028423</v>
      </c>
      <c r="H235" s="42" t="n">
        <v>14.2639195772407</v>
      </c>
      <c r="I235" s="41" t="n">
        <v>-3.02249600741639</v>
      </c>
      <c r="J235" s="43" t="n">
        <v>-2.86205840461097</v>
      </c>
      <c r="K235" s="43" t="n">
        <v>-3.17612249541733</v>
      </c>
      <c r="L235" s="42" t="n">
        <v>3.71802530767074</v>
      </c>
      <c r="M235" s="44" t="n">
        <v>-4.53326604617556</v>
      </c>
    </row>
    <row r="236" customFormat="false" ht="12.75" hidden="false" customHeight="false" outlineLevel="0" collapsed="false">
      <c r="A236" s="45" t="n">
        <v>2011</v>
      </c>
      <c r="B236" s="46" t="n">
        <v>4</v>
      </c>
      <c r="C236" s="39" t="n">
        <v>1700</v>
      </c>
      <c r="D236" s="79" t="s">
        <v>42</v>
      </c>
      <c r="E236" s="41" t="n">
        <v>20.5603162280181</v>
      </c>
      <c r="F236" s="42" t="n">
        <v>14.4584847390953</v>
      </c>
      <c r="G236" s="43" t="n">
        <v>15.1243715398582</v>
      </c>
      <c r="H236" s="42" t="n">
        <v>9.26694483002624</v>
      </c>
      <c r="I236" s="41" t="n">
        <v>-3.9111617570848</v>
      </c>
      <c r="J236" s="43" t="n">
        <v>-1.37601641817444</v>
      </c>
      <c r="K236" s="43" t="n">
        <v>-6.25252989306032</v>
      </c>
      <c r="L236" s="42" t="n">
        <v>2.82968597700608</v>
      </c>
      <c r="M236" s="44" t="n">
        <v>-5.43376769786804</v>
      </c>
    </row>
    <row r="237" customFormat="false" ht="12.75" hidden="false" customHeight="false" outlineLevel="0" collapsed="false">
      <c r="A237" s="45" t="n">
        <v>2012</v>
      </c>
      <c r="B237" s="46" t="n">
        <v>1</v>
      </c>
      <c r="C237" s="39" t="n">
        <v>1700</v>
      </c>
      <c r="D237" s="79" t="s">
        <v>42</v>
      </c>
      <c r="E237" s="41" t="n">
        <v>-22.0840319639048</v>
      </c>
      <c r="F237" s="42" t="n">
        <v>-25.4695469140145</v>
      </c>
      <c r="G237" s="43" t="n">
        <v>-7.94589817255674</v>
      </c>
      <c r="H237" s="42" t="n">
        <v>-11.3117625343373</v>
      </c>
      <c r="I237" s="41" t="n">
        <v>-10.5063557853065</v>
      </c>
      <c r="J237" s="43" t="n">
        <v>-0.329143425438494</v>
      </c>
      <c r="K237" s="43" t="n">
        <v>-19.3314476988291</v>
      </c>
      <c r="L237" s="42" t="n">
        <v>-0.453057394346623</v>
      </c>
      <c r="M237" s="44" t="n">
        <v>-12.8739471149202</v>
      </c>
    </row>
    <row r="238" customFormat="false" ht="12.75" hidden="false" customHeight="false" outlineLevel="0" collapsed="false">
      <c r="A238" s="45" t="n">
        <v>2012</v>
      </c>
      <c r="B238" s="46" t="n">
        <v>2</v>
      </c>
      <c r="C238" s="39" t="n">
        <v>1700</v>
      </c>
      <c r="D238" s="79" t="s">
        <v>42</v>
      </c>
      <c r="E238" s="41" t="n">
        <v>-15.732048101732</v>
      </c>
      <c r="F238" s="42" t="n">
        <v>-18.1240843652994</v>
      </c>
      <c r="G238" s="43" t="n">
        <v>-9.54844799466229</v>
      </c>
      <c r="H238" s="42" t="n">
        <v>-11.9747235530828</v>
      </c>
      <c r="I238" s="41" t="n">
        <v>-8.40971377461486</v>
      </c>
      <c r="J238" s="43" t="n">
        <v>0.185512118649567</v>
      </c>
      <c r="K238" s="43" t="n">
        <v>-16.4771720166092</v>
      </c>
      <c r="L238" s="42" t="n">
        <v>-0.960827055390146</v>
      </c>
      <c r="M238" s="44" t="n">
        <v>-10.2255896003315</v>
      </c>
    </row>
    <row r="239" customFormat="false" ht="12.75" hidden="false" customHeight="false" outlineLevel="0" collapsed="false">
      <c r="A239" s="45" t="n">
        <v>2012</v>
      </c>
      <c r="B239" s="46" t="n">
        <v>3</v>
      </c>
      <c r="C239" s="39" t="n">
        <v>1700</v>
      </c>
      <c r="D239" s="79" t="s">
        <v>42</v>
      </c>
      <c r="E239" s="41" t="n">
        <v>-11.6993511911968</v>
      </c>
      <c r="F239" s="42" t="n">
        <v>-13.3860118469826</v>
      </c>
      <c r="G239" s="43" t="n">
        <v>-9.47677122873978</v>
      </c>
      <c r="H239" s="42" t="n">
        <v>-10.9609742625217</v>
      </c>
      <c r="I239" s="41" t="n">
        <v>-8.66415991237362</v>
      </c>
      <c r="J239" s="43" t="n">
        <v>0.277056398745401</v>
      </c>
      <c r="K239" s="43" t="n">
        <v>-17.2535626300714</v>
      </c>
      <c r="L239" s="42" t="n">
        <v>-1.16903008854088</v>
      </c>
      <c r="M239" s="44" t="n">
        <v>-10.4892580055204</v>
      </c>
    </row>
    <row r="240" customFormat="false" ht="12.75" hidden="false" customHeight="false" outlineLevel="0" collapsed="false">
      <c r="A240" s="45" t="n">
        <v>2012</v>
      </c>
      <c r="B240" s="46" t="n">
        <v>4</v>
      </c>
      <c r="C240" s="39" t="n">
        <v>1700</v>
      </c>
      <c r="D240" s="79" t="s">
        <v>42</v>
      </c>
      <c r="E240" s="41" t="n">
        <v>-10.2357483788473</v>
      </c>
      <c r="F240" s="42" t="n">
        <v>-11.0373838936841</v>
      </c>
      <c r="G240" s="43" t="n">
        <v>-11.2611181225135</v>
      </c>
      <c r="H240" s="42" t="n">
        <v>-11.8845597298622</v>
      </c>
      <c r="I240" s="41" t="n">
        <v>-8.59679745960856</v>
      </c>
      <c r="J240" s="43" t="n">
        <v>-0.0665455613611421</v>
      </c>
      <c r="K240" s="43" t="n">
        <v>-16.8848344604893</v>
      </c>
      <c r="L240" s="42" t="n">
        <v>-1.36238303898417</v>
      </c>
      <c r="M240" s="44" t="n">
        <v>-10.3736803665329</v>
      </c>
    </row>
    <row r="241" customFormat="false" ht="12.75" hidden="false" customHeight="false" outlineLevel="0" collapsed="false">
      <c r="A241" s="45" t="n">
        <v>2013</v>
      </c>
      <c r="B241" s="46" t="n">
        <v>1</v>
      </c>
      <c r="C241" s="39" t="n">
        <v>1700</v>
      </c>
      <c r="D241" s="79" t="s">
        <v>42</v>
      </c>
      <c r="E241" s="41" t="n">
        <v>-9.02901367748944</v>
      </c>
      <c r="F241" s="42" t="n">
        <v>-8.06623083811859</v>
      </c>
      <c r="G241" s="43" t="n">
        <v>-13.7848028973862</v>
      </c>
      <c r="H241" s="42" t="n">
        <v>-12.9286558456814</v>
      </c>
      <c r="I241" s="41" t="n">
        <v>-10.6289295283482</v>
      </c>
      <c r="J241" s="43" t="n">
        <v>-0.088473293654423</v>
      </c>
      <c r="K241" s="43" t="n">
        <v>-21.922044185785</v>
      </c>
      <c r="L241" s="42" t="n">
        <v>-9.09129685553912</v>
      </c>
      <c r="M241" s="44" t="n">
        <v>-11.0426725226294</v>
      </c>
    </row>
    <row r="242" customFormat="false" ht="12.75" hidden="false" customHeight="false" outlineLevel="0" collapsed="false">
      <c r="A242" s="45" t="n">
        <v>2013</v>
      </c>
      <c r="B242" s="46" t="n">
        <v>2</v>
      </c>
      <c r="C242" s="39" t="n">
        <v>1700</v>
      </c>
      <c r="D242" s="79" t="s">
        <v>42</v>
      </c>
      <c r="E242" s="41" t="n">
        <v>-0.0380552822673463</v>
      </c>
      <c r="F242" s="42" t="n">
        <v>-0.135902644275376</v>
      </c>
      <c r="G242" s="43" t="n">
        <v>-6.43794238488913</v>
      </c>
      <c r="H242" s="42" t="n">
        <v>-6.30434992686136</v>
      </c>
      <c r="I242" s="41" t="n">
        <v>-8.69506817760513</v>
      </c>
      <c r="J242" s="43" t="n">
        <v>0.265731585277407</v>
      </c>
      <c r="K242" s="43" t="n">
        <v>-18.7835527871343</v>
      </c>
      <c r="L242" s="42" t="n">
        <v>1.61251700914355</v>
      </c>
      <c r="M242" s="44" t="n">
        <v>-11.4671506923162</v>
      </c>
    </row>
    <row r="243" customFormat="false" ht="12.75" hidden="false" customHeight="false" outlineLevel="0" collapsed="false">
      <c r="A243" s="45" t="n">
        <v>2013</v>
      </c>
      <c r="B243" s="46" t="n">
        <v>3</v>
      </c>
      <c r="C243" s="39" t="n">
        <v>1700</v>
      </c>
      <c r="D243" s="79" t="s">
        <v>42</v>
      </c>
      <c r="E243" s="41" t="n">
        <v>-7.11008045226599</v>
      </c>
      <c r="F243" s="42" t="n">
        <v>-8.10716284598074</v>
      </c>
      <c r="G243" s="43" t="n">
        <v>-4.03233457374651</v>
      </c>
      <c r="H243" s="42" t="n">
        <v>-4.80402554255664</v>
      </c>
      <c r="I243" s="41" t="n">
        <v>-8.3710356064874</v>
      </c>
      <c r="J243" s="43" t="n">
        <v>-0.801294799965091</v>
      </c>
      <c r="K243" s="43" t="n">
        <v>-17.1835460622584</v>
      </c>
      <c r="L243" s="42" t="n">
        <v>4.26336683939004</v>
      </c>
      <c r="M243" s="44" t="n">
        <v>-11.767911330742</v>
      </c>
    </row>
    <row r="244" customFormat="false" ht="12.75" hidden="false" customHeight="false" outlineLevel="0" collapsed="false">
      <c r="A244" s="45" t="n">
        <v>2013</v>
      </c>
      <c r="B244" s="46" t="n">
        <v>4</v>
      </c>
      <c r="C244" s="39" t="n">
        <v>1700</v>
      </c>
      <c r="D244" s="79" t="s">
        <v>42</v>
      </c>
      <c r="E244" s="41" t="n">
        <v>-5.4060085231215</v>
      </c>
      <c r="F244" s="42" t="n">
        <v>-6.9047715465039</v>
      </c>
      <c r="G244" s="43" t="n">
        <v>-1.85468070653696</v>
      </c>
      <c r="H244" s="42" t="n">
        <v>-3.16487150359368</v>
      </c>
      <c r="I244" s="41" t="n">
        <v>-7.40762526426302</v>
      </c>
      <c r="J244" s="43" t="n">
        <v>-0.299340060053732</v>
      </c>
      <c r="K244" s="43" t="n">
        <v>-15.7115861659116</v>
      </c>
      <c r="L244" s="42" t="n">
        <v>7.42166299784204</v>
      </c>
      <c r="M244" s="44" t="n">
        <v>-11.4161331440782</v>
      </c>
    </row>
    <row r="245" customFormat="false" ht="12.75" hidden="false" customHeight="false" outlineLevel="0" collapsed="false">
      <c r="A245" s="45" t="n">
        <v>2014</v>
      </c>
      <c r="B245" s="46" t="n">
        <v>1</v>
      </c>
      <c r="C245" s="39" t="n">
        <v>1700</v>
      </c>
      <c r="D245" s="79" t="s">
        <v>42</v>
      </c>
      <c r="E245" s="41" t="n">
        <v>9.46753067339632</v>
      </c>
      <c r="F245" s="42" t="n">
        <v>5.95985138516377</v>
      </c>
      <c r="G245" s="43" t="n">
        <v>3.5852263108392</v>
      </c>
      <c r="H245" s="42" t="n">
        <v>0.724979045090834</v>
      </c>
      <c r="I245" s="41" t="n">
        <v>3.18163265994549</v>
      </c>
      <c r="J245" s="43" t="n">
        <v>8.05860741757061</v>
      </c>
      <c r="K245" s="43" t="n">
        <v>-3.50476184382704</v>
      </c>
      <c r="L245" s="42" t="n">
        <v>40.1191760897104</v>
      </c>
      <c r="M245" s="44" t="n">
        <v>-6.97546898788092</v>
      </c>
    </row>
    <row r="246" customFormat="false" ht="12.75" hidden="false" customHeight="false" outlineLevel="0" collapsed="false">
      <c r="A246" s="45" t="n">
        <v>2014</v>
      </c>
      <c r="B246" s="46" t="n">
        <v>2</v>
      </c>
      <c r="C246" s="39" t="n">
        <v>1700</v>
      </c>
      <c r="D246" s="79" t="s">
        <v>42</v>
      </c>
      <c r="E246" s="41" t="n">
        <v>3.2446738690366</v>
      </c>
      <c r="F246" s="42" t="n">
        <v>0.139101501181793</v>
      </c>
      <c r="G246" s="43" t="n">
        <v>-1.09111198932468</v>
      </c>
      <c r="H246" s="42" t="n">
        <v>-3.79722586696015</v>
      </c>
      <c r="I246" s="41" t="n">
        <v>3.89546633366007</v>
      </c>
      <c r="J246" s="43" t="n">
        <v>7.43604520401271</v>
      </c>
      <c r="K246" s="43" t="n">
        <v>-1.02563123569723</v>
      </c>
      <c r="L246" s="42" t="n">
        <v>27.6838139318296</v>
      </c>
      <c r="M246" s="44" t="n">
        <v>-3.44724177537255</v>
      </c>
    </row>
    <row r="247" customFormat="false" ht="12.75" hidden="false" customHeight="false" outlineLevel="0" collapsed="false">
      <c r="A247" s="45" t="n">
        <v>2014</v>
      </c>
      <c r="B247" s="46" t="n">
        <v>3</v>
      </c>
      <c r="C247" s="39" t="n">
        <v>1700</v>
      </c>
      <c r="D247" s="79" t="s">
        <v>42</v>
      </c>
      <c r="E247" s="41" t="n">
        <v>0.279224897736907</v>
      </c>
      <c r="F247" s="42" t="n">
        <v>-2.57698040966309</v>
      </c>
      <c r="G247" s="43" t="n">
        <v>-8.44027430080365</v>
      </c>
      <c r="H247" s="42" t="n">
        <v>-10.7838992282789</v>
      </c>
      <c r="I247" s="41" t="n">
        <v>4.24858982472118</v>
      </c>
      <c r="J247" s="43" t="n">
        <v>8.57596746399607</v>
      </c>
      <c r="K247" s="43" t="n">
        <v>-1.7857922612652</v>
      </c>
      <c r="L247" s="42" t="n">
        <v>26.1539759976313</v>
      </c>
      <c r="M247" s="44" t="n">
        <v>-2.71095843141405</v>
      </c>
    </row>
    <row r="248" customFormat="false" ht="12.75" hidden="false" customHeight="false" outlineLevel="0" collapsed="false">
      <c r="A248" s="45" t="n">
        <v>2014</v>
      </c>
      <c r="B248" s="46" t="n">
        <v>4</v>
      </c>
      <c r="C248" s="39" t="n">
        <v>1700</v>
      </c>
      <c r="D248" s="79" t="s">
        <v>42</v>
      </c>
      <c r="E248" s="41" t="n">
        <v>-1.85947310571913</v>
      </c>
      <c r="F248" s="42" t="n">
        <v>-4.81921240217896</v>
      </c>
      <c r="G248" s="43" t="n">
        <v>-7.88227123317804</v>
      </c>
      <c r="H248" s="42" t="n">
        <v>-10.4115172067145</v>
      </c>
      <c r="I248" s="41" t="n">
        <v>4.03070160230781</v>
      </c>
      <c r="J248" s="43" t="n">
        <v>9.19239805919727</v>
      </c>
      <c r="K248" s="43" t="n">
        <v>-3.10181948534737</v>
      </c>
      <c r="L248" s="42" t="n">
        <v>24.4176560736961</v>
      </c>
      <c r="M248" s="44" t="n">
        <v>-2.65199931150167</v>
      </c>
    </row>
    <row r="249" customFormat="false" ht="12.75" hidden="false" customHeight="false" outlineLevel="0" collapsed="false">
      <c r="A249" s="45" t="n">
        <v>2015</v>
      </c>
      <c r="B249" s="46" t="n">
        <v>1</v>
      </c>
      <c r="C249" s="39" t="n">
        <v>1700</v>
      </c>
      <c r="D249" s="80" t="s">
        <v>42</v>
      </c>
      <c r="E249" s="41" t="n">
        <v>-9.7819382230376</v>
      </c>
      <c r="F249" s="42" t="n">
        <v>-14.0061354018494</v>
      </c>
      <c r="G249" s="43" t="n">
        <v>-12.1761440091005</v>
      </c>
      <c r="H249" s="42" t="n">
        <v>-16.1034726328785</v>
      </c>
      <c r="I249" s="41" t="n">
        <v>-13.8549945356764</v>
      </c>
      <c r="J249" s="43" t="n">
        <v>-18.191976998476</v>
      </c>
      <c r="K249" s="43" t="n">
        <v>-7.19639894109903</v>
      </c>
      <c r="L249" s="42" t="n">
        <v>-32.1780807850807</v>
      </c>
      <c r="M249" s="44" t="n">
        <v>-6.26571583777317</v>
      </c>
    </row>
    <row r="250" customFormat="false" ht="16.5" hidden="false" customHeight="true" outlineLevel="0" collapsed="false">
      <c r="A250" s="45" t="n">
        <v>2015</v>
      </c>
      <c r="B250" s="46" t="n">
        <v>2</v>
      </c>
      <c r="C250" s="39" t="n">
        <v>1700</v>
      </c>
      <c r="D250" s="81" t="s">
        <v>42</v>
      </c>
      <c r="E250" s="41" t="n">
        <v>-13.3979092107974</v>
      </c>
      <c r="F250" s="42" t="n">
        <v>-17.7637927560415</v>
      </c>
      <c r="G250" s="43" t="n">
        <v>-11.4552481006023</v>
      </c>
      <c r="H250" s="42" t="n">
        <v>-15.7160414007765</v>
      </c>
      <c r="I250" s="41" t="n">
        <v>-15.736941329485</v>
      </c>
      <c r="J250" s="43" t="n">
        <v>-19.382523429901</v>
      </c>
      <c r="K250" s="43" t="n">
        <v>-10.2366985645548</v>
      </c>
      <c r="L250" s="42" t="n">
        <v>-33.125140561894</v>
      </c>
      <c r="M250" s="44" t="n">
        <v>-8.63923938568173</v>
      </c>
    </row>
    <row r="251" customFormat="false" ht="13.5" hidden="false" customHeight="true" outlineLevel="0" collapsed="false">
      <c r="A251" s="45" t="n">
        <v>2015</v>
      </c>
      <c r="B251" s="46" t="n">
        <v>3</v>
      </c>
      <c r="C251" s="39" t="n">
        <v>1700</v>
      </c>
      <c r="D251" s="81" t="s">
        <v>42</v>
      </c>
      <c r="E251" s="41" t="n">
        <v>-4.13693913050448</v>
      </c>
      <c r="F251" s="42" t="n">
        <v>-10.0238934265615</v>
      </c>
      <c r="G251" s="43" t="n">
        <v>-2.94236441031397</v>
      </c>
      <c r="H251" s="42" t="n">
        <v>-8.58663998129862</v>
      </c>
      <c r="I251" s="41" t="n">
        <v>-15.1194524905742</v>
      </c>
      <c r="J251" s="43" t="n">
        <v>-19.881394662584</v>
      </c>
      <c r="K251" s="43" t="n">
        <v>-7.77851516773176</v>
      </c>
      <c r="L251" s="42" t="n">
        <v>-33.8978620512917</v>
      </c>
      <c r="M251" s="44" t="n">
        <v>-7.3832832635187</v>
      </c>
    </row>
    <row r="252" customFormat="false" ht="12.75" hidden="false" customHeight="false" outlineLevel="0" collapsed="false">
      <c r="A252" s="45" t="n">
        <v>2015</v>
      </c>
      <c r="B252" s="46" t="n">
        <v>4</v>
      </c>
      <c r="C252" s="39" t="n">
        <v>1700</v>
      </c>
      <c r="D252" s="81" t="s">
        <v>42</v>
      </c>
      <c r="E252" s="41" t="n">
        <v>-1.24258902749593</v>
      </c>
      <c r="F252" s="42" t="n">
        <v>-7.94101238532396</v>
      </c>
      <c r="G252" s="43" t="n">
        <v>-0.697882225790192</v>
      </c>
      <c r="H252" s="42" t="n">
        <v>-7.2502424691035</v>
      </c>
      <c r="I252" s="41" t="n">
        <v>-14.5548481031509</v>
      </c>
      <c r="J252" s="43" t="n">
        <v>-20.1244946988748</v>
      </c>
      <c r="K252" s="43" t="n">
        <v>-5.88213412385853</v>
      </c>
      <c r="L252" s="42" t="n">
        <v>-34.2088763685408</v>
      </c>
      <c r="M252" s="44" t="n">
        <v>-6.32093599877783</v>
      </c>
    </row>
    <row r="253" customFormat="false" ht="12.75" hidden="false" customHeight="false" outlineLevel="0" collapsed="false">
      <c r="A253" s="45" t="n">
        <v>2016</v>
      </c>
      <c r="B253" s="46" t="n">
        <v>1</v>
      </c>
      <c r="C253" s="39" t="n">
        <v>1700</v>
      </c>
      <c r="D253" s="81" t="s">
        <v>42</v>
      </c>
      <c r="E253" s="41" t="n">
        <v>9.39901160036072</v>
      </c>
      <c r="F253" s="42" t="n">
        <v>-1.05461954781945</v>
      </c>
      <c r="G253" s="43" t="n">
        <v>27.6499962271367</v>
      </c>
      <c r="H253" s="42" t="n">
        <v>15.8699564037798</v>
      </c>
      <c r="I253" s="41" t="n">
        <v>4.37585717223996</v>
      </c>
      <c r="J253" s="43" t="n">
        <v>3.84588735333182</v>
      </c>
      <c r="K253" s="43" t="n">
        <v>5.09311811036284</v>
      </c>
      <c r="L253" s="42" t="n">
        <v>1.02283985767475</v>
      </c>
      <c r="M253" s="44" t="n">
        <v>5.3807257819497</v>
      </c>
    </row>
    <row r="254" customFormat="false" ht="12" hidden="false" customHeight="true" outlineLevel="0" collapsed="false">
      <c r="A254" s="45" t="n">
        <v>2016</v>
      </c>
      <c r="B254" s="46" t="n">
        <v>2</v>
      </c>
      <c r="C254" s="39" t="n">
        <v>1700</v>
      </c>
      <c r="D254" s="81" t="s">
        <v>42</v>
      </c>
      <c r="E254" s="41" t="n">
        <v>16.6223746807127</v>
      </c>
      <c r="F254" s="42" t="n">
        <v>5.86533350493395</v>
      </c>
      <c r="G254" s="43" t="n">
        <v>29.2670636389203</v>
      </c>
      <c r="H254" s="42" t="n">
        <v>17.828635856912</v>
      </c>
      <c r="I254" s="41" t="n">
        <v>3.75329377195277</v>
      </c>
      <c r="J254" s="43" t="n">
        <v>5.2094459386554</v>
      </c>
      <c r="K254" s="43" t="n">
        <v>1.78018004144471</v>
      </c>
      <c r="L254" s="42" t="n">
        <v>0.42570244621909</v>
      </c>
      <c r="M254" s="44" t="n">
        <v>4.74754539679649</v>
      </c>
    </row>
    <row r="255" customFormat="false" ht="12.75" hidden="false" customHeight="false" outlineLevel="0" collapsed="false">
      <c r="A255" s="45" t="n">
        <v>2008</v>
      </c>
      <c r="B255" s="46" t="n">
        <v>1</v>
      </c>
      <c r="C255" s="39" t="n">
        <f aca="false">+C256</f>
        <v>1810</v>
      </c>
      <c r="D255" s="81" t="str">
        <f aca="false">+D256</f>
        <v>Confecciones</v>
      </c>
      <c r="E255" s="41" t="n">
        <v>-6.24671122517798</v>
      </c>
      <c r="F255" s="42" t="n">
        <v>-0.30896878454918</v>
      </c>
      <c r="G255" s="43" t="n">
        <v>-10.1255358071715</v>
      </c>
      <c r="H255" s="42" t="n">
        <v>-4.44427157916395</v>
      </c>
      <c r="I255" s="41" t="n">
        <v>2.51307372715364</v>
      </c>
      <c r="J255" s="43" t="n">
        <v>-1.07486925678233</v>
      </c>
      <c r="K255" s="43" t="n">
        <v>5.10932009552625</v>
      </c>
      <c r="L255" s="42" t="n">
        <v>11.1478436861481</v>
      </c>
      <c r="M255" s="44" t="n">
        <v>0.0173018071477626</v>
      </c>
    </row>
    <row r="256" customFormat="false" ht="12.75" hidden="false" customHeight="false" outlineLevel="0" collapsed="false">
      <c r="A256" s="45" t="n">
        <v>2008</v>
      </c>
      <c r="B256" s="46" t="n">
        <v>2</v>
      </c>
      <c r="C256" s="39" t="n">
        <f aca="false">+C257</f>
        <v>1810</v>
      </c>
      <c r="D256" s="81" t="str">
        <f aca="false">+D257</f>
        <v>Confecciones</v>
      </c>
      <c r="E256" s="41" t="n">
        <v>-4.82855692292694</v>
      </c>
      <c r="F256" s="42" t="n">
        <v>-0.625345243993802</v>
      </c>
      <c r="G256" s="43" t="n">
        <v>-6.70663248764842</v>
      </c>
      <c r="H256" s="42" t="n">
        <v>-2.42532671912715</v>
      </c>
      <c r="I256" s="41" t="n">
        <v>0.888688429576301</v>
      </c>
      <c r="J256" s="43" t="n">
        <v>-3.34458513207457</v>
      </c>
      <c r="K256" s="43" t="n">
        <v>3.93034285254117</v>
      </c>
      <c r="L256" s="42" t="n">
        <v>3.49730541413518</v>
      </c>
      <c r="M256" s="44" t="n">
        <v>0.13560095259102</v>
      </c>
    </row>
    <row r="257" customFormat="false" ht="12.75" hidden="false" customHeight="false" outlineLevel="0" collapsed="false">
      <c r="A257" s="45" t="n">
        <v>2008</v>
      </c>
      <c r="B257" s="46" t="n">
        <v>3</v>
      </c>
      <c r="C257" s="39" t="n">
        <f aca="false">+C258</f>
        <v>1810</v>
      </c>
      <c r="D257" s="81" t="str">
        <f aca="false">+D258</f>
        <v>Confecciones</v>
      </c>
      <c r="E257" s="41" t="n">
        <v>-1.99119591306881</v>
      </c>
      <c r="F257" s="42" t="n">
        <v>0.616832894443431</v>
      </c>
      <c r="G257" s="43" t="n">
        <v>-2.99994871136882</v>
      </c>
      <c r="H257" s="42" t="n">
        <v>-0.188522663501389</v>
      </c>
      <c r="I257" s="41" t="n">
        <v>0.130570344912107</v>
      </c>
      <c r="J257" s="43" t="n">
        <v>-2.50623157552758</v>
      </c>
      <c r="K257" s="43" t="n">
        <v>1.98594490941859</v>
      </c>
      <c r="L257" s="42" t="n">
        <v>-1.27083921730323</v>
      </c>
      <c r="M257" s="44" t="n">
        <v>0.538948818101925</v>
      </c>
    </row>
    <row r="258" customFormat="false" ht="12.75" hidden="false" customHeight="false" outlineLevel="0" collapsed="false">
      <c r="A258" s="45" t="n">
        <v>2008</v>
      </c>
      <c r="B258" s="46" t="n">
        <v>4</v>
      </c>
      <c r="C258" s="39" t="n">
        <f aca="false">+C259</f>
        <v>1810</v>
      </c>
      <c r="D258" s="81" t="str">
        <f aca="false">+D259</f>
        <v>Confecciones</v>
      </c>
      <c r="E258" s="41" t="n">
        <v>-4.83677383950271</v>
      </c>
      <c r="F258" s="42" t="n">
        <v>-4.81194405798313</v>
      </c>
      <c r="G258" s="43" t="n">
        <v>-3.80663163357755</v>
      </c>
      <c r="H258" s="42" t="n">
        <v>-3.88633851774343</v>
      </c>
      <c r="I258" s="41" t="n">
        <v>-1.10135216079097</v>
      </c>
      <c r="J258" s="43" t="n">
        <v>-2.38940951716889</v>
      </c>
      <c r="K258" s="43" t="n">
        <v>-0.210745902787168</v>
      </c>
      <c r="L258" s="42" t="n">
        <v>-5.0350937473513</v>
      </c>
      <c r="M258" s="44" t="n">
        <v>0.0696677997660489</v>
      </c>
    </row>
    <row r="259" customFormat="false" ht="12.75" hidden="false" customHeight="false" outlineLevel="0" collapsed="false">
      <c r="A259" s="45" t="n">
        <v>2009</v>
      </c>
      <c r="B259" s="46" t="n">
        <v>1</v>
      </c>
      <c r="C259" s="39" t="n">
        <v>1810</v>
      </c>
      <c r="D259" s="79" t="s">
        <v>43</v>
      </c>
      <c r="E259" s="41" t="n">
        <v>-6.49748850731159</v>
      </c>
      <c r="F259" s="42" t="n">
        <v>-14.640921977691</v>
      </c>
      <c r="G259" s="43" t="n">
        <v>-3.68176611132697</v>
      </c>
      <c r="H259" s="42" t="n">
        <v>-12.0185194445979</v>
      </c>
      <c r="I259" s="41" t="n">
        <v>-20.1025703866562</v>
      </c>
      <c r="J259" s="43" t="n">
        <v>-13.474906753929</v>
      </c>
      <c r="K259" s="43" t="n">
        <v>-24.6162032831479</v>
      </c>
      <c r="L259" s="42" t="n">
        <v>-22.3363657766712</v>
      </c>
      <c r="M259" s="44" t="n">
        <v>-19.3850678845554</v>
      </c>
    </row>
    <row r="260" customFormat="false" ht="12.75" hidden="false" customHeight="false" outlineLevel="0" collapsed="false">
      <c r="A260" s="45" t="n">
        <v>2009</v>
      </c>
      <c r="B260" s="46" t="n">
        <v>2</v>
      </c>
      <c r="C260" s="39" t="n">
        <v>1810</v>
      </c>
      <c r="D260" s="79" t="s">
        <v>43</v>
      </c>
      <c r="E260" s="41" t="n">
        <v>-10.3735891481143</v>
      </c>
      <c r="F260" s="42" t="n">
        <v>-18.1082290017953</v>
      </c>
      <c r="G260" s="43" t="n">
        <v>-9.58243999244588</v>
      </c>
      <c r="H260" s="42" t="n">
        <v>-17.3949068929995</v>
      </c>
      <c r="I260" s="41" t="n">
        <v>-22.9695731212608</v>
      </c>
      <c r="J260" s="43" t="n">
        <v>-14.8243314147881</v>
      </c>
      <c r="K260" s="43" t="n">
        <v>-28.4123601561466</v>
      </c>
      <c r="L260" s="42" t="n">
        <v>-19.1159631478203</v>
      </c>
      <c r="M260" s="44" t="n">
        <v>-24.1194289734748</v>
      </c>
    </row>
    <row r="261" customFormat="false" ht="12.75" hidden="false" customHeight="false" outlineLevel="0" collapsed="false">
      <c r="A261" s="45" t="n">
        <v>2009</v>
      </c>
      <c r="B261" s="46" t="n">
        <v>3</v>
      </c>
      <c r="C261" s="39" t="n">
        <v>1810</v>
      </c>
      <c r="D261" s="79" t="s">
        <v>43</v>
      </c>
      <c r="E261" s="41" t="n">
        <v>-17.3029365349438</v>
      </c>
      <c r="F261" s="42" t="n">
        <v>-23.0242986846409</v>
      </c>
      <c r="G261" s="43" t="n">
        <v>-15.4476918540907</v>
      </c>
      <c r="H261" s="42" t="n">
        <v>-21.3935231856715</v>
      </c>
      <c r="I261" s="41" t="n">
        <v>-26.5768117400075</v>
      </c>
      <c r="J261" s="43" t="n">
        <v>-16.3307626326591</v>
      </c>
      <c r="K261" s="43" t="n">
        <v>-33.4688401450389</v>
      </c>
      <c r="L261" s="42" t="n">
        <v>-18.5150421052864</v>
      </c>
      <c r="M261" s="44" t="n">
        <v>-28.883767434597</v>
      </c>
    </row>
    <row r="262" customFormat="false" ht="12.75" hidden="false" customHeight="false" outlineLevel="0" collapsed="false">
      <c r="A262" s="45" t="n">
        <v>2009</v>
      </c>
      <c r="B262" s="46" t="n">
        <v>4</v>
      </c>
      <c r="C262" s="39" t="n">
        <v>1810</v>
      </c>
      <c r="D262" s="79" t="s">
        <v>43</v>
      </c>
      <c r="E262" s="41" t="n">
        <v>-14.6174238536233</v>
      </c>
      <c r="F262" s="42" t="n">
        <v>-18.0106566794936</v>
      </c>
      <c r="G262" s="43" t="n">
        <v>-16.1095496100051</v>
      </c>
      <c r="H262" s="42" t="n">
        <v>-19.3032040977514</v>
      </c>
      <c r="I262" s="41" t="n">
        <v>-27.5710959783088</v>
      </c>
      <c r="J262" s="43" t="n">
        <v>-16.5887443404587</v>
      </c>
      <c r="K262" s="43" t="n">
        <v>-34.9988762637663</v>
      </c>
      <c r="L262" s="42" t="n">
        <v>-18.0512430023534</v>
      </c>
      <c r="M262" s="44" t="n">
        <v>-30.2604588063177</v>
      </c>
    </row>
    <row r="263" customFormat="false" ht="12.75" hidden="false" customHeight="false" outlineLevel="0" collapsed="false">
      <c r="A263" s="45" t="n">
        <v>2010</v>
      </c>
      <c r="B263" s="46" t="n">
        <v>1</v>
      </c>
      <c r="C263" s="39" t="n">
        <v>1810</v>
      </c>
      <c r="D263" s="79" t="s">
        <v>43</v>
      </c>
      <c r="E263" s="41" t="n">
        <v>-1.39635502360467</v>
      </c>
      <c r="F263" s="42" t="n">
        <v>3.09360035239064</v>
      </c>
      <c r="G263" s="43" t="n">
        <v>-11.4972931124754</v>
      </c>
      <c r="H263" s="42" t="n">
        <v>-7.51915323422068</v>
      </c>
      <c r="I263" s="41" t="n">
        <v>-18.3294724661814</v>
      </c>
      <c r="J263" s="43" t="n">
        <v>-5.99230978248755</v>
      </c>
      <c r="K263" s="43" t="n">
        <v>-27.9732045303695</v>
      </c>
      <c r="L263" s="42" t="n">
        <v>-9.90940699981505</v>
      </c>
      <c r="M263" s="44" t="n">
        <v>-20.9350122835824</v>
      </c>
    </row>
    <row r="264" customFormat="false" ht="12.75" hidden="false" customHeight="false" outlineLevel="0" collapsed="false">
      <c r="A264" s="45" t="n">
        <v>2010</v>
      </c>
      <c r="B264" s="46" t="n">
        <v>2</v>
      </c>
      <c r="C264" s="39" t="n">
        <v>1810</v>
      </c>
      <c r="D264" s="79" t="s">
        <v>43</v>
      </c>
      <c r="E264" s="41" t="n">
        <v>2.71173989147508</v>
      </c>
      <c r="F264" s="42" t="n">
        <v>5.98626467828454</v>
      </c>
      <c r="G264" s="43" t="n">
        <v>-3.78475570931764</v>
      </c>
      <c r="H264" s="42" t="n">
        <v>-0.669884101298568</v>
      </c>
      <c r="I264" s="41" t="n">
        <v>-17.6399720922909</v>
      </c>
      <c r="J264" s="43" t="n">
        <v>-7.45708565552056</v>
      </c>
      <c r="K264" s="43" t="n">
        <v>-25.735883971315</v>
      </c>
      <c r="L264" s="42" t="n">
        <v>-11.3140065655289</v>
      </c>
      <c r="M264" s="44" t="n">
        <v>-19.6520032021669</v>
      </c>
    </row>
    <row r="265" customFormat="false" ht="12.75" hidden="false" customHeight="false" outlineLevel="0" collapsed="false">
      <c r="A265" s="45" t="n">
        <v>2010</v>
      </c>
      <c r="B265" s="46" t="n">
        <v>3</v>
      </c>
      <c r="C265" s="39" t="n">
        <v>1810</v>
      </c>
      <c r="D265" s="79" t="s">
        <v>43</v>
      </c>
      <c r="E265" s="41" t="n">
        <v>5.87200402242691</v>
      </c>
      <c r="F265" s="42" t="n">
        <v>8.19676608991411</v>
      </c>
      <c r="G265" s="43" t="n">
        <v>0.179977445802959</v>
      </c>
      <c r="H265" s="42" t="n">
        <v>2.43642526775876</v>
      </c>
      <c r="I265" s="41" t="n">
        <v>-15.0259157430174</v>
      </c>
      <c r="J265" s="43" t="n">
        <v>-7.99181472454408</v>
      </c>
      <c r="K265" s="43" t="n">
        <v>-20.9762305417402</v>
      </c>
      <c r="L265" s="42" t="n">
        <v>-10.7615967578956</v>
      </c>
      <c r="M265" s="44" t="n">
        <v>-16.424109175197</v>
      </c>
    </row>
    <row r="266" customFormat="false" ht="12.75" hidden="false" customHeight="false" outlineLevel="0" collapsed="false">
      <c r="A266" s="45" t="n">
        <v>2010</v>
      </c>
      <c r="B266" s="46" t="n">
        <v>4</v>
      </c>
      <c r="C266" s="39" t="n">
        <v>1810</v>
      </c>
      <c r="D266" s="79" t="s">
        <v>43</v>
      </c>
      <c r="E266" s="41" t="n">
        <v>6.81424659871759</v>
      </c>
      <c r="F266" s="42" t="n">
        <v>7.89944504819953</v>
      </c>
      <c r="G266" s="43" t="n">
        <v>6.96643121304132</v>
      </c>
      <c r="H266" s="42" t="n">
        <v>8.01242337366501</v>
      </c>
      <c r="I266" s="41" t="n">
        <v>-13.723836170275</v>
      </c>
      <c r="J266" s="43" t="n">
        <v>-8.0647766661003</v>
      </c>
      <c r="K266" s="43" t="n">
        <v>-18.6353091430886</v>
      </c>
      <c r="L266" s="42" t="n">
        <v>-9.78365551303884</v>
      </c>
      <c r="M266" s="44" t="n">
        <v>-15.0318085584562</v>
      </c>
    </row>
    <row r="267" customFormat="false" ht="12.75" hidden="false" customHeight="false" outlineLevel="0" collapsed="false">
      <c r="A267" s="45" t="n">
        <v>2011</v>
      </c>
      <c r="B267" s="46" t="n">
        <v>1</v>
      </c>
      <c r="C267" s="39" t="n">
        <v>1810</v>
      </c>
      <c r="D267" s="79" t="s">
        <v>43</v>
      </c>
      <c r="E267" s="41" t="n">
        <v>-0.0192360291923377</v>
      </c>
      <c r="F267" s="42" t="n">
        <v>-3.20376178888412</v>
      </c>
      <c r="G267" s="43" t="n">
        <v>18.9027060163967</v>
      </c>
      <c r="H267" s="42" t="n">
        <v>15.1863910617915</v>
      </c>
      <c r="I267" s="41" t="n">
        <v>-14.9405282725451</v>
      </c>
      <c r="J267" s="43" t="n">
        <v>-8.54897456743053</v>
      </c>
      <c r="K267" s="43" t="n">
        <v>-21.4613987737301</v>
      </c>
      <c r="L267" s="42" t="n">
        <v>-18.502136505688</v>
      </c>
      <c r="M267" s="44" t="n">
        <v>-13.6847191587236</v>
      </c>
    </row>
    <row r="268" customFormat="false" ht="12.75" hidden="false" customHeight="false" outlineLevel="0" collapsed="false">
      <c r="A268" s="45" t="n">
        <v>2011</v>
      </c>
      <c r="B268" s="46" t="n">
        <v>2</v>
      </c>
      <c r="C268" s="39" t="n">
        <v>1810</v>
      </c>
      <c r="D268" s="79" t="s">
        <v>43</v>
      </c>
      <c r="E268" s="41" t="n">
        <v>-0.0929232369995869</v>
      </c>
      <c r="F268" s="42" t="n">
        <v>-3.23248358709665</v>
      </c>
      <c r="G268" s="43" t="n">
        <v>11.9240609364268</v>
      </c>
      <c r="H268" s="42" t="n">
        <v>8.46287430289541</v>
      </c>
      <c r="I268" s="41" t="n">
        <v>-11.6877413850322</v>
      </c>
      <c r="J268" s="43" t="n">
        <v>-4.76182290636466</v>
      </c>
      <c r="K268" s="43" t="n">
        <v>-18.5495152827148</v>
      </c>
      <c r="L268" s="42" t="n">
        <v>-14.6352416820087</v>
      </c>
      <c r="M268" s="44" t="n">
        <v>-10.6529764349461</v>
      </c>
    </row>
    <row r="269" customFormat="false" ht="12.75" hidden="false" customHeight="false" outlineLevel="0" collapsed="false">
      <c r="A269" s="45" t="n">
        <v>2011</v>
      </c>
      <c r="B269" s="46" t="n">
        <v>3</v>
      </c>
      <c r="C269" s="39" t="n">
        <v>1810</v>
      </c>
      <c r="D269" s="79" t="s">
        <v>43</v>
      </c>
      <c r="E269" s="41" t="n">
        <v>1.26676730909212</v>
      </c>
      <c r="F269" s="42" t="n">
        <v>-2.22098506634595</v>
      </c>
      <c r="G269" s="43" t="n">
        <v>13.238098095073</v>
      </c>
      <c r="H269" s="42" t="n">
        <v>9.39755287825899</v>
      </c>
      <c r="I269" s="41" t="n">
        <v>-10.1901053066907</v>
      </c>
      <c r="J269" s="43" t="n">
        <v>-3.0777757013732</v>
      </c>
      <c r="K269" s="43" t="n">
        <v>-17.1951665968749</v>
      </c>
      <c r="L269" s="42" t="n">
        <v>-11.9930730607294</v>
      </c>
      <c r="M269" s="44" t="n">
        <v>-9.55889176162394</v>
      </c>
    </row>
    <row r="270" customFormat="false" ht="12.75" hidden="false" customHeight="false" outlineLevel="0" collapsed="false">
      <c r="A270" s="45" t="n">
        <v>2011</v>
      </c>
      <c r="B270" s="46" t="n">
        <v>4</v>
      </c>
      <c r="C270" s="39" t="n">
        <v>1810</v>
      </c>
      <c r="D270" s="79" t="s">
        <v>43</v>
      </c>
      <c r="E270" s="41" t="n">
        <v>3.76993199781113</v>
      </c>
      <c r="F270" s="42" t="n">
        <v>-0.29903103970631</v>
      </c>
      <c r="G270" s="43" t="n">
        <v>12.8622092707948</v>
      </c>
      <c r="H270" s="42" t="n">
        <v>8.48522772572899</v>
      </c>
      <c r="I270" s="41" t="n">
        <v>-9.41511084989263</v>
      </c>
      <c r="J270" s="43" t="n">
        <v>-2.68012356777705</v>
      </c>
      <c r="K270" s="43" t="n">
        <v>-16.0197673392996</v>
      </c>
      <c r="L270" s="42" t="n">
        <v>-10.038472129758</v>
      </c>
      <c r="M270" s="44" t="n">
        <v>-9.19540019669426</v>
      </c>
    </row>
    <row r="271" customFormat="false" ht="12.75" hidden="false" customHeight="false" outlineLevel="0" collapsed="false">
      <c r="A271" s="45" t="n">
        <v>2012</v>
      </c>
      <c r="B271" s="46" t="n">
        <v>1</v>
      </c>
      <c r="C271" s="39" t="n">
        <v>1810</v>
      </c>
      <c r="D271" s="79" t="s">
        <v>43</v>
      </c>
      <c r="E271" s="41" t="n">
        <v>21.5620738035712</v>
      </c>
      <c r="F271" s="42" t="n">
        <v>19.819334484618</v>
      </c>
      <c r="G271" s="43" t="n">
        <v>12.1575062517684</v>
      </c>
      <c r="H271" s="42" t="n">
        <v>10.4885884975035</v>
      </c>
      <c r="I271" s="41" t="n">
        <v>5.00704420191289</v>
      </c>
      <c r="J271" s="43" t="n">
        <v>-0.265428812007007</v>
      </c>
      <c r="K271" s="43" t="n">
        <v>11.2705706565573</v>
      </c>
      <c r="L271" s="42" t="n">
        <v>12.6206320817096</v>
      </c>
      <c r="M271" s="44" t="n">
        <v>2.47235108995274</v>
      </c>
    </row>
    <row r="272" customFormat="false" ht="12.75" hidden="false" customHeight="false" outlineLevel="0" collapsed="false">
      <c r="A272" s="45" t="n">
        <v>2012</v>
      </c>
      <c r="B272" s="46" t="n">
        <v>2</v>
      </c>
      <c r="C272" s="39" t="n">
        <v>1810</v>
      </c>
      <c r="D272" s="79" t="s">
        <v>43</v>
      </c>
      <c r="E272" s="41" t="n">
        <v>15.2092456145628</v>
      </c>
      <c r="F272" s="42" t="n">
        <v>13.7902308123504</v>
      </c>
      <c r="G272" s="43" t="n">
        <v>13.0613450495179</v>
      </c>
      <c r="H272" s="42" t="n">
        <v>11.6107375767446</v>
      </c>
      <c r="I272" s="41" t="n">
        <v>3.75566259371392</v>
      </c>
      <c r="J272" s="43" t="n">
        <v>-0.0329510560311497</v>
      </c>
      <c r="K272" s="43" t="n">
        <v>8.14457333735539</v>
      </c>
      <c r="L272" s="42" t="n">
        <v>9.6795605946381</v>
      </c>
      <c r="M272" s="44" t="n">
        <v>1.76868051494703</v>
      </c>
    </row>
    <row r="273" customFormat="false" ht="12.75" hidden="false" customHeight="false" outlineLevel="0" collapsed="false">
      <c r="A273" s="45" t="n">
        <v>2012</v>
      </c>
      <c r="B273" s="46" t="n">
        <v>3</v>
      </c>
      <c r="C273" s="39" t="n">
        <v>1810</v>
      </c>
      <c r="D273" s="79" t="s">
        <v>43</v>
      </c>
      <c r="E273" s="41" t="n">
        <v>8.61920105788057</v>
      </c>
      <c r="F273" s="42" t="n">
        <v>7.20519632466106</v>
      </c>
      <c r="G273" s="43" t="n">
        <v>5.51918616948097</v>
      </c>
      <c r="H273" s="42" t="n">
        <v>4.10768295605981</v>
      </c>
      <c r="I273" s="41" t="n">
        <v>3.49642482361325</v>
      </c>
      <c r="J273" s="43" t="n">
        <v>-0.165876071930648</v>
      </c>
      <c r="K273" s="43" t="n">
        <v>7.7184592710611</v>
      </c>
      <c r="L273" s="42" t="n">
        <v>6.96802986544487</v>
      </c>
      <c r="M273" s="44" t="n">
        <v>2.31373831774502</v>
      </c>
    </row>
    <row r="274" customFormat="false" ht="12.75" hidden="false" customHeight="false" outlineLevel="0" collapsed="false">
      <c r="A274" s="45" t="n">
        <v>2012</v>
      </c>
      <c r="B274" s="46" t="n">
        <v>4</v>
      </c>
      <c r="C274" s="39" t="n">
        <v>1810</v>
      </c>
      <c r="D274" s="79" t="s">
        <v>43</v>
      </c>
      <c r="E274" s="41" t="n">
        <v>1.83361413496248</v>
      </c>
      <c r="F274" s="42" t="n">
        <v>1.0556280528957</v>
      </c>
      <c r="G274" s="43" t="n">
        <v>0.268092368922068</v>
      </c>
      <c r="H274" s="42" t="n">
        <v>-0.486164927184463</v>
      </c>
      <c r="I274" s="41" t="n">
        <v>2.51417910081035</v>
      </c>
      <c r="J274" s="43" t="n">
        <v>0.210814713481833</v>
      </c>
      <c r="K274" s="43" t="n">
        <v>5.1317628030219</v>
      </c>
      <c r="L274" s="42" t="n">
        <v>4.14161771300547</v>
      </c>
      <c r="M274" s="44" t="n">
        <v>1.94589581560309</v>
      </c>
    </row>
    <row r="275" customFormat="false" ht="12.75" hidden="false" customHeight="false" outlineLevel="0" collapsed="false">
      <c r="A275" s="45" t="n">
        <v>2013</v>
      </c>
      <c r="B275" s="46" t="n">
        <v>1</v>
      </c>
      <c r="C275" s="39" t="n">
        <v>1810</v>
      </c>
      <c r="D275" s="79" t="s">
        <v>43</v>
      </c>
      <c r="E275" s="41" t="n">
        <v>-19.8411165598353</v>
      </c>
      <c r="F275" s="42" t="n">
        <v>-21.1284878022896</v>
      </c>
      <c r="G275" s="43" t="n">
        <v>-12.3566618385114</v>
      </c>
      <c r="H275" s="42" t="n">
        <v>-13.7600269535606</v>
      </c>
      <c r="I275" s="41" t="n">
        <v>-6.47429297939284</v>
      </c>
      <c r="J275" s="43" t="n">
        <v>3.17570373446481</v>
      </c>
      <c r="K275" s="43" t="n">
        <v>-16.7496548458794</v>
      </c>
      <c r="L275" s="42" t="n">
        <v>0.249113114484834</v>
      </c>
      <c r="M275" s="44" t="n">
        <v>-8.93430156597527</v>
      </c>
    </row>
    <row r="276" customFormat="false" ht="12.75" hidden="false" customHeight="false" outlineLevel="0" collapsed="false">
      <c r="A276" s="45" t="n">
        <v>2013</v>
      </c>
      <c r="B276" s="46" t="n">
        <v>2</v>
      </c>
      <c r="C276" s="39" t="n">
        <v>1810</v>
      </c>
      <c r="D276" s="79" t="s">
        <v>43</v>
      </c>
      <c r="E276" s="41" t="n">
        <v>-13.1347855297965</v>
      </c>
      <c r="F276" s="42" t="n">
        <v>-14.8416620878892</v>
      </c>
      <c r="G276" s="43" t="n">
        <v>-6.18593935603025</v>
      </c>
      <c r="H276" s="42" t="n">
        <v>-8.02028781322331</v>
      </c>
      <c r="I276" s="41" t="n">
        <v>-6.53553682942536</v>
      </c>
      <c r="J276" s="43" t="n">
        <v>1.62948144171065</v>
      </c>
      <c r="K276" s="43" t="n">
        <v>-15.2790452033405</v>
      </c>
      <c r="L276" s="42" t="n">
        <v>-1.1441565650236</v>
      </c>
      <c r="M276" s="44" t="n">
        <v>-8.48447427837127</v>
      </c>
    </row>
    <row r="277" customFormat="false" ht="12.75" hidden="false" customHeight="false" outlineLevel="0" collapsed="false">
      <c r="A277" s="45" t="n">
        <v>2013</v>
      </c>
      <c r="B277" s="46" t="n">
        <v>3</v>
      </c>
      <c r="C277" s="39" t="n">
        <v>1810</v>
      </c>
      <c r="D277" s="79" t="s">
        <v>43</v>
      </c>
      <c r="E277" s="41" t="n">
        <v>-10.5913473597176</v>
      </c>
      <c r="F277" s="42" t="n">
        <v>-12.4245122639606</v>
      </c>
      <c r="G277" s="43" t="n">
        <v>-3.53179608660095</v>
      </c>
      <c r="H277" s="42" t="n">
        <v>-5.49833470531105</v>
      </c>
      <c r="I277" s="41" t="n">
        <v>-6.10107240941176</v>
      </c>
      <c r="J277" s="43" t="n">
        <v>1.16681737090381</v>
      </c>
      <c r="K277" s="43" t="n">
        <v>-13.86649258928</v>
      </c>
      <c r="L277" s="42" t="n">
        <v>-0.0278784499582629</v>
      </c>
      <c r="M277" s="44" t="n">
        <v>-8.26417205703667</v>
      </c>
    </row>
    <row r="278" customFormat="false" ht="12.75" hidden="false" customHeight="false" outlineLevel="0" collapsed="false">
      <c r="A278" s="45" t="n">
        <v>2013</v>
      </c>
      <c r="B278" s="46" t="n">
        <v>4</v>
      </c>
      <c r="C278" s="39" t="n">
        <v>1810</v>
      </c>
      <c r="D278" s="79" t="s">
        <v>43</v>
      </c>
      <c r="E278" s="41" t="n">
        <v>-8.60348288580015</v>
      </c>
      <c r="F278" s="42" t="n">
        <v>-10.6328008191991</v>
      </c>
      <c r="G278" s="43" t="n">
        <v>-0.566104842873261</v>
      </c>
      <c r="H278" s="42" t="n">
        <v>-2.81411001212607</v>
      </c>
      <c r="I278" s="41" t="n">
        <v>-5.86951573251608</v>
      </c>
      <c r="J278" s="43" t="n">
        <v>0.410924003714985</v>
      </c>
      <c r="K278" s="43" t="n">
        <v>-12.6726435289257</v>
      </c>
      <c r="L278" s="42" t="n">
        <v>0.212378640776634</v>
      </c>
      <c r="M278" s="44" t="n">
        <v>-8.03898605324672</v>
      </c>
    </row>
    <row r="279" customFormat="false" ht="12.75" hidden="false" customHeight="false" outlineLevel="0" collapsed="false">
      <c r="A279" s="45" t="n">
        <v>2014</v>
      </c>
      <c r="B279" s="46" t="n">
        <v>1</v>
      </c>
      <c r="C279" s="39" t="n">
        <v>1810</v>
      </c>
      <c r="D279" s="79" t="s">
        <v>43</v>
      </c>
      <c r="E279" s="41" t="n">
        <v>18.9409082917441</v>
      </c>
      <c r="F279" s="42" t="n">
        <v>15.7651826706645</v>
      </c>
      <c r="G279" s="43" t="n">
        <v>-4.22962792943994</v>
      </c>
      <c r="H279" s="42" t="n">
        <v>-6.84961244154261</v>
      </c>
      <c r="I279" s="41" t="n">
        <v>-3.3290502490629</v>
      </c>
      <c r="J279" s="43" t="n">
        <v>-4.64262997315583</v>
      </c>
      <c r="K279" s="43" t="n">
        <v>-1.59557440915847</v>
      </c>
      <c r="L279" s="42" t="n">
        <v>-4.35185053330104</v>
      </c>
      <c r="M279" s="44" t="n">
        <v>-2.91708191432215</v>
      </c>
    </row>
    <row r="280" customFormat="false" ht="12.75" hidden="false" customHeight="false" outlineLevel="0" collapsed="false">
      <c r="A280" s="45" t="n">
        <v>2014</v>
      </c>
      <c r="B280" s="46" t="n">
        <v>2</v>
      </c>
      <c r="C280" s="39" t="n">
        <v>1810</v>
      </c>
      <c r="D280" s="79" t="s">
        <v>43</v>
      </c>
      <c r="E280" s="41" t="n">
        <v>4.73159627865774</v>
      </c>
      <c r="F280" s="42" t="n">
        <v>2.23125532314459</v>
      </c>
      <c r="G280" s="43" t="n">
        <v>2.18845206501137</v>
      </c>
      <c r="H280" s="42" t="n">
        <v>-0.323393451834697</v>
      </c>
      <c r="I280" s="41" t="n">
        <v>-4.22186605248592</v>
      </c>
      <c r="J280" s="43" t="n">
        <v>-4.67183870197371</v>
      </c>
      <c r="K280" s="43" t="n">
        <v>-3.64384513571023</v>
      </c>
      <c r="L280" s="42" t="n">
        <v>-3.65151240717256</v>
      </c>
      <c r="M280" s="44" t="n">
        <v>-4.44458118410443</v>
      </c>
    </row>
    <row r="281" customFormat="false" ht="12.75" hidden="false" customHeight="false" outlineLevel="0" collapsed="false">
      <c r="A281" s="45" t="n">
        <v>2014</v>
      </c>
      <c r="B281" s="46" t="n">
        <v>3</v>
      </c>
      <c r="C281" s="39" t="n">
        <v>1810</v>
      </c>
      <c r="D281" s="79" t="s">
        <v>43</v>
      </c>
      <c r="E281" s="41" t="n">
        <v>5.75688817376996</v>
      </c>
      <c r="F281" s="42" t="n">
        <v>3.51203939040483</v>
      </c>
      <c r="G281" s="43" t="n">
        <v>5.01890704928718</v>
      </c>
      <c r="H281" s="42" t="n">
        <v>2.72986448108699</v>
      </c>
      <c r="I281" s="41" t="n">
        <v>-3.50955910451657</v>
      </c>
      <c r="J281" s="43" t="n">
        <v>-5.27339904750307</v>
      </c>
      <c r="K281" s="43" t="n">
        <v>-1.29604774027208</v>
      </c>
      <c r="L281" s="42" t="n">
        <v>-0.818076042848559</v>
      </c>
      <c r="M281" s="44" t="n">
        <v>-4.55425755314417</v>
      </c>
    </row>
    <row r="282" customFormat="false" ht="12.75" hidden="false" customHeight="false" outlineLevel="0" collapsed="false">
      <c r="A282" s="45" t="n">
        <v>2014</v>
      </c>
      <c r="B282" s="46" t="n">
        <v>4</v>
      </c>
      <c r="C282" s="39" t="n">
        <v>1810</v>
      </c>
      <c r="D282" s="79" t="s">
        <v>43</v>
      </c>
      <c r="E282" s="41" t="n">
        <v>5.91531833671812</v>
      </c>
      <c r="F282" s="42" t="n">
        <v>3.26802703399944</v>
      </c>
      <c r="G282" s="43" t="n">
        <v>4.85065538999294</v>
      </c>
      <c r="H282" s="42" t="n">
        <v>2.14292262565485</v>
      </c>
      <c r="I282" s="41" t="n">
        <v>-2.4264862218652</v>
      </c>
      <c r="J282" s="43" t="n">
        <v>-5.23257241543014</v>
      </c>
      <c r="K282" s="43" t="n">
        <v>1.0685383503154</v>
      </c>
      <c r="L282" s="42" t="n">
        <v>2.90482678084862</v>
      </c>
      <c r="M282" s="44" t="n">
        <v>-4.49885308930368</v>
      </c>
    </row>
    <row r="283" customFormat="false" ht="12.75" hidden="false" customHeight="false" outlineLevel="0" collapsed="false">
      <c r="A283" s="45" t="n">
        <v>2015</v>
      </c>
      <c r="B283" s="46" t="n">
        <v>1</v>
      </c>
      <c r="C283" s="39" t="n">
        <v>1810</v>
      </c>
      <c r="D283" s="80" t="s">
        <v>43</v>
      </c>
      <c r="E283" s="41" t="n">
        <v>34.2968446298462</v>
      </c>
      <c r="F283" s="42" t="n">
        <v>28.6055710346235</v>
      </c>
      <c r="G283" s="43" t="n">
        <v>45.7184614970535</v>
      </c>
      <c r="H283" s="42" t="n">
        <v>39.6264703389371</v>
      </c>
      <c r="I283" s="41" t="n">
        <v>20.7414613513796</v>
      </c>
      <c r="J283" s="43" t="n">
        <v>24.1767476917277</v>
      </c>
      <c r="K283" s="43" t="n">
        <v>16.3484337349396</v>
      </c>
      <c r="L283" s="42" t="n">
        <v>47.714651540191</v>
      </c>
      <c r="M283" s="44" t="n">
        <v>10.037634853301</v>
      </c>
    </row>
    <row r="284" customFormat="false" ht="12.75" hidden="false" customHeight="false" outlineLevel="0" collapsed="false">
      <c r="A284" s="45" t="n">
        <v>2015</v>
      </c>
      <c r="B284" s="46" t="n">
        <v>2</v>
      </c>
      <c r="C284" s="39" t="n">
        <v>1810</v>
      </c>
      <c r="D284" s="81" t="s">
        <v>43</v>
      </c>
      <c r="E284" s="41" t="n">
        <v>34.0026556587766</v>
      </c>
      <c r="F284" s="42" t="n">
        <v>28.2206851914988</v>
      </c>
      <c r="G284" s="43" t="n">
        <v>23.0635989833472</v>
      </c>
      <c r="H284" s="42" t="n">
        <v>17.8199454672276</v>
      </c>
      <c r="I284" s="41" t="n">
        <v>22.0918141369681</v>
      </c>
      <c r="J284" s="43" t="n">
        <v>24.9456247366642</v>
      </c>
      <c r="K284" s="43" t="n">
        <v>18.4650080198748</v>
      </c>
      <c r="L284" s="42" t="n">
        <v>47.7771929164944</v>
      </c>
      <c r="M284" s="44" t="n">
        <v>11.9787896417421</v>
      </c>
    </row>
    <row r="285" customFormat="false" ht="12.75" hidden="false" customHeight="false" outlineLevel="0" collapsed="false">
      <c r="A285" s="45" t="n">
        <v>2015</v>
      </c>
      <c r="B285" s="46" t="n">
        <v>3</v>
      </c>
      <c r="C285" s="39" t="n">
        <v>1810</v>
      </c>
      <c r="D285" s="81" t="s">
        <v>43</v>
      </c>
      <c r="E285" s="41" t="n">
        <v>33.0501880195599</v>
      </c>
      <c r="F285" s="42" t="n">
        <v>25.9526981676062</v>
      </c>
      <c r="G285" s="43" t="n">
        <v>27.3908874468497</v>
      </c>
      <c r="H285" s="42" t="n">
        <v>20.5501509069599</v>
      </c>
      <c r="I285" s="41" t="n">
        <v>20.4050980351179</v>
      </c>
      <c r="J285" s="43" t="n">
        <v>26.2494118727118</v>
      </c>
      <c r="K285" s="43" t="n">
        <v>13.3663807268583</v>
      </c>
      <c r="L285" s="42" t="n">
        <v>42.6450591774062</v>
      </c>
      <c r="M285" s="44" t="n">
        <v>11.4347500493703</v>
      </c>
    </row>
    <row r="286" customFormat="false" ht="12.75" hidden="false" customHeight="false" outlineLevel="0" collapsed="false">
      <c r="A286" s="45" t="n">
        <v>2015</v>
      </c>
      <c r="B286" s="46" t="n">
        <v>4</v>
      </c>
      <c r="C286" s="39" t="n">
        <v>1810</v>
      </c>
      <c r="D286" s="81" t="s">
        <v>43</v>
      </c>
      <c r="E286" s="41" t="n">
        <v>28.5742466086745</v>
      </c>
      <c r="F286" s="42" t="n">
        <v>21.6531341544254</v>
      </c>
      <c r="G286" s="43" t="n">
        <v>24.9588092124838</v>
      </c>
      <c r="H286" s="42" t="n">
        <v>18.1392454702208</v>
      </c>
      <c r="I286" s="41" t="n">
        <v>20.2729522506747</v>
      </c>
      <c r="J286" s="43" t="n">
        <v>27.3078414211903</v>
      </c>
      <c r="K286" s="43" t="n">
        <v>12.0571572665378</v>
      </c>
      <c r="L286" s="42" t="n">
        <v>40.4636941068924</v>
      </c>
      <c r="M286" s="44" t="n">
        <v>11.8160386354366</v>
      </c>
    </row>
    <row r="287" customFormat="false" ht="12.75" hidden="false" customHeight="false" outlineLevel="0" collapsed="false">
      <c r="A287" s="45" t="n">
        <v>2016</v>
      </c>
      <c r="B287" s="46" t="n">
        <v>1</v>
      </c>
      <c r="C287" s="39" t="n">
        <v>1810</v>
      </c>
      <c r="D287" s="81" t="s">
        <v>43</v>
      </c>
      <c r="E287" s="41" t="n">
        <v>0.286315414568228</v>
      </c>
      <c r="F287" s="42" t="n">
        <v>-4.58866211175508</v>
      </c>
      <c r="G287" s="43" t="n">
        <v>12.1278135863412</v>
      </c>
      <c r="H287" s="42" t="n">
        <v>6.68573769648828</v>
      </c>
      <c r="I287" s="41" t="n">
        <v>2.32149175199592</v>
      </c>
      <c r="J287" s="43" t="n">
        <v>3.43790496596426</v>
      </c>
      <c r="K287" s="43" t="n">
        <v>0.797769889364397</v>
      </c>
      <c r="L287" s="42" t="n">
        <v>4.31585790526674</v>
      </c>
      <c r="M287" s="44" t="n">
        <v>1.25907730305102</v>
      </c>
    </row>
    <row r="288" customFormat="false" ht="12.75" hidden="false" customHeight="false" outlineLevel="0" collapsed="false">
      <c r="A288" s="45" t="n">
        <v>2016</v>
      </c>
      <c r="B288" s="46" t="n">
        <f aca="false">+B287+1</f>
        <v>2</v>
      </c>
      <c r="C288" s="39" t="n">
        <f aca="false">+C287</f>
        <v>1810</v>
      </c>
      <c r="D288" s="81" t="str">
        <f aca="false">+D287</f>
        <v>Confecciones</v>
      </c>
      <c r="E288" s="41" t="n">
        <v>5.77584463916985</v>
      </c>
      <c r="F288" s="42" t="n">
        <v>1.41655821058932</v>
      </c>
      <c r="G288" s="43" t="n">
        <v>20.0627591326805</v>
      </c>
      <c r="H288" s="42" t="n">
        <v>15.1448227769083</v>
      </c>
      <c r="I288" s="41" t="n">
        <v>1.7436564849701</v>
      </c>
      <c r="J288" s="43" t="n">
        <v>3.25170772757191</v>
      </c>
      <c r="K288" s="43" t="n">
        <v>-0.277715565509462</v>
      </c>
      <c r="L288" s="42" t="n">
        <v>4.52113381996373</v>
      </c>
      <c r="M288" s="44" t="n">
        <v>0.300487283822393</v>
      </c>
    </row>
    <row r="289" customFormat="false" ht="12.75" hidden="false" customHeight="false" outlineLevel="0" collapsed="false">
      <c r="A289" s="45" t="n">
        <v>2008</v>
      </c>
      <c r="B289" s="46" t="n">
        <v>1</v>
      </c>
      <c r="C289" s="39" t="n">
        <f aca="false">+C290</f>
        <v>2100</v>
      </c>
      <c r="D289" s="81" t="str">
        <f aca="false">+D290</f>
        <v>Papel y sus productos</v>
      </c>
      <c r="E289" s="41" t="n">
        <v>-0.421109513167139</v>
      </c>
      <c r="F289" s="42" t="n">
        <v>0.979284790826407</v>
      </c>
      <c r="G289" s="43" t="n">
        <v>-0.0480787086965973</v>
      </c>
      <c r="H289" s="42" t="n">
        <v>2.45496745622877</v>
      </c>
      <c r="I289" s="41" t="n">
        <v>2.52578869256219</v>
      </c>
      <c r="J289" s="43" t="n">
        <v>1.90237761668619</v>
      </c>
      <c r="K289" s="43" t="n">
        <v>5.26845150453119</v>
      </c>
      <c r="L289" s="42" t="n">
        <v>3.92536281962699</v>
      </c>
      <c r="M289" s="44" t="n">
        <v>2.00569121295338</v>
      </c>
    </row>
    <row r="290" customFormat="false" ht="12.75" hidden="false" customHeight="false" outlineLevel="0" collapsed="false">
      <c r="A290" s="45" t="n">
        <v>2008</v>
      </c>
      <c r="B290" s="46" t="n">
        <v>2</v>
      </c>
      <c r="C290" s="39" t="n">
        <f aca="false">+C291</f>
        <v>2100</v>
      </c>
      <c r="D290" s="81" t="str">
        <f aca="false">+D291</f>
        <v>Papel y sus productos</v>
      </c>
      <c r="E290" s="41" t="n">
        <v>-0.383720627301731</v>
      </c>
      <c r="F290" s="42" t="n">
        <v>0.277458507580364</v>
      </c>
      <c r="G290" s="43" t="n">
        <v>2.2059075524165</v>
      </c>
      <c r="H290" s="42" t="n">
        <v>3.90451426523577</v>
      </c>
      <c r="I290" s="41" t="n">
        <v>2.78838274373752</v>
      </c>
      <c r="J290" s="43" t="n">
        <v>1.88732957445892</v>
      </c>
      <c r="K290" s="43" t="n">
        <v>6.98646105897056</v>
      </c>
      <c r="L290" s="42" t="n">
        <v>5.00169066698133</v>
      </c>
      <c r="M290" s="44" t="n">
        <v>1.97567526275255</v>
      </c>
    </row>
    <row r="291" customFormat="false" ht="12.75" hidden="false" customHeight="false" outlineLevel="0" collapsed="false">
      <c r="A291" s="45" t="n">
        <v>2008</v>
      </c>
      <c r="B291" s="46" t="n">
        <v>3</v>
      </c>
      <c r="C291" s="39" t="n">
        <f aca="false">+C292</f>
        <v>2100</v>
      </c>
      <c r="D291" s="81" t="str">
        <f aca="false">+D292</f>
        <v>Papel y sus productos</v>
      </c>
      <c r="E291" s="41" t="n">
        <v>1.73987104999918</v>
      </c>
      <c r="F291" s="42" t="n">
        <v>1.61517021103412</v>
      </c>
      <c r="G291" s="43" t="n">
        <v>2.92493426090914</v>
      </c>
      <c r="H291" s="42" t="n">
        <v>3.48872985078144</v>
      </c>
      <c r="I291" s="41" t="n">
        <v>3.23305132465457</v>
      </c>
      <c r="J291" s="43" t="n">
        <v>2.26681010540837</v>
      </c>
      <c r="K291" s="43" t="n">
        <v>7.73952357590078</v>
      </c>
      <c r="L291" s="42" t="n">
        <v>7.88997032122887</v>
      </c>
      <c r="M291" s="44" t="n">
        <v>1.55596601027155</v>
      </c>
    </row>
    <row r="292" customFormat="false" ht="12.75" hidden="false" customHeight="false" outlineLevel="0" collapsed="false">
      <c r="A292" s="45" t="n">
        <v>2008</v>
      </c>
      <c r="B292" s="46" t="n">
        <v>4</v>
      </c>
      <c r="C292" s="39" t="n">
        <f aca="false">+C293</f>
        <v>2100</v>
      </c>
      <c r="D292" s="81" t="str">
        <f aca="false">+D293</f>
        <v>Papel y sus productos</v>
      </c>
      <c r="E292" s="41" t="n">
        <v>1.94363054350575</v>
      </c>
      <c r="F292" s="42" t="n">
        <v>0.157041368853994</v>
      </c>
      <c r="G292" s="43" t="n">
        <v>1.32377483284478</v>
      </c>
      <c r="H292" s="42" t="n">
        <v>0.0729178518245943</v>
      </c>
      <c r="I292" s="41" t="n">
        <v>2.23147651304052</v>
      </c>
      <c r="J292" s="43" t="n">
        <v>1.53401101373609</v>
      </c>
      <c r="K292" s="43" t="n">
        <v>5.44941956539553</v>
      </c>
      <c r="L292" s="42" t="n">
        <v>7.08777411673094</v>
      </c>
      <c r="M292" s="44" t="n">
        <v>0.466198227622261</v>
      </c>
    </row>
    <row r="293" customFormat="false" ht="12.75" hidden="false" customHeight="false" outlineLevel="0" collapsed="false">
      <c r="A293" s="45" t="n">
        <v>2009</v>
      </c>
      <c r="B293" s="46" t="n">
        <v>1</v>
      </c>
      <c r="C293" s="39" t="n">
        <v>2100</v>
      </c>
      <c r="D293" s="79" t="s">
        <v>44</v>
      </c>
      <c r="E293" s="41" t="n">
        <v>-0.681405014121039</v>
      </c>
      <c r="F293" s="42" t="n">
        <v>-8.89813848818384</v>
      </c>
      <c r="G293" s="43" t="n">
        <v>-3.93744041239758</v>
      </c>
      <c r="H293" s="42" t="n">
        <v>-12.325905562733</v>
      </c>
      <c r="I293" s="41" t="n">
        <v>-2.26003342952253</v>
      </c>
      <c r="J293" s="43" t="n">
        <v>-1.75200042764506</v>
      </c>
      <c r="K293" s="43" t="n">
        <v>-4.42362814337646</v>
      </c>
      <c r="L293" s="42" t="n">
        <v>2.32232191269315</v>
      </c>
      <c r="M293" s="44" t="n">
        <v>-3.99493465563484</v>
      </c>
    </row>
    <row r="294" customFormat="false" ht="12.75" hidden="false" customHeight="false" outlineLevel="0" collapsed="false">
      <c r="A294" s="45" t="n">
        <v>2009</v>
      </c>
      <c r="B294" s="46" t="n">
        <v>2</v>
      </c>
      <c r="C294" s="39" t="n">
        <v>2100</v>
      </c>
      <c r="D294" s="79" t="s">
        <v>44</v>
      </c>
      <c r="E294" s="41" t="n">
        <v>-2.4406761736641</v>
      </c>
      <c r="F294" s="42" t="n">
        <v>-9.70409372949515</v>
      </c>
      <c r="G294" s="43" t="n">
        <v>-4.29746710435434</v>
      </c>
      <c r="H294" s="42" t="n">
        <v>-11.9132913556406</v>
      </c>
      <c r="I294" s="41" t="n">
        <v>-2.13545331645725</v>
      </c>
      <c r="J294" s="43" t="n">
        <v>-2.06058976364982</v>
      </c>
      <c r="K294" s="43" t="n">
        <v>-2.46762446556371</v>
      </c>
      <c r="L294" s="42" t="n">
        <v>0.154879470036451</v>
      </c>
      <c r="M294" s="44" t="n">
        <v>-3.0013991179618</v>
      </c>
    </row>
    <row r="295" customFormat="false" ht="12.75" hidden="false" customHeight="false" outlineLevel="0" collapsed="false">
      <c r="A295" s="45" t="n">
        <v>2009</v>
      </c>
      <c r="B295" s="46" t="n">
        <v>3</v>
      </c>
      <c r="C295" s="39" t="n">
        <v>2100</v>
      </c>
      <c r="D295" s="79" t="s">
        <v>44</v>
      </c>
      <c r="E295" s="41" t="n">
        <v>-2.68952071061871</v>
      </c>
      <c r="F295" s="42" t="n">
        <v>-8.06831975490987</v>
      </c>
      <c r="G295" s="43" t="n">
        <v>-4.15812796684983</v>
      </c>
      <c r="H295" s="42" t="n">
        <v>-9.82380364924471</v>
      </c>
      <c r="I295" s="41" t="n">
        <v>-2.08492798564047</v>
      </c>
      <c r="J295" s="43" t="n">
        <v>-1.50398895740064</v>
      </c>
      <c r="K295" s="43" t="n">
        <v>-4.65675263119846</v>
      </c>
      <c r="L295" s="42" t="n">
        <v>-1.24192194500332</v>
      </c>
      <c r="M295" s="44" t="n">
        <v>-2.40745254524024</v>
      </c>
    </row>
    <row r="296" customFormat="false" ht="12.75" hidden="false" customHeight="false" outlineLevel="0" collapsed="false">
      <c r="A296" s="45" t="n">
        <v>2009</v>
      </c>
      <c r="B296" s="46" t="n">
        <v>4</v>
      </c>
      <c r="C296" s="39" t="n">
        <v>2100</v>
      </c>
      <c r="D296" s="79" t="s">
        <v>44</v>
      </c>
      <c r="E296" s="41" t="n">
        <v>-2.61527459753254</v>
      </c>
      <c r="F296" s="42" t="n">
        <v>-5.6172789172273</v>
      </c>
      <c r="G296" s="43" t="n">
        <v>-2.80986375339491</v>
      </c>
      <c r="H296" s="42" t="n">
        <v>-5.95387160495309</v>
      </c>
      <c r="I296" s="41" t="n">
        <v>-1.46288145487123</v>
      </c>
      <c r="J296" s="43" t="n">
        <v>-1.06679001042437</v>
      </c>
      <c r="K296" s="43" t="n">
        <v>-3.22249961547032</v>
      </c>
      <c r="L296" s="42" t="n">
        <v>-1.23301605571141</v>
      </c>
      <c r="M296" s="44" t="n">
        <v>-1.5519452941461</v>
      </c>
    </row>
    <row r="297" customFormat="false" ht="12.75" hidden="false" customHeight="false" outlineLevel="0" collapsed="false">
      <c r="A297" s="45" t="n">
        <v>2010</v>
      </c>
      <c r="B297" s="46" t="n">
        <v>1</v>
      </c>
      <c r="C297" s="39" t="n">
        <v>2100</v>
      </c>
      <c r="D297" s="79" t="s">
        <v>44</v>
      </c>
      <c r="E297" s="41" t="n">
        <v>-4.82722500717859</v>
      </c>
      <c r="F297" s="42" t="n">
        <v>1.52247991852421</v>
      </c>
      <c r="G297" s="43" t="n">
        <v>-0.604644540846855</v>
      </c>
      <c r="H297" s="42" t="n">
        <v>7.52454647156693</v>
      </c>
      <c r="I297" s="41" t="n">
        <v>-0.747413619183746</v>
      </c>
      <c r="J297" s="43" t="n">
        <v>-0.145335433300942</v>
      </c>
      <c r="K297" s="43" t="n">
        <v>-3.38319906245952</v>
      </c>
      <c r="L297" s="42" t="n">
        <v>-1.03982323005057</v>
      </c>
      <c r="M297" s="44" t="n">
        <v>-0.629421263430419</v>
      </c>
    </row>
    <row r="298" customFormat="false" ht="12.75" hidden="false" customHeight="false" outlineLevel="0" collapsed="false">
      <c r="A298" s="45" t="n">
        <v>2010</v>
      </c>
      <c r="B298" s="46" t="n">
        <v>2</v>
      </c>
      <c r="C298" s="39" t="n">
        <v>2100</v>
      </c>
      <c r="D298" s="79" t="s">
        <v>44</v>
      </c>
      <c r="E298" s="41" t="n">
        <v>-0.992046068823183</v>
      </c>
      <c r="F298" s="42" t="n">
        <v>4.23656871953795</v>
      </c>
      <c r="G298" s="43" t="n">
        <v>1.84482145201825</v>
      </c>
      <c r="H298" s="42" t="n">
        <v>8.22349485435772</v>
      </c>
      <c r="I298" s="41" t="n">
        <v>0.376556297305952</v>
      </c>
      <c r="J298" s="43" t="n">
        <v>-0.729854516503758</v>
      </c>
      <c r="K298" s="43" t="n">
        <v>5.30621178515711</v>
      </c>
      <c r="L298" s="42" t="n">
        <v>2.85497016928757</v>
      </c>
      <c r="M298" s="44" t="n">
        <v>-0.590991869979041</v>
      </c>
    </row>
    <row r="299" customFormat="false" ht="12.75" hidden="false" customHeight="false" outlineLevel="0" collapsed="false">
      <c r="A299" s="45" t="n">
        <v>2010</v>
      </c>
      <c r="B299" s="46" t="n">
        <v>3</v>
      </c>
      <c r="C299" s="39" t="n">
        <v>2100</v>
      </c>
      <c r="D299" s="79" t="s">
        <v>44</v>
      </c>
      <c r="E299" s="41" t="n">
        <v>-0.312103744218728</v>
      </c>
      <c r="F299" s="42" t="n">
        <v>3.36901053722687</v>
      </c>
      <c r="G299" s="43" t="n">
        <v>2.29056924428133</v>
      </c>
      <c r="H299" s="42" t="n">
        <v>6.85795045342388</v>
      </c>
      <c r="I299" s="41" t="n">
        <v>0.793392488868538</v>
      </c>
      <c r="J299" s="43" t="n">
        <v>-1.05602554314725</v>
      </c>
      <c r="K299" s="43" t="n">
        <v>9.25152705417651</v>
      </c>
      <c r="L299" s="42" t="n">
        <v>4.90829586998613</v>
      </c>
      <c r="M299" s="44" t="n">
        <v>-0.799724693058146</v>
      </c>
    </row>
    <row r="300" customFormat="false" ht="12.75" hidden="false" customHeight="false" outlineLevel="0" collapsed="false">
      <c r="A300" s="45" t="n">
        <v>2010</v>
      </c>
      <c r="B300" s="46" t="n">
        <v>4</v>
      </c>
      <c r="C300" s="39" t="n">
        <v>2100</v>
      </c>
      <c r="D300" s="79" t="s">
        <v>44</v>
      </c>
      <c r="E300" s="41" t="n">
        <v>1.06796469435284</v>
      </c>
      <c r="F300" s="42" t="n">
        <v>3.80268643699087</v>
      </c>
      <c r="G300" s="43" t="n">
        <v>3.77281899309219</v>
      </c>
      <c r="H300" s="42" t="n">
        <v>7.12777347273736</v>
      </c>
      <c r="I300" s="41" t="n">
        <v>0.358855247167189</v>
      </c>
      <c r="J300" s="43" t="n">
        <v>-1.19236524734073</v>
      </c>
      <c r="K300" s="43" t="n">
        <v>7.40358288978731</v>
      </c>
      <c r="L300" s="42" t="n">
        <v>5.26120757070068</v>
      </c>
      <c r="M300" s="44" t="n">
        <v>-1.54676773489479</v>
      </c>
    </row>
    <row r="301" customFormat="false" ht="12.75" hidden="false" customHeight="false" outlineLevel="0" collapsed="false">
      <c r="A301" s="45" t="n">
        <v>2011</v>
      </c>
      <c r="B301" s="46" t="n">
        <v>1</v>
      </c>
      <c r="C301" s="39" t="n">
        <v>2100</v>
      </c>
      <c r="D301" s="79" t="s">
        <v>44</v>
      </c>
      <c r="E301" s="41" t="n">
        <v>3.25835652485058</v>
      </c>
      <c r="F301" s="42" t="n">
        <v>2.83785279783351</v>
      </c>
      <c r="G301" s="43" t="n">
        <v>9.8699679332569</v>
      </c>
      <c r="H301" s="42" t="n">
        <v>9.01232080363337</v>
      </c>
      <c r="I301" s="41" t="n">
        <v>1.17910275912263</v>
      </c>
      <c r="J301" s="43" t="n">
        <v>-2.46744949741416</v>
      </c>
      <c r="K301" s="43" t="n">
        <v>17.6780148252667</v>
      </c>
      <c r="L301" s="42" t="n">
        <v>6.62275074007042</v>
      </c>
      <c r="M301" s="44" t="n">
        <v>-1.00843171410274</v>
      </c>
    </row>
    <row r="302" customFormat="false" ht="12.75" hidden="false" customHeight="false" outlineLevel="0" collapsed="false">
      <c r="A302" s="45" t="n">
        <v>2011</v>
      </c>
      <c r="B302" s="46" t="n">
        <v>2</v>
      </c>
      <c r="C302" s="39" t="n">
        <v>2100</v>
      </c>
      <c r="D302" s="79" t="s">
        <v>44</v>
      </c>
      <c r="E302" s="41" t="n">
        <v>2.14984702911272</v>
      </c>
      <c r="F302" s="42" t="n">
        <v>2.61610214811068</v>
      </c>
      <c r="G302" s="43" t="n">
        <v>6.92322487048853</v>
      </c>
      <c r="H302" s="42" t="n">
        <v>7.39434243445827</v>
      </c>
      <c r="I302" s="41" t="n">
        <v>-1.18051286521514</v>
      </c>
      <c r="J302" s="43" t="n">
        <v>-3.04302082415977</v>
      </c>
      <c r="K302" s="43" t="n">
        <v>6.64230039341545</v>
      </c>
      <c r="L302" s="42" t="n">
        <v>5.29474908162255</v>
      </c>
      <c r="M302" s="44" t="n">
        <v>-3.79601842313959</v>
      </c>
    </row>
    <row r="303" customFormat="false" ht="12.75" hidden="false" customHeight="false" outlineLevel="0" collapsed="false">
      <c r="A303" s="45" t="n">
        <v>2011</v>
      </c>
      <c r="B303" s="46" t="n">
        <v>3</v>
      </c>
      <c r="C303" s="39" t="n">
        <v>2100</v>
      </c>
      <c r="D303" s="79" t="s">
        <v>44</v>
      </c>
      <c r="E303" s="41" t="n">
        <v>1.87359749484157</v>
      </c>
      <c r="F303" s="42" t="n">
        <v>2.40280022100174</v>
      </c>
      <c r="G303" s="43" t="n">
        <v>5.31241835176359</v>
      </c>
      <c r="H303" s="42" t="n">
        <v>6.01425701535459</v>
      </c>
      <c r="I303" s="41" t="n">
        <v>-3.26967557470726</v>
      </c>
      <c r="J303" s="43" t="n">
        <v>-5.11432066463073</v>
      </c>
      <c r="K303" s="43" t="n">
        <v>4.37069033611286</v>
      </c>
      <c r="L303" s="42" t="n">
        <v>3.53775938290379</v>
      </c>
      <c r="M303" s="44" t="n">
        <v>-6.05687815070958</v>
      </c>
    </row>
    <row r="304" customFormat="false" ht="12.75" hidden="false" customHeight="false" outlineLevel="0" collapsed="false">
      <c r="A304" s="45" t="n">
        <v>2011</v>
      </c>
      <c r="B304" s="46" t="n">
        <v>4</v>
      </c>
      <c r="C304" s="39" t="n">
        <v>2100</v>
      </c>
      <c r="D304" s="79" t="s">
        <v>44</v>
      </c>
      <c r="E304" s="41" t="n">
        <v>0.32299198192125</v>
      </c>
      <c r="F304" s="42" t="n">
        <v>0.432309844804868</v>
      </c>
      <c r="G304" s="43" t="n">
        <v>2.14600205730979</v>
      </c>
      <c r="H304" s="42" t="n">
        <v>2.35502992760801</v>
      </c>
      <c r="I304" s="41" t="n">
        <v>-3.47687290967541</v>
      </c>
      <c r="J304" s="43" t="n">
        <v>-5.40521763709769</v>
      </c>
      <c r="K304" s="43" t="n">
        <v>4.57963953422482</v>
      </c>
      <c r="L304" s="42" t="n">
        <v>2.7538431034551</v>
      </c>
      <c r="M304" s="44" t="n">
        <v>-6.06633041400591</v>
      </c>
    </row>
    <row r="305" customFormat="false" ht="12.75" hidden="false" customHeight="false" outlineLevel="0" collapsed="false">
      <c r="A305" s="45" t="n">
        <v>2012</v>
      </c>
      <c r="B305" s="46" t="n">
        <v>1</v>
      </c>
      <c r="C305" s="39" t="n">
        <v>2100</v>
      </c>
      <c r="D305" s="79" t="s">
        <v>44</v>
      </c>
      <c r="E305" s="41" t="n">
        <v>6.47209975159069</v>
      </c>
      <c r="F305" s="42" t="n">
        <v>6.18963535767227</v>
      </c>
      <c r="G305" s="43" t="n">
        <v>-1.84304101289592</v>
      </c>
      <c r="H305" s="42" t="n">
        <v>-2.13146744288235</v>
      </c>
      <c r="I305" s="41" t="n">
        <v>-4.86369644411437</v>
      </c>
      <c r="J305" s="43" t="n">
        <v>-4.15184105892819</v>
      </c>
      <c r="K305" s="43" t="n">
        <v>-7.53312860834233</v>
      </c>
      <c r="L305" s="42" t="n">
        <v>-2.12131549356259</v>
      </c>
      <c r="M305" s="44" t="n">
        <v>-6.05067899274797</v>
      </c>
    </row>
    <row r="306" customFormat="false" ht="12.75" hidden="false" customHeight="false" outlineLevel="0" collapsed="false">
      <c r="A306" s="45" t="n">
        <v>2012</v>
      </c>
      <c r="B306" s="46" t="n">
        <v>2</v>
      </c>
      <c r="C306" s="39" t="n">
        <v>2100</v>
      </c>
      <c r="D306" s="79" t="s">
        <v>44</v>
      </c>
      <c r="E306" s="41" t="n">
        <v>4.03524175758507</v>
      </c>
      <c r="F306" s="42" t="n">
        <v>3.32446787961493</v>
      </c>
      <c r="G306" s="43" t="n">
        <v>-2.86381052637416</v>
      </c>
      <c r="H306" s="42" t="n">
        <v>-3.4702393299978</v>
      </c>
      <c r="I306" s="41" t="n">
        <v>-3.29204611044843</v>
      </c>
      <c r="J306" s="43" t="n">
        <v>-2.97733118960085</v>
      </c>
      <c r="K306" s="43" t="n">
        <v>-4.4938448128737</v>
      </c>
      <c r="L306" s="42" t="n">
        <v>-2.57268567461152</v>
      </c>
      <c r="M306" s="44" t="n">
        <v>-3.61006910399412</v>
      </c>
    </row>
    <row r="307" customFormat="false" ht="12.75" hidden="false" customHeight="false" outlineLevel="0" collapsed="false">
      <c r="A307" s="45" t="n">
        <v>2012</v>
      </c>
      <c r="B307" s="46" t="n">
        <v>3</v>
      </c>
      <c r="C307" s="39" t="n">
        <v>2100</v>
      </c>
      <c r="D307" s="79" t="s">
        <v>44</v>
      </c>
      <c r="E307" s="41" t="n">
        <v>2.78792780849626</v>
      </c>
      <c r="F307" s="42" t="n">
        <v>2.11201966635217</v>
      </c>
      <c r="G307" s="43" t="n">
        <v>-2.46189885260335</v>
      </c>
      <c r="H307" s="42" t="n">
        <v>-3.17790418656374</v>
      </c>
      <c r="I307" s="41" t="n">
        <v>-1.55870229434127</v>
      </c>
      <c r="J307" s="43" t="n">
        <v>-0.727938149046803</v>
      </c>
      <c r="K307" s="43" t="n">
        <v>-4.68695045560881</v>
      </c>
      <c r="L307" s="42" t="n">
        <v>-2.47681261745599</v>
      </c>
      <c r="M307" s="44" t="n">
        <v>-1.144403491</v>
      </c>
    </row>
    <row r="308" customFormat="false" ht="12.75" hidden="false" customHeight="false" outlineLevel="0" collapsed="false">
      <c r="A308" s="45" t="n">
        <v>2012</v>
      </c>
      <c r="B308" s="46" t="n">
        <v>4</v>
      </c>
      <c r="C308" s="39" t="n">
        <v>2100</v>
      </c>
      <c r="D308" s="79" t="s">
        <v>44</v>
      </c>
      <c r="E308" s="41" t="n">
        <v>2.17548028481107</v>
      </c>
      <c r="F308" s="42" t="n">
        <v>1.71336824925008</v>
      </c>
      <c r="G308" s="43" t="n">
        <v>-1.94083224050218</v>
      </c>
      <c r="H308" s="42" t="n">
        <v>-2.35564453089101</v>
      </c>
      <c r="I308" s="41" t="n">
        <v>-1.23021268675259</v>
      </c>
      <c r="J308" s="43" t="n">
        <v>-0.173909423105045</v>
      </c>
      <c r="K308" s="43" t="n">
        <v>-5.2220338005185</v>
      </c>
      <c r="L308" s="42" t="n">
        <v>-2.97649098239492</v>
      </c>
      <c r="M308" s="44" t="n">
        <v>-0.436321332323386</v>
      </c>
    </row>
    <row r="309" customFormat="false" ht="12.75" hidden="false" customHeight="false" outlineLevel="0" collapsed="false">
      <c r="A309" s="45" t="n">
        <v>2013</v>
      </c>
      <c r="B309" s="46" t="n">
        <v>1</v>
      </c>
      <c r="C309" s="39" t="n">
        <v>2100</v>
      </c>
      <c r="D309" s="79" t="s">
        <v>44</v>
      </c>
      <c r="E309" s="41" t="n">
        <v>-4.88833641729464</v>
      </c>
      <c r="F309" s="42" t="n">
        <v>-5.51031820287825</v>
      </c>
      <c r="G309" s="43" t="n">
        <v>-4.42420604642777</v>
      </c>
      <c r="H309" s="42" t="n">
        <v>-4.50609233334214</v>
      </c>
      <c r="I309" s="41" t="n">
        <v>-0.650901282646699</v>
      </c>
      <c r="J309" s="43" t="n">
        <v>-4.11988560706939</v>
      </c>
      <c r="K309" s="43" t="n">
        <v>12.833357023473</v>
      </c>
      <c r="L309" s="42" t="n">
        <v>-5.15360784819964</v>
      </c>
      <c r="M309" s="44" t="n">
        <v>1.37951306681183</v>
      </c>
    </row>
    <row r="310" customFormat="false" ht="12.75" hidden="false" customHeight="false" outlineLevel="0" collapsed="false">
      <c r="A310" s="45" t="n">
        <v>2013</v>
      </c>
      <c r="B310" s="46" t="n">
        <v>2</v>
      </c>
      <c r="C310" s="39" t="n">
        <v>2100</v>
      </c>
      <c r="D310" s="79" t="s">
        <v>44</v>
      </c>
      <c r="E310" s="41" t="n">
        <v>-3.50464416272466</v>
      </c>
      <c r="F310" s="42" t="n">
        <v>-4.33608953318884</v>
      </c>
      <c r="G310" s="43" t="n">
        <v>-2.64370160340254</v>
      </c>
      <c r="H310" s="42" t="n">
        <v>-3.10934577510766</v>
      </c>
      <c r="I310" s="41" t="n">
        <v>-1.71826284624725</v>
      </c>
      <c r="J310" s="43" t="n">
        <v>-5.19508649558899</v>
      </c>
      <c r="K310" s="43" t="n">
        <v>11.7694687487464</v>
      </c>
      <c r="L310" s="42" t="n">
        <v>-7.05718657343295</v>
      </c>
      <c r="M310" s="44" t="n">
        <v>0.667431226128623</v>
      </c>
    </row>
    <row r="311" customFormat="false" ht="12.75" hidden="false" customHeight="false" outlineLevel="0" collapsed="false">
      <c r="A311" s="45" t="n">
        <v>2013</v>
      </c>
      <c r="B311" s="46" t="n">
        <v>3</v>
      </c>
      <c r="C311" s="39" t="n">
        <v>2100</v>
      </c>
      <c r="D311" s="79" t="s">
        <v>44</v>
      </c>
      <c r="E311" s="41" t="n">
        <v>-5.67738858002859</v>
      </c>
      <c r="F311" s="42" t="n">
        <v>-6.93062196197186</v>
      </c>
      <c r="G311" s="43" t="n">
        <v>-5.56200141521658</v>
      </c>
      <c r="H311" s="42" t="n">
        <v>-6.4131342664858</v>
      </c>
      <c r="I311" s="41" t="n">
        <v>-3.33053209363211</v>
      </c>
      <c r="J311" s="43" t="n">
        <v>-5.94136271929361</v>
      </c>
      <c r="K311" s="43" t="n">
        <v>6.90892260226979</v>
      </c>
      <c r="L311" s="42" t="n">
        <v>-8.07168866880785</v>
      </c>
      <c r="M311" s="44" t="n">
        <v>-1.21991363351622</v>
      </c>
    </row>
    <row r="312" customFormat="false" ht="12.75" hidden="false" customHeight="false" outlineLevel="0" collapsed="false">
      <c r="A312" s="45" t="n">
        <v>2013</v>
      </c>
      <c r="B312" s="46" t="n">
        <v>4</v>
      </c>
      <c r="C312" s="39" t="n">
        <v>2100</v>
      </c>
      <c r="D312" s="79" t="s">
        <v>44</v>
      </c>
      <c r="E312" s="41" t="n">
        <v>-6.61090882730078</v>
      </c>
      <c r="F312" s="42" t="n">
        <v>-7.75789588328315</v>
      </c>
      <c r="G312" s="43" t="n">
        <v>-7.10413630614791</v>
      </c>
      <c r="H312" s="42" t="n">
        <v>-7.97325758766136</v>
      </c>
      <c r="I312" s="41" t="n">
        <v>-3.96718970115793</v>
      </c>
      <c r="J312" s="43" t="n">
        <v>-5.49959308050135</v>
      </c>
      <c r="K312" s="43" t="n">
        <v>2.13228211195102</v>
      </c>
      <c r="L312" s="42" t="n">
        <v>-7.41867584063866</v>
      </c>
      <c r="M312" s="44" t="n">
        <v>-2.43811116196917</v>
      </c>
    </row>
    <row r="313" customFormat="false" ht="12.75" hidden="false" customHeight="false" outlineLevel="0" collapsed="false">
      <c r="A313" s="45" t="n">
        <v>2014</v>
      </c>
      <c r="B313" s="46" t="n">
        <v>1</v>
      </c>
      <c r="C313" s="39" t="n">
        <v>2100</v>
      </c>
      <c r="D313" s="79" t="s">
        <v>44</v>
      </c>
      <c r="E313" s="41" t="n">
        <v>15.5958643234122</v>
      </c>
      <c r="F313" s="42" t="n">
        <v>16.371093089469</v>
      </c>
      <c r="G313" s="43" t="n">
        <v>-6.27298974035418</v>
      </c>
      <c r="H313" s="42" t="n">
        <v>-7.78104810832061</v>
      </c>
      <c r="I313" s="41" t="n">
        <v>-1.52636461741427</v>
      </c>
      <c r="J313" s="43" t="n">
        <v>3.4703563861894</v>
      </c>
      <c r="K313" s="43" t="n">
        <v>-18.030807190082</v>
      </c>
      <c r="L313" s="42" t="n">
        <v>3.3275492497705</v>
      </c>
      <c r="M313" s="44" t="n">
        <v>-3.57409940589576</v>
      </c>
    </row>
    <row r="314" customFormat="false" ht="12.75" hidden="false" customHeight="false" outlineLevel="0" collapsed="false">
      <c r="A314" s="45" t="n">
        <v>2014</v>
      </c>
      <c r="B314" s="46" t="n">
        <v>2</v>
      </c>
      <c r="C314" s="39" t="n">
        <v>2100</v>
      </c>
      <c r="D314" s="79" t="s">
        <v>44</v>
      </c>
      <c r="E314" s="41" t="n">
        <v>16.0625205613858</v>
      </c>
      <c r="F314" s="42" t="n">
        <v>16.4773958000918</v>
      </c>
      <c r="G314" s="43" t="n">
        <v>-4.26102109629242</v>
      </c>
      <c r="H314" s="42" t="n">
        <v>-5.81563066303282</v>
      </c>
      <c r="I314" s="41" t="n">
        <v>-2.22030257278049</v>
      </c>
      <c r="J314" s="43" t="n">
        <v>4.37307923018564</v>
      </c>
      <c r="K314" s="43" t="n">
        <v>-23.9159261255934</v>
      </c>
      <c r="L314" s="42" t="n">
        <v>3.4279796413293</v>
      </c>
      <c r="M314" s="44" t="n">
        <v>-4.55056187816596</v>
      </c>
    </row>
    <row r="315" customFormat="false" ht="12.75" hidden="false" customHeight="false" outlineLevel="0" collapsed="false">
      <c r="A315" s="45" t="n">
        <v>2014</v>
      </c>
      <c r="B315" s="46" t="n">
        <v>3</v>
      </c>
      <c r="C315" s="39" t="n">
        <v>2100</v>
      </c>
      <c r="D315" s="79" t="s">
        <v>44</v>
      </c>
      <c r="E315" s="41" t="n">
        <v>17.0579797520819</v>
      </c>
      <c r="F315" s="42" t="n">
        <v>17.5908548911602</v>
      </c>
      <c r="G315" s="43" t="n">
        <v>-2.42357896741491</v>
      </c>
      <c r="H315" s="42" t="n">
        <v>-3.78160847339337</v>
      </c>
      <c r="I315" s="41" t="n">
        <v>-1.33899966593461</v>
      </c>
      <c r="J315" s="43" t="n">
        <v>4.88264875682241</v>
      </c>
      <c r="K315" s="43" t="n">
        <v>-22.8068384869779</v>
      </c>
      <c r="L315" s="42" t="n">
        <v>3.83536353810643</v>
      </c>
      <c r="M315" s="44" t="n">
        <v>-3.48269086568177</v>
      </c>
    </row>
    <row r="316" customFormat="false" ht="12.75" hidden="false" customHeight="false" outlineLevel="0" collapsed="false">
      <c r="A316" s="45" t="n">
        <v>2014</v>
      </c>
      <c r="B316" s="46" t="n">
        <v>4</v>
      </c>
      <c r="C316" s="39" t="n">
        <v>2100</v>
      </c>
      <c r="D316" s="79" t="s">
        <v>44</v>
      </c>
      <c r="E316" s="41" t="n">
        <v>19.3135019545532</v>
      </c>
      <c r="F316" s="42" t="n">
        <v>19.4208446113453</v>
      </c>
      <c r="G316" s="43" t="n">
        <v>-0.64139704010785</v>
      </c>
      <c r="H316" s="42" t="n">
        <v>-2.24214951049329</v>
      </c>
      <c r="I316" s="41" t="n">
        <v>-0.554034520432745</v>
      </c>
      <c r="J316" s="43" t="n">
        <v>4.55032321292452</v>
      </c>
      <c r="K316" s="43" t="n">
        <v>-19.3528668303235</v>
      </c>
      <c r="L316" s="42" t="n">
        <v>3.46935250385585</v>
      </c>
      <c r="M316" s="44" t="n">
        <v>-2.24548255002354</v>
      </c>
    </row>
    <row r="317" customFormat="false" ht="12.75" hidden="false" customHeight="false" outlineLevel="0" collapsed="false">
      <c r="A317" s="45" t="n">
        <v>2015</v>
      </c>
      <c r="B317" s="46" t="n">
        <v>1</v>
      </c>
      <c r="C317" s="39" t="n">
        <v>2100</v>
      </c>
      <c r="D317" s="80" t="s">
        <v>44</v>
      </c>
      <c r="E317" s="41" t="n">
        <v>-12.9672403710131</v>
      </c>
      <c r="F317" s="42" t="n">
        <v>-17.6937239102272</v>
      </c>
      <c r="G317" s="43" t="n">
        <v>5.48921242831695</v>
      </c>
      <c r="H317" s="42" t="n">
        <v>2.12964060873375</v>
      </c>
      <c r="I317" s="41" t="n">
        <v>-5.9975252929618</v>
      </c>
      <c r="J317" s="43" t="n">
        <v>-2.52538540439337</v>
      </c>
      <c r="K317" s="43" t="n">
        <v>-20.4745148332256</v>
      </c>
      <c r="L317" s="42" t="n">
        <v>-17.1000032928311</v>
      </c>
      <c r="M317" s="44" t="n">
        <v>-0.978446780860787</v>
      </c>
    </row>
    <row r="318" customFormat="false" ht="12.75" hidden="false" customHeight="false" outlineLevel="0" collapsed="false">
      <c r="A318" s="45" t="n">
        <v>2015</v>
      </c>
      <c r="B318" s="46" t="n">
        <v>2</v>
      </c>
      <c r="C318" s="39" t="n">
        <v>2100</v>
      </c>
      <c r="D318" s="81" t="s">
        <v>44</v>
      </c>
      <c r="E318" s="41" t="n">
        <v>-13.4009909397323</v>
      </c>
      <c r="F318" s="42" t="n">
        <v>-18.124501613955</v>
      </c>
      <c r="G318" s="43" t="n">
        <v>5.40757189623884</v>
      </c>
      <c r="H318" s="42" t="n">
        <v>1.97000750008209</v>
      </c>
      <c r="I318" s="41" t="n">
        <v>-4.99627704196609</v>
      </c>
      <c r="J318" s="43" t="n">
        <v>-3.27727113915202</v>
      </c>
      <c r="K318" s="43" t="n">
        <v>-12.7558177740318</v>
      </c>
      <c r="L318" s="42" t="n">
        <v>-16.927391261323</v>
      </c>
      <c r="M318" s="44" t="n">
        <v>0.337483710656228</v>
      </c>
    </row>
    <row r="319" customFormat="false" ht="12.75" hidden="false" customHeight="false" outlineLevel="0" collapsed="false">
      <c r="A319" s="45" t="n">
        <v>2015</v>
      </c>
      <c r="B319" s="46" t="n">
        <v>3</v>
      </c>
      <c r="C319" s="39" t="n">
        <v>2100</v>
      </c>
      <c r="D319" s="81" t="s">
        <v>44</v>
      </c>
      <c r="E319" s="41" t="n">
        <v>-11.7287906112701</v>
      </c>
      <c r="F319" s="42" t="n">
        <v>-17.2099428268289</v>
      </c>
      <c r="G319" s="43" t="n">
        <v>8.61597366885989</v>
      </c>
      <c r="H319" s="42" t="n">
        <v>4.41533963796656</v>
      </c>
      <c r="I319" s="41" t="n">
        <v>-4.10953961610624</v>
      </c>
      <c r="J319" s="43" t="n">
        <v>-2.53590383719303</v>
      </c>
      <c r="K319" s="43" t="n">
        <v>-11.4870851694054</v>
      </c>
      <c r="L319" s="42" t="n">
        <v>-16.1460824239938</v>
      </c>
      <c r="M319" s="44" t="n">
        <v>1.25518164925029</v>
      </c>
    </row>
    <row r="320" customFormat="false" ht="12.75" hidden="false" customHeight="false" outlineLevel="0" collapsed="false">
      <c r="A320" s="45" t="n">
        <v>2015</v>
      </c>
      <c r="B320" s="46" t="n">
        <v>4</v>
      </c>
      <c r="C320" s="39" t="n">
        <v>2100</v>
      </c>
      <c r="D320" s="81" t="s">
        <v>44</v>
      </c>
      <c r="E320" s="41" t="n">
        <v>-10.4277460843691</v>
      </c>
      <c r="F320" s="42" t="n">
        <v>-16.4936729748476</v>
      </c>
      <c r="G320" s="43" t="n">
        <v>9.61412033524278</v>
      </c>
      <c r="H320" s="42" t="n">
        <v>4.67137266397033</v>
      </c>
      <c r="I320" s="41" t="n">
        <v>-3.61459397012699</v>
      </c>
      <c r="J320" s="43" t="n">
        <v>-2.06782081095621</v>
      </c>
      <c r="K320" s="43" t="n">
        <v>-10.999633822725</v>
      </c>
      <c r="L320" s="42" t="n">
        <v>-16.3692123087715</v>
      </c>
      <c r="M320" s="44" t="n">
        <v>2.06097244595673</v>
      </c>
    </row>
    <row r="321" customFormat="false" ht="12.75" hidden="false" customHeight="false" outlineLevel="0" collapsed="false">
      <c r="A321" s="45" t="n">
        <v>2016</v>
      </c>
      <c r="B321" s="46" t="n">
        <v>1</v>
      </c>
      <c r="C321" s="39" t="n">
        <v>2100</v>
      </c>
      <c r="D321" s="81" t="s">
        <v>44</v>
      </c>
      <c r="E321" s="41" t="n">
        <v>9.12964467805206</v>
      </c>
      <c r="F321" s="42" t="n">
        <v>1.80157725511905</v>
      </c>
      <c r="G321" s="43" t="n">
        <v>8.40306419623193</v>
      </c>
      <c r="H321" s="42" t="n">
        <v>1.23042296379872</v>
      </c>
      <c r="I321" s="41" t="n">
        <v>1.11203808215159</v>
      </c>
      <c r="J321" s="43" t="n">
        <v>4.46145661375255</v>
      </c>
      <c r="K321" s="43" t="n">
        <v>-16.0052777833309</v>
      </c>
      <c r="L321" s="42" t="n">
        <v>2.25135943501515</v>
      </c>
      <c r="M321" s="44" t="n">
        <v>0.680841724217673</v>
      </c>
    </row>
    <row r="322" customFormat="false" ht="12.75" hidden="false" customHeight="false" outlineLevel="0" collapsed="false">
      <c r="A322" s="45" t="n">
        <v>2016</v>
      </c>
      <c r="B322" s="46" t="n">
        <f aca="false">+B321+1</f>
        <v>2</v>
      </c>
      <c r="C322" s="39" t="n">
        <f aca="false">+C321</f>
        <v>2100</v>
      </c>
      <c r="D322" s="81" t="str">
        <f aca="false">+D321</f>
        <v>Papel y sus productos</v>
      </c>
      <c r="E322" s="41" t="n">
        <v>12.3557046528835</v>
      </c>
      <c r="F322" s="42" t="n">
        <v>4.53168241281927</v>
      </c>
      <c r="G322" s="43" t="n">
        <v>11.1620209806453</v>
      </c>
      <c r="H322" s="42" t="n">
        <v>3.60982723870988</v>
      </c>
      <c r="I322" s="41" t="n">
        <v>1.54568356683111</v>
      </c>
      <c r="J322" s="43" t="n">
        <v>5.35083965149661</v>
      </c>
      <c r="K322" s="43" t="n">
        <v>-17.4967824757088</v>
      </c>
      <c r="L322" s="42" t="n">
        <v>3.85020734991874</v>
      </c>
      <c r="M322" s="44" t="n">
        <v>0.692724154551527</v>
      </c>
    </row>
    <row r="323" customFormat="false" ht="12.75" hidden="false" customHeight="false" outlineLevel="0" collapsed="false">
      <c r="A323" s="45" t="n">
        <v>2008</v>
      </c>
      <c r="B323" s="46" t="n">
        <v>1</v>
      </c>
      <c r="C323" s="39" t="n">
        <f aca="false">+C324</f>
        <v>2410</v>
      </c>
      <c r="D323" s="79" t="str">
        <f aca="false">+D324</f>
        <v>Químicas básicas</v>
      </c>
      <c r="E323" s="41" t="n">
        <v>-7.60215653903237</v>
      </c>
      <c r="F323" s="42" t="n">
        <v>4.53534110807368</v>
      </c>
      <c r="G323" s="43" t="n">
        <v>-3.83275466755179</v>
      </c>
      <c r="H323" s="42" t="n">
        <v>3.25660512023513</v>
      </c>
      <c r="I323" s="41" t="n">
        <v>2.25201743104069</v>
      </c>
      <c r="J323" s="43" t="n">
        <v>2.10769765734422</v>
      </c>
      <c r="K323" s="43" t="n">
        <v>2.66236385639371</v>
      </c>
      <c r="L323" s="42" t="n">
        <v>4.38333086041911</v>
      </c>
      <c r="M323" s="44" t="n">
        <v>1.5116123123524</v>
      </c>
    </row>
    <row r="324" customFormat="false" ht="12.75" hidden="false" customHeight="false" outlineLevel="0" collapsed="false">
      <c r="A324" s="45" t="n">
        <v>2008</v>
      </c>
      <c r="B324" s="46" t="n">
        <v>2</v>
      </c>
      <c r="C324" s="39" t="n">
        <f aca="false">+C325</f>
        <v>2410</v>
      </c>
      <c r="D324" s="79" t="str">
        <f aca="false">+D325</f>
        <v>Químicas básicas</v>
      </c>
      <c r="E324" s="41" t="n">
        <v>-9.19660849843009</v>
      </c>
      <c r="F324" s="42" t="n">
        <v>-2.70761135846453</v>
      </c>
      <c r="G324" s="43" t="n">
        <v>5.03978456522509</v>
      </c>
      <c r="H324" s="42" t="n">
        <v>10.0711875274835</v>
      </c>
      <c r="I324" s="41" t="n">
        <v>1.12719326492512</v>
      </c>
      <c r="J324" s="43" t="n">
        <v>0.158032965558097</v>
      </c>
      <c r="K324" s="43" t="n">
        <v>3.9347604485219</v>
      </c>
      <c r="L324" s="42" t="n">
        <v>3.88885835684165</v>
      </c>
      <c r="M324" s="44" t="n">
        <v>0.167470153472604</v>
      </c>
    </row>
    <row r="325" customFormat="false" ht="12.75" hidden="false" customHeight="false" outlineLevel="0" collapsed="false">
      <c r="A325" s="45" t="n">
        <v>2008</v>
      </c>
      <c r="B325" s="46" t="n">
        <v>3</v>
      </c>
      <c r="C325" s="39" t="n">
        <f aca="false">+C326</f>
        <v>2410</v>
      </c>
      <c r="D325" s="79" t="str">
        <f aca="false">+D326</f>
        <v>Químicas básicas</v>
      </c>
      <c r="E325" s="41" t="n">
        <v>-7.18982817204121</v>
      </c>
      <c r="F325" s="42" t="n">
        <v>-4.72587265063846</v>
      </c>
      <c r="G325" s="43" t="n">
        <v>11.9322900652964</v>
      </c>
      <c r="H325" s="42" t="n">
        <v>12.8840082894314</v>
      </c>
      <c r="I325" s="41" t="n">
        <v>-0.0419074944425835</v>
      </c>
      <c r="J325" s="43" t="n">
        <v>-1.88546994449845</v>
      </c>
      <c r="K325" s="43" t="n">
        <v>5.30395756833946</v>
      </c>
      <c r="L325" s="42" t="n">
        <v>3.05954362347545</v>
      </c>
      <c r="M325" s="44" t="n">
        <v>-1.11955353769083</v>
      </c>
    </row>
    <row r="326" customFormat="false" ht="12.75" hidden="false" customHeight="false" outlineLevel="0" collapsed="false">
      <c r="A326" s="45" t="n">
        <v>2008</v>
      </c>
      <c r="B326" s="46" t="n">
        <v>4</v>
      </c>
      <c r="C326" s="39" t="n">
        <f aca="false">+C328</f>
        <v>2410</v>
      </c>
      <c r="D326" s="79" t="str">
        <f aca="false">+D328</f>
        <v>Químicas básicas</v>
      </c>
      <c r="E326" s="41" t="n">
        <v>-7.96111470768474</v>
      </c>
      <c r="F326" s="42" t="n">
        <v>-9.07896964722536</v>
      </c>
      <c r="G326" s="43" t="n">
        <v>12.3706747592013</v>
      </c>
      <c r="H326" s="42" t="n">
        <v>9.97664804576508</v>
      </c>
      <c r="I326" s="41" t="n">
        <v>-1.72608367213226</v>
      </c>
      <c r="J326" s="43" t="n">
        <v>-3.61744196569499</v>
      </c>
      <c r="K326" s="43" t="n">
        <v>3.69063224765553</v>
      </c>
      <c r="L326" s="42" t="n">
        <v>2.52038670310446</v>
      </c>
      <c r="M326" s="44" t="n">
        <v>-3.20071839431627</v>
      </c>
    </row>
    <row r="327" customFormat="false" ht="12.75" hidden="false" customHeight="false" outlineLevel="0" collapsed="false">
      <c r="A327" s="45" t="n">
        <v>2009</v>
      </c>
      <c r="B327" s="46" t="n">
        <v>1</v>
      </c>
      <c r="C327" s="39" t="n">
        <v>2410</v>
      </c>
      <c r="D327" s="79" t="s">
        <v>45</v>
      </c>
      <c r="E327" s="41" t="n">
        <v>-24.5713426284427</v>
      </c>
      <c r="F327" s="42" t="n">
        <v>-21.3761000069959</v>
      </c>
      <c r="G327" s="43" t="n">
        <v>3.46282446421664</v>
      </c>
      <c r="H327" s="42" t="n">
        <v>15.209980555672</v>
      </c>
      <c r="I327" s="41" t="n">
        <v>-5.53144143518879</v>
      </c>
      <c r="J327" s="43" t="n">
        <v>-10.1829457939647</v>
      </c>
      <c r="K327" s="43" t="n">
        <v>7.62278978389002</v>
      </c>
      <c r="L327" s="42" t="n">
        <v>-0.623572823153107</v>
      </c>
      <c r="M327" s="44" t="n">
        <v>-7.28463732627319</v>
      </c>
    </row>
    <row r="328" customFormat="false" ht="12.75" hidden="false" customHeight="false" outlineLevel="0" collapsed="false">
      <c r="A328" s="45" t="n">
        <v>2009</v>
      </c>
      <c r="B328" s="46" t="n">
        <v>2</v>
      </c>
      <c r="C328" s="39" t="n">
        <v>2410</v>
      </c>
      <c r="D328" s="79" t="s">
        <v>45</v>
      </c>
      <c r="E328" s="41" t="n">
        <v>-25.6403491018569</v>
      </c>
      <c r="F328" s="42" t="n">
        <v>-21.9873944400801</v>
      </c>
      <c r="G328" s="43" t="n">
        <v>-5.306067775129</v>
      </c>
      <c r="H328" s="42" t="n">
        <v>4.87609722385018</v>
      </c>
      <c r="I328" s="41" t="n">
        <v>-3.96774091891361</v>
      </c>
      <c r="J328" s="43" t="n">
        <v>-8.0731674512292</v>
      </c>
      <c r="K328" s="43" t="n">
        <v>7.49313456257359</v>
      </c>
      <c r="L328" s="42" t="n">
        <v>-1.7845281364087</v>
      </c>
      <c r="M328" s="44" t="n">
        <v>-4.75462956117745</v>
      </c>
    </row>
    <row r="329" customFormat="false" ht="12.75" hidden="false" customHeight="false" outlineLevel="0" collapsed="false">
      <c r="A329" s="45" t="n">
        <v>2009</v>
      </c>
      <c r="B329" s="46" t="n">
        <v>3</v>
      </c>
      <c r="C329" s="39" t="n">
        <v>2410</v>
      </c>
      <c r="D329" s="79" t="s">
        <v>45</v>
      </c>
      <c r="E329" s="41" t="n">
        <v>-25.3604246371466</v>
      </c>
      <c r="F329" s="42" t="n">
        <v>-19.556308400906</v>
      </c>
      <c r="G329" s="43" t="n">
        <v>-9.19534368794923</v>
      </c>
      <c r="H329" s="42" t="n">
        <v>3.5642984827881</v>
      </c>
      <c r="I329" s="41" t="n">
        <v>-1.86194172765634</v>
      </c>
      <c r="J329" s="43" t="n">
        <v>-5.07979928938938</v>
      </c>
      <c r="K329" s="43" t="n">
        <v>6.8319772697921</v>
      </c>
      <c r="L329" s="42" t="n">
        <v>-2.05955820874596</v>
      </c>
      <c r="M329" s="44" t="n">
        <v>-1.79037483584408</v>
      </c>
    </row>
    <row r="330" customFormat="false" ht="12.75" hidden="false" customHeight="false" outlineLevel="0" collapsed="false">
      <c r="A330" s="45" t="n">
        <v>2009</v>
      </c>
      <c r="B330" s="46" t="n">
        <v>4</v>
      </c>
      <c r="C330" s="39" t="n">
        <v>2410</v>
      </c>
      <c r="D330" s="79" t="s">
        <v>45</v>
      </c>
      <c r="E330" s="41" t="n">
        <v>-25.551961529924</v>
      </c>
      <c r="F330" s="42" t="n">
        <v>-17.4803260875592</v>
      </c>
      <c r="G330" s="43" t="n">
        <v>-11.2135449404814</v>
      </c>
      <c r="H330" s="42" t="n">
        <v>3.78451417762433</v>
      </c>
      <c r="I330" s="41" t="n">
        <v>0.558091253153537</v>
      </c>
      <c r="J330" s="43" t="n">
        <v>-1.42411098371363</v>
      </c>
      <c r="K330" s="43" t="n">
        <v>5.83487309151025</v>
      </c>
      <c r="L330" s="42" t="n">
        <v>-1.63234105706861</v>
      </c>
      <c r="M330" s="44" t="n">
        <v>1.36370022734786</v>
      </c>
    </row>
    <row r="331" customFormat="false" ht="12.75" hidden="false" customHeight="false" outlineLevel="0" collapsed="false">
      <c r="A331" s="45" t="n">
        <v>2010</v>
      </c>
      <c r="B331" s="46" t="n">
        <v>1</v>
      </c>
      <c r="C331" s="39" t="n">
        <v>2410</v>
      </c>
      <c r="D331" s="79" t="s">
        <v>45</v>
      </c>
      <c r="E331" s="41" t="n">
        <v>-5.44152575906153</v>
      </c>
      <c r="F331" s="42" t="n">
        <v>-6.72968804807832</v>
      </c>
      <c r="G331" s="43" t="n">
        <v>-9.27070144820148</v>
      </c>
      <c r="H331" s="42" t="n">
        <v>-10.2002262684409</v>
      </c>
      <c r="I331" s="41" t="n">
        <v>6.88399071306467</v>
      </c>
      <c r="J331" s="43" t="n">
        <v>8.17652134827918</v>
      </c>
      <c r="K331" s="43" t="n">
        <v>3.83351588170866</v>
      </c>
      <c r="L331" s="42" t="n">
        <v>0.267226727860548</v>
      </c>
      <c r="M331" s="44" t="n">
        <v>9.41745529752658</v>
      </c>
    </row>
    <row r="332" customFormat="false" ht="12.75" hidden="false" customHeight="false" outlineLevel="0" collapsed="false">
      <c r="A332" s="45" t="n">
        <v>2010</v>
      </c>
      <c r="B332" s="46" t="n">
        <v>2</v>
      </c>
      <c r="C332" s="39" t="n">
        <v>2410</v>
      </c>
      <c r="D332" s="79" t="s">
        <v>45</v>
      </c>
      <c r="E332" s="41" t="n">
        <v>2.99403291370186</v>
      </c>
      <c r="F332" s="42" t="n">
        <v>0.315885924585446</v>
      </c>
      <c r="G332" s="43" t="n">
        <v>0.0239432642326065</v>
      </c>
      <c r="H332" s="42" t="n">
        <v>-2.61935460401896</v>
      </c>
      <c r="I332" s="41" t="n">
        <v>7.04961164856328</v>
      </c>
      <c r="J332" s="43" t="n">
        <v>7.9998551044693</v>
      </c>
      <c r="K332" s="43" t="n">
        <v>4.7810218978102</v>
      </c>
      <c r="L332" s="42" t="n">
        <v>1.52885287246392</v>
      </c>
      <c r="M332" s="44" t="n">
        <v>9.10149191710419</v>
      </c>
    </row>
    <row r="333" customFormat="false" ht="12.75" hidden="false" customHeight="false" outlineLevel="0" collapsed="false">
      <c r="A333" s="45" t="n">
        <v>2010</v>
      </c>
      <c r="B333" s="46" t="n">
        <v>3</v>
      </c>
      <c r="C333" s="39" t="n">
        <v>2410</v>
      </c>
      <c r="D333" s="79" t="s">
        <v>45</v>
      </c>
      <c r="E333" s="41" t="n">
        <v>0.106973627259244</v>
      </c>
      <c r="F333" s="42" t="n">
        <v>-3.39593613658603</v>
      </c>
      <c r="G333" s="43" t="n">
        <v>-2.53888160146385</v>
      </c>
      <c r="H333" s="42" t="n">
        <v>-5.85902940517041</v>
      </c>
      <c r="I333" s="41" t="n">
        <v>5.41899971201132</v>
      </c>
      <c r="J333" s="43" t="n">
        <v>6.71455217538679</v>
      </c>
      <c r="K333" s="43" t="n">
        <v>2.30899419729205</v>
      </c>
      <c r="L333" s="42" t="n">
        <v>2.63064621158122</v>
      </c>
      <c r="M333" s="44" t="n">
        <v>6.42603532952595</v>
      </c>
    </row>
    <row r="334" customFormat="false" ht="12.75" hidden="false" customHeight="false" outlineLevel="0" collapsed="false">
      <c r="A334" s="45" t="n">
        <v>2010</v>
      </c>
      <c r="B334" s="46" t="n">
        <v>4</v>
      </c>
      <c r="C334" s="39" t="n">
        <v>2410</v>
      </c>
      <c r="D334" s="79" t="s">
        <v>45</v>
      </c>
      <c r="E334" s="41" t="n">
        <v>1.96867916943888</v>
      </c>
      <c r="F334" s="42" t="n">
        <v>-1.67522557561698</v>
      </c>
      <c r="G334" s="43" t="n">
        <v>-2.02059382105346</v>
      </c>
      <c r="H334" s="42" t="n">
        <v>-5.10434828469476</v>
      </c>
      <c r="I334" s="41" t="n">
        <v>4.87379622405313</v>
      </c>
      <c r="J334" s="43" t="n">
        <v>4.50845552586916</v>
      </c>
      <c r="K334" s="43" t="n">
        <v>5.77965634475777</v>
      </c>
      <c r="L334" s="42" t="n">
        <v>2.06720213771208</v>
      </c>
      <c r="M334" s="44" t="n">
        <v>5.87551068680874</v>
      </c>
    </row>
    <row r="335" customFormat="false" ht="12.75" hidden="false" customHeight="false" outlineLevel="0" collapsed="false">
      <c r="A335" s="45" t="n">
        <v>2011</v>
      </c>
      <c r="B335" s="46" t="n">
        <v>1</v>
      </c>
      <c r="C335" s="39" t="n">
        <v>2410</v>
      </c>
      <c r="D335" s="79" t="s">
        <v>45</v>
      </c>
      <c r="E335" s="41" t="n">
        <v>17.1895848356125</v>
      </c>
      <c r="F335" s="42" t="n">
        <v>12.878192424628</v>
      </c>
      <c r="G335" s="43" t="n">
        <v>13.0564757871017</v>
      </c>
      <c r="H335" s="42" t="n">
        <v>7.90963627147325</v>
      </c>
      <c r="I335" s="41" t="n">
        <v>2.69612064342313</v>
      </c>
      <c r="J335" s="43" t="n">
        <v>-0.383075994330029</v>
      </c>
      <c r="K335" s="43" t="n">
        <v>10.2672292545707</v>
      </c>
      <c r="L335" s="42" t="n">
        <v>-1.23843104494785</v>
      </c>
      <c r="M335" s="44" t="n">
        <v>4.0766220118434</v>
      </c>
    </row>
    <row r="336" customFormat="false" ht="12.75" hidden="false" customHeight="false" outlineLevel="0" collapsed="false">
      <c r="A336" s="45" t="n">
        <v>2011</v>
      </c>
      <c r="B336" s="46" t="n">
        <v>2</v>
      </c>
      <c r="C336" s="39" t="n">
        <v>2410</v>
      </c>
      <c r="D336" s="79" t="s">
        <v>45</v>
      </c>
      <c r="E336" s="41" t="n">
        <v>9.14675776433816</v>
      </c>
      <c r="F336" s="42" t="n">
        <v>5.21253087798363</v>
      </c>
      <c r="G336" s="43" t="n">
        <v>7.4648059244868</v>
      </c>
      <c r="H336" s="42" t="n">
        <v>3.01130149612301</v>
      </c>
      <c r="I336" s="41" t="n">
        <v>2.1739130684505</v>
      </c>
      <c r="J336" s="43" t="n">
        <v>-0.361035429625056</v>
      </c>
      <c r="K336" s="43" t="n">
        <v>8.41170323928944</v>
      </c>
      <c r="L336" s="42" t="n">
        <v>-1.84407619814735</v>
      </c>
      <c r="M336" s="44" t="n">
        <v>3.5636122631713</v>
      </c>
    </row>
    <row r="337" customFormat="false" ht="12.75" hidden="false" customHeight="false" outlineLevel="0" collapsed="false">
      <c r="A337" s="45" t="n">
        <v>2011</v>
      </c>
      <c r="B337" s="46" t="n">
        <v>3</v>
      </c>
      <c r="C337" s="39" t="n">
        <v>2410</v>
      </c>
      <c r="D337" s="79" t="s">
        <v>45</v>
      </c>
      <c r="E337" s="41" t="n">
        <v>9.14381395997366</v>
      </c>
      <c r="F337" s="42" t="n">
        <v>4.13842094704222</v>
      </c>
      <c r="G337" s="43" t="n">
        <v>9.87677741696382</v>
      </c>
      <c r="H337" s="42" t="n">
        <v>4.05867832982714</v>
      </c>
      <c r="I337" s="41" t="n">
        <v>2.4352722574962</v>
      </c>
      <c r="J337" s="43" t="n">
        <v>0.123368816019109</v>
      </c>
      <c r="K337" s="43" t="n">
        <v>8.22403403048564</v>
      </c>
      <c r="L337" s="42" t="n">
        <v>-1.78306613447426</v>
      </c>
      <c r="M337" s="44" t="n">
        <v>3.9044271808133</v>
      </c>
    </row>
    <row r="338" customFormat="false" ht="12.75" hidden="false" customHeight="false" outlineLevel="0" collapsed="false">
      <c r="A338" s="45" t="n">
        <v>2011</v>
      </c>
      <c r="B338" s="46" t="n">
        <v>4</v>
      </c>
      <c r="C338" s="39" t="n">
        <v>2410</v>
      </c>
      <c r="D338" s="79" t="s">
        <v>45</v>
      </c>
      <c r="E338" s="41" t="n">
        <v>6.41027524384947</v>
      </c>
      <c r="F338" s="42" t="n">
        <v>0.859307558059097</v>
      </c>
      <c r="G338" s="43" t="n">
        <v>10.1008050940014</v>
      </c>
      <c r="H338" s="42" t="n">
        <v>3.58231136107561</v>
      </c>
      <c r="I338" s="41" t="n">
        <v>1.9300121056544</v>
      </c>
      <c r="J338" s="43" t="n">
        <v>0.689566360589344</v>
      </c>
      <c r="K338" s="43" t="n">
        <v>4.96872828353032</v>
      </c>
      <c r="L338" s="42" t="n">
        <v>-0.659000902583107</v>
      </c>
      <c r="M338" s="44" t="n">
        <v>2.82083067780328</v>
      </c>
    </row>
    <row r="339" customFormat="false" ht="12.75" hidden="false" customHeight="false" outlineLevel="0" collapsed="false">
      <c r="A339" s="45" t="n">
        <v>2012</v>
      </c>
      <c r="B339" s="46" t="n">
        <v>1</v>
      </c>
      <c r="C339" s="39" t="n">
        <v>2410</v>
      </c>
      <c r="D339" s="79" t="s">
        <v>45</v>
      </c>
      <c r="E339" s="41" t="n">
        <v>-1.78378864708645</v>
      </c>
      <c r="F339" s="42" t="n">
        <v>-2.05923847466057</v>
      </c>
      <c r="G339" s="43" t="n">
        <v>15.062796225554</v>
      </c>
      <c r="H339" s="42" t="n">
        <v>15.5776340588144</v>
      </c>
      <c r="I339" s="41" t="n">
        <v>-0.668218304530877</v>
      </c>
      <c r="J339" s="43" t="n">
        <v>-0.165138073086446</v>
      </c>
      <c r="K339" s="43" t="n">
        <v>-1.78571428571367</v>
      </c>
      <c r="L339" s="42" t="n">
        <v>-5.44803597986281</v>
      </c>
      <c r="M339" s="44" t="n">
        <v>0.923212315892519</v>
      </c>
    </row>
    <row r="340" customFormat="false" ht="12.75" hidden="false" customHeight="false" outlineLevel="0" collapsed="false">
      <c r="A340" s="45" t="n">
        <v>2012</v>
      </c>
      <c r="B340" s="46" t="n">
        <v>2</v>
      </c>
      <c r="C340" s="39" t="n">
        <v>2410</v>
      </c>
      <c r="D340" s="79" t="s">
        <v>45</v>
      </c>
      <c r="E340" s="41" t="n">
        <v>-3.43300169883528</v>
      </c>
      <c r="F340" s="42" t="n">
        <v>-2.91720737522176</v>
      </c>
      <c r="G340" s="43" t="n">
        <v>8.71903531221649</v>
      </c>
      <c r="H340" s="42" t="n">
        <v>9.99284931341933</v>
      </c>
      <c r="I340" s="41" t="n">
        <v>-0.764792836172912</v>
      </c>
      <c r="J340" s="43" t="n">
        <v>-1.11006129016956</v>
      </c>
      <c r="K340" s="43" t="n">
        <v>0.0160642570284253</v>
      </c>
      <c r="L340" s="42" t="n">
        <v>-4.70153590536834</v>
      </c>
      <c r="M340" s="44" t="n">
        <v>0.525708414864545</v>
      </c>
    </row>
    <row r="341" customFormat="false" ht="12.75" hidden="false" customHeight="false" outlineLevel="0" collapsed="false">
      <c r="A341" s="45" t="n">
        <v>2012</v>
      </c>
      <c r="B341" s="46" t="n">
        <v>3</v>
      </c>
      <c r="C341" s="39" t="n">
        <v>2410</v>
      </c>
      <c r="D341" s="79" t="s">
        <v>45</v>
      </c>
      <c r="E341" s="41" t="n">
        <v>0.894155312166989</v>
      </c>
      <c r="F341" s="42" t="n">
        <v>3.86416524353339</v>
      </c>
      <c r="G341" s="43" t="n">
        <v>6.48474581406526</v>
      </c>
      <c r="H341" s="42" t="n">
        <v>9.46661856541675</v>
      </c>
      <c r="I341" s="41" t="n">
        <v>-1.42846625300167</v>
      </c>
      <c r="J341" s="43" t="n">
        <v>-2.89351357446056</v>
      </c>
      <c r="K341" s="43" t="n">
        <v>1.96528005240779</v>
      </c>
      <c r="L341" s="42" t="n">
        <v>-6.98346846039665</v>
      </c>
      <c r="M341" s="44" t="n">
        <v>0.400319100489699</v>
      </c>
    </row>
    <row r="342" customFormat="false" ht="12.75" hidden="false" customHeight="false" outlineLevel="0" collapsed="false">
      <c r="A342" s="45" t="n">
        <v>2012</v>
      </c>
      <c r="B342" s="46" t="n">
        <v>4</v>
      </c>
      <c r="C342" s="39" t="n">
        <v>2410</v>
      </c>
      <c r="D342" s="79" t="s">
        <v>45</v>
      </c>
      <c r="E342" s="41" t="n">
        <v>1.08396663480859</v>
      </c>
      <c r="F342" s="42" t="n">
        <v>4.90848722748754</v>
      </c>
      <c r="G342" s="43" t="n">
        <v>5.03889731400538</v>
      </c>
      <c r="H342" s="42" t="n">
        <v>8.79440548327364</v>
      </c>
      <c r="I342" s="41" t="n">
        <v>-2.72376288540864</v>
      </c>
      <c r="J342" s="43" t="n">
        <v>-4.56610340191099</v>
      </c>
      <c r="K342" s="43" t="n">
        <v>1.60542866600488</v>
      </c>
      <c r="L342" s="42" t="n">
        <v>-9.65796909620644</v>
      </c>
      <c r="M342" s="44" t="n">
        <v>-0.418612846385458</v>
      </c>
    </row>
    <row r="343" customFormat="false" ht="12.75" hidden="false" customHeight="false" outlineLevel="0" collapsed="false">
      <c r="A343" s="45" t="n">
        <v>2013</v>
      </c>
      <c r="B343" s="46" t="n">
        <v>1</v>
      </c>
      <c r="C343" s="39" t="n">
        <v>2410</v>
      </c>
      <c r="D343" s="79" t="s">
        <v>45</v>
      </c>
      <c r="E343" s="41" t="n">
        <v>-4.16009833737298</v>
      </c>
      <c r="F343" s="42" t="n">
        <v>-1.60767183516886</v>
      </c>
      <c r="G343" s="43" t="n">
        <v>-3.9485492463853</v>
      </c>
      <c r="H343" s="42" t="n">
        <v>-3.02262595984505</v>
      </c>
      <c r="I343" s="41" t="n">
        <v>-5.1573714138757</v>
      </c>
      <c r="J343" s="43" t="n">
        <v>-6.57870714261779</v>
      </c>
      <c r="K343" s="43" t="n">
        <v>-1.94805194805193</v>
      </c>
      <c r="L343" s="42" t="n">
        <v>-12.2742211771015</v>
      </c>
      <c r="M343" s="44" t="n">
        <v>-2.93741899537725</v>
      </c>
    </row>
    <row r="344" customFormat="false" ht="12.75" hidden="false" customHeight="false" outlineLevel="0" collapsed="false">
      <c r="A344" s="45" t="n">
        <v>2013</v>
      </c>
      <c r="B344" s="46" t="n">
        <v>2</v>
      </c>
      <c r="C344" s="39" t="n">
        <v>2410</v>
      </c>
      <c r="D344" s="79" t="s">
        <v>45</v>
      </c>
      <c r="E344" s="41" t="n">
        <v>4.64758987626577</v>
      </c>
      <c r="F344" s="42" t="n">
        <v>7.12404153257582</v>
      </c>
      <c r="G344" s="43" t="n">
        <v>6.15646957100231</v>
      </c>
      <c r="H344" s="42" t="n">
        <v>7.69306473351121</v>
      </c>
      <c r="I344" s="41" t="n">
        <v>-5.51487049443213</v>
      </c>
      <c r="J344" s="43" t="n">
        <v>-6.22134096779947</v>
      </c>
      <c r="K344" s="43" t="n">
        <v>-3.93511082557032</v>
      </c>
      <c r="L344" s="42" t="n">
        <v>-11.7827058049955</v>
      </c>
      <c r="M344" s="44" t="n">
        <v>-3.56705554817555</v>
      </c>
    </row>
    <row r="345" customFormat="false" ht="12.75" hidden="false" customHeight="false" outlineLevel="0" collapsed="false">
      <c r="A345" s="45" t="n">
        <v>2013</v>
      </c>
      <c r="B345" s="46" t="n">
        <v>3</v>
      </c>
      <c r="C345" s="39" t="n">
        <v>2410</v>
      </c>
      <c r="D345" s="79" t="s">
        <v>45</v>
      </c>
      <c r="E345" s="41" t="n">
        <v>2.92984370402938</v>
      </c>
      <c r="F345" s="42" t="n">
        <v>4.0379928623552</v>
      </c>
      <c r="G345" s="43" t="n">
        <v>8.95245602892148</v>
      </c>
      <c r="H345" s="42" t="n">
        <v>9.5498279457392</v>
      </c>
      <c r="I345" s="41" t="n">
        <v>-4.72316091776736</v>
      </c>
      <c r="J345" s="43" t="n">
        <v>-4.62655218545701</v>
      </c>
      <c r="K345" s="43" t="n">
        <v>-4.9362886818719</v>
      </c>
      <c r="L345" s="42" t="n">
        <v>-9.42299584219769</v>
      </c>
      <c r="M345" s="44" t="n">
        <v>-3.28969902778389</v>
      </c>
    </row>
    <row r="346" customFormat="false" ht="12.75" hidden="false" customHeight="false" outlineLevel="0" collapsed="false">
      <c r="A346" s="45" t="n">
        <v>2013</v>
      </c>
      <c r="B346" s="46" t="n">
        <v>4</v>
      </c>
      <c r="C346" s="39" t="n">
        <v>2410</v>
      </c>
      <c r="D346" s="79" t="s">
        <v>45</v>
      </c>
      <c r="E346" s="41" t="n">
        <v>3.54802157709835</v>
      </c>
      <c r="F346" s="42" t="n">
        <v>4.12365533134342</v>
      </c>
      <c r="G346" s="43" t="n">
        <v>11.273582198034</v>
      </c>
      <c r="H346" s="42" t="n">
        <v>10.8806351842278</v>
      </c>
      <c r="I346" s="41" t="n">
        <v>-3.56888520672684</v>
      </c>
      <c r="J346" s="43" t="n">
        <v>-3.40351901934994</v>
      </c>
      <c r="K346" s="43" t="n">
        <v>-3.93386545039924</v>
      </c>
      <c r="L346" s="42" t="n">
        <v>-7.49035038058181</v>
      </c>
      <c r="M346" s="44" t="n">
        <v>-2.38621818786952</v>
      </c>
    </row>
    <row r="347" customFormat="false" ht="12.75" hidden="false" customHeight="false" outlineLevel="0" collapsed="false">
      <c r="A347" s="45" t="n">
        <v>2014</v>
      </c>
      <c r="B347" s="46" t="n">
        <v>1</v>
      </c>
      <c r="C347" s="39" t="n">
        <v>2410</v>
      </c>
      <c r="D347" s="79" t="s">
        <v>45</v>
      </c>
      <c r="E347" s="41" t="n">
        <v>15.6163895142559</v>
      </c>
      <c r="F347" s="42" t="n">
        <v>10.951131548853</v>
      </c>
      <c r="G347" s="43" t="n">
        <v>21.2504000956505</v>
      </c>
      <c r="H347" s="42" t="n">
        <v>16.7966694365566</v>
      </c>
      <c r="I347" s="41" t="n">
        <v>-1.02973626142671</v>
      </c>
      <c r="J347" s="43" t="n">
        <v>1.67769739879928</v>
      </c>
      <c r="K347" s="43" t="n">
        <v>-6.85430463576188</v>
      </c>
      <c r="L347" s="42" t="n">
        <v>2.9622551361681</v>
      </c>
      <c r="M347" s="44" t="n">
        <v>-2.15517241379338</v>
      </c>
    </row>
    <row r="348" customFormat="false" ht="12.75" hidden="false" customHeight="false" outlineLevel="0" collapsed="false">
      <c r="A348" s="45" t="n">
        <v>2014</v>
      </c>
      <c r="B348" s="46" t="n">
        <v>2</v>
      </c>
      <c r="C348" s="39" t="n">
        <v>2410</v>
      </c>
      <c r="D348" s="79" t="s">
        <v>45</v>
      </c>
      <c r="E348" s="41" t="n">
        <v>7.57683568590077</v>
      </c>
      <c r="F348" s="42" t="n">
        <v>4.79549382239655</v>
      </c>
      <c r="G348" s="43" t="n">
        <v>14.6221049187216</v>
      </c>
      <c r="H348" s="42" t="n">
        <v>11.506952937181</v>
      </c>
      <c r="I348" s="41" t="n">
        <v>1.23443819929623</v>
      </c>
      <c r="J348" s="43" t="n">
        <v>1.71568627450986</v>
      </c>
      <c r="K348" s="43" t="n">
        <v>0.183915733154993</v>
      </c>
      <c r="L348" s="42" t="n">
        <v>4.27147603227331</v>
      </c>
      <c r="M348" s="44" t="n">
        <v>0.371044997638736</v>
      </c>
    </row>
    <row r="349" customFormat="false" ht="12.75" hidden="false" customHeight="false" outlineLevel="0" collapsed="false">
      <c r="A349" s="45" t="n">
        <v>2014</v>
      </c>
      <c r="B349" s="46" t="n">
        <v>3</v>
      </c>
      <c r="C349" s="39" t="n">
        <v>2410</v>
      </c>
      <c r="D349" s="79" t="s">
        <v>45</v>
      </c>
      <c r="E349" s="41" t="n">
        <v>9.62887570843121</v>
      </c>
      <c r="F349" s="42" t="n">
        <v>7.56515313841519</v>
      </c>
      <c r="G349" s="43" t="n">
        <v>13.0501796661945</v>
      </c>
      <c r="H349" s="42" t="n">
        <v>10.6105473015478</v>
      </c>
      <c r="I349" s="41" t="n">
        <v>1.32328454999568</v>
      </c>
      <c r="J349" s="43" t="n">
        <v>1.52930100002548</v>
      </c>
      <c r="K349" s="43" t="n">
        <v>0.867312457760749</v>
      </c>
      <c r="L349" s="42" t="n">
        <v>4.64620967105776</v>
      </c>
      <c r="M349" s="44" t="n">
        <v>0.374059218531753</v>
      </c>
    </row>
    <row r="350" customFormat="false" ht="12.75" hidden="false" customHeight="false" outlineLevel="0" collapsed="false">
      <c r="A350" s="45" t="n">
        <v>2014</v>
      </c>
      <c r="B350" s="46" t="n">
        <v>4</v>
      </c>
      <c r="C350" s="39" t="n">
        <v>2410</v>
      </c>
      <c r="D350" s="79" t="s">
        <v>45</v>
      </c>
      <c r="E350" s="41" t="n">
        <v>12.9033364685436</v>
      </c>
      <c r="F350" s="42" t="n">
        <v>10.3066569367385</v>
      </c>
      <c r="G350" s="43" t="n">
        <v>13.9185666734215</v>
      </c>
      <c r="H350" s="42" t="n">
        <v>11.2816458756251</v>
      </c>
      <c r="I350" s="41" t="n">
        <v>1.80003423620352</v>
      </c>
      <c r="J350" s="43" t="n">
        <v>2.25584016197731</v>
      </c>
      <c r="K350" s="43" t="n">
        <v>0.788469690546845</v>
      </c>
      <c r="L350" s="42" t="n">
        <v>5.71648599016639</v>
      </c>
      <c r="M350" s="44" t="n">
        <v>0.680640682672529</v>
      </c>
    </row>
    <row r="351" customFormat="false" ht="12.75" hidden="false" customHeight="false" outlineLevel="0" collapsed="false">
      <c r="A351" s="45" t="n">
        <v>2015</v>
      </c>
      <c r="B351" s="46" t="n">
        <v>1</v>
      </c>
      <c r="C351" s="39" t="n">
        <v>2410</v>
      </c>
      <c r="D351" s="80" t="s">
        <v>45</v>
      </c>
      <c r="E351" s="41" t="n">
        <v>11.8927829380197</v>
      </c>
      <c r="F351" s="42" t="n">
        <v>5.4888905735786</v>
      </c>
      <c r="G351" s="43" t="n">
        <v>12.8064196623845</v>
      </c>
      <c r="H351" s="42" t="n">
        <v>6.58280237467277</v>
      </c>
      <c r="I351" s="41" t="n">
        <v>4.25735216052636</v>
      </c>
      <c r="J351" s="43" t="n">
        <v>3.16379049349091</v>
      </c>
      <c r="K351" s="43" t="n">
        <v>6.82545325275539</v>
      </c>
      <c r="L351" s="42" t="n">
        <v>4.64037122969847</v>
      </c>
      <c r="M351" s="44" t="n">
        <v>4.14372246696064</v>
      </c>
    </row>
    <row r="352" customFormat="false" ht="12.75" hidden="false" customHeight="false" outlineLevel="0" collapsed="false">
      <c r="A352" s="45" t="n">
        <v>2015</v>
      </c>
      <c r="B352" s="46" t="n">
        <v>2</v>
      </c>
      <c r="C352" s="39" t="n">
        <v>2410</v>
      </c>
      <c r="D352" s="81" t="s">
        <v>45</v>
      </c>
      <c r="E352" s="41" t="n">
        <v>11.511891029317</v>
      </c>
      <c r="F352" s="42" t="n">
        <v>2.88158774573528</v>
      </c>
      <c r="G352" s="43" t="n">
        <v>12.2069342957882</v>
      </c>
      <c r="H352" s="42" t="n">
        <v>4.67714003806727</v>
      </c>
      <c r="I352" s="41" t="n">
        <v>3.9643005396429</v>
      </c>
      <c r="J352" s="43" t="n">
        <v>2.93674698795181</v>
      </c>
      <c r="K352" s="43" t="n">
        <v>6.24165554072078</v>
      </c>
      <c r="L352" s="42" t="n">
        <v>3.02685480200278</v>
      </c>
      <c r="M352" s="44" t="n">
        <v>4.2411614464311</v>
      </c>
    </row>
    <row r="353" customFormat="false" ht="12.75" hidden="false" customHeight="false" outlineLevel="0" collapsed="false">
      <c r="A353" s="45" t="n">
        <v>2015</v>
      </c>
      <c r="B353" s="46" t="n">
        <v>3</v>
      </c>
      <c r="C353" s="39" t="n">
        <v>2410</v>
      </c>
      <c r="D353" s="81" t="s">
        <v>45</v>
      </c>
      <c r="E353" s="41" t="n">
        <v>11.2601184959562</v>
      </c>
      <c r="F353" s="42" t="n">
        <v>-0.186065380265821</v>
      </c>
      <c r="G353" s="43" t="n">
        <v>15.4337764036691</v>
      </c>
      <c r="H353" s="42" t="n">
        <v>5.32121808079831</v>
      </c>
      <c r="I353" s="41" t="n">
        <v>4.23456149455099</v>
      </c>
      <c r="J353" s="43" t="n">
        <v>2.967418546366</v>
      </c>
      <c r="K353" s="43" t="n">
        <v>7.05750977107758</v>
      </c>
      <c r="L353" s="42" t="n">
        <v>2.57801899592949</v>
      </c>
      <c r="M353" s="44" t="n">
        <v>4.72790948275863</v>
      </c>
    </row>
    <row r="354" customFormat="false" ht="12.75" hidden="false" customHeight="false" outlineLevel="0" collapsed="false">
      <c r="A354" s="45" t="n">
        <v>2015</v>
      </c>
      <c r="B354" s="46" t="n">
        <v>4</v>
      </c>
      <c r="C354" s="39" t="n">
        <v>2410</v>
      </c>
      <c r="D354" s="81" t="s">
        <v>45</v>
      </c>
      <c r="E354" s="41" t="n">
        <v>9.31450748824303</v>
      </c>
      <c r="F354" s="42" t="n">
        <v>-2.79183614850788</v>
      </c>
      <c r="G354" s="43" t="n">
        <v>12.5930402385362</v>
      </c>
      <c r="H354" s="42" t="n">
        <v>1.77539388172687</v>
      </c>
      <c r="I354" s="41" t="n">
        <v>4.08485318846192</v>
      </c>
      <c r="J354" s="43" t="n">
        <v>2.50681809691051</v>
      </c>
      <c r="K354" s="43" t="n">
        <v>7.63795423956937</v>
      </c>
      <c r="L354" s="42" t="n">
        <v>1.64742799506896</v>
      </c>
      <c r="M354" s="44" t="n">
        <v>4.81635947800347</v>
      </c>
    </row>
    <row r="355" customFormat="false" ht="12.75" hidden="false" customHeight="false" outlineLevel="0" collapsed="false">
      <c r="A355" s="45" t="n">
        <v>2016</v>
      </c>
      <c r="B355" s="46" t="n">
        <v>1</v>
      </c>
      <c r="C355" s="39" t="n">
        <v>2410</v>
      </c>
      <c r="D355" s="81" t="s">
        <v>45</v>
      </c>
      <c r="E355" s="41" t="n">
        <v>0.794253657677202</v>
      </c>
      <c r="F355" s="42" t="n">
        <v>-11.4397296346768</v>
      </c>
      <c r="G355" s="43" t="n">
        <v>3.93323475427607</v>
      </c>
      <c r="H355" s="42" t="n">
        <v>-7.6911455084041</v>
      </c>
      <c r="I355" s="41" t="n">
        <v>4.30753564154787</v>
      </c>
      <c r="J355" s="43" t="n">
        <v>0.968451944240645</v>
      </c>
      <c r="K355" s="43" t="n">
        <v>11.8801996672212</v>
      </c>
      <c r="L355" s="42" t="n">
        <v>7.31707317073171</v>
      </c>
      <c r="M355" s="44" t="n">
        <v>3.41044282881691</v>
      </c>
    </row>
    <row r="356" customFormat="false" ht="12.75" hidden="false" customHeight="false" outlineLevel="0" collapsed="false">
      <c r="A356" s="45" t="n">
        <v>2016</v>
      </c>
      <c r="B356" s="46" t="n">
        <f aca="false">+B355+1</f>
        <v>2</v>
      </c>
      <c r="C356" s="39" t="n">
        <f aca="false">+C355</f>
        <v>2410</v>
      </c>
      <c r="D356" s="81" t="str">
        <f aca="false">+D355</f>
        <v>Químicas básicas</v>
      </c>
      <c r="E356" s="41" t="n">
        <v>-1.84765619973403</v>
      </c>
      <c r="F356" s="42" t="n">
        <v>-11.750689032362</v>
      </c>
      <c r="G356" s="43" t="n">
        <v>4.19086197347525</v>
      </c>
      <c r="H356" s="42" t="n">
        <v>-5.77063681272693</v>
      </c>
      <c r="I356" s="41" t="n">
        <v>2.64024755440218</v>
      </c>
      <c r="J356" s="43" t="n">
        <v>0.234089246525326</v>
      </c>
      <c r="K356" s="43" t="n">
        <v>7.80710021991846</v>
      </c>
      <c r="L356" s="42" t="n">
        <v>5.10271703114646</v>
      </c>
      <c r="M356" s="44" t="n">
        <v>1.92146495583203</v>
      </c>
    </row>
    <row r="357" customFormat="false" ht="12.75" hidden="false" customHeight="false" outlineLevel="0" collapsed="false">
      <c r="A357" s="45" t="n">
        <v>2008</v>
      </c>
      <c r="B357" s="46" t="n">
        <v>1</v>
      </c>
      <c r="C357" s="39" t="n">
        <f aca="false">+C358</f>
        <v>2420</v>
      </c>
      <c r="D357" s="81" t="str">
        <f aca="false">+D358</f>
        <v>Otros productos químicos</v>
      </c>
      <c r="E357" s="41" t="n">
        <v>-6.51796655801643</v>
      </c>
      <c r="F357" s="42" t="n">
        <v>-8.14254032663081</v>
      </c>
      <c r="G357" s="43" t="n">
        <v>-12.4625639239668</v>
      </c>
      <c r="H357" s="42" t="n">
        <v>-14.2445065051595</v>
      </c>
      <c r="I357" s="41" t="n">
        <v>2.71115863559466</v>
      </c>
      <c r="J357" s="43" t="n">
        <v>-2.45411927526475</v>
      </c>
      <c r="K357" s="43" t="n">
        <v>9.85866105626598</v>
      </c>
      <c r="L357" s="42" t="n">
        <v>-0.216314009281837</v>
      </c>
      <c r="M357" s="44" t="n">
        <v>4.93366377036606</v>
      </c>
    </row>
    <row r="358" customFormat="false" ht="12.75" hidden="false" customHeight="false" outlineLevel="0" collapsed="false">
      <c r="A358" s="45" t="n">
        <v>2008</v>
      </c>
      <c r="B358" s="46" t="n">
        <v>2</v>
      </c>
      <c r="C358" s="39" t="n">
        <f aca="false">+C359</f>
        <v>2420</v>
      </c>
      <c r="D358" s="81" t="str">
        <f aca="false">+D359</f>
        <v>Otros productos químicos</v>
      </c>
      <c r="E358" s="41" t="n">
        <v>-8.45567783230571</v>
      </c>
      <c r="F358" s="42" t="n">
        <v>-11.0114546857532</v>
      </c>
      <c r="G358" s="43" t="n">
        <v>-14.7870174966625</v>
      </c>
      <c r="H358" s="42" t="n">
        <v>-16.9848361774408</v>
      </c>
      <c r="I358" s="41" t="n">
        <v>1.82942583532668</v>
      </c>
      <c r="J358" s="43" t="n">
        <v>-4.04585396570969</v>
      </c>
      <c r="K358" s="43" t="n">
        <v>10.0221517092738</v>
      </c>
      <c r="L358" s="42" t="n">
        <v>-2.77514170663508</v>
      </c>
      <c r="M358" s="44" t="n">
        <v>5.34969337183127</v>
      </c>
    </row>
    <row r="359" customFormat="false" ht="12.75" hidden="false" customHeight="false" outlineLevel="0" collapsed="false">
      <c r="A359" s="45" t="n">
        <v>2008</v>
      </c>
      <c r="B359" s="46" t="n">
        <v>3</v>
      </c>
      <c r="C359" s="39" t="n">
        <f aca="false">+C360</f>
        <v>2420</v>
      </c>
      <c r="D359" s="81" t="str">
        <f aca="false">+D360</f>
        <v>Otros productos químicos</v>
      </c>
      <c r="E359" s="41" t="n">
        <v>-9.74551626597909</v>
      </c>
      <c r="F359" s="42" t="n">
        <v>-12.5874931721438</v>
      </c>
      <c r="G359" s="43" t="n">
        <v>-15.1208736371362</v>
      </c>
      <c r="H359" s="42" t="n">
        <v>-17.0579130444748</v>
      </c>
      <c r="I359" s="41" t="n">
        <v>-1.66332694429926</v>
      </c>
      <c r="J359" s="43" t="n">
        <v>-6.90805085804214</v>
      </c>
      <c r="K359" s="43" t="n">
        <v>5.61817235997919</v>
      </c>
      <c r="L359" s="42" t="n">
        <v>-5.55316691536623</v>
      </c>
      <c r="M359" s="44" t="n">
        <v>1.27825061362397</v>
      </c>
    </row>
    <row r="360" customFormat="false" ht="12.75" hidden="false" customHeight="false" outlineLevel="0" collapsed="false">
      <c r="A360" s="45" t="n">
        <v>2008</v>
      </c>
      <c r="B360" s="46" t="n">
        <v>4</v>
      </c>
      <c r="C360" s="39" t="n">
        <f aca="false">+C361</f>
        <v>2420</v>
      </c>
      <c r="D360" s="81" t="str">
        <f aca="false">+D361</f>
        <v>Otros productos químicos</v>
      </c>
      <c r="E360" s="41" t="n">
        <v>-11.0847476918415</v>
      </c>
      <c r="F360" s="42" t="n">
        <v>-14.7989011693935</v>
      </c>
      <c r="G360" s="43" t="n">
        <v>-15.0019946849438</v>
      </c>
      <c r="H360" s="42" t="n">
        <v>-17.73753883952</v>
      </c>
      <c r="I360" s="41" t="n">
        <v>-4.95810604960109</v>
      </c>
      <c r="J360" s="43" t="n">
        <v>-8.69142698859701</v>
      </c>
      <c r="K360" s="43" t="n">
        <v>0.141898986841227</v>
      </c>
      <c r="L360" s="42" t="n">
        <v>-7.69072550486163</v>
      </c>
      <c r="M360" s="44" t="n">
        <v>-2.91640568425521</v>
      </c>
    </row>
    <row r="361" customFormat="false" ht="12.75" hidden="false" customHeight="false" outlineLevel="0" collapsed="false">
      <c r="A361" s="45" t="n">
        <v>2009</v>
      </c>
      <c r="B361" s="46" t="n">
        <v>1</v>
      </c>
      <c r="C361" s="39" t="n">
        <v>2420</v>
      </c>
      <c r="D361" s="79" t="s">
        <v>46</v>
      </c>
      <c r="E361" s="41" t="n">
        <v>5.00088929687521</v>
      </c>
      <c r="F361" s="42" t="n">
        <v>-3.24740678857168</v>
      </c>
      <c r="G361" s="43" t="n">
        <v>4.00082969369107</v>
      </c>
      <c r="H361" s="42" t="n">
        <v>-2.75671355047087</v>
      </c>
      <c r="I361" s="41" t="n">
        <v>-8.56821799793989</v>
      </c>
      <c r="J361" s="43" t="n">
        <v>-4.18943897686975</v>
      </c>
      <c r="K361" s="43" t="n">
        <v>-13.9482923715291</v>
      </c>
      <c r="L361" s="42" t="n">
        <v>-5.13052960729453</v>
      </c>
      <c r="M361" s="44" t="n">
        <v>-11.0499857725504</v>
      </c>
    </row>
    <row r="362" customFormat="false" ht="12.75" hidden="false" customHeight="false" outlineLevel="0" collapsed="false">
      <c r="A362" s="45" t="n">
        <v>2009</v>
      </c>
      <c r="B362" s="46" t="n">
        <v>2</v>
      </c>
      <c r="C362" s="39" t="n">
        <v>2420</v>
      </c>
      <c r="D362" s="79" t="s">
        <v>46</v>
      </c>
      <c r="E362" s="41" t="n">
        <v>6.6592738768618</v>
      </c>
      <c r="F362" s="42" t="n">
        <v>-1.37294082577933</v>
      </c>
      <c r="G362" s="43" t="n">
        <v>6.94940523517491</v>
      </c>
      <c r="H362" s="42" t="n">
        <v>-0.121597814982399</v>
      </c>
      <c r="I362" s="41" t="n">
        <v>-8.95278473484047</v>
      </c>
      <c r="J362" s="43" t="n">
        <v>-4.78172028576969</v>
      </c>
      <c r="K362" s="43" t="n">
        <v>-14.0253819690073</v>
      </c>
      <c r="L362" s="42" t="n">
        <v>-5.68166829345509</v>
      </c>
      <c r="M362" s="44" t="n">
        <v>-11.2607372525661</v>
      </c>
    </row>
    <row r="363" customFormat="false" ht="12.75" hidden="false" customHeight="false" outlineLevel="0" collapsed="false">
      <c r="A363" s="45" t="n">
        <v>2009</v>
      </c>
      <c r="B363" s="46" t="n">
        <v>3</v>
      </c>
      <c r="C363" s="39" t="n">
        <v>2420</v>
      </c>
      <c r="D363" s="79" t="s">
        <v>46</v>
      </c>
      <c r="E363" s="41" t="n">
        <v>5.44648448574192</v>
      </c>
      <c r="F363" s="42" t="n">
        <v>-1.55481649428817</v>
      </c>
      <c r="G363" s="43" t="n">
        <v>6.08193738260268</v>
      </c>
      <c r="H363" s="42" t="n">
        <v>-0.587409522497151</v>
      </c>
      <c r="I363" s="41" t="n">
        <v>-7.40706559858246</v>
      </c>
      <c r="J363" s="43" t="n">
        <v>-3.86865231099486</v>
      </c>
      <c r="K363" s="43" t="n">
        <v>-11.7369890001642</v>
      </c>
      <c r="L363" s="42" t="n">
        <v>-5.17093635633311</v>
      </c>
      <c r="M363" s="44" t="n">
        <v>-8.98401107893736</v>
      </c>
    </row>
    <row r="364" customFormat="false" ht="12.75" hidden="false" customHeight="false" outlineLevel="0" collapsed="false">
      <c r="A364" s="45" t="n">
        <v>2009</v>
      </c>
      <c r="B364" s="46" t="n">
        <v>4</v>
      </c>
      <c r="C364" s="39" t="n">
        <v>2420</v>
      </c>
      <c r="D364" s="79" t="s">
        <v>46</v>
      </c>
      <c r="E364" s="41" t="n">
        <v>5.3316421994692</v>
      </c>
      <c r="F364" s="42" t="n">
        <v>-0.173443914730753</v>
      </c>
      <c r="G364" s="43" t="n">
        <v>5.12219214287175</v>
      </c>
      <c r="H364" s="42" t="n">
        <v>-0.0561479184967184</v>
      </c>
      <c r="I364" s="41" t="n">
        <v>-6.86158756155839</v>
      </c>
      <c r="J364" s="43" t="n">
        <v>-3.69166285357475</v>
      </c>
      <c r="K364" s="43" t="n">
        <v>-10.8099767930298</v>
      </c>
      <c r="L364" s="42" t="n">
        <v>-5.43379180424168</v>
      </c>
      <c r="M364" s="44" t="n">
        <v>-7.87591559497476</v>
      </c>
    </row>
    <row r="365" customFormat="false" ht="12.75" hidden="false" customHeight="false" outlineLevel="0" collapsed="false">
      <c r="A365" s="45" t="n">
        <v>2010</v>
      </c>
      <c r="B365" s="46" t="n">
        <v>1</v>
      </c>
      <c r="C365" s="39" t="n">
        <v>2420</v>
      </c>
      <c r="D365" s="79" t="s">
        <v>46</v>
      </c>
      <c r="E365" s="41" t="n">
        <v>12.2030540795467</v>
      </c>
      <c r="F365" s="42" t="n">
        <v>12.1191024262808</v>
      </c>
      <c r="G365" s="43" t="n">
        <v>10.6080408280895</v>
      </c>
      <c r="H365" s="42" t="n">
        <v>10.3525617310294</v>
      </c>
      <c r="I365" s="41" t="n">
        <v>-0.695230980552686</v>
      </c>
      <c r="J365" s="43" t="n">
        <v>-0.594418721061196</v>
      </c>
      <c r="K365" s="43" t="n">
        <v>-0.833143118009316</v>
      </c>
      <c r="L365" s="42" t="n">
        <v>-4.44272102814081</v>
      </c>
      <c r="M365" s="44" t="n">
        <v>2.19023245894658</v>
      </c>
    </row>
    <row r="366" customFormat="false" ht="12.75" hidden="false" customHeight="false" outlineLevel="0" collapsed="false">
      <c r="A366" s="45" t="n">
        <v>2010</v>
      </c>
      <c r="B366" s="46" t="n">
        <v>2</v>
      </c>
      <c r="C366" s="39" t="n">
        <v>2420</v>
      </c>
      <c r="D366" s="79" t="s">
        <v>46</v>
      </c>
      <c r="E366" s="41" t="n">
        <v>16.9119712805744</v>
      </c>
      <c r="F366" s="42" t="n">
        <v>16.9868799397882</v>
      </c>
      <c r="G366" s="43" t="n">
        <v>11.3101674123904</v>
      </c>
      <c r="H366" s="42" t="n">
        <v>10.8206283016159</v>
      </c>
      <c r="I366" s="41" t="n">
        <v>1.40177814268896</v>
      </c>
      <c r="J366" s="43" t="n">
        <v>1.15025349435833</v>
      </c>
      <c r="K366" s="43" t="n">
        <v>1.7405552898818</v>
      </c>
      <c r="L366" s="42" t="n">
        <v>-1.4523155237635</v>
      </c>
      <c r="M366" s="44" t="n">
        <v>3.54210145459508</v>
      </c>
    </row>
    <row r="367" customFormat="false" ht="12.75" hidden="false" customHeight="false" outlineLevel="0" collapsed="false">
      <c r="A367" s="45" t="n">
        <v>2010</v>
      </c>
      <c r="B367" s="46" t="n">
        <v>3</v>
      </c>
      <c r="C367" s="39" t="n">
        <v>2420</v>
      </c>
      <c r="D367" s="79" t="s">
        <v>46</v>
      </c>
      <c r="E367" s="41" t="n">
        <v>19.0465535103262</v>
      </c>
      <c r="F367" s="42" t="n">
        <v>18.8660531250035</v>
      </c>
      <c r="G367" s="43" t="n">
        <v>13.0196702617436</v>
      </c>
      <c r="H367" s="42" t="n">
        <v>12.2459638083865</v>
      </c>
      <c r="I367" s="41" t="n">
        <v>2.26093890162467</v>
      </c>
      <c r="J367" s="43" t="n">
        <v>1.0641786982827</v>
      </c>
      <c r="K367" s="43" t="n">
        <v>3.85595506035989</v>
      </c>
      <c r="L367" s="42" t="n">
        <v>-0.213673202368248</v>
      </c>
      <c r="M367" s="44" t="n">
        <v>4.07917669516154</v>
      </c>
    </row>
    <row r="368" customFormat="false" ht="12.75" hidden="false" customHeight="false" outlineLevel="0" collapsed="false">
      <c r="A368" s="45" t="n">
        <v>2010</v>
      </c>
      <c r="B368" s="46" t="n">
        <v>4</v>
      </c>
      <c r="C368" s="39" t="n">
        <v>2420</v>
      </c>
      <c r="D368" s="79" t="s">
        <v>46</v>
      </c>
      <c r="E368" s="41" t="n">
        <v>19.9735256522237</v>
      </c>
      <c r="F368" s="42" t="n">
        <v>19.3352234593675</v>
      </c>
      <c r="G368" s="43" t="n">
        <v>14.7480118565937</v>
      </c>
      <c r="H368" s="42" t="n">
        <v>13.3298237475063</v>
      </c>
      <c r="I368" s="41" t="n">
        <v>3.21223225752056</v>
      </c>
      <c r="J368" s="43" t="n">
        <v>1.04340567612689</v>
      </c>
      <c r="K368" s="43" t="n">
        <v>6.12927939219137</v>
      </c>
      <c r="L368" s="42" t="n">
        <v>1.11421706704944</v>
      </c>
      <c r="M368" s="44" t="n">
        <v>4.74220523608191</v>
      </c>
    </row>
    <row r="369" customFormat="false" ht="12.75" hidden="false" customHeight="false" outlineLevel="0" collapsed="false">
      <c r="A369" s="45" t="n">
        <v>2011</v>
      </c>
      <c r="B369" s="46" t="n">
        <v>1</v>
      </c>
      <c r="C369" s="39" t="n">
        <v>2420</v>
      </c>
      <c r="D369" s="79" t="s">
        <v>46</v>
      </c>
      <c r="E369" s="41" t="n">
        <v>20.181490142383</v>
      </c>
      <c r="F369" s="42" t="n">
        <v>18.1830342598549</v>
      </c>
      <c r="G369" s="43" t="n">
        <v>12.2782484729939</v>
      </c>
      <c r="H369" s="42" t="n">
        <v>10.6048779364564</v>
      </c>
      <c r="I369" s="41" t="n">
        <v>-0.866932792991848</v>
      </c>
      <c r="J369" s="43" t="n">
        <v>-5.82341956736105</v>
      </c>
      <c r="K369" s="43" t="n">
        <v>5.92991138220738</v>
      </c>
      <c r="L369" s="42" t="n">
        <v>-4.08840579710131</v>
      </c>
      <c r="M369" s="44" t="n">
        <v>1.45251163470168</v>
      </c>
    </row>
    <row r="370" customFormat="false" ht="12.75" hidden="false" customHeight="false" outlineLevel="0" collapsed="false">
      <c r="A370" s="45" t="n">
        <v>2011</v>
      </c>
      <c r="B370" s="46" t="n">
        <v>2</v>
      </c>
      <c r="C370" s="39" t="n">
        <v>2420</v>
      </c>
      <c r="D370" s="79" t="s">
        <v>46</v>
      </c>
      <c r="E370" s="41" t="n">
        <v>14.4552660090629</v>
      </c>
      <c r="F370" s="42" t="n">
        <v>12.4888543609417</v>
      </c>
      <c r="G370" s="43" t="n">
        <v>10.3364381925378</v>
      </c>
      <c r="H370" s="42" t="n">
        <v>8.61891832173565</v>
      </c>
      <c r="I370" s="41" t="n">
        <v>-1.51065169017456</v>
      </c>
      <c r="J370" s="43" t="n">
        <v>-6.64237118404339</v>
      </c>
      <c r="K370" s="43" t="n">
        <v>5.36112973574516</v>
      </c>
      <c r="L370" s="42" t="n">
        <v>-4.48004768121709</v>
      </c>
      <c r="M370" s="44" t="n">
        <v>0.608727799413456</v>
      </c>
    </row>
    <row r="371" customFormat="false" ht="12.75" hidden="false" customHeight="false" outlineLevel="0" collapsed="false">
      <c r="A371" s="45" t="n">
        <v>2011</v>
      </c>
      <c r="B371" s="46" t="n">
        <v>3</v>
      </c>
      <c r="C371" s="39" t="n">
        <v>2420</v>
      </c>
      <c r="D371" s="79" t="s">
        <v>46</v>
      </c>
      <c r="E371" s="41" t="n">
        <v>13.8448502571038</v>
      </c>
      <c r="F371" s="42" t="n">
        <v>11.3466055801775</v>
      </c>
      <c r="G371" s="43" t="n">
        <v>9.79105707269805</v>
      </c>
      <c r="H371" s="42" t="n">
        <v>7.7826044958466</v>
      </c>
      <c r="I371" s="41" t="n">
        <v>-1.3947585927266</v>
      </c>
      <c r="J371" s="43" t="n">
        <v>-4.22190460408206</v>
      </c>
      <c r="K371" s="43" t="n">
        <v>2.27191317118596</v>
      </c>
      <c r="L371" s="42" t="n">
        <v>-2.29600981039531</v>
      </c>
      <c r="M371" s="44" t="n">
        <v>-0.759871350158892</v>
      </c>
    </row>
    <row r="372" customFormat="false" ht="12.75" hidden="false" customHeight="false" outlineLevel="0" collapsed="false">
      <c r="A372" s="45" t="n">
        <v>2011</v>
      </c>
      <c r="B372" s="46" t="n">
        <v>4</v>
      </c>
      <c r="C372" s="39" t="n">
        <v>2420</v>
      </c>
      <c r="D372" s="79" t="s">
        <v>46</v>
      </c>
      <c r="E372" s="41" t="n">
        <v>11.4895469194032</v>
      </c>
      <c r="F372" s="42" t="n">
        <v>8.72435240991076</v>
      </c>
      <c r="G372" s="43" t="n">
        <v>8.59519801360034</v>
      </c>
      <c r="H372" s="42" t="n">
        <v>6.41818206978053</v>
      </c>
      <c r="I372" s="41" t="n">
        <v>-1.3683963316884</v>
      </c>
      <c r="J372" s="43" t="n">
        <v>-3.11685747611958</v>
      </c>
      <c r="K372" s="43" t="n">
        <v>0.870568980200104</v>
      </c>
      <c r="L372" s="42" t="n">
        <v>-1.13901167963627</v>
      </c>
      <c r="M372" s="44" t="n">
        <v>-1.52988051769867</v>
      </c>
    </row>
    <row r="373" customFormat="false" ht="12.75" hidden="false" customHeight="false" outlineLevel="0" collapsed="false">
      <c r="A373" s="45" t="n">
        <v>2012</v>
      </c>
      <c r="B373" s="46" t="n">
        <v>1</v>
      </c>
      <c r="C373" s="39" t="n">
        <v>2420</v>
      </c>
      <c r="D373" s="79" t="s">
        <v>46</v>
      </c>
      <c r="E373" s="41" t="n">
        <v>-0.0745322910780999</v>
      </c>
      <c r="F373" s="42" t="n">
        <v>-2.73638823176612</v>
      </c>
      <c r="G373" s="43" t="n">
        <v>7.28171710802319</v>
      </c>
      <c r="H373" s="42" t="n">
        <v>4.44728993327377</v>
      </c>
      <c r="I373" s="41" t="n">
        <v>8.14785349285516</v>
      </c>
      <c r="J373" s="43" t="n">
        <v>-12.2333492998854</v>
      </c>
      <c r="K373" s="43" t="n">
        <v>32.9956270201263</v>
      </c>
      <c r="L373" s="42" t="n">
        <v>14.4532253433867</v>
      </c>
      <c r="M373" s="44" t="n">
        <v>3.85596445395244</v>
      </c>
    </row>
    <row r="374" customFormat="false" ht="12.75" hidden="false" customHeight="false" outlineLevel="0" collapsed="false">
      <c r="A374" s="45" t="n">
        <v>2012</v>
      </c>
      <c r="B374" s="46" t="n">
        <v>2</v>
      </c>
      <c r="C374" s="39" t="n">
        <v>2420</v>
      </c>
      <c r="D374" s="79" t="s">
        <v>46</v>
      </c>
      <c r="E374" s="41" t="n">
        <v>-0.276589818953099</v>
      </c>
      <c r="F374" s="42" t="n">
        <v>-2.91651236245262</v>
      </c>
      <c r="G374" s="43" t="n">
        <v>11.8340970179972</v>
      </c>
      <c r="H374" s="42" t="n">
        <v>8.26603732263369</v>
      </c>
      <c r="I374" s="41" t="n">
        <v>7.67211245630612</v>
      </c>
      <c r="J374" s="43" t="n">
        <v>-12.6264804432207</v>
      </c>
      <c r="K374" s="43" t="n">
        <v>31.7568409796164</v>
      </c>
      <c r="L374" s="42" t="n">
        <v>13.9479431296519</v>
      </c>
      <c r="M374" s="44" t="n">
        <v>3.41935841097731</v>
      </c>
    </row>
    <row r="375" customFormat="false" ht="12.75" hidden="false" customHeight="false" outlineLevel="0" collapsed="false">
      <c r="A375" s="45" t="n">
        <v>2012</v>
      </c>
      <c r="B375" s="46" t="n">
        <v>3</v>
      </c>
      <c r="C375" s="39" t="n">
        <v>2420</v>
      </c>
      <c r="D375" s="79" t="s">
        <v>46</v>
      </c>
      <c r="E375" s="41" t="n">
        <v>1.21689265310492</v>
      </c>
      <c r="F375" s="42" t="n">
        <v>-1.32639170560996</v>
      </c>
      <c r="G375" s="43" t="n">
        <v>12.4259426609268</v>
      </c>
      <c r="H375" s="42" t="n">
        <v>8.35893614941357</v>
      </c>
      <c r="I375" s="41" t="n">
        <v>7.46406451089974</v>
      </c>
      <c r="J375" s="43" t="n">
        <v>-13.7376679270583</v>
      </c>
      <c r="K375" s="43" t="n">
        <v>33.2157085941946</v>
      </c>
      <c r="L375" s="42" t="n">
        <v>12.4710357611802</v>
      </c>
      <c r="M375" s="44" t="n">
        <v>3.99149605771956</v>
      </c>
    </row>
    <row r="376" customFormat="false" ht="12.75" hidden="false" customHeight="false" outlineLevel="0" collapsed="false">
      <c r="A376" s="45" t="n">
        <v>2012</v>
      </c>
      <c r="B376" s="46" t="n">
        <v>4</v>
      </c>
      <c r="C376" s="39" t="n">
        <v>2420</v>
      </c>
      <c r="D376" s="79" t="s">
        <v>46</v>
      </c>
      <c r="E376" s="41" t="n">
        <v>2.49637953963591</v>
      </c>
      <c r="F376" s="42" t="n">
        <v>0.191038097283402</v>
      </c>
      <c r="G376" s="43" t="n">
        <v>13.2637494853298</v>
      </c>
      <c r="H376" s="42" t="n">
        <v>9.29976407998299</v>
      </c>
      <c r="I376" s="41" t="n">
        <v>7.97895782988203</v>
      </c>
      <c r="J376" s="43" t="n">
        <v>-13.9311580115889</v>
      </c>
      <c r="K376" s="43" t="n">
        <v>34.9265396982439</v>
      </c>
      <c r="L376" s="42" t="n">
        <v>11.554203184263</v>
      </c>
      <c r="M376" s="44" t="n">
        <v>5.45203501580147</v>
      </c>
    </row>
    <row r="377" customFormat="false" ht="12.75" hidden="false" customHeight="false" outlineLevel="0" collapsed="false">
      <c r="A377" s="45" t="n">
        <v>2013</v>
      </c>
      <c r="B377" s="46" t="n">
        <v>1</v>
      </c>
      <c r="C377" s="39" t="n">
        <v>2420</v>
      </c>
      <c r="D377" s="79" t="s">
        <v>46</v>
      </c>
      <c r="E377" s="41" t="n">
        <v>-9.10050186173979</v>
      </c>
      <c r="F377" s="42" t="n">
        <v>-9.92620141093709</v>
      </c>
      <c r="G377" s="43" t="n">
        <v>4.07505635569612</v>
      </c>
      <c r="H377" s="42" t="n">
        <v>1.27316705885325</v>
      </c>
      <c r="I377" s="41" t="n">
        <v>2.68392193255962</v>
      </c>
      <c r="J377" s="43" t="n">
        <v>11.4508370457804</v>
      </c>
      <c r="K377" s="43" t="n">
        <v>-4.36944756458685</v>
      </c>
      <c r="L377" s="42" t="n">
        <v>3.70458386142782</v>
      </c>
      <c r="M377" s="44" t="n">
        <v>1.91829660807141</v>
      </c>
    </row>
    <row r="378" customFormat="false" ht="12.75" hidden="false" customHeight="false" outlineLevel="0" collapsed="false">
      <c r="A378" s="45" t="n">
        <v>2013</v>
      </c>
      <c r="B378" s="46" t="n">
        <v>2</v>
      </c>
      <c r="C378" s="39" t="n">
        <v>2420</v>
      </c>
      <c r="D378" s="79" t="s">
        <v>46</v>
      </c>
      <c r="E378" s="41" t="n">
        <v>2.1365511996964</v>
      </c>
      <c r="F378" s="42" t="n">
        <v>1.32621071750441</v>
      </c>
      <c r="G378" s="43" t="n">
        <v>6.68939605439993</v>
      </c>
      <c r="H378" s="42" t="n">
        <v>4.60740911410649</v>
      </c>
      <c r="I378" s="41" t="n">
        <v>1.50116342255233</v>
      </c>
      <c r="J378" s="43" t="n">
        <v>10.1156800951766</v>
      </c>
      <c r="K378" s="43" t="n">
        <v>-5.2770212066741</v>
      </c>
      <c r="L378" s="42" t="n">
        <v>2.15711966831595</v>
      </c>
      <c r="M378" s="44" t="n">
        <v>1.01140876878754</v>
      </c>
    </row>
    <row r="379" customFormat="false" ht="12.75" hidden="false" customHeight="false" outlineLevel="0" collapsed="false">
      <c r="A379" s="45" t="n">
        <v>2013</v>
      </c>
      <c r="B379" s="46" t="n">
        <v>3</v>
      </c>
      <c r="C379" s="39" t="n">
        <v>2420</v>
      </c>
      <c r="D379" s="79" t="s">
        <v>46</v>
      </c>
      <c r="E379" s="41" t="n">
        <v>2.21378839724797</v>
      </c>
      <c r="F379" s="42" t="n">
        <v>1.16285581051003</v>
      </c>
      <c r="G379" s="43" t="n">
        <v>6.70132999757038</v>
      </c>
      <c r="H379" s="42" t="n">
        <v>4.9736210670958</v>
      </c>
      <c r="I379" s="41" t="n">
        <v>1.19703528191135</v>
      </c>
      <c r="J379" s="43" t="n">
        <v>9.28734095230126</v>
      </c>
      <c r="K379" s="43" t="n">
        <v>-5.16599951360265</v>
      </c>
      <c r="L379" s="42" t="n">
        <v>1.71383688290283</v>
      </c>
      <c r="M379" s="44" t="n">
        <v>0.809382917963974</v>
      </c>
    </row>
    <row r="380" customFormat="false" ht="12.75" hidden="false" customHeight="false" outlineLevel="0" collapsed="false">
      <c r="A380" s="45" t="n">
        <v>2013</v>
      </c>
      <c r="B380" s="46" t="n">
        <v>4</v>
      </c>
      <c r="C380" s="39" t="n">
        <v>2420</v>
      </c>
      <c r="D380" s="79" t="s">
        <v>46</v>
      </c>
      <c r="E380" s="41" t="n">
        <v>3.33520467186061</v>
      </c>
      <c r="F380" s="42" t="n">
        <v>2.08600097759022</v>
      </c>
      <c r="G380" s="43" t="n">
        <v>5.96467157751814</v>
      </c>
      <c r="H380" s="42" t="n">
        <v>4.37691266071274</v>
      </c>
      <c r="I380" s="41" t="n">
        <v>0.596616706637487</v>
      </c>
      <c r="J380" s="43" t="n">
        <v>8.7371411837275</v>
      </c>
      <c r="K380" s="43" t="n">
        <v>-5.79007701689678</v>
      </c>
      <c r="L380" s="42" t="n">
        <v>1.08434660673467</v>
      </c>
      <c r="M380" s="44" t="n">
        <v>0.231949693965317</v>
      </c>
    </row>
    <row r="381" customFormat="false" ht="12.75" hidden="false" customHeight="false" outlineLevel="0" collapsed="false">
      <c r="A381" s="45" t="n">
        <v>2014</v>
      </c>
      <c r="B381" s="46" t="n">
        <v>1</v>
      </c>
      <c r="C381" s="39" t="n">
        <v>2420</v>
      </c>
      <c r="D381" s="79" t="s">
        <v>46</v>
      </c>
      <c r="E381" s="41" t="n">
        <v>32.2347850910935</v>
      </c>
      <c r="F381" s="42" t="n">
        <v>27.4524328896378</v>
      </c>
      <c r="G381" s="43" t="n">
        <v>15.6383448208891</v>
      </c>
      <c r="H381" s="42" t="n">
        <v>13.053533906323</v>
      </c>
      <c r="I381" s="41" t="n">
        <v>0.232555576374183</v>
      </c>
      <c r="J381" s="43" t="n">
        <v>7.99444260969584</v>
      </c>
      <c r="K381" s="43" t="n">
        <v>-7.04530651034148</v>
      </c>
      <c r="L381" s="42" t="n">
        <v>-0.232972628898787</v>
      </c>
      <c r="M381" s="44" t="n">
        <v>0.587880907960292</v>
      </c>
    </row>
    <row r="382" customFormat="false" ht="12.75" hidden="false" customHeight="false" outlineLevel="0" collapsed="false">
      <c r="A382" s="45" t="n">
        <v>2014</v>
      </c>
      <c r="B382" s="46" t="n">
        <v>2</v>
      </c>
      <c r="C382" s="39" t="n">
        <v>2420</v>
      </c>
      <c r="D382" s="79" t="s">
        <v>46</v>
      </c>
      <c r="E382" s="41" t="n">
        <v>18.6978572522758</v>
      </c>
      <c r="F382" s="42" t="n">
        <v>14.6579413080687</v>
      </c>
      <c r="G382" s="43" t="n">
        <v>9.81971275517408</v>
      </c>
      <c r="H382" s="42" t="n">
        <v>7.4333530016218</v>
      </c>
      <c r="I382" s="41" t="n">
        <v>0.628428352578792</v>
      </c>
      <c r="J382" s="43" t="n">
        <v>11.7937784112134</v>
      </c>
      <c r="K382" s="43" t="n">
        <v>-9.58446132415176</v>
      </c>
      <c r="L382" s="42" t="n">
        <v>1.86333818311757</v>
      </c>
      <c r="M382" s="44" t="n">
        <v>-0.304046565863858</v>
      </c>
    </row>
    <row r="383" customFormat="false" ht="12.75" hidden="false" customHeight="false" outlineLevel="0" collapsed="false">
      <c r="A383" s="45" t="n">
        <v>2014</v>
      </c>
      <c r="B383" s="46" t="n">
        <v>3</v>
      </c>
      <c r="C383" s="39" t="n">
        <v>2420</v>
      </c>
      <c r="D383" s="79" t="s">
        <v>46</v>
      </c>
      <c r="E383" s="41" t="n">
        <v>16.4039050349218</v>
      </c>
      <c r="F383" s="42" t="n">
        <v>12.8029576451958</v>
      </c>
      <c r="G383" s="43" t="n">
        <v>9.17696343175565</v>
      </c>
      <c r="H383" s="42" t="n">
        <v>6.8100519939635</v>
      </c>
      <c r="I383" s="41" t="n">
        <v>-0.153608434830055</v>
      </c>
      <c r="J383" s="43" t="n">
        <v>13.0660202415682</v>
      </c>
      <c r="K383" s="43" t="n">
        <v>-12.1354731614679</v>
      </c>
      <c r="L383" s="42" t="n">
        <v>1.16508213807971</v>
      </c>
      <c r="M383" s="44" t="n">
        <v>-1.15163147792707</v>
      </c>
    </row>
    <row r="384" customFormat="false" ht="12.75" hidden="false" customHeight="false" outlineLevel="0" collapsed="false">
      <c r="A384" s="45" t="n">
        <v>2014</v>
      </c>
      <c r="B384" s="46" t="n">
        <v>4</v>
      </c>
      <c r="C384" s="39" t="n">
        <v>2420</v>
      </c>
      <c r="D384" s="79" t="s">
        <v>46</v>
      </c>
      <c r="E384" s="41" t="n">
        <v>16.0263743774414</v>
      </c>
      <c r="F384" s="42" t="n">
        <v>12.4303413245527</v>
      </c>
      <c r="G384" s="43" t="n">
        <v>10.4263457607241</v>
      </c>
      <c r="H384" s="42" t="n">
        <v>7.76613103063208</v>
      </c>
      <c r="I384" s="41" t="n">
        <v>-0.815550741824433</v>
      </c>
      <c r="J384" s="43" t="n">
        <v>13.8308631611519</v>
      </c>
      <c r="K384" s="43" t="n">
        <v>-14.0783827398156</v>
      </c>
      <c r="L384" s="42" t="n">
        <v>1.16234508663742</v>
      </c>
      <c r="M384" s="44" t="n">
        <v>-2.30696483669747</v>
      </c>
    </row>
    <row r="385" customFormat="false" ht="12.75" hidden="false" customHeight="false" outlineLevel="0" collapsed="false">
      <c r="A385" s="45" t="n">
        <v>2015</v>
      </c>
      <c r="B385" s="46" t="n">
        <v>1</v>
      </c>
      <c r="C385" s="39" t="n">
        <v>2420</v>
      </c>
      <c r="D385" s="80" t="s">
        <v>46</v>
      </c>
      <c r="E385" s="41" t="n">
        <v>13.5999399838104</v>
      </c>
      <c r="F385" s="42" t="n">
        <v>9.58788957554426</v>
      </c>
      <c r="G385" s="43" t="n">
        <v>11.6242671934957</v>
      </c>
      <c r="H385" s="42" t="n">
        <v>6.9561904371573</v>
      </c>
      <c r="I385" s="41" t="n">
        <v>-1.05396846341626</v>
      </c>
      <c r="J385" s="43" t="n">
        <v>1.17577585388753</v>
      </c>
      <c r="K385" s="43" t="n">
        <v>-3.48293568285999</v>
      </c>
      <c r="L385" s="42" t="n">
        <v>0.640575752549166</v>
      </c>
      <c r="M385" s="44" t="n">
        <v>-2.33681424307136</v>
      </c>
    </row>
    <row r="386" customFormat="false" ht="12.75" hidden="false" customHeight="false" outlineLevel="0" collapsed="false">
      <c r="A386" s="45" t="n">
        <v>2015</v>
      </c>
      <c r="B386" s="46" t="n">
        <v>2</v>
      </c>
      <c r="C386" s="39" t="n">
        <v>2420</v>
      </c>
      <c r="D386" s="81" t="s">
        <v>46</v>
      </c>
      <c r="E386" s="41" t="n">
        <v>11.7154496721989</v>
      </c>
      <c r="F386" s="42" t="n">
        <v>6.97829486963335</v>
      </c>
      <c r="G386" s="43" t="n">
        <v>11.7549737407814</v>
      </c>
      <c r="H386" s="42" t="n">
        <v>6.57617638821089</v>
      </c>
      <c r="I386" s="41" t="n">
        <v>-0.182249250404498</v>
      </c>
      <c r="J386" s="43" t="n">
        <v>-0.275023261313179</v>
      </c>
      <c r="K386" s="43" t="n">
        <v>-0.0773246822710738</v>
      </c>
      <c r="L386" s="42" t="n">
        <v>0.883303681058645</v>
      </c>
      <c r="M386" s="44" t="n">
        <v>-1.00433536488118</v>
      </c>
    </row>
    <row r="387" customFormat="false" ht="12.75" hidden="false" customHeight="false" outlineLevel="0" collapsed="false">
      <c r="A387" s="45" t="n">
        <v>2015</v>
      </c>
      <c r="B387" s="46" t="n">
        <v>3</v>
      </c>
      <c r="C387" s="39" t="n">
        <v>2420</v>
      </c>
      <c r="D387" s="81" t="s">
        <v>46</v>
      </c>
      <c r="E387" s="41" t="n">
        <v>13.1535225838017</v>
      </c>
      <c r="F387" s="42" t="n">
        <v>6.7270437722903</v>
      </c>
      <c r="G387" s="43" t="n">
        <v>14.9874861043946</v>
      </c>
      <c r="H387" s="42" t="n">
        <v>8.21001813458031</v>
      </c>
      <c r="I387" s="41" t="n">
        <v>0.665810962121416</v>
      </c>
      <c r="J387" s="43" t="n">
        <v>-0.640821875190134</v>
      </c>
      <c r="K387" s="43" t="n">
        <v>2.18978390082871</v>
      </c>
      <c r="L387" s="42" t="n">
        <v>0.918912154834484</v>
      </c>
      <c r="M387" s="44" t="n">
        <v>0.469767216451489</v>
      </c>
    </row>
    <row r="388" customFormat="false" ht="12.75" hidden="false" customHeight="false" outlineLevel="0" collapsed="false">
      <c r="A388" s="45" t="n">
        <v>2015</v>
      </c>
      <c r="B388" s="46" t="n">
        <v>4</v>
      </c>
      <c r="C388" s="39" t="n">
        <v>2420</v>
      </c>
      <c r="D388" s="81" t="s">
        <v>46</v>
      </c>
      <c r="E388" s="41" t="n">
        <v>12.4250254382704</v>
      </c>
      <c r="F388" s="42" t="n">
        <v>5.20004230374715</v>
      </c>
      <c r="G388" s="43" t="n">
        <v>15.296079610177</v>
      </c>
      <c r="H388" s="42" t="n">
        <v>7.58092219195037</v>
      </c>
      <c r="I388" s="41" t="n">
        <v>1.74087796146236</v>
      </c>
      <c r="J388" s="43" t="n">
        <v>-0.859289462755308</v>
      </c>
      <c r="K388" s="43" t="n">
        <v>4.86022622275641</v>
      </c>
      <c r="L388" s="42" t="n">
        <v>0.762966835832279</v>
      </c>
      <c r="M388" s="44" t="n">
        <v>2.50444909453587</v>
      </c>
    </row>
    <row r="389" customFormat="false" ht="12.75" hidden="false" customHeight="false" outlineLevel="0" collapsed="false">
      <c r="A389" s="45" t="n">
        <v>2016</v>
      </c>
      <c r="B389" s="46" t="n">
        <v>1</v>
      </c>
      <c r="C389" s="39" t="n">
        <v>2420</v>
      </c>
      <c r="D389" s="81" t="s">
        <v>46</v>
      </c>
      <c r="E389" s="41" t="n">
        <v>7.06369085078673</v>
      </c>
      <c r="F389" s="42" t="n">
        <v>-3.71372592271292</v>
      </c>
      <c r="G389" s="43" t="n">
        <v>17.1135532564886</v>
      </c>
      <c r="H389" s="42" t="n">
        <v>6.24888172301674</v>
      </c>
      <c r="I389" s="41" t="n">
        <v>2.31209054993418</v>
      </c>
      <c r="J389" s="43" t="n">
        <v>-0.993267046046831</v>
      </c>
      <c r="K389" s="43" t="n">
        <v>6.08657359469669</v>
      </c>
      <c r="L389" s="42" t="n">
        <v>0.541404100470277</v>
      </c>
      <c r="M389" s="44" t="n">
        <v>3.69344596332282</v>
      </c>
    </row>
    <row r="390" customFormat="false" ht="12.75" hidden="false" customHeight="false" outlineLevel="0" collapsed="false">
      <c r="A390" s="45" t="n">
        <v>2016</v>
      </c>
      <c r="B390" s="46" t="n">
        <f aca="false">+B389+1</f>
        <v>2</v>
      </c>
      <c r="C390" s="39" t="n">
        <f aca="false">+C389</f>
        <v>2420</v>
      </c>
      <c r="D390" s="81" t="str">
        <f aca="false">+D389</f>
        <v>Otros productos químicos</v>
      </c>
      <c r="E390" s="41" t="n">
        <v>10.0680619002488</v>
      </c>
      <c r="F390" s="42" t="n">
        <v>0.24259847343302</v>
      </c>
      <c r="G390" s="43" t="n">
        <v>17.2721827464611</v>
      </c>
      <c r="H390" s="42" t="n">
        <v>7.52404361404566</v>
      </c>
      <c r="I390" s="41" t="n">
        <v>1.14523742493777</v>
      </c>
      <c r="J390" s="43" t="n">
        <v>-2.89854325391516</v>
      </c>
      <c r="K390" s="43" t="n">
        <v>5.70958113446869</v>
      </c>
      <c r="L390" s="42" t="n">
        <v>-1.35682261329635</v>
      </c>
      <c r="M390" s="44" t="n">
        <v>3.11241303551812</v>
      </c>
    </row>
    <row r="391" customFormat="false" ht="13.5" hidden="false" customHeight="true" outlineLevel="0" collapsed="false">
      <c r="A391" s="45" t="n">
        <v>2008</v>
      </c>
      <c r="B391" s="46" t="n">
        <v>1</v>
      </c>
      <c r="C391" s="39" t="n">
        <f aca="false">+C392</f>
        <v>2520</v>
      </c>
      <c r="D391" s="81" t="str">
        <f aca="false">+D392</f>
        <v>Productos de plástico</v>
      </c>
      <c r="E391" s="41" t="n">
        <v>10.9326467313224</v>
      </c>
      <c r="F391" s="42" t="n">
        <v>15.0140875068676</v>
      </c>
      <c r="G391" s="43" t="n">
        <v>2.94027711051958</v>
      </c>
      <c r="H391" s="42" t="n">
        <v>6.39416025226529</v>
      </c>
      <c r="I391" s="41" t="n">
        <v>9.45899124330552</v>
      </c>
      <c r="J391" s="43" t="n">
        <v>13.1908430291534</v>
      </c>
      <c r="K391" s="43" t="n">
        <v>0.835129270875945</v>
      </c>
      <c r="L391" s="42" t="n">
        <v>3.11965167816879</v>
      </c>
      <c r="M391" s="44" t="n">
        <v>11.3731580093538</v>
      </c>
    </row>
    <row r="392" customFormat="false" ht="13.5" hidden="false" customHeight="true" outlineLevel="0" collapsed="false">
      <c r="A392" s="45" t="n">
        <v>2008</v>
      </c>
      <c r="B392" s="46" t="n">
        <v>2</v>
      </c>
      <c r="C392" s="39" t="n">
        <f aca="false">+C393</f>
        <v>2520</v>
      </c>
      <c r="D392" s="81" t="str">
        <f aca="false">+D393</f>
        <v>Productos de plástico</v>
      </c>
      <c r="E392" s="41" t="n">
        <v>14.1479585854422</v>
      </c>
      <c r="F392" s="42" t="n">
        <v>15.8866627183695</v>
      </c>
      <c r="G392" s="43" t="n">
        <v>5.60316599340995</v>
      </c>
      <c r="H392" s="42" t="n">
        <v>7.0742366670516</v>
      </c>
      <c r="I392" s="41" t="n">
        <v>8.89415128957616</v>
      </c>
      <c r="J392" s="43" t="n">
        <v>13.2411207602777</v>
      </c>
      <c r="K392" s="43" t="n">
        <v>-1.26653017166036</v>
      </c>
      <c r="L392" s="42" t="n">
        <v>4.37383412510455</v>
      </c>
      <c r="M392" s="44" t="n">
        <v>10.2382209625953</v>
      </c>
    </row>
    <row r="393" customFormat="false" ht="13.5" hidden="false" customHeight="true" outlineLevel="0" collapsed="false">
      <c r="A393" s="45" t="n">
        <v>2008</v>
      </c>
      <c r="B393" s="46" t="n">
        <v>3</v>
      </c>
      <c r="C393" s="39" t="n">
        <f aca="false">+C394</f>
        <v>2520</v>
      </c>
      <c r="D393" s="81" t="str">
        <f aca="false">+D394</f>
        <v>Productos de plástico</v>
      </c>
      <c r="E393" s="41" t="n">
        <v>13.4232431263835</v>
      </c>
      <c r="F393" s="42" t="n">
        <v>13.5085856404532</v>
      </c>
      <c r="G393" s="43" t="n">
        <v>5.76308302261597</v>
      </c>
      <c r="H393" s="42" t="n">
        <v>5.74367679245422</v>
      </c>
      <c r="I393" s="41" t="n">
        <v>7.89022118729268</v>
      </c>
      <c r="J393" s="43" t="n">
        <v>12.2363517969874</v>
      </c>
      <c r="K393" s="43" t="n">
        <v>-2.44755705733571</v>
      </c>
      <c r="L393" s="42" t="n">
        <v>4.63112694353747</v>
      </c>
      <c r="M393" s="44" t="n">
        <v>8.85612622272549</v>
      </c>
    </row>
    <row r="394" customFormat="false" ht="13.5" hidden="false" customHeight="true" outlineLevel="0" collapsed="false">
      <c r="A394" s="45" t="n">
        <v>2008</v>
      </c>
      <c r="B394" s="46" t="n">
        <v>4</v>
      </c>
      <c r="C394" s="39" t="n">
        <f aca="false">+C395</f>
        <v>2520</v>
      </c>
      <c r="D394" s="81" t="str">
        <f aca="false">+D395</f>
        <v>Productos de plástico</v>
      </c>
      <c r="E394" s="41" t="n">
        <v>9.3981994620183</v>
      </c>
      <c r="F394" s="42" t="n">
        <v>7.62895992822099</v>
      </c>
      <c r="G394" s="43" t="n">
        <v>4.45697304778254</v>
      </c>
      <c r="H394" s="42" t="n">
        <v>2.67530920205765</v>
      </c>
      <c r="I394" s="41" t="n">
        <v>5.73521351163577</v>
      </c>
      <c r="J394" s="43" t="n">
        <v>9.55830734774727</v>
      </c>
      <c r="K394" s="43" t="n">
        <v>-3.61045504046564</v>
      </c>
      <c r="L394" s="42" t="n">
        <v>4.35966629585785</v>
      </c>
      <c r="M394" s="44" t="n">
        <v>6.13837592877644</v>
      </c>
    </row>
    <row r="395" customFormat="false" ht="13.5" hidden="false" customHeight="true" outlineLevel="0" collapsed="false">
      <c r="A395" s="45" t="n">
        <v>2009</v>
      </c>
      <c r="B395" s="46" t="n">
        <v>1</v>
      </c>
      <c r="C395" s="39" t="n">
        <v>2520</v>
      </c>
      <c r="D395" s="79" t="s">
        <v>47</v>
      </c>
      <c r="E395" s="41" t="n">
        <v>-10.3922842197791</v>
      </c>
      <c r="F395" s="42" t="n">
        <v>-14.7376499318261</v>
      </c>
      <c r="G395" s="43" t="n">
        <v>-2.98429902782332</v>
      </c>
      <c r="H395" s="42" t="n">
        <v>-7.20362158543217</v>
      </c>
      <c r="I395" s="41" t="n">
        <v>-4.97065650832463</v>
      </c>
      <c r="J395" s="43" t="n">
        <v>-3.43806356403732</v>
      </c>
      <c r="K395" s="43" t="n">
        <v>-8.94626552421926</v>
      </c>
      <c r="L395" s="42" t="n">
        <v>-3.01699374703396</v>
      </c>
      <c r="M395" s="44" t="n">
        <v>-5.51684966933819</v>
      </c>
    </row>
    <row r="396" customFormat="false" ht="13.5" hidden="false" customHeight="true" outlineLevel="0" collapsed="false">
      <c r="A396" s="45" t="n">
        <v>2009</v>
      </c>
      <c r="B396" s="46" t="n">
        <v>2</v>
      </c>
      <c r="C396" s="39" t="n">
        <v>2520</v>
      </c>
      <c r="D396" s="79" t="s">
        <v>47</v>
      </c>
      <c r="E396" s="41" t="n">
        <v>-12.9596967332813</v>
      </c>
      <c r="F396" s="42" t="n">
        <v>-16.0040575851161</v>
      </c>
      <c r="G396" s="43" t="n">
        <v>-7.80213401863996</v>
      </c>
      <c r="H396" s="42" t="n">
        <v>-10.8499831863304</v>
      </c>
      <c r="I396" s="41" t="n">
        <v>-5.8101263025842</v>
      </c>
      <c r="J396" s="43" t="n">
        <v>-5.16047505420576</v>
      </c>
      <c r="K396" s="43" t="n">
        <v>-7.55175784978154</v>
      </c>
      <c r="L396" s="42" t="n">
        <v>-3.37712455866654</v>
      </c>
      <c r="M396" s="44" t="n">
        <v>-6.49506978238622</v>
      </c>
    </row>
    <row r="397" customFormat="false" ht="13.5" hidden="false" customHeight="true" outlineLevel="0" collapsed="false">
      <c r="A397" s="45" t="n">
        <v>2009</v>
      </c>
      <c r="B397" s="46" t="n">
        <v>3</v>
      </c>
      <c r="C397" s="39" t="n">
        <v>2520</v>
      </c>
      <c r="D397" s="79" t="s">
        <v>47</v>
      </c>
      <c r="E397" s="41" t="n">
        <v>-11.2698811749705</v>
      </c>
      <c r="F397" s="42" t="n">
        <v>-12.9346996584478</v>
      </c>
      <c r="G397" s="43" t="n">
        <v>-7.28218626260951</v>
      </c>
      <c r="H397" s="42" t="n">
        <v>-8.89056209067578</v>
      </c>
      <c r="I397" s="41" t="n">
        <v>-5.52563985867923</v>
      </c>
      <c r="J397" s="43" t="n">
        <v>-5.67577422174518</v>
      </c>
      <c r="K397" s="43" t="n">
        <v>-5.11477411202392</v>
      </c>
      <c r="L397" s="42" t="n">
        <v>-3.37329612113098</v>
      </c>
      <c r="M397" s="44" t="n">
        <v>-6.1387763574353</v>
      </c>
    </row>
    <row r="398" customFormat="false" ht="12.75" hidden="false" customHeight="false" outlineLevel="0" collapsed="false">
      <c r="A398" s="45" t="n">
        <v>2009</v>
      </c>
      <c r="B398" s="46" t="n">
        <v>4</v>
      </c>
      <c r="C398" s="39" t="n">
        <v>2520</v>
      </c>
      <c r="D398" s="79" t="s">
        <v>47</v>
      </c>
      <c r="E398" s="41" t="n">
        <v>-9.00201807107168</v>
      </c>
      <c r="F398" s="42" t="n">
        <v>-8.81300303937366</v>
      </c>
      <c r="G398" s="43" t="n">
        <v>-7.26973329852914</v>
      </c>
      <c r="H398" s="42" t="n">
        <v>-6.98993924487712</v>
      </c>
      <c r="I398" s="41" t="n">
        <v>-4.22525468595358</v>
      </c>
      <c r="J398" s="43" t="n">
        <v>-4.20256801450774</v>
      </c>
      <c r="K398" s="43" t="n">
        <v>-4.28828966055626</v>
      </c>
      <c r="L398" s="42" t="n">
        <v>-2.16342068242467</v>
      </c>
      <c r="M398" s="44" t="n">
        <v>-4.81943530176833</v>
      </c>
    </row>
    <row r="399" customFormat="false" ht="12.75" hidden="false" customHeight="false" outlineLevel="0" collapsed="false">
      <c r="A399" s="45" t="n">
        <v>2010</v>
      </c>
      <c r="B399" s="46" t="n">
        <v>1</v>
      </c>
      <c r="C399" s="39" t="n">
        <v>2520</v>
      </c>
      <c r="D399" s="79" t="s">
        <v>47</v>
      </c>
      <c r="E399" s="41" t="n">
        <v>-1.99218111698311</v>
      </c>
      <c r="F399" s="42" t="n">
        <v>3.69636223780589</v>
      </c>
      <c r="G399" s="43" t="n">
        <v>-1.09433223484672</v>
      </c>
      <c r="H399" s="42" t="n">
        <v>4.2908018659745</v>
      </c>
      <c r="I399" s="41" t="n">
        <v>0.155444630029411</v>
      </c>
      <c r="J399" s="43" t="n">
        <v>1.28148908013126</v>
      </c>
      <c r="K399" s="43" t="n">
        <v>-2.94226412520123</v>
      </c>
      <c r="L399" s="42" t="n">
        <v>8.19972613206599</v>
      </c>
      <c r="M399" s="44" t="n">
        <v>-2.15303047847585</v>
      </c>
    </row>
    <row r="400" customFormat="false" ht="12.75" hidden="false" customHeight="false" outlineLevel="0" collapsed="false">
      <c r="A400" s="45" t="n">
        <v>2010</v>
      </c>
      <c r="B400" s="46" t="n">
        <v>2</v>
      </c>
      <c r="C400" s="39" t="n">
        <v>2520</v>
      </c>
      <c r="D400" s="79" t="s">
        <v>47</v>
      </c>
      <c r="E400" s="41" t="n">
        <v>3.673756348223</v>
      </c>
      <c r="F400" s="42" t="n">
        <v>7.21802062590031</v>
      </c>
      <c r="G400" s="43" t="n">
        <v>6.8259818188831</v>
      </c>
      <c r="H400" s="42" t="n">
        <v>10.3150498380745</v>
      </c>
      <c r="I400" s="41" t="n">
        <v>2.96275550385041</v>
      </c>
      <c r="J400" s="43" t="n">
        <v>1.75141158106868</v>
      </c>
      <c r="K400" s="43" t="n">
        <v>6.29421227638023</v>
      </c>
      <c r="L400" s="42" t="n">
        <v>6.52378969552221</v>
      </c>
      <c r="M400" s="44" t="n">
        <v>1.92681716404302</v>
      </c>
    </row>
    <row r="401" customFormat="false" ht="12.75" hidden="false" customHeight="false" outlineLevel="0" collapsed="false">
      <c r="A401" s="45" t="n">
        <v>2010</v>
      </c>
      <c r="B401" s="46" t="n">
        <v>3</v>
      </c>
      <c r="C401" s="39" t="n">
        <v>2520</v>
      </c>
      <c r="D401" s="79" t="s">
        <v>47</v>
      </c>
      <c r="E401" s="41" t="n">
        <v>2.4830863842632</v>
      </c>
      <c r="F401" s="42" t="n">
        <v>4.35537437512374</v>
      </c>
      <c r="G401" s="43" t="n">
        <v>5.5763917944704</v>
      </c>
      <c r="H401" s="42" t="n">
        <v>7.42616273836776</v>
      </c>
      <c r="I401" s="41" t="n">
        <v>4.42828384659808</v>
      </c>
      <c r="J401" s="43" t="n">
        <v>2.16238432081572</v>
      </c>
      <c r="K401" s="43" t="n">
        <v>10.5926032310865</v>
      </c>
      <c r="L401" s="42" t="n">
        <v>6.1939793496504</v>
      </c>
      <c r="M401" s="44" t="n">
        <v>3.91047161742493</v>
      </c>
    </row>
    <row r="402" customFormat="false" ht="12.75" hidden="false" customHeight="false" outlineLevel="0" collapsed="false">
      <c r="A402" s="45" t="n">
        <v>2010</v>
      </c>
      <c r="B402" s="46" t="n">
        <v>4</v>
      </c>
      <c r="C402" s="39" t="n">
        <v>2520</v>
      </c>
      <c r="D402" s="79" t="s">
        <v>47</v>
      </c>
      <c r="E402" s="41" t="n">
        <v>2.54397440234415</v>
      </c>
      <c r="F402" s="42" t="n">
        <v>3.15755640825732</v>
      </c>
      <c r="G402" s="43" t="n">
        <v>5.8813343120649</v>
      </c>
      <c r="H402" s="42" t="n">
        <v>6.45759097866647</v>
      </c>
      <c r="I402" s="41" t="n">
        <v>5.06581770020462</v>
      </c>
      <c r="J402" s="43" t="n">
        <v>2.00679694800641</v>
      </c>
      <c r="K402" s="43" t="n">
        <v>13.5729270277603</v>
      </c>
      <c r="L402" s="42" t="n">
        <v>5.51443963983578</v>
      </c>
      <c r="M402" s="44" t="n">
        <v>4.93292587281307</v>
      </c>
    </row>
    <row r="403" customFormat="false" ht="12.75" hidden="false" customHeight="false" outlineLevel="0" collapsed="false">
      <c r="A403" s="45" t="n">
        <v>2011</v>
      </c>
      <c r="B403" s="46" t="n">
        <v>1</v>
      </c>
      <c r="C403" s="39" t="n">
        <v>2520</v>
      </c>
      <c r="D403" s="79" t="s">
        <v>47</v>
      </c>
      <c r="E403" s="41" t="n">
        <v>10.0007569019593</v>
      </c>
      <c r="F403" s="42" t="n">
        <v>5.07432815367412</v>
      </c>
      <c r="G403" s="43" t="n">
        <v>12.8659576188788</v>
      </c>
      <c r="H403" s="42" t="n">
        <v>8.16757781994344</v>
      </c>
      <c r="I403" s="41" t="n">
        <v>5.19979089594584</v>
      </c>
      <c r="J403" s="43" t="n">
        <v>-0.775478488783399</v>
      </c>
      <c r="K403" s="43" t="n">
        <v>22.3528846011569</v>
      </c>
      <c r="L403" s="42" t="n">
        <v>-2.68030357730867</v>
      </c>
      <c r="M403" s="44" t="n">
        <v>7.70041344163737</v>
      </c>
    </row>
    <row r="404" customFormat="false" ht="12.75" hidden="false" customHeight="false" outlineLevel="0" collapsed="false">
      <c r="A404" s="45" t="n">
        <v>2011</v>
      </c>
      <c r="B404" s="46" t="n">
        <v>2</v>
      </c>
      <c r="C404" s="39" t="n">
        <v>2520</v>
      </c>
      <c r="D404" s="79" t="s">
        <v>47</v>
      </c>
      <c r="E404" s="41" t="n">
        <v>7.30569291056951</v>
      </c>
      <c r="F404" s="42" t="n">
        <v>3.46006112991166</v>
      </c>
      <c r="G404" s="43" t="n">
        <v>9.5475721794408</v>
      </c>
      <c r="H404" s="42" t="n">
        <v>5.74032650636778</v>
      </c>
      <c r="I404" s="41" t="n">
        <v>3.05033362006832</v>
      </c>
      <c r="J404" s="43" t="n">
        <v>-0.0502367156608452</v>
      </c>
      <c r="K404" s="43" t="n">
        <v>11.2131331404373</v>
      </c>
      <c r="L404" s="42" t="n">
        <v>-1.60944206008584</v>
      </c>
      <c r="M404" s="44" t="n">
        <v>4.46704348806783</v>
      </c>
    </row>
    <row r="405" customFormat="false" ht="12.75" hidden="false" customHeight="false" outlineLevel="0" collapsed="false">
      <c r="A405" s="45" t="n">
        <v>2011</v>
      </c>
      <c r="B405" s="46" t="n">
        <v>3</v>
      </c>
      <c r="C405" s="39" t="n">
        <v>2520</v>
      </c>
      <c r="D405" s="79" t="s">
        <v>47</v>
      </c>
      <c r="E405" s="41" t="n">
        <v>7.27151301977125</v>
      </c>
      <c r="F405" s="42" t="n">
        <v>3.63263969267995</v>
      </c>
      <c r="G405" s="43" t="n">
        <v>9.6693729849235</v>
      </c>
      <c r="H405" s="42" t="n">
        <v>5.98397999889255</v>
      </c>
      <c r="I405" s="41" t="n">
        <v>2.26812879298199</v>
      </c>
      <c r="J405" s="43" t="n">
        <v>0.400500689922012</v>
      </c>
      <c r="K405" s="43" t="n">
        <v>6.96166122526944</v>
      </c>
      <c r="L405" s="42" t="n">
        <v>-1.28654381946257</v>
      </c>
      <c r="M405" s="44" t="n">
        <v>3.33348951082828</v>
      </c>
    </row>
    <row r="406" customFormat="false" ht="12.75" hidden="false" customHeight="false" outlineLevel="0" collapsed="false">
      <c r="A406" s="45" t="n">
        <v>2011</v>
      </c>
      <c r="B406" s="46" t="n">
        <v>4</v>
      </c>
      <c r="C406" s="39" t="n">
        <v>2520</v>
      </c>
      <c r="D406" s="79" t="s">
        <v>47</v>
      </c>
      <c r="E406" s="41" t="n">
        <v>7.68066896424868</v>
      </c>
      <c r="F406" s="42" t="n">
        <v>3.97332799255301</v>
      </c>
      <c r="G406" s="43" t="n">
        <v>9.12663561940454</v>
      </c>
      <c r="H406" s="42" t="n">
        <v>5.37782147911527</v>
      </c>
      <c r="I406" s="41" t="n">
        <v>1.94838865342499</v>
      </c>
      <c r="J406" s="43" t="n">
        <v>0.606078572186752</v>
      </c>
      <c r="K406" s="43" t="n">
        <v>5.30118160545781</v>
      </c>
      <c r="L406" s="42" t="n">
        <v>-0.753874504343166</v>
      </c>
      <c r="M406" s="44" t="n">
        <v>2.75329531025754</v>
      </c>
    </row>
    <row r="407" customFormat="false" ht="12.75" hidden="false" customHeight="false" outlineLevel="0" collapsed="false">
      <c r="A407" s="45" t="n">
        <v>2012</v>
      </c>
      <c r="B407" s="46" t="n">
        <v>1</v>
      </c>
      <c r="C407" s="39" t="n">
        <v>2520</v>
      </c>
      <c r="D407" s="79" t="s">
        <v>47</v>
      </c>
      <c r="E407" s="41" t="n">
        <v>10.258342900248</v>
      </c>
      <c r="F407" s="42" t="n">
        <v>8.04385622360382</v>
      </c>
      <c r="G407" s="43" t="n">
        <v>8.29034937310351</v>
      </c>
      <c r="H407" s="42" t="n">
        <v>5.72100856871569</v>
      </c>
      <c r="I407" s="41" t="n">
        <v>0.719672813228489</v>
      </c>
      <c r="J407" s="43" t="n">
        <v>1.04127300754922</v>
      </c>
      <c r="K407" s="43" t="n">
        <v>-0.02902415353776</v>
      </c>
      <c r="L407" s="42" t="n">
        <v>-0.922932675648358</v>
      </c>
      <c r="M407" s="44" t="n">
        <v>1.19068632206973</v>
      </c>
    </row>
    <row r="408" customFormat="false" ht="12.75" hidden="false" customHeight="false" outlineLevel="0" collapsed="false">
      <c r="A408" s="45" t="n">
        <v>2012</v>
      </c>
      <c r="B408" s="46" t="n">
        <v>2</v>
      </c>
      <c r="C408" s="39" t="n">
        <v>2520</v>
      </c>
      <c r="D408" s="79" t="s">
        <v>47</v>
      </c>
      <c r="E408" s="41" t="n">
        <v>5.06401102803606</v>
      </c>
      <c r="F408" s="42" t="n">
        <v>2.61268533425716</v>
      </c>
      <c r="G408" s="43" t="n">
        <v>1.94185469564983</v>
      </c>
      <c r="H408" s="42" t="n">
        <v>-0.660838437587941</v>
      </c>
      <c r="I408" s="41" t="n">
        <v>0.272938275972212</v>
      </c>
      <c r="J408" s="43" t="n">
        <v>-0.00969292057322324</v>
      </c>
      <c r="K408" s="43" t="n">
        <v>0.941656769145349</v>
      </c>
      <c r="L408" s="42" t="n">
        <v>-1.70063201079955</v>
      </c>
      <c r="M408" s="44" t="n">
        <v>0.838060811210828</v>
      </c>
    </row>
    <row r="409" customFormat="false" ht="12.75" hidden="false" customHeight="false" outlineLevel="0" collapsed="false">
      <c r="A409" s="45" t="n">
        <v>2012</v>
      </c>
      <c r="B409" s="46" t="n">
        <v>3</v>
      </c>
      <c r="C409" s="39" t="n">
        <v>2520</v>
      </c>
      <c r="D409" s="79" t="s">
        <v>47</v>
      </c>
      <c r="E409" s="41" t="n">
        <v>6.10922817819841</v>
      </c>
      <c r="F409" s="42" t="n">
        <v>3.60528901436878</v>
      </c>
      <c r="G409" s="43" t="n">
        <v>2.76435643409385</v>
      </c>
      <c r="H409" s="42" t="n">
        <v>0.184100977925317</v>
      </c>
      <c r="I409" s="41" t="n">
        <v>1.06824138670636</v>
      </c>
      <c r="J409" s="43" t="n">
        <v>0.0956635772733527</v>
      </c>
      <c r="K409" s="43" t="n">
        <v>3.36249549724024</v>
      </c>
      <c r="L409" s="42" t="n">
        <v>-2.21754873829343</v>
      </c>
      <c r="M409" s="44" t="n">
        <v>2.0089868954557</v>
      </c>
    </row>
    <row r="410" customFormat="false" ht="12.75" hidden="false" customHeight="false" outlineLevel="0" collapsed="false">
      <c r="A410" s="45" t="n">
        <v>2012</v>
      </c>
      <c r="B410" s="46" t="n">
        <v>4</v>
      </c>
      <c r="C410" s="39" t="n">
        <v>2520</v>
      </c>
      <c r="D410" s="79" t="s">
        <v>47</v>
      </c>
      <c r="E410" s="41" t="n">
        <v>6.49078475386873</v>
      </c>
      <c r="F410" s="42" t="n">
        <v>4.13986371157598</v>
      </c>
      <c r="G410" s="43" t="n">
        <v>4.10162741735085</v>
      </c>
      <c r="H410" s="42" t="n">
        <v>1.66082146266981</v>
      </c>
      <c r="I410" s="41" t="n">
        <v>1.77359333949121</v>
      </c>
      <c r="J410" s="43" t="n">
        <v>0.219312211305223</v>
      </c>
      <c r="K410" s="43" t="n">
        <v>5.48274365523307</v>
      </c>
      <c r="L410" s="42" t="n">
        <v>-2.12590328154392</v>
      </c>
      <c r="M410" s="44" t="n">
        <v>2.89546771856386</v>
      </c>
    </row>
    <row r="411" customFormat="false" ht="12.75" hidden="false" customHeight="false" outlineLevel="0" collapsed="false">
      <c r="A411" s="45" t="n">
        <v>2013</v>
      </c>
      <c r="B411" s="46" t="n">
        <v>1</v>
      </c>
      <c r="C411" s="39" t="n">
        <v>2520</v>
      </c>
      <c r="D411" s="79" t="s">
        <v>47</v>
      </c>
      <c r="E411" s="41" t="n">
        <v>-2.0812769592058</v>
      </c>
      <c r="F411" s="42" t="n">
        <v>-3.9107653656716</v>
      </c>
      <c r="G411" s="43" t="n">
        <v>-2.98846619454239</v>
      </c>
      <c r="H411" s="42" t="n">
        <v>-4.67334953857834</v>
      </c>
      <c r="I411" s="41" t="n">
        <v>3.33146928835575</v>
      </c>
      <c r="J411" s="43" t="n">
        <v>2.52545830082636</v>
      </c>
      <c r="K411" s="43" t="n">
        <v>5.22798135866414</v>
      </c>
      <c r="L411" s="42" t="n">
        <v>-7.06753181561974</v>
      </c>
      <c r="M411" s="44" t="n">
        <v>6.25107577002035</v>
      </c>
    </row>
    <row r="412" customFormat="false" ht="12.75" hidden="false" customHeight="false" outlineLevel="0" collapsed="false">
      <c r="A412" s="45" t="n">
        <v>2013</v>
      </c>
      <c r="B412" s="46" t="n">
        <v>2</v>
      </c>
      <c r="C412" s="39" t="n">
        <v>2520</v>
      </c>
      <c r="D412" s="79" t="s">
        <v>47</v>
      </c>
      <c r="E412" s="41" t="n">
        <v>2.82493857822426</v>
      </c>
      <c r="F412" s="42" t="n">
        <v>0.922693695266608</v>
      </c>
      <c r="G412" s="43" t="n">
        <v>6.08766644534506</v>
      </c>
      <c r="H412" s="42" t="n">
        <v>4.3128881197825</v>
      </c>
      <c r="I412" s="41" t="n">
        <v>2.78886613469553</v>
      </c>
      <c r="J412" s="43" t="n">
        <v>1.55326455186446</v>
      </c>
      <c r="K412" s="43" t="n">
        <v>5.68480351000729</v>
      </c>
      <c r="L412" s="42" t="n">
        <v>-6.80041075891421</v>
      </c>
      <c r="M412" s="44" t="n">
        <v>5.46558110219904</v>
      </c>
    </row>
    <row r="413" customFormat="false" ht="12.75" hidden="false" customHeight="false" outlineLevel="0" collapsed="false">
      <c r="A413" s="45" t="n">
        <v>2013</v>
      </c>
      <c r="B413" s="46" t="n">
        <v>3</v>
      </c>
      <c r="C413" s="39" t="n">
        <v>2520</v>
      </c>
      <c r="D413" s="79" t="s">
        <v>47</v>
      </c>
      <c r="E413" s="41" t="n">
        <v>-0.822920994785437</v>
      </c>
      <c r="F413" s="42" t="n">
        <v>-2.64956034486552</v>
      </c>
      <c r="G413" s="43" t="n">
        <v>3.65137396555586</v>
      </c>
      <c r="H413" s="42" t="n">
        <v>1.91554358546553</v>
      </c>
      <c r="I413" s="41" t="n">
        <v>1.50568170062642</v>
      </c>
      <c r="J413" s="43" t="n">
        <v>0.452236022838748</v>
      </c>
      <c r="K413" s="43" t="n">
        <v>3.91215797740456</v>
      </c>
      <c r="L413" s="42" t="n">
        <v>-7.00871147809651</v>
      </c>
      <c r="M413" s="44" t="n">
        <v>3.84241162690568</v>
      </c>
    </row>
    <row r="414" customFormat="false" ht="12.75" hidden="false" customHeight="false" outlineLevel="0" collapsed="false">
      <c r="A414" s="45" t="n">
        <v>2013</v>
      </c>
      <c r="B414" s="46" t="n">
        <v>4</v>
      </c>
      <c r="C414" s="39" t="n">
        <v>2520</v>
      </c>
      <c r="D414" s="79" t="s">
        <v>47</v>
      </c>
      <c r="E414" s="41" t="n">
        <v>-1.91320593241996</v>
      </c>
      <c r="F414" s="42" t="n">
        <v>-3.72463269486871</v>
      </c>
      <c r="G414" s="43" t="n">
        <v>1.65677852339927</v>
      </c>
      <c r="H414" s="42" t="n">
        <v>-0.0451542812467287</v>
      </c>
      <c r="I414" s="41" t="n">
        <v>0.462567567004291</v>
      </c>
      <c r="J414" s="43" t="n">
        <v>-0.270552831304693</v>
      </c>
      <c r="K414" s="43" t="n">
        <v>2.12479392158269</v>
      </c>
      <c r="L414" s="42" t="n">
        <v>-7.34686292608431</v>
      </c>
      <c r="M414" s="44" t="n">
        <v>2.59967604290627</v>
      </c>
    </row>
    <row r="415" customFormat="false" ht="12.75" hidden="false" customHeight="false" outlineLevel="0" collapsed="false">
      <c r="A415" s="45" t="n">
        <v>2014</v>
      </c>
      <c r="B415" s="46" t="n">
        <v>1</v>
      </c>
      <c r="C415" s="39" t="n">
        <v>2520</v>
      </c>
      <c r="D415" s="79" t="s">
        <v>47</v>
      </c>
      <c r="E415" s="41" t="n">
        <v>2.758226443464</v>
      </c>
      <c r="F415" s="42" t="n">
        <v>-0.546446175966187</v>
      </c>
      <c r="G415" s="43" t="n">
        <v>0.912211347658665</v>
      </c>
      <c r="H415" s="42" t="n">
        <v>-2.22925581333181</v>
      </c>
      <c r="I415" s="41" t="n">
        <v>-0.196222884057495</v>
      </c>
      <c r="J415" s="43" t="n">
        <v>0.376714647116683</v>
      </c>
      <c r="K415" s="43" t="n">
        <v>-1.50969966949274</v>
      </c>
      <c r="L415" s="42" t="n">
        <v>-2.13137109056795</v>
      </c>
      <c r="M415" s="44" t="n">
        <v>0.278982182540832</v>
      </c>
    </row>
    <row r="416" customFormat="false" ht="12.75" hidden="false" customHeight="false" outlineLevel="0" collapsed="false">
      <c r="A416" s="45" t="n">
        <v>2014</v>
      </c>
      <c r="B416" s="46" t="n">
        <v>2</v>
      </c>
      <c r="C416" s="39" t="n">
        <v>2520</v>
      </c>
      <c r="D416" s="79" t="s">
        <v>47</v>
      </c>
      <c r="E416" s="41" t="n">
        <v>5.44203358187674</v>
      </c>
      <c r="F416" s="42" t="n">
        <v>2.63818959323217</v>
      </c>
      <c r="G416" s="43" t="n">
        <v>-0.212449102057322</v>
      </c>
      <c r="H416" s="42" t="n">
        <v>-2.89449958715351</v>
      </c>
      <c r="I416" s="41" t="n">
        <v>1.30995439259143</v>
      </c>
      <c r="J416" s="43" t="n">
        <v>2.28778126307769</v>
      </c>
      <c r="K416" s="43" t="n">
        <v>-0.892231732526927</v>
      </c>
      <c r="L416" s="42" t="n">
        <v>-0.353336563586382</v>
      </c>
      <c r="M416" s="44" t="n">
        <v>1.72024137955502</v>
      </c>
    </row>
    <row r="417" customFormat="false" ht="12.75" hidden="false" customHeight="false" outlineLevel="0" collapsed="false">
      <c r="A417" s="45" t="n">
        <v>2014</v>
      </c>
      <c r="B417" s="46" t="n">
        <v>3</v>
      </c>
      <c r="C417" s="39" t="n">
        <v>2520</v>
      </c>
      <c r="D417" s="79" t="s">
        <v>47</v>
      </c>
      <c r="E417" s="41" t="n">
        <v>8.37641166613716</v>
      </c>
      <c r="F417" s="42" t="n">
        <v>5.80500766850309</v>
      </c>
      <c r="G417" s="43" t="n">
        <v>3.76997811384858</v>
      </c>
      <c r="H417" s="42" t="n">
        <v>1.27906645876084</v>
      </c>
      <c r="I417" s="41" t="n">
        <v>2.08999900997593</v>
      </c>
      <c r="J417" s="43" t="n">
        <v>3.2056765311328</v>
      </c>
      <c r="K417" s="43" t="n">
        <v>-0.373777818467758</v>
      </c>
      <c r="L417" s="42" t="n">
        <v>-0.570762270946035</v>
      </c>
      <c r="M417" s="44" t="n">
        <v>2.74392444712881</v>
      </c>
    </row>
    <row r="418" customFormat="false" ht="12.75" hidden="false" customHeight="false" outlineLevel="0" collapsed="false">
      <c r="A418" s="45" t="n">
        <v>2014</v>
      </c>
      <c r="B418" s="46" t="n">
        <v>4</v>
      </c>
      <c r="C418" s="39" t="n">
        <v>2520</v>
      </c>
      <c r="D418" s="79" t="s">
        <v>47</v>
      </c>
      <c r="E418" s="41" t="n">
        <v>10.1082017478442</v>
      </c>
      <c r="F418" s="42" t="n">
        <v>7.08926337388016</v>
      </c>
      <c r="G418" s="43" t="n">
        <v>6.3921401298527</v>
      </c>
      <c r="H418" s="42" t="n">
        <v>3.41203921311444</v>
      </c>
      <c r="I418" s="41" t="n">
        <v>2.84737662954775</v>
      </c>
      <c r="J418" s="43" t="n">
        <v>3.7565519504088</v>
      </c>
      <c r="K418" s="43" t="n">
        <v>0.834325910006295</v>
      </c>
      <c r="L418" s="42" t="n">
        <v>-1.12107820988948</v>
      </c>
      <c r="M418" s="44" t="n">
        <v>3.82809155349213</v>
      </c>
    </row>
    <row r="419" customFormat="false" ht="12.75" hidden="false" customHeight="false" outlineLevel="0" collapsed="false">
      <c r="A419" s="45" t="n">
        <v>2015</v>
      </c>
      <c r="B419" s="46" t="n">
        <v>1</v>
      </c>
      <c r="C419" s="39" t="n">
        <v>2520</v>
      </c>
      <c r="D419" s="80" t="s">
        <v>47</v>
      </c>
      <c r="E419" s="41" t="n">
        <v>12.0834320897813</v>
      </c>
      <c r="F419" s="42" t="n">
        <v>6.31449897464491</v>
      </c>
      <c r="G419" s="43" t="n">
        <v>13.1135584720376</v>
      </c>
      <c r="H419" s="42" t="n">
        <v>7.22081209630194</v>
      </c>
      <c r="I419" s="41" t="n">
        <v>3.04166214793231</v>
      </c>
      <c r="J419" s="43" t="n">
        <v>4.71030647278419</v>
      </c>
      <c r="K419" s="43" t="n">
        <v>-0.857025302234937</v>
      </c>
      <c r="L419" s="42" t="n">
        <v>2.71250848224403</v>
      </c>
      <c r="M419" s="44" t="n">
        <v>3.12054799867294</v>
      </c>
    </row>
    <row r="420" customFormat="false" ht="12.75" hidden="false" customHeight="false" outlineLevel="0" collapsed="false">
      <c r="A420" s="45" t="n">
        <v>2015</v>
      </c>
      <c r="B420" s="46" t="n">
        <v>2</v>
      </c>
      <c r="C420" s="39" t="n">
        <v>2520</v>
      </c>
      <c r="D420" s="81" t="s">
        <v>47</v>
      </c>
      <c r="E420" s="41" t="n">
        <v>10.154275057447</v>
      </c>
      <c r="F420" s="42" t="n">
        <v>3.37774317401267</v>
      </c>
      <c r="G420" s="43" t="n">
        <v>11.9224266466767</v>
      </c>
      <c r="H420" s="42" t="n">
        <v>5.04356924373115</v>
      </c>
      <c r="I420" s="41" t="n">
        <v>3.40199490018354</v>
      </c>
      <c r="J420" s="43" t="n">
        <v>2.81662373491416</v>
      </c>
      <c r="K420" s="43" t="n">
        <v>4.76262301958395</v>
      </c>
      <c r="L420" s="42" t="n">
        <v>-0.218704205337639</v>
      </c>
      <c r="M420" s="44" t="n">
        <v>4.27691285804803</v>
      </c>
    </row>
    <row r="421" customFormat="false" ht="12.75" hidden="false" customHeight="false" outlineLevel="0" collapsed="false">
      <c r="A421" s="45" t="n">
        <v>2015</v>
      </c>
      <c r="B421" s="46" t="n">
        <v>3</v>
      </c>
      <c r="C421" s="39" t="n">
        <v>2520</v>
      </c>
      <c r="D421" s="81" t="s">
        <v>47</v>
      </c>
      <c r="E421" s="41" t="n">
        <v>11.4189305921703</v>
      </c>
      <c r="F421" s="42" t="n">
        <v>2.8954551157824</v>
      </c>
      <c r="G421" s="43" t="n">
        <v>13.0916299468023</v>
      </c>
      <c r="H421" s="42" t="n">
        <v>4.3764299980956</v>
      </c>
      <c r="I421" s="41" t="n">
        <v>3.47874351546877</v>
      </c>
      <c r="J421" s="43" t="n">
        <v>2.31753780821973</v>
      </c>
      <c r="K421" s="43" t="n">
        <v>6.13519426192832</v>
      </c>
      <c r="L421" s="42" t="n">
        <v>0.0547763817305258</v>
      </c>
      <c r="M421" s="44" t="n">
        <v>4.29309120078181</v>
      </c>
    </row>
    <row r="422" customFormat="false" ht="12.75" hidden="false" customHeight="false" outlineLevel="0" collapsed="false">
      <c r="A422" s="45" t="n">
        <v>2015</v>
      </c>
      <c r="B422" s="46" t="n">
        <v>4</v>
      </c>
      <c r="C422" s="39" t="n">
        <v>2520</v>
      </c>
      <c r="D422" s="81" t="s">
        <v>47</v>
      </c>
      <c r="E422" s="41" t="n">
        <v>11.3667840096259</v>
      </c>
      <c r="F422" s="42" t="n">
        <v>2.04612565291356</v>
      </c>
      <c r="G422" s="43" t="n">
        <v>13.4130917962954</v>
      </c>
      <c r="H422" s="42" t="n">
        <v>3.82933045283833</v>
      </c>
      <c r="I422" s="41" t="n">
        <v>2.98577688864909</v>
      </c>
      <c r="J422" s="43" t="n">
        <v>1.94237937807564</v>
      </c>
      <c r="K422" s="43" t="n">
        <v>5.36296750033054</v>
      </c>
      <c r="L422" s="42" t="n">
        <v>0.725878984505002</v>
      </c>
      <c r="M422" s="44" t="n">
        <v>3.51763894921717</v>
      </c>
    </row>
    <row r="423" customFormat="false" ht="12.75" hidden="false" customHeight="false" outlineLevel="0" collapsed="false">
      <c r="A423" s="45" t="n">
        <v>2016</v>
      </c>
      <c r="B423" s="46" t="n">
        <v>1</v>
      </c>
      <c r="C423" s="39" t="n">
        <v>2520</v>
      </c>
      <c r="D423" s="81" t="s">
        <v>47</v>
      </c>
      <c r="E423" s="41" t="n">
        <v>10.8446569317625</v>
      </c>
      <c r="F423" s="42" t="n">
        <v>-0.0355951127462562</v>
      </c>
      <c r="G423" s="43" t="n">
        <v>8.52790354055379</v>
      </c>
      <c r="H423" s="42" t="n">
        <v>-2.09492216505844</v>
      </c>
      <c r="I423" s="41" t="n">
        <v>3.49492346579312</v>
      </c>
      <c r="J423" s="43" t="n">
        <v>-1.14097465905544</v>
      </c>
      <c r="K423" s="43" t="n">
        <v>14.9346597598305</v>
      </c>
      <c r="L423" s="42" t="n">
        <v>1.65252856249412</v>
      </c>
      <c r="M423" s="44" t="n">
        <v>3.93472958196657</v>
      </c>
    </row>
    <row r="424" customFormat="false" ht="12.75" hidden="false" customHeight="false" outlineLevel="0" collapsed="false">
      <c r="A424" s="45" t="n">
        <v>2016</v>
      </c>
      <c r="B424" s="46" t="n">
        <f aca="false">+B423+1</f>
        <v>2</v>
      </c>
      <c r="C424" s="39" t="n">
        <f aca="false">+C423</f>
        <v>2520</v>
      </c>
      <c r="D424" s="81" t="str">
        <f aca="false">+D423</f>
        <v>Productos de plástico</v>
      </c>
      <c r="E424" s="41" t="n">
        <v>7.37463665598825</v>
      </c>
      <c r="F424" s="42" t="n">
        <v>-2.28126953626736</v>
      </c>
      <c r="G424" s="43" t="n">
        <v>4.59784038496049</v>
      </c>
      <c r="H424" s="42" t="n">
        <v>-4.80710700185464</v>
      </c>
      <c r="I424" s="41" t="n">
        <v>2.5394390976754</v>
      </c>
      <c r="J424" s="43" t="n">
        <v>-0.897365847442366</v>
      </c>
      <c r="K424" s="43" t="n">
        <v>10.3795097376464</v>
      </c>
      <c r="L424" s="42" t="n">
        <v>3.61730771370408</v>
      </c>
      <c r="M424" s="44" t="n">
        <v>2.29020830599913</v>
      </c>
    </row>
    <row r="425" customFormat="false" ht="12.75" hidden="false" customHeight="false" outlineLevel="0" collapsed="false">
      <c r="A425" s="45" t="n">
        <v>2008</v>
      </c>
      <c r="B425" s="46" t="n">
        <v>1</v>
      </c>
      <c r="C425" s="39" t="n">
        <f aca="false">+C426</f>
        <v>2690</v>
      </c>
      <c r="D425" s="81" t="str">
        <f aca="false">+D426</f>
        <v>Minerales no metálicos</v>
      </c>
      <c r="E425" s="41" t="n">
        <v>-2.75229401741134</v>
      </c>
      <c r="F425" s="42" t="n">
        <v>5.41554978098826</v>
      </c>
      <c r="G425" s="43" t="n">
        <v>-2.57764711084412</v>
      </c>
      <c r="H425" s="42" t="n">
        <v>5.56226511679498</v>
      </c>
      <c r="I425" s="41" t="n">
        <v>2.27292032105098</v>
      </c>
      <c r="J425" s="43" t="n">
        <v>2.46187067154304</v>
      </c>
      <c r="K425" s="43" t="n">
        <v>1.84626332643674</v>
      </c>
      <c r="L425" s="42" t="n">
        <v>11.745921194968</v>
      </c>
      <c r="M425" s="44" t="n">
        <v>0.165643959434436</v>
      </c>
    </row>
    <row r="426" customFormat="false" ht="12.75" hidden="false" customHeight="false" outlineLevel="0" collapsed="false">
      <c r="A426" s="45" t="n">
        <v>2008</v>
      </c>
      <c r="B426" s="46" t="n">
        <v>2</v>
      </c>
      <c r="C426" s="39" t="n">
        <f aca="false">+C427</f>
        <v>2690</v>
      </c>
      <c r="D426" s="81" t="str">
        <f aca="false">+D427</f>
        <v>Minerales no metálicos</v>
      </c>
      <c r="E426" s="41" t="n">
        <v>-4.15633628854437</v>
      </c>
      <c r="F426" s="42" t="n">
        <v>1.56502605969771</v>
      </c>
      <c r="G426" s="43" t="n">
        <v>-1.72654481038129</v>
      </c>
      <c r="H426" s="42" t="n">
        <v>4.05087448875072</v>
      </c>
      <c r="I426" s="41" t="n">
        <v>0.584049053766411</v>
      </c>
      <c r="J426" s="43" t="n">
        <v>1.66934724600578</v>
      </c>
      <c r="K426" s="43" t="n">
        <v>-1.79636921633167</v>
      </c>
      <c r="L426" s="42" t="n">
        <v>11.9182251544932</v>
      </c>
      <c r="M426" s="44" t="n">
        <v>-1.88668293520563</v>
      </c>
    </row>
    <row r="427" customFormat="false" ht="12.75" hidden="false" customHeight="false" outlineLevel="0" collapsed="false">
      <c r="A427" s="45" t="n">
        <v>2008</v>
      </c>
      <c r="B427" s="46" t="n">
        <v>3</v>
      </c>
      <c r="C427" s="39" t="n">
        <f aca="false">+C428</f>
        <v>2690</v>
      </c>
      <c r="D427" s="81" t="str">
        <f aca="false">+D428</f>
        <v>Minerales no metálicos</v>
      </c>
      <c r="E427" s="41" t="n">
        <v>-0.927237455918584</v>
      </c>
      <c r="F427" s="42" t="n">
        <v>2.98109591149134</v>
      </c>
      <c r="G427" s="43" t="n">
        <v>2.92211768915545</v>
      </c>
      <c r="H427" s="42" t="n">
        <v>7.69318622230799</v>
      </c>
      <c r="I427" s="41" t="n">
        <v>0.472221697970365</v>
      </c>
      <c r="J427" s="43" t="n">
        <v>0.912316140043523</v>
      </c>
      <c r="K427" s="43" t="n">
        <v>-0.492010604908411</v>
      </c>
      <c r="L427" s="42" t="n">
        <v>10.3186728036708</v>
      </c>
      <c r="M427" s="44" t="n">
        <v>-1.68273705969587</v>
      </c>
    </row>
    <row r="428" customFormat="false" ht="12.75" hidden="false" customHeight="false" outlineLevel="0" collapsed="false">
      <c r="A428" s="45" t="n">
        <v>2008</v>
      </c>
      <c r="B428" s="46" t="n">
        <v>4</v>
      </c>
      <c r="C428" s="39" t="n">
        <f aca="false">+C429</f>
        <v>2690</v>
      </c>
      <c r="D428" s="81" t="str">
        <f aca="false">+D429</f>
        <v>Minerales no metálicos</v>
      </c>
      <c r="E428" s="41" t="n">
        <v>1.77567899071258</v>
      </c>
      <c r="F428" s="42" t="n">
        <v>4.51855204222584</v>
      </c>
      <c r="G428" s="43" t="n">
        <v>2.03484020706657</v>
      </c>
      <c r="H428" s="42" t="n">
        <v>5.7913760444267</v>
      </c>
      <c r="I428" s="41" t="n">
        <v>1.07613042990629</v>
      </c>
      <c r="J428" s="43" t="n">
        <v>0.826430444220083</v>
      </c>
      <c r="K428" s="43" t="n">
        <v>1.6334858176732</v>
      </c>
      <c r="L428" s="42" t="n">
        <v>8.68033904203966</v>
      </c>
      <c r="M428" s="44" t="n">
        <v>-0.621631564314018</v>
      </c>
    </row>
    <row r="429" customFormat="false" ht="12.75" hidden="false" customHeight="false" outlineLevel="0" collapsed="false">
      <c r="A429" s="45" t="n">
        <v>2009</v>
      </c>
      <c r="B429" s="46" t="n">
        <v>1</v>
      </c>
      <c r="C429" s="39" t="n">
        <v>2690</v>
      </c>
      <c r="D429" s="79" t="s">
        <v>48</v>
      </c>
      <c r="E429" s="41" t="n">
        <v>1.76631433350671</v>
      </c>
      <c r="F429" s="42" t="n">
        <v>-5.39544159287871</v>
      </c>
      <c r="G429" s="43" t="n">
        <v>1.24686131302634</v>
      </c>
      <c r="H429" s="42" t="n">
        <v>-4.20262821729826</v>
      </c>
      <c r="I429" s="41" t="n">
        <v>-2.89975439887047</v>
      </c>
      <c r="J429" s="43" t="n">
        <v>-2.96243556517534</v>
      </c>
      <c r="K429" s="43" t="n">
        <v>-2.75736245535934</v>
      </c>
      <c r="L429" s="42" t="n">
        <v>-3.8768324945798</v>
      </c>
      <c r="M429" s="44" t="n">
        <v>-2.65727430692673</v>
      </c>
    </row>
    <row r="430" customFormat="false" ht="12.75" hidden="false" customHeight="false" outlineLevel="0" collapsed="false">
      <c r="A430" s="45" t="n">
        <v>2009</v>
      </c>
      <c r="B430" s="46" t="n">
        <v>2</v>
      </c>
      <c r="C430" s="39" t="n">
        <v>2690</v>
      </c>
      <c r="D430" s="79" t="s">
        <v>48</v>
      </c>
      <c r="E430" s="41" t="n">
        <v>1.06426781380042</v>
      </c>
      <c r="F430" s="42" t="n">
        <v>-6.98103094862705</v>
      </c>
      <c r="G430" s="43" t="n">
        <v>-1.78755955148229</v>
      </c>
      <c r="H430" s="42" t="n">
        <v>-7.85220077594214</v>
      </c>
      <c r="I430" s="41" t="n">
        <v>-4.76180135504355</v>
      </c>
      <c r="J430" s="43" t="n">
        <v>-5.02476697433444</v>
      </c>
      <c r="K430" s="43" t="n">
        <v>-4.16467580097351</v>
      </c>
      <c r="L430" s="42" t="n">
        <v>-4.26166779015851</v>
      </c>
      <c r="M430" s="44" t="n">
        <v>-4.88616531419159</v>
      </c>
    </row>
    <row r="431" customFormat="false" ht="12.75" hidden="false" customHeight="false" outlineLevel="0" collapsed="false">
      <c r="A431" s="45" t="n">
        <v>2009</v>
      </c>
      <c r="B431" s="46" t="n">
        <v>3</v>
      </c>
      <c r="C431" s="39" t="n">
        <v>2690</v>
      </c>
      <c r="D431" s="79" t="s">
        <v>48</v>
      </c>
      <c r="E431" s="41" t="n">
        <v>-3.25101936958856</v>
      </c>
      <c r="F431" s="42" t="n">
        <v>-10.1657397808137</v>
      </c>
      <c r="G431" s="43" t="n">
        <v>-7.31385442283566</v>
      </c>
      <c r="H431" s="42" t="n">
        <v>-12.7248466043789</v>
      </c>
      <c r="I431" s="41" t="n">
        <v>-5.91995764344484</v>
      </c>
      <c r="J431" s="43" t="n">
        <v>-4.97383193909698</v>
      </c>
      <c r="K431" s="43" t="n">
        <v>-8.02214227807042</v>
      </c>
      <c r="L431" s="42" t="n">
        <v>-3.69252653899614</v>
      </c>
      <c r="M431" s="44" t="n">
        <v>-6.46695189575042</v>
      </c>
    </row>
    <row r="432" customFormat="false" ht="12.75" hidden="false" customHeight="false" outlineLevel="0" collapsed="false">
      <c r="A432" s="45" t="n">
        <v>2009</v>
      </c>
      <c r="B432" s="46" t="n">
        <v>4</v>
      </c>
      <c r="C432" s="39" t="n">
        <v>2690</v>
      </c>
      <c r="D432" s="79" t="s">
        <v>48</v>
      </c>
      <c r="E432" s="41" t="n">
        <v>-4.75292803719897</v>
      </c>
      <c r="F432" s="42" t="n">
        <v>-10.5184422862986</v>
      </c>
      <c r="G432" s="43" t="n">
        <v>-7.43296138198352</v>
      </c>
      <c r="H432" s="42" t="n">
        <v>-12.2998921394785</v>
      </c>
      <c r="I432" s="41" t="n">
        <v>-6.54800014140219</v>
      </c>
      <c r="J432" s="43" t="n">
        <v>-5.45146916702062</v>
      </c>
      <c r="K432" s="43" t="n">
        <v>-8.97613140667503</v>
      </c>
      <c r="L432" s="42" t="n">
        <v>-3.67219906631384</v>
      </c>
      <c r="M432" s="44" t="n">
        <v>-7.25016768089678</v>
      </c>
    </row>
    <row r="433" customFormat="false" ht="12.75" hidden="false" customHeight="false" outlineLevel="0" collapsed="false">
      <c r="A433" s="45" t="n">
        <v>2010</v>
      </c>
      <c r="B433" s="46" t="n">
        <v>1</v>
      </c>
      <c r="C433" s="39" t="n">
        <v>2690</v>
      </c>
      <c r="D433" s="79" t="s">
        <v>48</v>
      </c>
      <c r="E433" s="41" t="n">
        <v>0.244929100670266</v>
      </c>
      <c r="F433" s="42" t="n">
        <v>0.604913037416144</v>
      </c>
      <c r="G433" s="43" t="n">
        <v>-2.99175988920857</v>
      </c>
      <c r="H433" s="42" t="n">
        <v>-3.6140441742282</v>
      </c>
      <c r="I433" s="41" t="n">
        <v>-6.67733802547281</v>
      </c>
      <c r="J433" s="43" t="n">
        <v>-6.84358197741302</v>
      </c>
      <c r="K433" s="43" t="n">
        <v>-6.30048035341223</v>
      </c>
      <c r="L433" s="42" t="n">
        <v>-4.8029964406922</v>
      </c>
      <c r="M433" s="44" t="n">
        <v>-7.13666306613319</v>
      </c>
    </row>
    <row r="434" customFormat="false" ht="12.75" hidden="false" customHeight="false" outlineLevel="0" collapsed="false">
      <c r="A434" s="45" t="n">
        <v>2010</v>
      </c>
      <c r="B434" s="46" t="n">
        <v>2</v>
      </c>
      <c r="C434" s="39" t="n">
        <v>2690</v>
      </c>
      <c r="D434" s="79" t="s">
        <v>48</v>
      </c>
      <c r="E434" s="41" t="n">
        <v>4.10232694932966</v>
      </c>
      <c r="F434" s="42" t="n">
        <v>5.07820092925539</v>
      </c>
      <c r="G434" s="43" t="n">
        <v>1.03170581060601</v>
      </c>
      <c r="H434" s="42" t="n">
        <v>0.176093996916271</v>
      </c>
      <c r="I434" s="41" t="n">
        <v>-3.24647462538686</v>
      </c>
      <c r="J434" s="43" t="n">
        <v>-4.54271916456843</v>
      </c>
      <c r="K434" s="43" t="n">
        <v>-0.329461542607667</v>
      </c>
      <c r="L434" s="42" t="n">
        <v>-3.13946384750003</v>
      </c>
      <c r="M434" s="44" t="n">
        <v>-3.27325879736895</v>
      </c>
    </row>
    <row r="435" customFormat="false" ht="12.75" hidden="false" customHeight="false" outlineLevel="0" collapsed="false">
      <c r="A435" s="45" t="n">
        <v>2010</v>
      </c>
      <c r="B435" s="46" t="n">
        <v>3</v>
      </c>
      <c r="C435" s="39" t="n">
        <v>2690</v>
      </c>
      <c r="D435" s="79" t="s">
        <v>48</v>
      </c>
      <c r="E435" s="41" t="n">
        <v>4.56898427679833</v>
      </c>
      <c r="F435" s="42" t="n">
        <v>5.17366508912502</v>
      </c>
      <c r="G435" s="43" t="n">
        <v>3.02767361874361</v>
      </c>
      <c r="H435" s="42" t="n">
        <v>2.03584345911081</v>
      </c>
      <c r="I435" s="41" t="n">
        <v>-1.63608098357093</v>
      </c>
      <c r="J435" s="43" t="n">
        <v>-5.29096614077652</v>
      </c>
      <c r="K435" s="43" t="n">
        <v>6.75379763396731</v>
      </c>
      <c r="L435" s="42" t="n">
        <v>-2.57516357913925</v>
      </c>
      <c r="M435" s="44" t="n">
        <v>-1.39862824831154</v>
      </c>
    </row>
    <row r="436" customFormat="false" ht="12.75" hidden="false" customHeight="false" outlineLevel="0" collapsed="false">
      <c r="A436" s="45" t="n">
        <v>2010</v>
      </c>
      <c r="B436" s="46" t="n">
        <v>4</v>
      </c>
      <c r="C436" s="39" t="n">
        <v>2690</v>
      </c>
      <c r="D436" s="79" t="s">
        <v>48</v>
      </c>
      <c r="E436" s="41" t="n">
        <v>5.03256421629716</v>
      </c>
      <c r="F436" s="42" t="n">
        <v>5.65107428156431</v>
      </c>
      <c r="G436" s="43" t="n">
        <v>4.35790215787999</v>
      </c>
      <c r="H436" s="42" t="n">
        <v>3.56145910112708</v>
      </c>
      <c r="I436" s="41" t="n">
        <v>-0.670912451441574</v>
      </c>
      <c r="J436" s="43" t="n">
        <v>-5.22320668044612</v>
      </c>
      <c r="K436" s="43" t="n">
        <v>9.79991677647545</v>
      </c>
      <c r="L436" s="42" t="n">
        <v>-1.91622427459827</v>
      </c>
      <c r="M436" s="44" t="n">
        <v>-0.355122336747193</v>
      </c>
    </row>
    <row r="437" customFormat="false" ht="12.75" hidden="false" customHeight="false" outlineLevel="0" collapsed="false">
      <c r="A437" s="45" t="n">
        <v>2011</v>
      </c>
      <c r="B437" s="46" t="n">
        <v>1</v>
      </c>
      <c r="C437" s="39" t="n">
        <v>2690</v>
      </c>
      <c r="D437" s="79" t="s">
        <v>48</v>
      </c>
      <c r="E437" s="41" t="n">
        <v>11.5448552204416</v>
      </c>
      <c r="F437" s="42" t="n">
        <v>12.0277760717631</v>
      </c>
      <c r="G437" s="43" t="n">
        <v>8.53679246532693</v>
      </c>
      <c r="H437" s="42" t="n">
        <v>7.13552439495255</v>
      </c>
      <c r="I437" s="41" t="n">
        <v>1.9365144485713</v>
      </c>
      <c r="J437" s="43" t="n">
        <v>-11.3084023817776</v>
      </c>
      <c r="K437" s="43" t="n">
        <v>31.7873271038653</v>
      </c>
      <c r="L437" s="42" t="n">
        <v>-0.817337999695444</v>
      </c>
      <c r="M437" s="44" t="n">
        <v>2.6283311489733</v>
      </c>
    </row>
    <row r="438" customFormat="false" ht="12.75" hidden="false" customHeight="false" outlineLevel="0" collapsed="false">
      <c r="A438" s="45" t="n">
        <v>2011</v>
      </c>
      <c r="B438" s="46" t="n">
        <v>2</v>
      </c>
      <c r="C438" s="39" t="n">
        <v>2690</v>
      </c>
      <c r="D438" s="79" t="s">
        <v>48</v>
      </c>
      <c r="E438" s="41" t="n">
        <v>15.0106870773705</v>
      </c>
      <c r="F438" s="42" t="n">
        <v>13.755474418535</v>
      </c>
      <c r="G438" s="43" t="n">
        <v>8.79125149751991</v>
      </c>
      <c r="H438" s="42" t="n">
        <v>7.18642980559217</v>
      </c>
      <c r="I438" s="41" t="n">
        <v>0.983141553959266</v>
      </c>
      <c r="J438" s="43" t="n">
        <v>-12.1464461130243</v>
      </c>
      <c r="K438" s="43" t="n">
        <v>29.2804272146549</v>
      </c>
      <c r="L438" s="42" t="n">
        <v>-2.00117590464449</v>
      </c>
      <c r="M438" s="44" t="n">
        <v>1.73113197436388</v>
      </c>
    </row>
    <row r="439" customFormat="false" ht="12.75" hidden="false" customHeight="false" outlineLevel="0" collapsed="false">
      <c r="A439" s="45" t="n">
        <v>2011</v>
      </c>
      <c r="B439" s="46" t="n">
        <v>3</v>
      </c>
      <c r="C439" s="39" t="n">
        <v>2690</v>
      </c>
      <c r="D439" s="79" t="s">
        <v>48</v>
      </c>
      <c r="E439" s="41" t="n">
        <v>15.851052392984</v>
      </c>
      <c r="F439" s="42" t="n">
        <v>12.4562013930618</v>
      </c>
      <c r="G439" s="43" t="n">
        <v>9.77709693855575</v>
      </c>
      <c r="H439" s="42" t="n">
        <v>6.72458602412447</v>
      </c>
      <c r="I439" s="41" t="n">
        <v>-0.15870565670959</v>
      </c>
      <c r="J439" s="43" t="n">
        <v>-12.338817752852</v>
      </c>
      <c r="K439" s="43" t="n">
        <v>24.6464125223074</v>
      </c>
      <c r="L439" s="42" t="n">
        <v>-4.08776292391915</v>
      </c>
      <c r="M439" s="44" t="n">
        <v>0.822925811597863</v>
      </c>
    </row>
    <row r="440" customFormat="false" ht="12.75" hidden="false" customHeight="false" outlineLevel="0" collapsed="false">
      <c r="A440" s="45" t="n">
        <v>2011</v>
      </c>
      <c r="B440" s="46" t="n">
        <v>4</v>
      </c>
      <c r="C440" s="39" t="n">
        <v>2690</v>
      </c>
      <c r="D440" s="79" t="s">
        <v>48</v>
      </c>
      <c r="E440" s="41" t="n">
        <v>15.7940707893772</v>
      </c>
      <c r="F440" s="42" t="n">
        <v>10.7290685915014</v>
      </c>
      <c r="G440" s="43" t="n">
        <v>10.1929860012046</v>
      </c>
      <c r="H440" s="42" t="n">
        <v>5.45797073670542</v>
      </c>
      <c r="I440" s="41" t="n">
        <v>-0.643884577518628</v>
      </c>
      <c r="J440" s="43" t="n">
        <v>-12.4197967220381</v>
      </c>
      <c r="K440" s="43" t="n">
        <v>22.7361586149614</v>
      </c>
      <c r="L440" s="42" t="n">
        <v>-4.6355090692439</v>
      </c>
      <c r="M440" s="44" t="n">
        <v>0.352466272471963</v>
      </c>
    </row>
    <row r="441" customFormat="false" ht="12.75" hidden="false" customHeight="false" outlineLevel="0" collapsed="false">
      <c r="A441" s="45" t="n">
        <v>2012</v>
      </c>
      <c r="B441" s="46" t="n">
        <v>1</v>
      </c>
      <c r="C441" s="39" t="n">
        <v>2690</v>
      </c>
      <c r="D441" s="79" t="s">
        <v>48</v>
      </c>
      <c r="E441" s="41" t="n">
        <v>7.28167782471518</v>
      </c>
      <c r="F441" s="42" t="n">
        <v>-3.8951123612246</v>
      </c>
      <c r="G441" s="43" t="n">
        <v>3.72514006508498</v>
      </c>
      <c r="H441" s="42" t="n">
        <v>-5.59329804174195</v>
      </c>
      <c r="I441" s="41" t="n">
        <v>-3.91120054803905</v>
      </c>
      <c r="J441" s="43" t="n">
        <v>-7.38785717330446</v>
      </c>
      <c r="K441" s="43" t="n">
        <v>1.36203961121517</v>
      </c>
      <c r="L441" s="42" t="n">
        <v>-10.3929690753284</v>
      </c>
      <c r="M441" s="44" t="n">
        <v>-2.33753518541177</v>
      </c>
    </row>
    <row r="442" customFormat="false" ht="12.75" hidden="false" customHeight="false" outlineLevel="0" collapsed="false">
      <c r="A442" s="45" t="n">
        <v>2012</v>
      </c>
      <c r="B442" s="46" t="n">
        <v>2</v>
      </c>
      <c r="C442" s="39" t="n">
        <v>2690</v>
      </c>
      <c r="D442" s="79" t="s">
        <v>48</v>
      </c>
      <c r="E442" s="41" t="n">
        <v>1.54294309829028</v>
      </c>
      <c r="F442" s="42" t="n">
        <v>-7.89373597917552</v>
      </c>
      <c r="G442" s="43" t="n">
        <v>1.04381218528387</v>
      </c>
      <c r="H442" s="42" t="n">
        <v>-7.86068605378132</v>
      </c>
      <c r="I442" s="41" t="n">
        <v>-3.43645382066283</v>
      </c>
      <c r="J442" s="43" t="n">
        <v>-7.632083453823</v>
      </c>
      <c r="K442" s="43" t="n">
        <v>2.70848257002585</v>
      </c>
      <c r="L442" s="42" t="n">
        <v>-10.6116304691677</v>
      </c>
      <c r="M442" s="44" t="n">
        <v>-1.70404414185439</v>
      </c>
    </row>
    <row r="443" customFormat="false" ht="12.75" hidden="false" customHeight="false" outlineLevel="0" collapsed="false">
      <c r="A443" s="45" t="n">
        <v>2012</v>
      </c>
      <c r="B443" s="46" t="n">
        <v>3</v>
      </c>
      <c r="C443" s="39" t="n">
        <v>2690</v>
      </c>
      <c r="D443" s="79" t="s">
        <v>48</v>
      </c>
      <c r="E443" s="41" t="n">
        <v>1.68898396363428</v>
      </c>
      <c r="F443" s="42" t="n">
        <v>-6.37779994974964</v>
      </c>
      <c r="G443" s="43" t="n">
        <v>1.34327602542228</v>
      </c>
      <c r="H443" s="42" t="n">
        <v>-7.127226808174</v>
      </c>
      <c r="I443" s="41" t="n">
        <v>-2.79817023439436</v>
      </c>
      <c r="J443" s="43" t="n">
        <v>-6.66828322017461</v>
      </c>
      <c r="K443" s="43" t="n">
        <v>2.74478280819308</v>
      </c>
      <c r="L443" s="42" t="n">
        <v>-8.81129831662779</v>
      </c>
      <c r="M443" s="44" t="n">
        <v>-1.36902853103437</v>
      </c>
    </row>
    <row r="444" customFormat="false" ht="12.75" hidden="false" customHeight="false" outlineLevel="0" collapsed="false">
      <c r="A444" s="45" t="n">
        <v>2012</v>
      </c>
      <c r="B444" s="46" t="n">
        <v>4</v>
      </c>
      <c r="C444" s="39" t="n">
        <v>2690</v>
      </c>
      <c r="D444" s="79" t="s">
        <v>48</v>
      </c>
      <c r="E444" s="41" t="n">
        <v>-0.679394849147619</v>
      </c>
      <c r="F444" s="42" t="n">
        <v>-7.8386931405078</v>
      </c>
      <c r="G444" s="43" t="n">
        <v>-0.743403508634499</v>
      </c>
      <c r="H444" s="42" t="n">
        <v>-8.19142001885584</v>
      </c>
      <c r="I444" s="41" t="n">
        <v>-2.95717853020884</v>
      </c>
      <c r="J444" s="43" t="n">
        <v>-6.36893046357419</v>
      </c>
      <c r="K444" s="43" t="n">
        <v>1.87632033306491</v>
      </c>
      <c r="L444" s="42" t="n">
        <v>-8.76704873606125</v>
      </c>
      <c r="M444" s="44" t="n">
        <v>-1.57905644768935</v>
      </c>
    </row>
    <row r="445" customFormat="false" ht="12.75" hidden="false" customHeight="false" outlineLevel="0" collapsed="false">
      <c r="A445" s="45" t="n">
        <v>2013</v>
      </c>
      <c r="B445" s="46" t="n">
        <v>1</v>
      </c>
      <c r="C445" s="39" t="n">
        <v>2690</v>
      </c>
      <c r="D445" s="79" t="s">
        <v>48</v>
      </c>
      <c r="E445" s="41" t="n">
        <v>-1.58748895795252</v>
      </c>
      <c r="F445" s="42" t="n">
        <v>-4.72744868835481</v>
      </c>
      <c r="G445" s="43" t="n">
        <v>-5.76272641001619</v>
      </c>
      <c r="H445" s="42" t="n">
        <v>-9.11228491016342</v>
      </c>
      <c r="I445" s="41" t="n">
        <v>-0.581040436671398</v>
      </c>
      <c r="J445" s="43" t="n">
        <v>4.7837126703949</v>
      </c>
      <c r="K445" s="43" t="n">
        <v>-8.01564858716212</v>
      </c>
      <c r="L445" s="42" t="n">
        <v>0.745994863642174</v>
      </c>
      <c r="M445" s="44" t="n">
        <v>-0.876648142094305</v>
      </c>
    </row>
    <row r="446" customFormat="false" ht="12.75" hidden="false" customHeight="false" outlineLevel="0" collapsed="false">
      <c r="A446" s="45" t="n">
        <v>2013</v>
      </c>
      <c r="B446" s="46" t="n">
        <v>2</v>
      </c>
      <c r="C446" s="39" t="n">
        <v>2690</v>
      </c>
      <c r="D446" s="79" t="s">
        <v>48</v>
      </c>
      <c r="E446" s="41" t="n">
        <v>1.36448863544894</v>
      </c>
      <c r="F446" s="42" t="n">
        <v>-2.27490580529345</v>
      </c>
      <c r="G446" s="43" t="n">
        <v>0.337467432476268</v>
      </c>
      <c r="H446" s="42" t="n">
        <v>-3.44751747969013</v>
      </c>
      <c r="I446" s="41" t="n">
        <v>-1.2331927234379</v>
      </c>
      <c r="J446" s="43" t="n">
        <v>5.29202370047426</v>
      </c>
      <c r="K446" s="43" t="n">
        <v>-9.82787849168412</v>
      </c>
      <c r="L446" s="42" t="n">
        <v>1.76459820611385</v>
      </c>
      <c r="M446" s="44" t="n">
        <v>-1.89140307865439</v>
      </c>
    </row>
    <row r="447" customFormat="false" ht="12.75" hidden="false" customHeight="false" outlineLevel="0" collapsed="false">
      <c r="A447" s="45" t="n">
        <v>2013</v>
      </c>
      <c r="B447" s="46" t="n">
        <v>3</v>
      </c>
      <c r="C447" s="39" t="n">
        <v>2690</v>
      </c>
      <c r="D447" s="79" t="s">
        <v>48</v>
      </c>
      <c r="E447" s="41" t="n">
        <v>0.383379772325565</v>
      </c>
      <c r="F447" s="42" t="n">
        <v>-3.30925082375816</v>
      </c>
      <c r="G447" s="43" t="n">
        <v>-0.298973138686209</v>
      </c>
      <c r="H447" s="42" t="n">
        <v>-3.96285530066589</v>
      </c>
      <c r="I447" s="41" t="n">
        <v>-1.56913733198497</v>
      </c>
      <c r="J447" s="43" t="n">
        <v>4.84713497442364</v>
      </c>
      <c r="K447" s="43" t="n">
        <v>-9.91689471651868</v>
      </c>
      <c r="L447" s="42" t="n">
        <v>1.53255463573485</v>
      </c>
      <c r="M447" s="44" t="n">
        <v>-2.25069282893131</v>
      </c>
    </row>
    <row r="448" customFormat="false" ht="12.75" hidden="false" customHeight="false" outlineLevel="0" collapsed="false">
      <c r="A448" s="45" t="n">
        <v>2013</v>
      </c>
      <c r="B448" s="46" t="n">
        <v>4</v>
      </c>
      <c r="C448" s="39" t="n">
        <v>2690</v>
      </c>
      <c r="D448" s="79" t="s">
        <v>48</v>
      </c>
      <c r="E448" s="41" t="n">
        <v>1.25736286443496</v>
      </c>
      <c r="F448" s="42" t="n">
        <v>-2.14779937940939</v>
      </c>
      <c r="G448" s="43" t="n">
        <v>1.02984255852574</v>
      </c>
      <c r="H448" s="42" t="n">
        <v>-2.46635866655839</v>
      </c>
      <c r="I448" s="41" t="n">
        <v>-1.53295378866258</v>
      </c>
      <c r="J448" s="43" t="n">
        <v>4.47860210506721</v>
      </c>
      <c r="K448" s="43" t="n">
        <v>-9.36035865378542</v>
      </c>
      <c r="L448" s="42" t="n">
        <v>1.57287640381056</v>
      </c>
      <c r="M448" s="44" t="n">
        <v>-2.21586331137458</v>
      </c>
    </row>
    <row r="449" customFormat="false" ht="12.75" hidden="false" customHeight="false" outlineLevel="0" collapsed="false">
      <c r="A449" s="45" t="n">
        <v>2014</v>
      </c>
      <c r="B449" s="46" t="n">
        <v>1</v>
      </c>
      <c r="C449" s="39" t="n">
        <v>2690</v>
      </c>
      <c r="D449" s="79" t="s">
        <v>48</v>
      </c>
      <c r="E449" s="41" t="n">
        <v>1.36264958805319</v>
      </c>
      <c r="F449" s="42" t="n">
        <v>-0.457030997762009</v>
      </c>
      <c r="G449" s="43" t="n">
        <v>10.3256692443065</v>
      </c>
      <c r="H449" s="42" t="n">
        <v>7.40935483628578</v>
      </c>
      <c r="I449" s="41" t="n">
        <v>-3.31434513111719</v>
      </c>
      <c r="J449" s="43" t="n">
        <v>-1.51908927852417</v>
      </c>
      <c r="K449" s="43" t="n">
        <v>-6.1484409310495</v>
      </c>
      <c r="L449" s="42" t="n">
        <v>1.67273610099563</v>
      </c>
      <c r="M449" s="44" t="n">
        <v>-4.44344284371554</v>
      </c>
    </row>
    <row r="450" customFormat="false" ht="12.75" hidden="false" customHeight="false" outlineLevel="0" collapsed="false">
      <c r="A450" s="45" t="n">
        <v>2014</v>
      </c>
      <c r="B450" s="46" t="n">
        <v>2</v>
      </c>
      <c r="C450" s="39" t="n">
        <v>2690</v>
      </c>
      <c r="D450" s="79" t="s">
        <v>48</v>
      </c>
      <c r="E450" s="41" t="n">
        <v>0.548679430776899</v>
      </c>
      <c r="F450" s="42" t="n">
        <v>-0.455752274601096</v>
      </c>
      <c r="G450" s="43" t="n">
        <v>8.79001526810428</v>
      </c>
      <c r="H450" s="42" t="n">
        <v>6.61967996455948</v>
      </c>
      <c r="I450" s="41" t="n">
        <v>-3.38340596200175</v>
      </c>
      <c r="J450" s="43" t="n">
        <v>-0.26429680531237</v>
      </c>
      <c r="K450" s="43" t="n">
        <v>-8.18061718776464</v>
      </c>
      <c r="L450" s="42" t="n">
        <v>1.90308306651799</v>
      </c>
      <c r="M450" s="44" t="n">
        <v>-4.5873889817455</v>
      </c>
    </row>
    <row r="451" customFormat="false" ht="12.75" hidden="false" customHeight="false" outlineLevel="0" collapsed="false">
      <c r="A451" s="45" t="n">
        <v>2014</v>
      </c>
      <c r="B451" s="46" t="n">
        <v>3</v>
      </c>
      <c r="C451" s="39" t="n">
        <v>2690</v>
      </c>
      <c r="D451" s="79" t="s">
        <v>48</v>
      </c>
      <c r="E451" s="41" t="n">
        <v>1.9290506564424</v>
      </c>
      <c r="F451" s="42" t="n">
        <v>0.763773493239972</v>
      </c>
      <c r="G451" s="43" t="n">
        <v>10.202489838661</v>
      </c>
      <c r="H451" s="42" t="n">
        <v>8.38678347007633</v>
      </c>
      <c r="I451" s="41" t="n">
        <v>-4.263573936145</v>
      </c>
      <c r="J451" s="43" t="n">
        <v>0.586588947118338</v>
      </c>
      <c r="K451" s="43" t="n">
        <v>-11.6079782019599</v>
      </c>
      <c r="L451" s="42" t="n">
        <v>1.07941218706622</v>
      </c>
      <c r="M451" s="44" t="n">
        <v>-5.48306390231296</v>
      </c>
    </row>
    <row r="452" customFormat="false" ht="12.75" hidden="false" customHeight="false" outlineLevel="0" collapsed="false">
      <c r="A452" s="45" t="n">
        <v>2014</v>
      </c>
      <c r="B452" s="46" t="n">
        <v>4</v>
      </c>
      <c r="C452" s="39" t="n">
        <v>2690</v>
      </c>
      <c r="D452" s="79" t="s">
        <v>48</v>
      </c>
      <c r="E452" s="41" t="n">
        <v>3.43643440442574</v>
      </c>
      <c r="F452" s="42" t="n">
        <v>2.06293036730387</v>
      </c>
      <c r="G452" s="43" t="n">
        <v>10.171640454978</v>
      </c>
      <c r="H452" s="42" t="n">
        <v>8.46690441998761</v>
      </c>
      <c r="I452" s="41" t="n">
        <v>-4.09628834803577</v>
      </c>
      <c r="J452" s="43" t="n">
        <v>1.36370556584959</v>
      </c>
      <c r="K452" s="43" t="n">
        <v>-12.2909729285386</v>
      </c>
      <c r="L452" s="42" t="n">
        <v>1.19195296909553</v>
      </c>
      <c r="M452" s="44" t="n">
        <v>-5.30411906893225</v>
      </c>
    </row>
    <row r="453" customFormat="false" ht="12.75" hidden="false" customHeight="false" outlineLevel="0" collapsed="false">
      <c r="A453" s="45" t="n">
        <v>2015</v>
      </c>
      <c r="B453" s="46" t="n">
        <v>1</v>
      </c>
      <c r="C453" s="39" t="n">
        <v>2690</v>
      </c>
      <c r="D453" s="80" t="s">
        <v>48</v>
      </c>
      <c r="E453" s="41" t="n">
        <v>5.72753399399428</v>
      </c>
      <c r="F453" s="42" t="n">
        <v>6.40055622201823</v>
      </c>
      <c r="G453" s="43" t="n">
        <v>8.65433485399461</v>
      </c>
      <c r="H453" s="42" t="n">
        <v>7.25102232967672</v>
      </c>
      <c r="I453" s="41" t="n">
        <v>-2.53840519918795</v>
      </c>
      <c r="J453" s="43" t="n">
        <v>2.39295272078501</v>
      </c>
      <c r="K453" s="43" t="n">
        <v>-10.7073368962887</v>
      </c>
      <c r="L453" s="42" t="n">
        <v>1.14377134124453</v>
      </c>
      <c r="M453" s="44" t="n">
        <v>-3.42542580544962</v>
      </c>
    </row>
    <row r="454" customFormat="false" ht="12.75" hidden="false" customHeight="false" outlineLevel="0" collapsed="false">
      <c r="A454" s="45" t="n">
        <v>2015</v>
      </c>
      <c r="B454" s="46" t="n">
        <v>2</v>
      </c>
      <c r="C454" s="39" t="n">
        <v>2690</v>
      </c>
      <c r="D454" s="81" t="s">
        <v>48</v>
      </c>
      <c r="E454" s="41" t="n">
        <v>10.8046463766854</v>
      </c>
      <c r="F454" s="42" t="n">
        <v>10.3386441377054</v>
      </c>
      <c r="G454" s="43" t="n">
        <v>11.8534308446054</v>
      </c>
      <c r="H454" s="42" t="n">
        <v>10.0089184329593</v>
      </c>
      <c r="I454" s="41" t="n">
        <v>-2.57495907555655</v>
      </c>
      <c r="J454" s="43" t="n">
        <v>2.00514536199719</v>
      </c>
      <c r="K454" s="43" t="n">
        <v>-10.2265181140707</v>
      </c>
      <c r="L454" s="42" t="n">
        <v>0.97554661206416</v>
      </c>
      <c r="M454" s="44" t="n">
        <v>-3.43858323386543</v>
      </c>
    </row>
    <row r="455" customFormat="false" ht="12.75" hidden="false" customHeight="false" outlineLevel="0" collapsed="false">
      <c r="A455" s="45" t="n">
        <v>2015</v>
      </c>
      <c r="B455" s="46" t="n">
        <v>3</v>
      </c>
      <c r="C455" s="39" t="n">
        <v>2690</v>
      </c>
      <c r="D455" s="81" t="s">
        <v>48</v>
      </c>
      <c r="E455" s="41" t="n">
        <v>11.9397425842129</v>
      </c>
      <c r="F455" s="42" t="n">
        <v>10.4271482561009</v>
      </c>
      <c r="G455" s="43" t="n">
        <v>13.2620981377271</v>
      </c>
      <c r="H455" s="42" t="n">
        <v>10.3960741925295</v>
      </c>
      <c r="I455" s="41" t="n">
        <v>-0.725801331435838</v>
      </c>
      <c r="J455" s="43" t="n">
        <v>2.44230722169201</v>
      </c>
      <c r="K455" s="43" t="n">
        <v>-6.18498011714648</v>
      </c>
      <c r="L455" s="42" t="n">
        <v>2.17286639989249</v>
      </c>
      <c r="M455" s="44" t="n">
        <v>-1.43333269115913</v>
      </c>
    </row>
    <row r="456" customFormat="false" ht="12.75" hidden="false" customHeight="false" outlineLevel="0" collapsed="false">
      <c r="A456" s="45" t="n">
        <v>2015</v>
      </c>
      <c r="B456" s="46" t="n">
        <v>4</v>
      </c>
      <c r="C456" s="39" t="n">
        <v>2690</v>
      </c>
      <c r="D456" s="81" t="s">
        <v>48</v>
      </c>
      <c r="E456" s="41" t="n">
        <v>12.5204478169263</v>
      </c>
      <c r="F456" s="42" t="n">
        <v>9.85806323619263</v>
      </c>
      <c r="G456" s="43" t="n">
        <v>13.9931826744168</v>
      </c>
      <c r="H456" s="42" t="n">
        <v>9.99434338942966</v>
      </c>
      <c r="I456" s="41" t="n">
        <v>0.0348550263271852</v>
      </c>
      <c r="J456" s="43" t="n">
        <v>2.99697225575191</v>
      </c>
      <c r="K456" s="43" t="n">
        <v>-5.10298420686434</v>
      </c>
      <c r="L456" s="42" t="n">
        <v>2.49795686316294</v>
      </c>
      <c r="M456" s="44" t="n">
        <v>-0.566307725663029</v>
      </c>
    </row>
    <row r="457" customFormat="false" ht="12.75" hidden="false" customHeight="false" outlineLevel="0" collapsed="false">
      <c r="A457" s="45" t="n">
        <v>2016</v>
      </c>
      <c r="B457" s="46" t="n">
        <v>1</v>
      </c>
      <c r="C457" s="39" t="n">
        <v>2690</v>
      </c>
      <c r="D457" s="81" t="s">
        <v>48</v>
      </c>
      <c r="E457" s="41" t="n">
        <v>13.5157373619877</v>
      </c>
      <c r="F457" s="42" t="n">
        <v>5.77579670452082</v>
      </c>
      <c r="G457" s="43" t="n">
        <v>15.1013874047109</v>
      </c>
      <c r="H457" s="42" t="n">
        <v>7.71380428737691</v>
      </c>
      <c r="I457" s="41" t="n">
        <v>3.91391200951248</v>
      </c>
      <c r="J457" s="43" t="n">
        <v>7.70587850935465</v>
      </c>
      <c r="K457" s="43" t="n">
        <v>-3.28915612803575</v>
      </c>
      <c r="L457" s="42" t="n">
        <v>4.55403937862979</v>
      </c>
      <c r="M457" s="44" t="n">
        <v>3.75241226502752</v>
      </c>
    </row>
    <row r="458" customFormat="false" ht="12.75" hidden="false" customHeight="false" outlineLevel="0" collapsed="false">
      <c r="A458" s="45" t="n">
        <v>2016</v>
      </c>
      <c r="B458" s="46" t="n">
        <f aca="false">+B457+1</f>
        <v>2</v>
      </c>
      <c r="C458" s="39" t="n">
        <f aca="false">+C457</f>
        <v>2690</v>
      </c>
      <c r="D458" s="81" t="str">
        <f aca="false">+D457</f>
        <v>Minerales no metálicos</v>
      </c>
      <c r="E458" s="41" t="n">
        <v>9.88225791509862</v>
      </c>
      <c r="F458" s="42" t="n">
        <v>2.78443407476987</v>
      </c>
      <c r="G458" s="43" t="n">
        <v>9.25272762599601</v>
      </c>
      <c r="H458" s="42" t="n">
        <v>2.32687598143371</v>
      </c>
      <c r="I458" s="41" t="n">
        <v>3.83241995212129</v>
      </c>
      <c r="J458" s="43" t="n">
        <v>6.65995547521374</v>
      </c>
      <c r="K458" s="43" t="n">
        <v>-1.53488945508342</v>
      </c>
      <c r="L458" s="42" t="n">
        <v>3.77241949957463</v>
      </c>
      <c r="M458" s="44" t="n">
        <v>3.8476816087933</v>
      </c>
    </row>
    <row r="459" customFormat="false" ht="12.75" hidden="false" customHeight="false" outlineLevel="0" collapsed="false">
      <c r="A459" s="45" t="n">
        <v>2008</v>
      </c>
      <c r="B459" s="46" t="n">
        <v>1</v>
      </c>
      <c r="C459" s="39" t="n">
        <f aca="false">+C460</f>
        <v>2700</v>
      </c>
      <c r="D459" s="81" t="str">
        <f aca="false">+D460</f>
        <v>Hierro y fundición</v>
      </c>
      <c r="E459" s="41" t="n">
        <v>9.42286973903761</v>
      </c>
      <c r="F459" s="42" t="n">
        <v>-3.04249678483903</v>
      </c>
      <c r="G459" s="43" t="n">
        <v>7.11580078737379</v>
      </c>
      <c r="H459" s="42" t="n">
        <v>-5.5571797214221</v>
      </c>
      <c r="I459" s="41" t="n">
        <v>-2.22008079759812</v>
      </c>
      <c r="J459" s="43" t="n">
        <v>-0.546931108778515</v>
      </c>
      <c r="K459" s="43" t="n">
        <v>-5.63063063063058</v>
      </c>
      <c r="L459" s="42" t="n">
        <v>5.29125451405252</v>
      </c>
      <c r="M459" s="44" t="n">
        <v>-4.54104405200856</v>
      </c>
    </row>
    <row r="460" customFormat="false" ht="12.75" hidden="false" customHeight="false" outlineLevel="0" collapsed="false">
      <c r="A460" s="45" t="n">
        <v>2008</v>
      </c>
      <c r="B460" s="46" t="n">
        <v>2</v>
      </c>
      <c r="C460" s="39" t="n">
        <f aca="false">+C461</f>
        <v>2700</v>
      </c>
      <c r="D460" s="81" t="str">
        <f aca="false">+D461</f>
        <v>Hierro y fundición</v>
      </c>
      <c r="E460" s="41" t="n">
        <v>34.1191253620119</v>
      </c>
      <c r="F460" s="42" t="n">
        <v>17.0376987416905</v>
      </c>
      <c r="G460" s="43" t="n">
        <v>34.1478917759257</v>
      </c>
      <c r="H460" s="42" t="n">
        <v>16.8965780744874</v>
      </c>
      <c r="I460" s="41" t="n">
        <v>1.61645848640706</v>
      </c>
      <c r="J460" s="43" t="n">
        <v>0.929161812836155</v>
      </c>
      <c r="K460" s="43" t="n">
        <v>3.07195301027903</v>
      </c>
      <c r="L460" s="42" t="n">
        <v>5.69303172916349</v>
      </c>
      <c r="M460" s="44" t="n">
        <v>0.27064277659441</v>
      </c>
    </row>
    <row r="461" customFormat="false" ht="12.75" hidden="false" customHeight="false" outlineLevel="0" collapsed="false">
      <c r="A461" s="45" t="n">
        <v>2008</v>
      </c>
      <c r="B461" s="46" t="n">
        <v>3</v>
      </c>
      <c r="C461" s="39" t="n">
        <f aca="false">+C462</f>
        <v>2700</v>
      </c>
      <c r="D461" s="81" t="str">
        <f aca="false">+D462</f>
        <v>Hierro y fundición</v>
      </c>
      <c r="E461" s="41" t="n">
        <v>43.0680758622526</v>
      </c>
      <c r="F461" s="42" t="n">
        <v>22.3260167053637</v>
      </c>
      <c r="G461" s="43" t="n">
        <v>44.315856340882</v>
      </c>
      <c r="H461" s="42" t="n">
        <v>23.1764463648946</v>
      </c>
      <c r="I461" s="41" t="n">
        <v>1.36905286205025</v>
      </c>
      <c r="J461" s="43" t="n">
        <v>1.24099353572005</v>
      </c>
      <c r="K461" s="43" t="n">
        <v>1.64037359704892</v>
      </c>
      <c r="L461" s="42" t="n">
        <v>5.79557428872495</v>
      </c>
      <c r="M461" s="44" t="n">
        <v>-0.112525612172765</v>
      </c>
    </row>
    <row r="462" customFormat="false" ht="12.75" hidden="false" customHeight="false" outlineLevel="0" collapsed="false">
      <c r="A462" s="45" t="n">
        <v>2008</v>
      </c>
      <c r="B462" s="46" t="n">
        <v>4</v>
      </c>
      <c r="C462" s="39" t="n">
        <f aca="false">+C463</f>
        <v>2700</v>
      </c>
      <c r="D462" s="81" t="str">
        <f aca="false">+D463</f>
        <v>Hierro y fundición</v>
      </c>
      <c r="E462" s="41" t="n">
        <v>43.6367046065332</v>
      </c>
      <c r="F462" s="42" t="n">
        <v>21.7157628953032</v>
      </c>
      <c r="G462" s="43" t="n">
        <v>45.5586893830817</v>
      </c>
      <c r="H462" s="42" t="n">
        <v>23.3178001613554</v>
      </c>
      <c r="I462" s="41" t="n">
        <v>1.2514510603358</v>
      </c>
      <c r="J462" s="43" t="n">
        <v>1.38548291006817</v>
      </c>
      <c r="K462" s="43" t="n">
        <v>0.965068087625842</v>
      </c>
      <c r="L462" s="42" t="n">
        <v>6.06398809523812</v>
      </c>
      <c r="M462" s="44" t="n">
        <v>-0.384435423700824</v>
      </c>
    </row>
    <row r="463" customFormat="false" ht="12.75" hidden="false" customHeight="false" outlineLevel="0" collapsed="false">
      <c r="A463" s="45" t="n">
        <v>2009</v>
      </c>
      <c r="B463" s="46" t="n">
        <v>1</v>
      </c>
      <c r="C463" s="39" t="n">
        <v>2700</v>
      </c>
      <c r="D463" s="79" t="s">
        <v>49</v>
      </c>
      <c r="E463" s="41" t="n">
        <v>105.780251431973</v>
      </c>
      <c r="F463" s="42" t="n">
        <v>61.3458958708488</v>
      </c>
      <c r="G463" s="43" t="n">
        <v>111.680079118431</v>
      </c>
      <c r="H463" s="42" t="n">
        <v>66.0766699843424</v>
      </c>
      <c r="I463" s="41" t="n">
        <v>-1.80426048063054</v>
      </c>
      <c r="J463" s="43" t="n">
        <v>1.34985001666483</v>
      </c>
      <c r="K463" s="43" t="n">
        <v>-8.57995226730322</v>
      </c>
      <c r="L463" s="42" t="n">
        <v>12.376975842529</v>
      </c>
      <c r="M463" s="44" t="n">
        <v>-6.63752795283545</v>
      </c>
    </row>
    <row r="464" customFormat="false" ht="12.75" hidden="false" customHeight="false" outlineLevel="0" collapsed="false">
      <c r="A464" s="45" t="n">
        <v>2009</v>
      </c>
      <c r="B464" s="46" t="n">
        <v>2</v>
      </c>
      <c r="C464" s="39" t="n">
        <v>2700</v>
      </c>
      <c r="D464" s="79" t="s">
        <v>49</v>
      </c>
      <c r="E464" s="41" t="n">
        <v>64.1847841137173</v>
      </c>
      <c r="F464" s="42" t="n">
        <v>29.9637245215079</v>
      </c>
      <c r="G464" s="43" t="n">
        <v>68.2497785101837</v>
      </c>
      <c r="H464" s="42" t="n">
        <v>33.099895140786</v>
      </c>
      <c r="I464" s="41" t="n">
        <v>-4.66470141090523</v>
      </c>
      <c r="J464" s="43" t="n">
        <v>-0.272060237983984</v>
      </c>
      <c r="K464" s="43" t="n">
        <v>-13.7736494187372</v>
      </c>
      <c r="L464" s="42" t="n">
        <v>7.27520827348458</v>
      </c>
      <c r="M464" s="44" t="n">
        <v>-8.81963361907356</v>
      </c>
    </row>
    <row r="465" customFormat="false" ht="12.75" hidden="false" customHeight="false" outlineLevel="0" collapsed="false">
      <c r="A465" s="45" t="n">
        <v>2009</v>
      </c>
      <c r="B465" s="46" t="n">
        <v>3</v>
      </c>
      <c r="C465" s="39" t="n">
        <v>2700</v>
      </c>
      <c r="D465" s="79" t="s">
        <v>49</v>
      </c>
      <c r="E465" s="41" t="n">
        <v>47.904890381521</v>
      </c>
      <c r="F465" s="42" t="n">
        <v>21.2442457168656</v>
      </c>
      <c r="G465" s="43" t="n">
        <v>48.7534908315363</v>
      </c>
      <c r="H465" s="42" t="n">
        <v>21.7805135561424</v>
      </c>
      <c r="I465" s="41" t="n">
        <v>-4.93427177596544</v>
      </c>
      <c r="J465" s="43" t="n">
        <v>-0.594595583527047</v>
      </c>
      <c r="K465" s="43" t="n">
        <v>-14.0926640926641</v>
      </c>
      <c r="L465" s="42" t="n">
        <v>5.94763801935117</v>
      </c>
      <c r="M465" s="44" t="n">
        <v>-8.79192938209331</v>
      </c>
    </row>
    <row r="466" customFormat="false" ht="12.75" hidden="false" customHeight="false" outlineLevel="0" collapsed="false">
      <c r="A466" s="45" t="n">
        <v>2009</v>
      </c>
      <c r="B466" s="46" t="n">
        <v>4</v>
      </c>
      <c r="C466" s="39" t="n">
        <v>2700</v>
      </c>
      <c r="D466" s="79" t="s">
        <v>49</v>
      </c>
      <c r="E466" s="41" t="n">
        <v>51.2916366609249</v>
      </c>
      <c r="F466" s="42" t="n">
        <v>25.9899813813755</v>
      </c>
      <c r="G466" s="43" t="n">
        <v>51.6271058037767</v>
      </c>
      <c r="H466" s="42" t="n">
        <v>26.2950635602614</v>
      </c>
      <c r="I466" s="41" t="n">
        <v>-5.52091198046294</v>
      </c>
      <c r="J466" s="43" t="n">
        <v>-1.93093458327069</v>
      </c>
      <c r="K466" s="43" t="n">
        <v>-13.2234797396353</v>
      </c>
      <c r="L466" s="42" t="n">
        <v>4.15643633812697</v>
      </c>
      <c r="M466" s="44" t="n">
        <v>-9.02339634138589</v>
      </c>
    </row>
    <row r="467" customFormat="false" ht="12.75" hidden="false" customHeight="false" outlineLevel="0" collapsed="false">
      <c r="A467" s="45" t="n">
        <v>2010</v>
      </c>
      <c r="B467" s="46" t="n">
        <v>1</v>
      </c>
      <c r="C467" s="39" t="n">
        <v>2700</v>
      </c>
      <c r="D467" s="79" t="s">
        <v>49</v>
      </c>
      <c r="E467" s="41" t="n">
        <v>5.57310738917811</v>
      </c>
      <c r="F467" s="42" t="n">
        <v>7.55884576363064</v>
      </c>
      <c r="G467" s="43" t="n">
        <v>6.41220879401028</v>
      </c>
      <c r="H467" s="42" t="n">
        <v>8.82144129500424</v>
      </c>
      <c r="I467" s="41" t="n">
        <v>-9.75449702771577</v>
      </c>
      <c r="J467" s="43" t="n">
        <v>-5.76596327761005</v>
      </c>
      <c r="K467" s="43" t="n">
        <v>-19.2533611800026</v>
      </c>
      <c r="L467" s="42" t="n">
        <v>-1.51273885350318</v>
      </c>
      <c r="M467" s="44" t="n">
        <v>-13.1355470876431</v>
      </c>
    </row>
    <row r="468" customFormat="false" ht="12.75" hidden="false" customHeight="false" outlineLevel="0" collapsed="false">
      <c r="A468" s="45" t="n">
        <v>2010</v>
      </c>
      <c r="B468" s="46" t="n">
        <v>2</v>
      </c>
      <c r="C468" s="39" t="n">
        <v>2700</v>
      </c>
      <c r="D468" s="79" t="s">
        <v>49</v>
      </c>
      <c r="E468" s="41" t="n">
        <v>18.78138646848</v>
      </c>
      <c r="F468" s="42" t="n">
        <v>13.3883410846886</v>
      </c>
      <c r="G468" s="43" t="n">
        <v>20.5080382817516</v>
      </c>
      <c r="H468" s="42" t="n">
        <v>15.8289303697224</v>
      </c>
      <c r="I468" s="41" t="n">
        <v>-8.40707104101437</v>
      </c>
      <c r="J468" s="43" t="n">
        <v>-6.1008542298154</v>
      </c>
      <c r="K468" s="43" t="n">
        <v>-13.9382724208578</v>
      </c>
      <c r="L468" s="42" t="n">
        <v>1.65361183637951</v>
      </c>
      <c r="M468" s="44" t="n">
        <v>-12.5260388115339</v>
      </c>
    </row>
    <row r="469" customFormat="false" ht="12.75" hidden="false" customHeight="false" outlineLevel="0" collapsed="false">
      <c r="A469" s="45" t="n">
        <v>2010</v>
      </c>
      <c r="B469" s="46" t="n">
        <v>3</v>
      </c>
      <c r="C469" s="39" t="n">
        <v>2700</v>
      </c>
      <c r="D469" s="79" t="s">
        <v>49</v>
      </c>
      <c r="E469" s="41" t="n">
        <v>16.7318157346195</v>
      </c>
      <c r="F469" s="42" t="n">
        <v>8.84911715095205</v>
      </c>
      <c r="G469" s="43" t="n">
        <v>17.6934731123075</v>
      </c>
      <c r="H469" s="42" t="n">
        <v>10.2346915746555</v>
      </c>
      <c r="I469" s="41" t="n">
        <v>-6.8055990807478</v>
      </c>
      <c r="J469" s="43" t="n">
        <v>-5.83244377369586</v>
      </c>
      <c r="K469" s="43" t="n">
        <v>-9.18202247191011</v>
      </c>
      <c r="L469" s="42" t="n">
        <v>3.91261527442031</v>
      </c>
      <c r="M469" s="44" t="n">
        <v>-11.2192604062972</v>
      </c>
    </row>
    <row r="470" customFormat="false" ht="12.75" hidden="false" customHeight="false" outlineLevel="0" collapsed="false">
      <c r="A470" s="45" t="n">
        <v>2010</v>
      </c>
      <c r="B470" s="46" t="n">
        <v>4</v>
      </c>
      <c r="C470" s="39" t="n">
        <v>2700</v>
      </c>
      <c r="D470" s="79" t="s">
        <v>49</v>
      </c>
      <c r="E470" s="41" t="n">
        <v>15.5956023367177</v>
      </c>
      <c r="F470" s="42" t="n">
        <v>5.39689793297082</v>
      </c>
      <c r="G470" s="43" t="n">
        <v>16.5103018038409</v>
      </c>
      <c r="H470" s="42" t="n">
        <v>6.46102017626746</v>
      </c>
      <c r="I470" s="41" t="n">
        <v>-5.06708760852392</v>
      </c>
      <c r="J470" s="43" t="n">
        <v>-4.769801014436</v>
      </c>
      <c r="K470" s="43" t="n">
        <v>-5.78794431679959</v>
      </c>
      <c r="L470" s="42" t="n">
        <v>5.07829600942922</v>
      </c>
      <c r="M470" s="44" t="n">
        <v>-9.27091327705287</v>
      </c>
    </row>
    <row r="471" customFormat="false" ht="12.75" hidden="false" customHeight="false" outlineLevel="0" collapsed="false">
      <c r="A471" s="45" t="n">
        <v>2011</v>
      </c>
      <c r="B471" s="46" t="n">
        <v>1</v>
      </c>
      <c r="C471" s="39" t="n">
        <v>2700</v>
      </c>
      <c r="D471" s="79" t="s">
        <v>49</v>
      </c>
      <c r="E471" s="41" t="n">
        <v>2.64140247240867</v>
      </c>
      <c r="F471" s="42" t="n">
        <v>-14.384298944913</v>
      </c>
      <c r="G471" s="43" t="n">
        <v>2.79451299521238</v>
      </c>
      <c r="H471" s="42" t="n">
        <v>-13.6307895752339</v>
      </c>
      <c r="I471" s="41" t="n">
        <v>1.34308567517836</v>
      </c>
      <c r="J471" s="43" t="n">
        <v>-3.22224160995724</v>
      </c>
      <c r="K471" s="43" t="n">
        <v>14.0316844487553</v>
      </c>
      <c r="L471" s="42" t="n">
        <v>5.69927243330639</v>
      </c>
      <c r="M471" s="44" t="n">
        <v>-0.683085793069194</v>
      </c>
    </row>
    <row r="472" customFormat="false" ht="12.75" hidden="false" customHeight="false" outlineLevel="0" collapsed="false">
      <c r="A472" s="45" t="n">
        <v>2011</v>
      </c>
      <c r="B472" s="46" t="n">
        <v>2</v>
      </c>
      <c r="C472" s="39" t="n">
        <v>2700</v>
      </c>
      <c r="D472" s="79" t="s">
        <v>49</v>
      </c>
      <c r="E472" s="41" t="n">
        <v>-1.04516648215779</v>
      </c>
      <c r="F472" s="42" t="n">
        <v>-15.7675953186015</v>
      </c>
      <c r="G472" s="43" t="n">
        <v>-1.87168318001519</v>
      </c>
      <c r="H472" s="42" t="n">
        <v>-16.6070830541678</v>
      </c>
      <c r="I472" s="41" t="n">
        <v>2.27822837487779</v>
      </c>
      <c r="J472" s="43" t="n">
        <v>-1.66392769104312</v>
      </c>
      <c r="K472" s="43" t="n">
        <v>12.5940715711873</v>
      </c>
      <c r="L472" s="42" t="n">
        <v>2.18651211801892</v>
      </c>
      <c r="M472" s="44" t="n">
        <v>2.32186501222034</v>
      </c>
    </row>
    <row r="473" customFormat="false" ht="12.75" hidden="false" customHeight="false" outlineLevel="0" collapsed="false">
      <c r="A473" s="45" t="n">
        <v>2011</v>
      </c>
      <c r="B473" s="46" t="n">
        <v>3</v>
      </c>
      <c r="C473" s="39" t="n">
        <v>2700</v>
      </c>
      <c r="D473" s="79" t="s">
        <v>49</v>
      </c>
      <c r="E473" s="41" t="n">
        <v>7.87126807911986</v>
      </c>
      <c r="F473" s="42" t="n">
        <v>-12.67954444086</v>
      </c>
      <c r="G473" s="43" t="n">
        <v>7.87330604011467</v>
      </c>
      <c r="H473" s="42" t="n">
        <v>-12.8330809173172</v>
      </c>
      <c r="I473" s="41" t="n">
        <v>2.01199349885099</v>
      </c>
      <c r="J473" s="43" t="n">
        <v>-1.59093130069364</v>
      </c>
      <c r="K473" s="43" t="n">
        <v>11.1347552828229</v>
      </c>
      <c r="L473" s="42" t="n">
        <v>0.301568154402854</v>
      </c>
      <c r="M473" s="44" t="n">
        <v>2.83637873754132</v>
      </c>
    </row>
    <row r="474" customFormat="false" ht="12.75" hidden="false" customHeight="false" outlineLevel="0" collapsed="false">
      <c r="A474" s="45" t="n">
        <v>2011</v>
      </c>
      <c r="B474" s="46" t="n">
        <v>4</v>
      </c>
      <c r="C474" s="39" t="n">
        <v>2700</v>
      </c>
      <c r="D474" s="79" t="s">
        <v>49</v>
      </c>
      <c r="E474" s="41" t="n">
        <v>6.91337816217015</v>
      </c>
      <c r="F474" s="42" t="n">
        <v>-14.0496742373826</v>
      </c>
      <c r="G474" s="43" t="n">
        <v>6.1877938967414</v>
      </c>
      <c r="H474" s="42" t="n">
        <v>-14.4900917191717</v>
      </c>
      <c r="I474" s="41" t="n">
        <v>1.11198869304949</v>
      </c>
      <c r="J474" s="43" t="n">
        <v>-1.87881359652332</v>
      </c>
      <c r="K474" s="43" t="n">
        <v>8.44242011261351</v>
      </c>
      <c r="L474" s="42" t="n">
        <v>-0.634554369772156</v>
      </c>
      <c r="M474" s="44" t="n">
        <v>1.9501391858012</v>
      </c>
    </row>
    <row r="475" customFormat="false" ht="12.75" hidden="false" customHeight="false" outlineLevel="0" collapsed="false">
      <c r="A475" s="45" t="n">
        <v>2012</v>
      </c>
      <c r="B475" s="46" t="n">
        <v>1</v>
      </c>
      <c r="C475" s="39" t="n">
        <v>2700</v>
      </c>
      <c r="D475" s="79" t="s">
        <v>49</v>
      </c>
      <c r="E475" s="41" t="n">
        <v>18.6157572518201</v>
      </c>
      <c r="F475" s="42" t="n">
        <v>1.66709414171398</v>
      </c>
      <c r="G475" s="43" t="n">
        <v>20.1385330891383</v>
      </c>
      <c r="H475" s="42" t="n">
        <v>1.31330072470037</v>
      </c>
      <c r="I475" s="41" t="n">
        <v>-0.139281644367528</v>
      </c>
      <c r="J475" s="43" t="n">
        <v>-4.10481399122603</v>
      </c>
      <c r="K475" s="43" t="n">
        <v>9.21462999716467</v>
      </c>
      <c r="L475" s="42" t="n">
        <v>-6.29700446144035</v>
      </c>
      <c r="M475" s="44" t="n">
        <v>2.90888440181791</v>
      </c>
    </row>
    <row r="476" customFormat="false" ht="12.75" hidden="false" customHeight="false" outlineLevel="0" collapsed="false">
      <c r="A476" s="45" t="n">
        <v>2012</v>
      </c>
      <c r="B476" s="46" t="n">
        <v>2</v>
      </c>
      <c r="C476" s="39" t="n">
        <v>2700</v>
      </c>
      <c r="D476" s="79" t="s">
        <v>49</v>
      </c>
      <c r="E476" s="41" t="n">
        <v>22.0071445479295</v>
      </c>
      <c r="F476" s="42" t="n">
        <v>7.58419148449949</v>
      </c>
      <c r="G476" s="43" t="n">
        <v>23.8042042232218</v>
      </c>
      <c r="H476" s="42" t="n">
        <v>9.34088933006314</v>
      </c>
      <c r="I476" s="41" t="n">
        <v>-3.84048493907142</v>
      </c>
      <c r="J476" s="43" t="n">
        <v>-8.53203616938775</v>
      </c>
      <c r="K476" s="43" t="n">
        <v>6.88173509753098</v>
      </c>
      <c r="L476" s="42" t="n">
        <v>-6.86388244392886</v>
      </c>
      <c r="M476" s="44" t="n">
        <v>-2.40391976726366</v>
      </c>
    </row>
    <row r="477" customFormat="false" ht="12.75" hidden="false" customHeight="false" outlineLevel="0" collapsed="false">
      <c r="A477" s="45" t="n">
        <v>2012</v>
      </c>
      <c r="B477" s="46" t="n">
        <v>3</v>
      </c>
      <c r="C477" s="39" t="n">
        <v>2700</v>
      </c>
      <c r="D477" s="79" t="s">
        <v>49</v>
      </c>
      <c r="E477" s="41" t="n">
        <v>21.3385295380886</v>
      </c>
      <c r="F477" s="42" t="n">
        <v>11.6522046150518</v>
      </c>
      <c r="G477" s="43" t="n">
        <v>22.0186134085424</v>
      </c>
      <c r="H477" s="42" t="n">
        <v>12.8527479853672</v>
      </c>
      <c r="I477" s="41" t="n">
        <v>-6.2287111306451</v>
      </c>
      <c r="J477" s="43" t="n">
        <v>-10.5022740362657</v>
      </c>
      <c r="K477" s="43" t="n">
        <v>3.35307476510658</v>
      </c>
      <c r="L477" s="42" t="n">
        <v>-8.31114165449706</v>
      </c>
      <c r="M477" s="44" t="n">
        <v>-5.24976779873188</v>
      </c>
    </row>
    <row r="478" customFormat="false" ht="12.75" hidden="false" customHeight="false" outlineLevel="0" collapsed="false">
      <c r="A478" s="45" t="n">
        <v>2012</v>
      </c>
      <c r="B478" s="46" t="n">
        <v>4</v>
      </c>
      <c r="C478" s="39" t="n">
        <v>2700</v>
      </c>
      <c r="D478" s="79" t="s">
        <v>49</v>
      </c>
      <c r="E478" s="41" t="n">
        <v>16.0102106348194</v>
      </c>
      <c r="F478" s="42" t="n">
        <v>10.7214162910801</v>
      </c>
      <c r="G478" s="43" t="n">
        <v>17.8431539292768</v>
      </c>
      <c r="H478" s="42" t="n">
        <v>12.2485988571946</v>
      </c>
      <c r="I478" s="41" t="n">
        <v>-7.55750611548517</v>
      </c>
      <c r="J478" s="43" t="n">
        <v>-10.057115588231</v>
      </c>
      <c r="K478" s="43" t="n">
        <v>-2.01408869927576</v>
      </c>
      <c r="L478" s="42" t="n">
        <v>-8.99854862119013</v>
      </c>
      <c r="M478" s="44" t="n">
        <v>-6.88349499917014</v>
      </c>
    </row>
    <row r="479" customFormat="false" ht="12.75" hidden="false" customHeight="false" outlineLevel="0" collapsed="false">
      <c r="A479" s="45" t="n">
        <v>2013</v>
      </c>
      <c r="B479" s="46" t="n">
        <v>1</v>
      </c>
      <c r="C479" s="39" t="n">
        <v>2700</v>
      </c>
      <c r="D479" s="79" t="s">
        <v>49</v>
      </c>
      <c r="E479" s="41" t="n">
        <v>-7.94188239280105</v>
      </c>
      <c r="F479" s="42" t="n">
        <v>-5.22518723521279</v>
      </c>
      <c r="G479" s="43" t="n">
        <v>-8.38307029663301</v>
      </c>
      <c r="H479" s="42" t="n">
        <v>-4.48483794564521</v>
      </c>
      <c r="I479" s="41" t="n">
        <v>-7.03719357565513</v>
      </c>
      <c r="J479" s="43" t="n">
        <v>-0.846076710955135</v>
      </c>
      <c r="K479" s="43" t="n">
        <v>-19.8598130841121</v>
      </c>
      <c r="L479" s="42" t="n">
        <v>-4.14909536117548</v>
      </c>
      <c r="M479" s="44" t="n">
        <v>-8.33895395180604</v>
      </c>
    </row>
    <row r="480" customFormat="false" ht="12.75" hidden="false" customHeight="false" outlineLevel="0" collapsed="false">
      <c r="A480" s="45" t="n">
        <v>2013</v>
      </c>
      <c r="B480" s="46" t="n">
        <v>2</v>
      </c>
      <c r="C480" s="39" t="n">
        <v>2700</v>
      </c>
      <c r="D480" s="79" t="s">
        <v>49</v>
      </c>
      <c r="E480" s="41" t="n">
        <v>-15.8007757821504</v>
      </c>
      <c r="F480" s="42" t="n">
        <v>-10.2521179918177</v>
      </c>
      <c r="G480" s="43" t="n">
        <v>-16.3219618992299</v>
      </c>
      <c r="H480" s="42" t="n">
        <v>-10.6188998623716</v>
      </c>
      <c r="I480" s="41" t="n">
        <v>-3.67220051380585</v>
      </c>
      <c r="J480" s="43" t="n">
        <v>4.40130505709611</v>
      </c>
      <c r="K480" s="43" t="n">
        <v>-19.4627018058835</v>
      </c>
      <c r="L480" s="42" t="n">
        <v>-1.80610338384887</v>
      </c>
      <c r="M480" s="44" t="n">
        <v>-4.51835582052086</v>
      </c>
    </row>
    <row r="481" customFormat="false" ht="12.75" hidden="false" customHeight="false" outlineLevel="0" collapsed="false">
      <c r="A481" s="45" t="n">
        <v>2013</v>
      </c>
      <c r="B481" s="46" t="n">
        <v>3</v>
      </c>
      <c r="C481" s="39" t="n">
        <v>2700</v>
      </c>
      <c r="D481" s="79" t="s">
        <v>49</v>
      </c>
      <c r="E481" s="41" t="n">
        <v>-27.9038959564607</v>
      </c>
      <c r="F481" s="42" t="n">
        <v>-20.4252445589121</v>
      </c>
      <c r="G481" s="43" t="n">
        <v>-27.6873132867833</v>
      </c>
      <c r="H481" s="42" t="n">
        <v>-20.2193835820866</v>
      </c>
      <c r="I481" s="41" t="n">
        <v>-1.99200269506253</v>
      </c>
      <c r="J481" s="43" t="n">
        <v>6.48869360672835</v>
      </c>
      <c r="K481" s="43" t="n">
        <v>-18.45756139595</v>
      </c>
      <c r="L481" s="42" t="n">
        <v>-0.594931372089713</v>
      </c>
      <c r="M481" s="44" t="n">
        <v>-2.62754123513617</v>
      </c>
    </row>
    <row r="482" customFormat="false" ht="12.75" hidden="false" customHeight="false" outlineLevel="0" collapsed="false">
      <c r="A482" s="45" t="n">
        <v>2013</v>
      </c>
      <c r="B482" s="46" t="n">
        <v>4</v>
      </c>
      <c r="C482" s="39" t="n">
        <v>2700</v>
      </c>
      <c r="D482" s="79" t="s">
        <v>49</v>
      </c>
      <c r="E482" s="41" t="n">
        <v>-32.2065932971515</v>
      </c>
      <c r="F482" s="42" t="n">
        <v>-23.1936815660045</v>
      </c>
      <c r="G482" s="43" t="n">
        <v>-32.7830510357429</v>
      </c>
      <c r="H482" s="42" t="n">
        <v>-23.6701141436512</v>
      </c>
      <c r="I482" s="41" t="n">
        <v>-0.699347349929336</v>
      </c>
      <c r="J482" s="43" t="n">
        <v>6.44305539435932</v>
      </c>
      <c r="K482" s="43" t="n">
        <v>-15.2389631429729</v>
      </c>
      <c r="L482" s="42" t="n">
        <v>-0.372142477405635</v>
      </c>
      <c r="M482" s="44" t="n">
        <v>-0.848912937822077</v>
      </c>
    </row>
    <row r="483" customFormat="false" ht="12.75" hidden="false" customHeight="false" outlineLevel="0" collapsed="false">
      <c r="A483" s="45" t="n">
        <v>2014</v>
      </c>
      <c r="B483" s="46" t="n">
        <v>1</v>
      </c>
      <c r="C483" s="39" t="n">
        <v>2700</v>
      </c>
      <c r="D483" s="79" t="s">
        <v>49</v>
      </c>
      <c r="E483" s="41" t="n">
        <v>-15.6880259294658</v>
      </c>
      <c r="F483" s="42" t="n">
        <v>-8.25634743378626</v>
      </c>
      <c r="G483" s="43" t="n">
        <v>-14.8260350580916</v>
      </c>
      <c r="H483" s="42" t="n">
        <v>-7.50358397849948</v>
      </c>
      <c r="I483" s="41" t="n">
        <v>0.991134348716072</v>
      </c>
      <c r="J483" s="43" t="n">
        <v>4.82270400101164</v>
      </c>
      <c r="K483" s="43" t="n">
        <v>-8.82734045999345</v>
      </c>
      <c r="L483" s="42" t="n">
        <v>-0.354811240419961</v>
      </c>
      <c r="M483" s="44" t="n">
        <v>1.62552679108969</v>
      </c>
    </row>
    <row r="484" customFormat="false" ht="12.75" hidden="false" customHeight="false" outlineLevel="0" collapsed="false">
      <c r="A484" s="45" t="n">
        <v>2014</v>
      </c>
      <c r="B484" s="46" t="n">
        <v>2</v>
      </c>
      <c r="C484" s="39" t="n">
        <v>2700</v>
      </c>
      <c r="D484" s="79" t="s">
        <v>49</v>
      </c>
      <c r="E484" s="41" t="n">
        <v>-17.3855336814166</v>
      </c>
      <c r="F484" s="42" t="n">
        <v>-11.2362213015233</v>
      </c>
      <c r="G484" s="43" t="n">
        <v>-16.7164352963796</v>
      </c>
      <c r="H484" s="42" t="n">
        <v>-11.1728229099758</v>
      </c>
      <c r="I484" s="41" t="n">
        <v>1.60017929179774</v>
      </c>
      <c r="J484" s="43" t="n">
        <v>7.67211475358622</v>
      </c>
      <c r="K484" s="43" t="n">
        <v>-13.7944695349021</v>
      </c>
      <c r="L484" s="42" t="n">
        <v>-0.183227625088056</v>
      </c>
      <c r="M484" s="44" t="n">
        <v>2.43181071311189</v>
      </c>
    </row>
    <row r="485" customFormat="false" ht="12.75" hidden="false" customHeight="false" outlineLevel="0" collapsed="false">
      <c r="A485" s="45" t="n">
        <v>2014</v>
      </c>
      <c r="B485" s="46" t="n">
        <v>3</v>
      </c>
      <c r="C485" s="39" t="n">
        <v>2700</v>
      </c>
      <c r="D485" s="79" t="s">
        <v>49</v>
      </c>
      <c r="E485" s="41" t="n">
        <v>-11.1871757160779</v>
      </c>
      <c r="F485" s="42" t="n">
        <v>-6.3806372781105</v>
      </c>
      <c r="G485" s="43" t="n">
        <v>-10.4533300578096</v>
      </c>
      <c r="H485" s="42" t="n">
        <v>-6.06569014500792</v>
      </c>
      <c r="I485" s="41" t="n">
        <v>1.60208031324287</v>
      </c>
      <c r="J485" s="43" t="n">
        <v>10.2069310438243</v>
      </c>
      <c r="K485" s="43" t="n">
        <v>-20.2155764556694</v>
      </c>
      <c r="L485" s="42" t="n">
        <v>-0.584354382657881</v>
      </c>
      <c r="M485" s="44" t="n">
        <v>2.61746875889073</v>
      </c>
    </row>
    <row r="486" customFormat="false" ht="12.75" hidden="false" customHeight="false" outlineLevel="0" collapsed="false">
      <c r="A486" s="45" t="n">
        <v>2014</v>
      </c>
      <c r="B486" s="46" t="n">
        <v>4</v>
      </c>
      <c r="C486" s="39" t="n">
        <v>2700</v>
      </c>
      <c r="D486" s="79" t="s">
        <v>49</v>
      </c>
      <c r="E486" s="41" t="n">
        <v>-3.43612922681462</v>
      </c>
      <c r="F486" s="42" t="n">
        <v>-1.91117290492118</v>
      </c>
      <c r="G486" s="43" t="n">
        <v>-2.5699046452824</v>
      </c>
      <c r="H486" s="42" t="n">
        <v>-1.30696321022996</v>
      </c>
      <c r="I486" s="41" t="n">
        <v>1.15997850232912</v>
      </c>
      <c r="J486" s="43" t="n">
        <v>10.5905076403058</v>
      </c>
      <c r="K486" s="43" t="n">
        <v>-22.9482738024131</v>
      </c>
      <c r="L486" s="42" t="n">
        <v>-1.75026680896477</v>
      </c>
      <c r="M486" s="44" t="n">
        <v>2.49665043626033</v>
      </c>
    </row>
    <row r="487" customFormat="false" ht="12.75" hidden="false" customHeight="false" outlineLevel="0" collapsed="false">
      <c r="A487" s="45" t="n">
        <v>2015</v>
      </c>
      <c r="B487" s="46" t="n">
        <v>1</v>
      </c>
      <c r="C487" s="39" t="n">
        <v>2700</v>
      </c>
      <c r="D487" s="80" t="s">
        <v>49</v>
      </c>
      <c r="E487" s="41" t="n">
        <v>-51.1002073653646</v>
      </c>
      <c r="F487" s="42" t="n">
        <v>-50.6043207372698</v>
      </c>
      <c r="G487" s="43" t="n">
        <v>-52.0963063004975</v>
      </c>
      <c r="H487" s="42" t="n">
        <v>-51.2198132201039</v>
      </c>
      <c r="I487" s="41" t="n">
        <v>-3.06577229550262</v>
      </c>
      <c r="J487" s="43" t="n">
        <v>4.77568740955139</v>
      </c>
      <c r="K487" s="43" t="n">
        <v>-26.1680582696749</v>
      </c>
      <c r="L487" s="42" t="n">
        <v>-14.5563310069792</v>
      </c>
      <c r="M487" s="44" t="n">
        <v>2.2446024223272</v>
      </c>
    </row>
    <row r="488" customFormat="false" ht="12.75" hidden="false" customHeight="false" outlineLevel="0" collapsed="false">
      <c r="A488" s="45" t="n">
        <v>2015</v>
      </c>
      <c r="B488" s="46" t="n">
        <v>2</v>
      </c>
      <c r="C488" s="39" t="n">
        <v>2700</v>
      </c>
      <c r="D488" s="81" t="s">
        <v>49</v>
      </c>
      <c r="E488" s="41" t="n">
        <v>-35.182467988465</v>
      </c>
      <c r="F488" s="42" t="n">
        <v>-39.407030321245</v>
      </c>
      <c r="G488" s="43" t="n">
        <v>-36.7037267044131</v>
      </c>
      <c r="H488" s="42" t="n">
        <v>-40.5337311324135</v>
      </c>
      <c r="I488" s="41" t="n">
        <v>-5.04698460316749</v>
      </c>
      <c r="J488" s="43" t="n">
        <v>1.1145295176177</v>
      </c>
      <c r="K488" s="43" t="n">
        <v>-24.5588235294118</v>
      </c>
      <c r="L488" s="42" t="n">
        <v>-16.7325614233268</v>
      </c>
      <c r="M488" s="44" t="n">
        <v>0.263073468077946</v>
      </c>
    </row>
    <row r="489" customFormat="false" ht="12.75" hidden="false" customHeight="false" outlineLevel="0" collapsed="false">
      <c r="A489" s="45" t="n">
        <v>2015</v>
      </c>
      <c r="B489" s="46" t="n">
        <v>3</v>
      </c>
      <c r="C489" s="39" t="n">
        <v>2700</v>
      </c>
      <c r="D489" s="81" t="s">
        <v>49</v>
      </c>
      <c r="E489" s="41" t="n">
        <v>-18.7029893204519</v>
      </c>
      <c r="F489" s="42" t="n">
        <v>-29.495753735207</v>
      </c>
      <c r="G489" s="43" t="n">
        <v>-20.6889559547495</v>
      </c>
      <c r="H489" s="42" t="n">
        <v>-31.054763212018</v>
      </c>
      <c r="I489" s="41" t="n">
        <v>-4.87607560491287</v>
      </c>
      <c r="J489" s="43" t="n">
        <v>-1.33497210929354</v>
      </c>
      <c r="K489" s="43" t="n">
        <v>-17.2781456953643</v>
      </c>
      <c r="L489" s="42" t="n">
        <v>-16.984262419416</v>
      </c>
      <c r="M489" s="44" t="n">
        <v>0.571562626628652</v>
      </c>
    </row>
    <row r="490" customFormat="false" ht="12.75" hidden="false" customHeight="false" outlineLevel="0" collapsed="false">
      <c r="A490" s="45" t="n">
        <v>2015</v>
      </c>
      <c r="B490" s="46" t="n">
        <v>4</v>
      </c>
      <c r="C490" s="39" t="n">
        <v>2700</v>
      </c>
      <c r="D490" s="81" t="s">
        <v>49</v>
      </c>
      <c r="E490" s="41" t="n">
        <v>-16.5257074934092</v>
      </c>
      <c r="F490" s="42" t="n">
        <v>-28.7360457674915</v>
      </c>
      <c r="G490" s="43" t="n">
        <v>-18.1085911252948</v>
      </c>
      <c r="H490" s="42" t="n">
        <v>-29.5857042737326</v>
      </c>
      <c r="I490" s="41" t="n">
        <v>-4.41736397042551</v>
      </c>
      <c r="J490" s="43" t="n">
        <v>-1.46623848559093</v>
      </c>
      <c r="K490" s="43" t="n">
        <v>-15.2454780361757</v>
      </c>
      <c r="L490" s="42" t="n">
        <v>-15.479035411688</v>
      </c>
      <c r="M490" s="44" t="n">
        <v>0.452733939103767</v>
      </c>
    </row>
    <row r="491" customFormat="false" ht="12.75" hidden="false" customHeight="false" outlineLevel="0" collapsed="false">
      <c r="A491" s="45" t="n">
        <v>2016</v>
      </c>
      <c r="B491" s="46" t="n">
        <v>1</v>
      </c>
      <c r="C491" s="39" t="n">
        <v>2700</v>
      </c>
      <c r="D491" s="81" t="s">
        <v>49</v>
      </c>
      <c r="E491" s="41" t="n">
        <v>47.219231633685</v>
      </c>
      <c r="F491" s="42" t="n">
        <v>14.4036520710779</v>
      </c>
      <c r="G491" s="43" t="n">
        <v>48.0792658562383</v>
      </c>
      <c r="H491" s="42" t="n">
        <v>13.7482298378349</v>
      </c>
      <c r="I491" s="41" t="n">
        <v>0.366895783020138</v>
      </c>
      <c r="J491" s="43" t="n">
        <v>1.20856353591161</v>
      </c>
      <c r="K491" s="43" t="n">
        <v>-3.15206929740159</v>
      </c>
      <c r="L491" s="42" t="n">
        <v>0.233372228704964</v>
      </c>
      <c r="M491" s="44" t="n">
        <v>0.418463915535328</v>
      </c>
    </row>
    <row r="492" customFormat="false" ht="12.75" hidden="false" customHeight="false" outlineLevel="0" collapsed="false">
      <c r="A492" s="45" t="n">
        <v>2016</v>
      </c>
      <c r="B492" s="46" t="n">
        <f aca="false">+B491+1</f>
        <v>2</v>
      </c>
      <c r="C492" s="39" t="n">
        <f aca="false">+C491</f>
        <v>2700</v>
      </c>
      <c r="D492" s="81" t="str">
        <f aca="false">+D491</f>
        <v>Hierro y fundición</v>
      </c>
      <c r="E492" s="41" t="n">
        <v>24.8725790724638</v>
      </c>
      <c r="F492" s="42" t="n">
        <v>0.419999850887343</v>
      </c>
      <c r="G492" s="43" t="n">
        <v>26.1721030793568</v>
      </c>
      <c r="H492" s="42" t="n">
        <v>1.81178652802789</v>
      </c>
      <c r="I492" s="41" t="n">
        <v>0.580774055661149</v>
      </c>
      <c r="J492" s="43" t="n">
        <v>0.944371089040974</v>
      </c>
      <c r="K492" s="43" t="n">
        <v>-0.962475633528348</v>
      </c>
      <c r="L492" s="42" t="n">
        <v>2.00949635407848</v>
      </c>
      <c r="M492" s="44" t="n">
        <v>0.0415973377710488</v>
      </c>
    </row>
    <row r="493" customFormat="false" ht="12.75" hidden="false" customHeight="false" outlineLevel="0" collapsed="false">
      <c r="A493" s="45" t="n">
        <v>2008</v>
      </c>
      <c r="B493" s="46" t="n">
        <v>1</v>
      </c>
      <c r="C493" s="39" t="n">
        <f aca="false">+C494</f>
        <v>3690</v>
      </c>
      <c r="D493" s="81" t="str">
        <f aca="false">+D494</f>
        <v>Otras manufacturas</v>
      </c>
      <c r="E493" s="41" t="n">
        <v>-13.1881346721809</v>
      </c>
      <c r="F493" s="42" t="n">
        <v>-11.711777420583</v>
      </c>
      <c r="G493" s="43" t="n">
        <v>-16.3937957301385</v>
      </c>
      <c r="H493" s="42" t="n">
        <v>-15.5291897148094</v>
      </c>
      <c r="I493" s="41" t="n">
        <v>1.17180469981446</v>
      </c>
      <c r="J493" s="43" t="n">
        <v>1.62209380911837</v>
      </c>
      <c r="K493" s="43" t="n">
        <v>0.672062873400914</v>
      </c>
      <c r="L493" s="42" t="n">
        <v>4.31203676421945</v>
      </c>
      <c r="M493" s="44" t="n">
        <v>0.095143672827458</v>
      </c>
    </row>
    <row r="494" customFormat="false" ht="12.75" hidden="false" customHeight="false" outlineLevel="0" collapsed="false">
      <c r="A494" s="45" t="n">
        <v>2008</v>
      </c>
      <c r="B494" s="46" t="n">
        <v>2</v>
      </c>
      <c r="C494" s="39" t="n">
        <f aca="false">+C495</f>
        <v>3690</v>
      </c>
      <c r="D494" s="81" t="str">
        <f aca="false">+D495</f>
        <v>Otras manufacturas</v>
      </c>
      <c r="E494" s="41" t="n">
        <v>-16.1813951615493</v>
      </c>
      <c r="F494" s="42" t="n">
        <v>-16.0765054037412</v>
      </c>
      <c r="G494" s="43" t="n">
        <v>-18.677378821281</v>
      </c>
      <c r="H494" s="42" t="n">
        <v>-18.8255877856913</v>
      </c>
      <c r="I494" s="41" t="n">
        <v>-0.613092272752402</v>
      </c>
      <c r="J494" s="43" t="n">
        <v>0.663641709159335</v>
      </c>
      <c r="K494" s="43" t="n">
        <v>-1.9676863609536</v>
      </c>
      <c r="L494" s="42" t="n">
        <v>3.0745516852936</v>
      </c>
      <c r="M494" s="44" t="n">
        <v>-1.84661508318843</v>
      </c>
    </row>
    <row r="495" customFormat="false" ht="12.75" hidden="false" customHeight="false" outlineLevel="0" collapsed="false">
      <c r="A495" s="45" t="n">
        <v>2008</v>
      </c>
      <c r="B495" s="46" t="n">
        <v>3</v>
      </c>
      <c r="C495" s="39" t="n">
        <f aca="false">+C496</f>
        <v>3690</v>
      </c>
      <c r="D495" s="81" t="str">
        <f aca="false">+D496</f>
        <v>Otras manufacturas</v>
      </c>
      <c r="E495" s="41" t="n">
        <v>-17.7515023296589</v>
      </c>
      <c r="F495" s="42" t="n">
        <v>-18.4464948106789</v>
      </c>
      <c r="G495" s="43" t="n">
        <v>-18.9933779102604</v>
      </c>
      <c r="H495" s="42" t="n">
        <v>-19.837171988409</v>
      </c>
      <c r="I495" s="41" t="n">
        <v>-1.68777493186827</v>
      </c>
      <c r="J495" s="43" t="n">
        <v>0.533971629034014</v>
      </c>
      <c r="K495" s="43" t="n">
        <v>-3.99761931430865</v>
      </c>
      <c r="L495" s="42" t="n">
        <v>2.65639078213147</v>
      </c>
      <c r="M495" s="44" t="n">
        <v>-3.13686260832812</v>
      </c>
    </row>
    <row r="496" customFormat="false" ht="12.75" hidden="false" customHeight="false" outlineLevel="0" collapsed="false">
      <c r="A496" s="45" t="n">
        <v>2008</v>
      </c>
      <c r="B496" s="46" t="n">
        <v>4</v>
      </c>
      <c r="C496" s="39" t="n">
        <f aca="false">+C497</f>
        <v>3690</v>
      </c>
      <c r="D496" s="81" t="str">
        <f aca="false">+D497</f>
        <v>Otras manufacturas</v>
      </c>
      <c r="E496" s="41" t="n">
        <v>-17.9021686870057</v>
      </c>
      <c r="F496" s="42" t="n">
        <v>-19.5128174787603</v>
      </c>
      <c r="G496" s="43" t="n">
        <v>-19.2579981397632</v>
      </c>
      <c r="H496" s="42" t="n">
        <v>-20.8632124679968</v>
      </c>
      <c r="I496" s="41" t="n">
        <v>-2.9060921976972</v>
      </c>
      <c r="J496" s="43" t="n">
        <v>0.223071205361691</v>
      </c>
      <c r="K496" s="43" t="n">
        <v>-6.08739352836316</v>
      </c>
      <c r="L496" s="42" t="n">
        <v>2.20452859666327</v>
      </c>
      <c r="M496" s="44" t="n">
        <v>-4.59796682012829</v>
      </c>
    </row>
    <row r="497" customFormat="false" ht="12.75" hidden="false" customHeight="false" outlineLevel="0" collapsed="false">
      <c r="A497" s="45" t="n">
        <v>2009</v>
      </c>
      <c r="B497" s="46" t="n">
        <v>1</v>
      </c>
      <c r="C497" s="39" t="n">
        <v>3690</v>
      </c>
      <c r="D497" s="79" t="s">
        <v>50</v>
      </c>
      <c r="E497" s="41" t="n">
        <v>-25.6461315934793</v>
      </c>
      <c r="F497" s="42" t="n">
        <v>-30.7537250981096</v>
      </c>
      <c r="G497" s="43" t="n">
        <v>-17.664805078357</v>
      </c>
      <c r="H497" s="42" t="n">
        <v>-23.0044140751258</v>
      </c>
      <c r="I497" s="41" t="n">
        <v>-7.66345027666119</v>
      </c>
      <c r="J497" s="43" t="n">
        <v>-1.84026732480775</v>
      </c>
      <c r="K497" s="43" t="n">
        <v>-14.1871484900571</v>
      </c>
      <c r="L497" s="42" t="n">
        <v>3.2471598539197</v>
      </c>
      <c r="M497" s="44" t="n">
        <v>-11.5618620003299</v>
      </c>
    </row>
    <row r="498" customFormat="false" ht="12.75" hidden="false" customHeight="false" outlineLevel="0" collapsed="false">
      <c r="A498" s="45" t="n">
        <v>2009</v>
      </c>
      <c r="B498" s="46" t="n">
        <v>2</v>
      </c>
      <c r="C498" s="39" t="n">
        <v>3690</v>
      </c>
      <c r="D498" s="79" t="s">
        <v>50</v>
      </c>
      <c r="E498" s="41" t="n">
        <v>-24.3228576238718</v>
      </c>
      <c r="F498" s="42" t="n">
        <v>-29.0379467658988</v>
      </c>
      <c r="G498" s="43" t="n">
        <v>-17.3730044071504</v>
      </c>
      <c r="H498" s="42" t="n">
        <v>-22.5396859360279</v>
      </c>
      <c r="I498" s="41" t="n">
        <v>-8.7172740412637</v>
      </c>
      <c r="J498" s="43" t="n">
        <v>-2.01599591071219</v>
      </c>
      <c r="K498" s="43" t="n">
        <v>-16.0180628674873</v>
      </c>
      <c r="L498" s="42" t="n">
        <v>3.26231931880816</v>
      </c>
      <c r="M498" s="44" t="n">
        <v>-12.9253779136852</v>
      </c>
    </row>
    <row r="499" customFormat="false" ht="12.75" hidden="false" customHeight="false" outlineLevel="0" collapsed="false">
      <c r="A499" s="45" t="n">
        <v>2009</v>
      </c>
      <c r="B499" s="46" t="n">
        <v>3</v>
      </c>
      <c r="C499" s="39" t="n">
        <v>3690</v>
      </c>
      <c r="D499" s="79" t="s">
        <v>50</v>
      </c>
      <c r="E499" s="41" t="n">
        <v>-21.1380985001964</v>
      </c>
      <c r="F499" s="42" t="n">
        <v>-25.14581163441</v>
      </c>
      <c r="G499" s="43" t="n">
        <v>-16.3380011660561</v>
      </c>
      <c r="H499" s="42" t="n">
        <v>-20.5189935446554</v>
      </c>
      <c r="I499" s="41" t="n">
        <v>-9.06750935517809</v>
      </c>
      <c r="J499" s="43" t="n">
        <v>-2.31327040655791</v>
      </c>
      <c r="K499" s="43" t="n">
        <v>-16.4210324895016</v>
      </c>
      <c r="L499" s="42" t="n">
        <v>2.72427427813677</v>
      </c>
      <c r="M499" s="44" t="n">
        <v>-13.2361575060741</v>
      </c>
    </row>
    <row r="500" customFormat="false" ht="12.75" hidden="false" customHeight="false" outlineLevel="0" collapsed="false">
      <c r="A500" s="45" t="n">
        <v>2009</v>
      </c>
      <c r="B500" s="46" t="n">
        <v>4</v>
      </c>
      <c r="C500" s="39" t="n">
        <v>3690</v>
      </c>
      <c r="D500" s="79" t="s">
        <v>50</v>
      </c>
      <c r="E500" s="41" t="n">
        <v>-18.4637496414209</v>
      </c>
      <c r="F500" s="42" t="n">
        <v>-21.4177133411211</v>
      </c>
      <c r="G500" s="43" t="n">
        <v>-15.7292024458831</v>
      </c>
      <c r="H500" s="42" t="n">
        <v>-18.6354060310165</v>
      </c>
      <c r="I500" s="41" t="n">
        <v>-9.41880069851511</v>
      </c>
      <c r="J500" s="43" t="n">
        <v>-2.57535906339955</v>
      </c>
      <c r="K500" s="43" t="n">
        <v>-16.8437748358436</v>
      </c>
      <c r="L500" s="42" t="n">
        <v>2.38255245920207</v>
      </c>
      <c r="M500" s="44" t="n">
        <v>-13.6042186672608</v>
      </c>
    </row>
    <row r="501" customFormat="false" ht="12.75" hidden="false" customHeight="false" outlineLevel="0" collapsed="false">
      <c r="A501" s="45" t="n">
        <v>2010</v>
      </c>
      <c r="B501" s="46" t="n">
        <v>1</v>
      </c>
      <c r="C501" s="39" t="n">
        <v>3690</v>
      </c>
      <c r="D501" s="79" t="s">
        <v>50</v>
      </c>
      <c r="E501" s="41" t="n">
        <v>15.7482067146397</v>
      </c>
      <c r="F501" s="42" t="n">
        <v>20.1936552132367</v>
      </c>
      <c r="G501" s="43" t="n">
        <v>7.78394461553924</v>
      </c>
      <c r="H501" s="42" t="n">
        <v>11.2846385234265</v>
      </c>
      <c r="I501" s="41" t="n">
        <v>-4.17136634311022</v>
      </c>
      <c r="J501" s="43" t="n">
        <v>-3.52031728612627</v>
      </c>
      <c r="K501" s="43" t="n">
        <v>-5.00567773777598</v>
      </c>
      <c r="L501" s="42" t="n">
        <v>-2.81055957036019</v>
      </c>
      <c r="M501" s="44" t="n">
        <v>-4.73900720750102</v>
      </c>
    </row>
    <row r="502" customFormat="false" ht="12.75" hidden="false" customHeight="false" outlineLevel="0" collapsed="false">
      <c r="A502" s="45" t="n">
        <v>2010</v>
      </c>
      <c r="B502" s="46" t="n">
        <v>2</v>
      </c>
      <c r="C502" s="39" t="n">
        <v>3690</v>
      </c>
      <c r="D502" s="79" t="s">
        <v>50</v>
      </c>
      <c r="E502" s="41" t="n">
        <v>20.2901352317746</v>
      </c>
      <c r="F502" s="42" t="n">
        <v>24.8133045172766</v>
      </c>
      <c r="G502" s="43" t="n">
        <v>13.0478851580576</v>
      </c>
      <c r="H502" s="42" t="n">
        <v>17.0560507226646</v>
      </c>
      <c r="I502" s="41" t="n">
        <v>-0.346709416862689</v>
      </c>
      <c r="J502" s="43" t="n">
        <v>-2.27782749387626</v>
      </c>
      <c r="K502" s="43" t="n">
        <v>2.10794449029055</v>
      </c>
      <c r="L502" s="42" t="n">
        <v>-2.19035323388079</v>
      </c>
      <c r="M502" s="44" t="n">
        <v>0.421309068571829</v>
      </c>
    </row>
    <row r="503" s="9" customFormat="true" ht="11.25" hidden="false" customHeight="false" outlineLevel="0" collapsed="false">
      <c r="A503" s="45" t="n">
        <v>2010</v>
      </c>
      <c r="B503" s="46" t="n">
        <v>3</v>
      </c>
      <c r="C503" s="39" t="n">
        <v>3690</v>
      </c>
      <c r="D503" s="79" t="s">
        <v>50</v>
      </c>
      <c r="E503" s="41" t="n">
        <v>19.3089753428364</v>
      </c>
      <c r="F503" s="42" t="n">
        <v>24.0024838584175</v>
      </c>
      <c r="G503" s="43" t="n">
        <v>14.2985213479872</v>
      </c>
      <c r="H503" s="42" t="n">
        <v>18.4815791648064</v>
      </c>
      <c r="I503" s="41" t="n">
        <v>1.73768308880404</v>
      </c>
      <c r="J503" s="43" t="n">
        <v>-1.90395485949181</v>
      </c>
      <c r="K503" s="43" t="n">
        <v>6.37166545420111</v>
      </c>
      <c r="L503" s="42" t="n">
        <v>-2.13008946747443</v>
      </c>
      <c r="M503" s="44" t="n">
        <v>3.3565493458473</v>
      </c>
    </row>
    <row r="504" s="9" customFormat="true" ht="11.25" hidden="false" customHeight="false" outlineLevel="0" collapsed="false">
      <c r="A504" s="45" t="n">
        <v>2010</v>
      </c>
      <c r="B504" s="46" t="n">
        <v>4</v>
      </c>
      <c r="C504" s="39" t="n">
        <v>3690</v>
      </c>
      <c r="D504" s="79" t="s">
        <v>50</v>
      </c>
      <c r="E504" s="41" t="n">
        <v>19.2324143110675</v>
      </c>
      <c r="F504" s="42" t="n">
        <v>23.4412484295331</v>
      </c>
      <c r="G504" s="43" t="n">
        <v>16.7439679496418</v>
      </c>
      <c r="H504" s="42" t="n">
        <v>20.4721493771128</v>
      </c>
      <c r="I504" s="41" t="n">
        <v>2.34365690566505</v>
      </c>
      <c r="J504" s="43" t="n">
        <v>-2.18206261691877</v>
      </c>
      <c r="K504" s="43" t="n">
        <v>8.09649379138266</v>
      </c>
      <c r="L504" s="42" t="n">
        <v>-3.02103018666789</v>
      </c>
      <c r="M504" s="44" t="n">
        <v>4.59833652622497</v>
      </c>
    </row>
    <row r="505" s="9" customFormat="true" ht="11.25" hidden="false" customHeight="false" outlineLevel="0" collapsed="false">
      <c r="A505" s="45" t="n">
        <v>2011</v>
      </c>
      <c r="B505" s="46" t="n">
        <v>1</v>
      </c>
      <c r="C505" s="39" t="n">
        <v>3690</v>
      </c>
      <c r="D505" s="79" t="s">
        <v>50</v>
      </c>
      <c r="E505" s="41" t="n">
        <v>31.6303238471799</v>
      </c>
      <c r="F505" s="42" t="n">
        <v>30.7556069025627</v>
      </c>
      <c r="G505" s="43" t="n">
        <v>30.4136598220718</v>
      </c>
      <c r="H505" s="42" t="n">
        <v>30.745083095287</v>
      </c>
      <c r="I505" s="41" t="n">
        <v>1.85121549588538</v>
      </c>
      <c r="J505" s="43" t="n">
        <v>-3.98352148696691</v>
      </c>
      <c r="K505" s="43" t="n">
        <v>9.44527441939398</v>
      </c>
      <c r="L505" s="42" t="n">
        <v>-4.95529582432381</v>
      </c>
      <c r="M505" s="44" t="n">
        <v>4.74793030820035</v>
      </c>
    </row>
    <row r="506" s="9" customFormat="true" ht="11.25" hidden="false" customHeight="false" outlineLevel="0" collapsed="false">
      <c r="A506" s="45" t="n">
        <v>2011</v>
      </c>
      <c r="B506" s="46" t="n">
        <v>2</v>
      </c>
      <c r="C506" s="39" t="n">
        <v>3690</v>
      </c>
      <c r="D506" s="79" t="s">
        <v>50</v>
      </c>
      <c r="E506" s="41" t="n">
        <v>25.3239843670247</v>
      </c>
      <c r="F506" s="42" t="n">
        <v>25.0544264176882</v>
      </c>
      <c r="G506" s="43" t="n">
        <v>23.5385383236675</v>
      </c>
      <c r="H506" s="42" t="n">
        <v>23.8592794833486</v>
      </c>
      <c r="I506" s="41" t="n">
        <v>1.56573630924222</v>
      </c>
      <c r="J506" s="43" t="n">
        <v>-4.58426663420971</v>
      </c>
      <c r="K506" s="43" t="n">
        <v>9.0472649319673</v>
      </c>
      <c r="L506" s="42" t="n">
        <v>-4.14086830912295</v>
      </c>
      <c r="M506" s="44" t="n">
        <v>3.8811481373352</v>
      </c>
    </row>
    <row r="507" s="9" customFormat="true" ht="11.25" hidden="false" customHeight="false" outlineLevel="0" collapsed="false">
      <c r="A507" s="45" t="n">
        <v>2011</v>
      </c>
      <c r="B507" s="46" t="n">
        <v>3</v>
      </c>
      <c r="C507" s="39" t="n">
        <v>3690</v>
      </c>
      <c r="D507" s="79" t="s">
        <v>50</v>
      </c>
      <c r="E507" s="41" t="n">
        <v>22.5673948815041</v>
      </c>
      <c r="F507" s="42" t="n">
        <v>21.11714221882</v>
      </c>
      <c r="G507" s="43" t="n">
        <v>20.6386443174647</v>
      </c>
      <c r="H507" s="42" t="n">
        <v>19.8030888681316</v>
      </c>
      <c r="I507" s="41" t="n">
        <v>1.790417158844</v>
      </c>
      <c r="J507" s="43" t="n">
        <v>-4.74586640054253</v>
      </c>
      <c r="K507" s="43" t="n">
        <v>9.4607469117564</v>
      </c>
      <c r="L507" s="42" t="n">
        <v>-3.69628173298551</v>
      </c>
      <c r="M507" s="44" t="n">
        <v>3.96498199017192</v>
      </c>
    </row>
    <row r="508" s="9" customFormat="true" ht="11.25" hidden="false" customHeight="false" outlineLevel="0" collapsed="false">
      <c r="A508" s="45" t="n">
        <v>2011</v>
      </c>
      <c r="B508" s="46" t="n">
        <v>4</v>
      </c>
      <c r="C508" s="39" t="n">
        <v>3690</v>
      </c>
      <c r="D508" s="79" t="s">
        <v>50</v>
      </c>
      <c r="E508" s="41" t="n">
        <v>17.7480358510216</v>
      </c>
      <c r="F508" s="42" t="n">
        <v>15.8751763278492</v>
      </c>
      <c r="G508" s="43" t="n">
        <v>16.2475357410605</v>
      </c>
      <c r="H508" s="42" t="n">
        <v>14.784829796489</v>
      </c>
      <c r="I508" s="41" t="n">
        <v>2.74718505264882</v>
      </c>
      <c r="J508" s="43" t="n">
        <v>-3.76856168096555</v>
      </c>
      <c r="K508" s="43" t="n">
        <v>10.2420793692624</v>
      </c>
      <c r="L508" s="42" t="n">
        <v>-2.00427262910788</v>
      </c>
      <c r="M508" s="44" t="n">
        <v>4.59866962570363</v>
      </c>
    </row>
    <row r="509" s="9" customFormat="true" ht="11.25" hidden="false" customHeight="false" outlineLevel="0" collapsed="false">
      <c r="A509" s="45" t="n">
        <v>2012</v>
      </c>
      <c r="B509" s="46" t="n">
        <v>1</v>
      </c>
      <c r="C509" s="39" t="n">
        <v>3690</v>
      </c>
      <c r="D509" s="79" t="s">
        <v>50</v>
      </c>
      <c r="E509" s="41" t="n">
        <v>10.9088819159983</v>
      </c>
      <c r="F509" s="42" t="n">
        <v>10.1376942659255</v>
      </c>
      <c r="G509" s="43" t="n">
        <v>4.27932557831945</v>
      </c>
      <c r="H509" s="42" t="n">
        <v>2.9824516089116</v>
      </c>
      <c r="I509" s="41" t="n">
        <v>7.31914817313788</v>
      </c>
      <c r="J509" s="43" t="n">
        <v>3.02647294565261</v>
      </c>
      <c r="K509" s="43" t="n">
        <v>12.2206534013092</v>
      </c>
      <c r="L509" s="42" t="n">
        <v>6.22096047859257</v>
      </c>
      <c r="M509" s="44" t="n">
        <v>7.74322077486009</v>
      </c>
    </row>
    <row r="510" s="9" customFormat="true" ht="11.25" hidden="false" customHeight="false" outlineLevel="0" collapsed="false">
      <c r="A510" s="45" t="n">
        <v>2012</v>
      </c>
      <c r="B510" s="46" t="n">
        <v>2</v>
      </c>
      <c r="C510" s="39" t="n">
        <v>3690</v>
      </c>
      <c r="D510" s="79" t="s">
        <v>50</v>
      </c>
      <c r="E510" s="41" t="n">
        <v>12.1281113405631</v>
      </c>
      <c r="F510" s="42" t="n">
        <v>10.6492270286288</v>
      </c>
      <c r="G510" s="43" t="n">
        <v>11.2108543828667</v>
      </c>
      <c r="H510" s="42" t="n">
        <v>9.42791652018644</v>
      </c>
      <c r="I510" s="41" t="n">
        <v>5.48124434115205</v>
      </c>
      <c r="J510" s="43" t="n">
        <v>3.08277752931345</v>
      </c>
      <c r="K510" s="43" t="n">
        <v>8.03426275326151</v>
      </c>
      <c r="L510" s="42" t="n">
        <v>5.22278959454134</v>
      </c>
      <c r="M510" s="44" t="n">
        <v>5.57801233249597</v>
      </c>
    </row>
    <row r="511" s="9" customFormat="true" ht="11.25" hidden="false" customHeight="false" outlineLevel="0" collapsed="false">
      <c r="A511" s="45" t="n">
        <v>2012</v>
      </c>
      <c r="B511" s="46" t="n">
        <v>3</v>
      </c>
      <c r="C511" s="39" t="n">
        <v>3690</v>
      </c>
      <c r="D511" s="79" t="s">
        <v>50</v>
      </c>
      <c r="E511" s="41" t="n">
        <v>13.6406367058223</v>
      </c>
      <c r="F511" s="42" t="n">
        <v>12.2828122036898</v>
      </c>
      <c r="G511" s="43" t="n">
        <v>11.1024065066289</v>
      </c>
      <c r="H511" s="42" t="n">
        <v>9.56516313507885</v>
      </c>
      <c r="I511" s="41" t="n">
        <v>4.38091128860234</v>
      </c>
      <c r="J511" s="43" t="n">
        <v>3.31414543035526</v>
      </c>
      <c r="K511" s="43" t="n">
        <v>5.47028698462893</v>
      </c>
      <c r="L511" s="42" t="n">
        <v>4.53298303387359</v>
      </c>
      <c r="M511" s="44" t="n">
        <v>4.32508153179088</v>
      </c>
    </row>
    <row r="512" s="9" customFormat="true" ht="11.25" hidden="false" customHeight="false" outlineLevel="0" collapsed="false">
      <c r="A512" s="45" t="n">
        <v>2012</v>
      </c>
      <c r="B512" s="46" t="n">
        <v>4</v>
      </c>
      <c r="C512" s="39" t="n">
        <v>3690</v>
      </c>
      <c r="D512" s="79" t="s">
        <v>50</v>
      </c>
      <c r="E512" s="41" t="n">
        <v>18.6067091907439</v>
      </c>
      <c r="F512" s="42" t="n">
        <v>17.3937793806135</v>
      </c>
      <c r="G512" s="43" t="n">
        <v>17.8629118504003</v>
      </c>
      <c r="H512" s="42" t="n">
        <v>16.5450028963575</v>
      </c>
      <c r="I512" s="41" t="n">
        <v>4.01331628255499</v>
      </c>
      <c r="J512" s="43" t="n">
        <v>3.04950669555941</v>
      </c>
      <c r="K512" s="43" t="n">
        <v>4.98106396746798</v>
      </c>
      <c r="L512" s="42" t="n">
        <v>3.86629342101064</v>
      </c>
      <c r="M512" s="44" t="n">
        <v>4.06698967963377</v>
      </c>
    </row>
    <row r="513" s="9" customFormat="true" ht="11.25" hidden="false" customHeight="false" outlineLevel="0" collapsed="false">
      <c r="A513" s="45" t="n">
        <v>2013</v>
      </c>
      <c r="B513" s="46" t="n">
        <v>1</v>
      </c>
      <c r="C513" s="39" t="n">
        <v>3690</v>
      </c>
      <c r="D513" s="79" t="s">
        <v>50</v>
      </c>
      <c r="E513" s="41" t="n">
        <v>12.274185120736</v>
      </c>
      <c r="F513" s="42" t="n">
        <v>12.4730421891102</v>
      </c>
      <c r="G513" s="43" t="n">
        <v>16.4394021850638</v>
      </c>
      <c r="H513" s="42" t="n">
        <v>16.6212987308656</v>
      </c>
      <c r="I513" s="41" t="n">
        <v>0.805593530197024</v>
      </c>
      <c r="J513" s="43" t="n">
        <v>2.0914794142733</v>
      </c>
      <c r="K513" s="43" t="n">
        <v>-0.542375474510626</v>
      </c>
      <c r="L513" s="42" t="n">
        <v>0.0236483375133822</v>
      </c>
      <c r="M513" s="44" t="n">
        <v>1.10328077459454</v>
      </c>
    </row>
    <row r="514" s="9" customFormat="true" ht="11.25" hidden="false" customHeight="false" outlineLevel="0" collapsed="false">
      <c r="A514" s="45" t="n">
        <v>2013</v>
      </c>
      <c r="B514" s="46" t="n">
        <v>2</v>
      </c>
      <c r="C514" s="39" t="n">
        <v>3690</v>
      </c>
      <c r="D514" s="79" t="s">
        <v>50</v>
      </c>
      <c r="E514" s="41" t="n">
        <v>12.6451919430839</v>
      </c>
      <c r="F514" s="42" t="n">
        <v>12.5382594893355</v>
      </c>
      <c r="G514" s="43" t="n">
        <v>13.5492401085265</v>
      </c>
      <c r="H514" s="42" t="n">
        <v>13.3782192676317</v>
      </c>
      <c r="I514" s="41" t="n">
        <v>0.686641749930184</v>
      </c>
      <c r="J514" s="43" t="n">
        <v>2.9553802983189</v>
      </c>
      <c r="K514" s="43" t="n">
        <v>-1.61760658921832</v>
      </c>
      <c r="L514" s="42" t="n">
        <v>0.670313560581759</v>
      </c>
      <c r="M514" s="44" t="n">
        <v>0.692734615155666</v>
      </c>
    </row>
    <row r="515" s="9" customFormat="true" ht="11.25" hidden="false" customHeight="false" outlineLevel="0" collapsed="false">
      <c r="A515" s="45" t="n">
        <v>2013</v>
      </c>
      <c r="B515" s="46" t="n">
        <v>3</v>
      </c>
      <c r="C515" s="39" t="n">
        <v>3690</v>
      </c>
      <c r="D515" s="79" t="s">
        <v>50</v>
      </c>
      <c r="E515" s="41" t="n">
        <v>9.22307504643274</v>
      </c>
      <c r="F515" s="42" t="n">
        <v>8.66387800538016</v>
      </c>
      <c r="G515" s="43" t="n">
        <v>10.7432468369186</v>
      </c>
      <c r="H515" s="42" t="n">
        <v>10.1549261570629</v>
      </c>
      <c r="I515" s="41" t="n">
        <v>0.378264333238443</v>
      </c>
      <c r="J515" s="43" t="n">
        <v>3.17644999607012</v>
      </c>
      <c r="K515" s="43" t="n">
        <v>-2.420812123181</v>
      </c>
      <c r="L515" s="42" t="n">
        <v>1.21325143552478</v>
      </c>
      <c r="M515" s="44" t="n">
        <v>0.0711065078553563</v>
      </c>
    </row>
    <row r="516" s="9" customFormat="true" ht="11.25" hidden="false" customHeight="false" outlineLevel="0" collapsed="false">
      <c r="A516" s="45" t="n">
        <v>2013</v>
      </c>
      <c r="B516" s="46" t="n">
        <v>4</v>
      </c>
      <c r="C516" s="39" t="n">
        <v>3690</v>
      </c>
      <c r="D516" s="79" t="s">
        <v>50</v>
      </c>
      <c r="E516" s="41" t="n">
        <v>4.47556373564171</v>
      </c>
      <c r="F516" s="42" t="n">
        <v>3.84763532391061</v>
      </c>
      <c r="G516" s="43" t="n">
        <v>4.55914566051474</v>
      </c>
      <c r="H516" s="42" t="n">
        <v>3.82830666183409</v>
      </c>
      <c r="I516" s="41" t="n">
        <v>-0.0342960105116363</v>
      </c>
      <c r="J516" s="43" t="n">
        <v>3.9130941443972</v>
      </c>
      <c r="K516" s="43" t="n">
        <v>-3.92488989614173</v>
      </c>
      <c r="L516" s="42" t="n">
        <v>1.96379237695661</v>
      </c>
      <c r="M516" s="44" t="n">
        <v>-0.762328145846802</v>
      </c>
    </row>
    <row r="517" s="9" customFormat="true" ht="11.25" hidden="false" customHeight="false" outlineLevel="0" collapsed="false">
      <c r="A517" s="45" t="n">
        <v>2014</v>
      </c>
      <c r="B517" s="46" t="n">
        <v>1</v>
      </c>
      <c r="C517" s="39" t="n">
        <v>3690</v>
      </c>
      <c r="D517" s="79" t="s">
        <v>50</v>
      </c>
      <c r="E517" s="41" t="n">
        <v>-4.20889547873846</v>
      </c>
      <c r="F517" s="42" t="n">
        <v>-6.46665478926798</v>
      </c>
      <c r="G517" s="43" t="n">
        <v>-5.88227648487583</v>
      </c>
      <c r="H517" s="42" t="n">
        <v>-7.57180928275288</v>
      </c>
      <c r="I517" s="41" t="n">
        <v>1.42712931563134</v>
      </c>
      <c r="J517" s="43" t="n">
        <v>2.59991132810409</v>
      </c>
      <c r="K517" s="43" t="n">
        <v>0.165167574288105</v>
      </c>
      <c r="L517" s="42" t="n">
        <v>3.89843663021414</v>
      </c>
      <c r="M517" s="44" t="n">
        <v>0.496347030095845</v>
      </c>
    </row>
    <row r="518" s="9" customFormat="true" ht="11.25" hidden="false" customHeight="false" outlineLevel="0" collapsed="false">
      <c r="A518" s="45" t="n">
        <v>2014</v>
      </c>
      <c r="B518" s="46" t="n">
        <v>2</v>
      </c>
      <c r="C518" s="39" t="n">
        <v>3690</v>
      </c>
      <c r="D518" s="79" t="s">
        <v>50</v>
      </c>
      <c r="E518" s="41" t="n">
        <v>-4.28100048759957</v>
      </c>
      <c r="F518" s="42" t="n">
        <v>-6.05924443659384</v>
      </c>
      <c r="G518" s="43" t="n">
        <v>-5.05437910970197</v>
      </c>
      <c r="H518" s="42" t="n">
        <v>-6.4116862329893</v>
      </c>
      <c r="I518" s="41" t="n">
        <v>1.21465697745771</v>
      </c>
      <c r="J518" s="43" t="n">
        <v>1.59858215075934</v>
      </c>
      <c r="K518" s="43" t="n">
        <v>0.806597860614766</v>
      </c>
      <c r="L518" s="42" t="n">
        <v>3.82624141151851</v>
      </c>
      <c r="M518" s="44" t="n">
        <v>0.240361019673307</v>
      </c>
    </row>
    <row r="519" s="9" customFormat="true" ht="11.25" hidden="false" customHeight="false" outlineLevel="0" collapsed="false">
      <c r="A519" s="45" t="n">
        <v>2014</v>
      </c>
      <c r="B519" s="46" t="n">
        <v>3</v>
      </c>
      <c r="C519" s="39" t="n">
        <v>3690</v>
      </c>
      <c r="D519" s="79" t="s">
        <v>50</v>
      </c>
      <c r="E519" s="41" t="n">
        <v>0.814627897765208</v>
      </c>
      <c r="F519" s="42" t="n">
        <v>-0.34203883021835</v>
      </c>
      <c r="G519" s="43" t="n">
        <v>-0.02042846013387</v>
      </c>
      <c r="H519" s="42" t="n">
        <v>-1.00987154381169</v>
      </c>
      <c r="I519" s="41" t="n">
        <v>0.934856149724128</v>
      </c>
      <c r="J519" s="43" t="n">
        <v>0.574299760984687</v>
      </c>
      <c r="K519" s="43" t="n">
        <v>1.3162158619896</v>
      </c>
      <c r="L519" s="42" t="n">
        <v>2.90473383282988</v>
      </c>
      <c r="M519" s="44" t="n">
        <v>0.201947660981316</v>
      </c>
    </row>
    <row r="520" s="9" customFormat="true" ht="11.25" hidden="false" customHeight="false" outlineLevel="0" collapsed="false">
      <c r="A520" s="45" t="n">
        <v>2014</v>
      </c>
      <c r="B520" s="46" t="n">
        <v>4</v>
      </c>
      <c r="C520" s="39" t="n">
        <v>3690</v>
      </c>
      <c r="D520" s="79" t="s">
        <v>50</v>
      </c>
      <c r="E520" s="41" t="n">
        <v>1.03574683019638</v>
      </c>
      <c r="F520" s="42" t="n">
        <v>-0.19357905452998</v>
      </c>
      <c r="G520" s="43" t="n">
        <v>0.463231027024968</v>
      </c>
      <c r="H520" s="42" t="n">
        <v>-0.71441156701646</v>
      </c>
      <c r="I520" s="41" t="n">
        <v>0.49295618955576</v>
      </c>
      <c r="J520" s="43" t="n">
        <v>-0.475995027118636</v>
      </c>
      <c r="K520" s="43" t="n">
        <v>1.52587727876945</v>
      </c>
      <c r="L520" s="42" t="n">
        <v>2.09931829327477</v>
      </c>
      <c r="M520" s="44" t="n">
        <v>-0.108423444732719</v>
      </c>
    </row>
    <row r="521" s="9" customFormat="true" ht="11.25" hidden="false" customHeight="false" outlineLevel="0" collapsed="false">
      <c r="A521" s="45" t="n">
        <v>2015</v>
      </c>
      <c r="B521" s="46" t="n">
        <v>1</v>
      </c>
      <c r="C521" s="39" t="n">
        <v>3690</v>
      </c>
      <c r="D521" s="80" t="s">
        <v>50</v>
      </c>
      <c r="E521" s="41" t="n">
        <v>3.80743488676047</v>
      </c>
      <c r="F521" s="42" t="n">
        <v>-0.720775300662824</v>
      </c>
      <c r="G521" s="43" t="n">
        <v>3.96143692772577</v>
      </c>
      <c r="H521" s="42" t="n">
        <v>-1.22732584478682</v>
      </c>
      <c r="I521" s="41" t="n">
        <v>-4.19968178274046</v>
      </c>
      <c r="J521" s="43" t="n">
        <v>-3.39550119424282</v>
      </c>
      <c r="K521" s="43" t="n">
        <v>-5.08604707446222</v>
      </c>
      <c r="L521" s="42" t="n">
        <v>-3.22965980212496</v>
      </c>
      <c r="M521" s="44" t="n">
        <v>-4.57739455194991</v>
      </c>
    </row>
    <row r="522" s="9" customFormat="true" ht="11.25" hidden="false" customHeight="false" outlineLevel="0" collapsed="false">
      <c r="A522" s="45" t="n">
        <v>2015</v>
      </c>
      <c r="B522" s="46" t="n">
        <v>2</v>
      </c>
      <c r="C522" s="39" t="n">
        <v>3690</v>
      </c>
      <c r="D522" s="79" t="s">
        <v>50</v>
      </c>
      <c r="E522" s="41" t="n">
        <v>5.4227584068399</v>
      </c>
      <c r="F522" s="42" t="n">
        <v>0.0833160320576676</v>
      </c>
      <c r="G522" s="43" t="n">
        <v>7.06584234794736</v>
      </c>
      <c r="H522" s="42" t="n">
        <v>1.23458217084536</v>
      </c>
      <c r="I522" s="41" t="n">
        <v>-4.33912070638368</v>
      </c>
      <c r="J522" s="43" t="n">
        <v>-3.44376231272056</v>
      </c>
      <c r="K522" s="43" t="n">
        <v>-5.29823882427518</v>
      </c>
      <c r="L522" s="42" t="n">
        <v>-4.36334942849912</v>
      </c>
      <c r="M522" s="44" t="n">
        <v>-4.32975842157362</v>
      </c>
    </row>
    <row r="523" s="9" customFormat="true" ht="11.25" hidden="false" customHeight="false" outlineLevel="0" collapsed="false">
      <c r="A523" s="45" t="n">
        <v>2015</v>
      </c>
      <c r="B523" s="46" t="n">
        <v>3</v>
      </c>
      <c r="C523" s="39" t="n">
        <v>3690</v>
      </c>
      <c r="D523" s="79" t="s">
        <v>50</v>
      </c>
      <c r="E523" s="41" t="n">
        <v>4.3488132084988</v>
      </c>
      <c r="F523" s="42" t="n">
        <v>-2.72471089136833</v>
      </c>
      <c r="G523" s="43" t="n">
        <v>7.1300634256307</v>
      </c>
      <c r="H523" s="42" t="n">
        <v>-0.384650271607312</v>
      </c>
      <c r="I523" s="41" t="n">
        <v>-3.84069463190708</v>
      </c>
      <c r="J523" s="43" t="n">
        <v>-2.89385981748708</v>
      </c>
      <c r="K523" s="43" t="n">
        <v>-4.83482626022898</v>
      </c>
      <c r="L523" s="42" t="n">
        <v>-4.19287916870372</v>
      </c>
      <c r="M523" s="44" t="n">
        <v>-3.70612719950706</v>
      </c>
    </row>
    <row r="524" s="9" customFormat="true" ht="11.25" hidden="false" customHeight="false" outlineLevel="0" collapsed="false">
      <c r="A524" s="45" t="n">
        <v>2015</v>
      </c>
      <c r="B524" s="46" t="n">
        <v>4</v>
      </c>
      <c r="C524" s="39" t="n">
        <v>3690</v>
      </c>
      <c r="D524" s="80" t="s">
        <v>50</v>
      </c>
      <c r="E524" s="41" t="n">
        <v>7.16463901140585</v>
      </c>
      <c r="F524" s="42" t="n">
        <v>-0.976806479501002</v>
      </c>
      <c r="G524" s="43" t="n">
        <v>9.31837846661432</v>
      </c>
      <c r="H524" s="42" t="n">
        <v>0.764970479764759</v>
      </c>
      <c r="I524" s="41" t="n">
        <v>-3.66767393879133</v>
      </c>
      <c r="J524" s="43" t="n">
        <v>-2.63225928187936</v>
      </c>
      <c r="K524" s="43" t="n">
        <v>-4.74968234264745</v>
      </c>
      <c r="L524" s="42" t="n">
        <v>-4.54483925784627</v>
      </c>
      <c r="M524" s="44" t="n">
        <v>-3.33202854316768</v>
      </c>
    </row>
    <row r="525" s="9" customFormat="true" ht="11.25" hidden="false" customHeight="false" outlineLevel="0" collapsed="false">
      <c r="A525" s="45" t="n">
        <v>2016</v>
      </c>
      <c r="B525" s="46" t="n">
        <v>1</v>
      </c>
      <c r="C525" s="39" t="n">
        <v>3690</v>
      </c>
      <c r="D525" s="79" t="s">
        <v>50</v>
      </c>
      <c r="E525" s="41" t="n">
        <v>11.6568712118306</v>
      </c>
      <c r="F525" s="42" t="n">
        <v>1.13803558391188</v>
      </c>
      <c r="G525" s="43" t="n">
        <v>11.6016928229656</v>
      </c>
      <c r="H525" s="42" t="n">
        <v>1.81391188618272</v>
      </c>
      <c r="I525" s="41" t="n">
        <v>-0.238892795706536</v>
      </c>
      <c r="J525" s="43" t="n">
        <v>0.314111716950816</v>
      </c>
      <c r="K525" s="43" t="n">
        <v>-0.859268986398187</v>
      </c>
      <c r="L525" s="42" t="n">
        <v>-0.814221574762297</v>
      </c>
      <c r="M525" s="44" t="n">
        <v>-0.0117038543658854</v>
      </c>
    </row>
    <row r="526" s="9" customFormat="true" ht="11.25" hidden="false" customHeight="false" outlineLevel="0" collapsed="false">
      <c r="A526" s="45" t="n">
        <v>2016</v>
      </c>
      <c r="B526" s="46" t="n">
        <v>2</v>
      </c>
      <c r="C526" s="39" t="n">
        <v>3690</v>
      </c>
      <c r="D526" s="79" t="s">
        <v>50</v>
      </c>
      <c r="E526" s="41" t="n">
        <v>12.8779876357916</v>
      </c>
      <c r="F526" s="42" t="n">
        <v>3.03839280224607</v>
      </c>
      <c r="G526" s="43" t="n">
        <v>9.24957017294197</v>
      </c>
      <c r="H526" s="42" t="n">
        <v>0.393826336007797</v>
      </c>
      <c r="I526" s="41" t="n">
        <v>-0.24649643949024</v>
      </c>
      <c r="J526" s="43" t="n">
        <v>1.44255067490502</v>
      </c>
      <c r="K526" s="43" t="n">
        <v>-2.09125370329654</v>
      </c>
      <c r="L526" s="42" t="n">
        <v>0.114321018021668</v>
      </c>
      <c r="M526" s="44" t="n">
        <v>-0.385871917129355</v>
      </c>
    </row>
    <row r="527" s="9" customFormat="true" ht="12" hidden="false" customHeight="false" outlineLevel="0" collapsed="false">
      <c r="A527" s="53"/>
      <c r="B527" s="54"/>
      <c r="C527" s="55"/>
      <c r="D527" s="82"/>
      <c r="E527" s="57"/>
      <c r="F527" s="58"/>
      <c r="G527" s="59"/>
      <c r="H527" s="58"/>
      <c r="I527" s="57"/>
      <c r="J527" s="59"/>
      <c r="K527" s="59"/>
      <c r="L527" s="58"/>
      <c r="M527" s="60"/>
    </row>
    <row r="528" s="9" customFormat="true" ht="11.25" hidden="false" customHeight="false" outlineLevel="0" collapsed="false">
      <c r="A528" s="61" t="s">
        <v>34</v>
      </c>
      <c r="B528" s="62"/>
      <c r="C528" s="63"/>
      <c r="D528" s="83"/>
      <c r="E528" s="65"/>
      <c r="F528" s="65"/>
      <c r="G528" s="65"/>
      <c r="H528" s="65"/>
      <c r="I528" s="65"/>
      <c r="J528" s="65"/>
      <c r="K528" s="65"/>
      <c r="L528" s="65"/>
      <c r="M528" s="65"/>
    </row>
    <row r="529" s="9" customFormat="true" ht="11.25" hidden="false" customHeight="false" outlineLevel="0" collapsed="false">
      <c r="A529" s="14"/>
      <c r="B529" s="15"/>
      <c r="C529" s="16"/>
      <c r="D529" s="68"/>
      <c r="E529" s="14"/>
      <c r="F529" s="14"/>
      <c r="G529" s="14"/>
      <c r="H529" s="14"/>
      <c r="I529" s="14"/>
      <c r="J529" s="14"/>
      <c r="K529" s="14"/>
      <c r="L529" s="14"/>
      <c r="M529" s="14"/>
    </row>
    <row r="530" s="9" customFormat="true" ht="11.25" hidden="false" customHeight="false" outlineLevel="0" collapsed="false">
      <c r="A530" s="14"/>
      <c r="B530" s="15"/>
      <c r="C530" s="16"/>
      <c r="D530" s="68"/>
      <c r="E530" s="14"/>
      <c r="F530" s="14"/>
      <c r="G530" s="14"/>
      <c r="H530" s="14"/>
      <c r="I530" s="14"/>
      <c r="J530" s="14"/>
      <c r="K530" s="14"/>
      <c r="L530" s="14"/>
      <c r="M530" s="14"/>
    </row>
    <row r="531" s="9" customFormat="true" ht="12.75" hidden="false" customHeight="false" outlineLevel="0" collapsed="false">
      <c r="A531" s="66" t="s">
        <v>35</v>
      </c>
      <c r="B531" s="15"/>
      <c r="C531" s="16"/>
      <c r="D531" s="68"/>
      <c r="E531" s="14"/>
      <c r="F531" s="14"/>
      <c r="G531" s="14"/>
      <c r="H531" s="14"/>
      <c r="I531" s="14"/>
      <c r="J531" s="14"/>
      <c r="K531" s="14"/>
      <c r="L531" s="14"/>
      <c r="M531" s="14"/>
    </row>
    <row r="532" s="9" customFormat="true" ht="11.25" hidden="false" customHeight="false" outlineLevel="0" collapsed="false">
      <c r="A532" s="14"/>
      <c r="B532" s="15"/>
      <c r="C532" s="16"/>
      <c r="D532" s="68"/>
      <c r="E532" s="14"/>
      <c r="F532" s="14"/>
      <c r="G532" s="14"/>
      <c r="H532" s="14"/>
      <c r="I532" s="14"/>
      <c r="J532" s="14"/>
      <c r="K532" s="14"/>
      <c r="L532" s="14"/>
      <c r="M532" s="14"/>
    </row>
    <row r="533" s="9" customFormat="true" ht="11.25" hidden="false" customHeight="false" outlineLevel="0" collapsed="false">
      <c r="A533" s="14"/>
      <c r="B533" s="15"/>
      <c r="C533" s="16"/>
      <c r="D533" s="68"/>
      <c r="E533" s="14"/>
      <c r="F533" s="14"/>
      <c r="G533" s="14"/>
      <c r="H533" s="14"/>
      <c r="I533" s="14"/>
      <c r="J533" s="14"/>
      <c r="K533" s="14"/>
      <c r="L533" s="14"/>
      <c r="M533" s="14"/>
    </row>
    <row r="534" s="9" customFormat="true" ht="11.25" hidden="false" customHeight="false" outlineLevel="0" collapsed="false">
      <c r="A534" s="14"/>
      <c r="B534" s="15"/>
      <c r="C534" s="16"/>
      <c r="D534" s="68"/>
      <c r="E534" s="14"/>
      <c r="F534" s="14"/>
      <c r="G534" s="14"/>
      <c r="H534" s="14"/>
      <c r="I534" s="14"/>
      <c r="J534" s="14"/>
      <c r="K534" s="14"/>
      <c r="L534" s="14"/>
      <c r="M534" s="14"/>
    </row>
    <row r="535" s="9" customFormat="true" ht="11.25" hidden="false" customHeight="false" outlineLevel="0" collapsed="false">
      <c r="A535" s="14"/>
      <c r="B535" s="15"/>
      <c r="C535" s="16"/>
      <c r="D535" s="68"/>
      <c r="E535" s="14"/>
      <c r="F535" s="14"/>
      <c r="G535" s="14"/>
      <c r="H535" s="14"/>
      <c r="I535" s="14"/>
      <c r="J535" s="14"/>
      <c r="K535" s="14"/>
      <c r="L535" s="14"/>
      <c r="M535" s="14"/>
    </row>
    <row r="536" s="9" customFormat="true" ht="11.25" hidden="false" customHeight="false" outlineLevel="0" collapsed="false">
      <c r="A536" s="14"/>
      <c r="B536" s="15"/>
      <c r="C536" s="16"/>
      <c r="D536" s="68"/>
      <c r="E536" s="14"/>
      <c r="F536" s="14"/>
      <c r="G536" s="14"/>
      <c r="H536" s="14"/>
      <c r="I536" s="14"/>
      <c r="J536" s="14"/>
      <c r="K536" s="14"/>
      <c r="L536" s="14"/>
      <c r="M536" s="14"/>
    </row>
    <row r="537" s="9" customFormat="true" ht="11.25" hidden="false" customHeight="false" outlineLevel="0" collapsed="false">
      <c r="A537" s="14"/>
      <c r="B537" s="15"/>
      <c r="C537" s="16"/>
      <c r="D537" s="68"/>
      <c r="E537" s="14"/>
      <c r="F537" s="14"/>
      <c r="G537" s="14"/>
      <c r="H537" s="14"/>
      <c r="I537" s="14"/>
      <c r="J537" s="14"/>
      <c r="K537" s="14"/>
      <c r="L537" s="14"/>
      <c r="M537" s="14"/>
    </row>
    <row r="538" s="9" customFormat="true" ht="11.25" hidden="false" customHeight="false" outlineLevel="0" collapsed="false">
      <c r="A538" s="14"/>
      <c r="B538" s="15"/>
      <c r="C538" s="16"/>
      <c r="D538" s="68"/>
      <c r="E538" s="14"/>
      <c r="F538" s="14"/>
      <c r="G538" s="14"/>
      <c r="H538" s="14"/>
      <c r="I538" s="14"/>
      <c r="J538" s="14"/>
      <c r="K538" s="14"/>
      <c r="L538" s="14"/>
      <c r="M538" s="14"/>
    </row>
    <row r="539" s="9" customFormat="true" ht="11.25" hidden="false" customHeight="false" outlineLevel="0" collapsed="false">
      <c r="A539" s="14"/>
      <c r="B539" s="15"/>
      <c r="C539" s="16"/>
      <c r="D539" s="68"/>
      <c r="E539" s="14"/>
      <c r="F539" s="14"/>
      <c r="G539" s="14"/>
      <c r="H539" s="14"/>
      <c r="I539" s="14"/>
      <c r="J539" s="14"/>
      <c r="K539" s="14"/>
      <c r="L539" s="14"/>
      <c r="M539" s="14"/>
    </row>
    <row r="540" s="9" customFormat="true" ht="11.25" hidden="false" customHeight="false" outlineLevel="0" collapsed="false">
      <c r="A540" s="14"/>
      <c r="B540" s="15"/>
      <c r="C540" s="16"/>
      <c r="D540" s="68"/>
      <c r="E540" s="14"/>
      <c r="F540" s="14"/>
      <c r="G540" s="14"/>
      <c r="H540" s="14"/>
      <c r="I540" s="14"/>
      <c r="J540" s="14"/>
      <c r="K540" s="14"/>
      <c r="L540" s="14"/>
      <c r="M540" s="14"/>
    </row>
    <row r="541" s="9" customFormat="true" ht="11.25" hidden="false" customHeight="false" outlineLevel="0" collapsed="false">
      <c r="A541" s="14"/>
      <c r="B541" s="15"/>
      <c r="C541" s="16"/>
      <c r="D541" s="68"/>
      <c r="E541" s="14"/>
      <c r="F541" s="14"/>
      <c r="G541" s="14"/>
      <c r="H541" s="14"/>
      <c r="I541" s="14"/>
      <c r="J541" s="14"/>
      <c r="K541" s="14"/>
      <c r="L541" s="14"/>
      <c r="M541" s="14"/>
    </row>
    <row r="542" s="9" customFormat="true" ht="11.25" hidden="false" customHeight="false" outlineLevel="0" collapsed="false">
      <c r="A542" s="14"/>
      <c r="B542" s="15"/>
      <c r="C542" s="16"/>
      <c r="D542" s="68"/>
      <c r="E542" s="14"/>
      <c r="F542" s="14"/>
      <c r="G542" s="14"/>
      <c r="H542" s="14"/>
      <c r="I542" s="14"/>
      <c r="J542" s="14"/>
      <c r="K542" s="14"/>
      <c r="L542" s="14"/>
      <c r="M542" s="14"/>
    </row>
    <row r="543" s="9" customFormat="true" ht="11.25" hidden="false" customHeight="false" outlineLevel="0" collapsed="false">
      <c r="A543" s="14"/>
      <c r="B543" s="15"/>
      <c r="C543" s="16"/>
      <c r="D543" s="68"/>
      <c r="E543" s="14"/>
      <c r="F543" s="14"/>
      <c r="G543" s="14"/>
      <c r="H543" s="14"/>
      <c r="I543" s="14"/>
      <c r="J543" s="14"/>
      <c r="K543" s="14"/>
      <c r="L543" s="14"/>
      <c r="M543" s="14"/>
    </row>
    <row r="544" s="9" customFormat="true" ht="11.25" hidden="false" customHeight="false" outlineLevel="0" collapsed="false">
      <c r="A544" s="14"/>
      <c r="B544" s="15"/>
      <c r="C544" s="16"/>
      <c r="D544" s="68"/>
      <c r="E544" s="14"/>
      <c r="F544" s="14"/>
      <c r="G544" s="14"/>
      <c r="H544" s="14"/>
      <c r="I544" s="14"/>
      <c r="J544" s="14"/>
      <c r="K544" s="14"/>
      <c r="L544" s="14"/>
      <c r="M544" s="14"/>
    </row>
    <row r="545" s="9" customFormat="true" ht="11.25" hidden="false" customHeight="false" outlineLevel="0" collapsed="false">
      <c r="A545" s="14"/>
      <c r="B545" s="15"/>
      <c r="C545" s="16"/>
      <c r="D545" s="68"/>
      <c r="E545" s="14"/>
      <c r="F545" s="14"/>
      <c r="G545" s="14"/>
      <c r="H545" s="14"/>
      <c r="I545" s="14"/>
      <c r="J545" s="14"/>
      <c r="K545" s="14"/>
      <c r="L545" s="14"/>
      <c r="M545" s="14"/>
    </row>
    <row r="546" s="9" customFormat="true" ht="11.25" hidden="false" customHeight="false" outlineLevel="0" collapsed="false">
      <c r="A546" s="14"/>
      <c r="B546" s="15"/>
      <c r="C546" s="16"/>
      <c r="D546" s="68"/>
      <c r="E546" s="14"/>
      <c r="F546" s="14"/>
      <c r="G546" s="14"/>
      <c r="H546" s="14"/>
      <c r="I546" s="14"/>
      <c r="J546" s="14"/>
      <c r="K546" s="14"/>
      <c r="L546" s="14"/>
      <c r="M546" s="14"/>
    </row>
    <row r="547" s="9" customFormat="true" ht="11.25" hidden="false" customHeight="false" outlineLevel="0" collapsed="false">
      <c r="A547" s="14"/>
      <c r="B547" s="15"/>
      <c r="C547" s="16"/>
      <c r="D547" s="68"/>
      <c r="E547" s="14"/>
      <c r="F547" s="14"/>
      <c r="G547" s="14"/>
      <c r="H547" s="14"/>
      <c r="I547" s="14"/>
      <c r="J547" s="14"/>
      <c r="K547" s="14"/>
      <c r="L547" s="14"/>
      <c r="M547" s="14"/>
    </row>
    <row r="548" s="9" customFormat="true" ht="11.25" hidden="false" customHeight="false" outlineLevel="0" collapsed="false">
      <c r="A548" s="14"/>
      <c r="B548" s="15"/>
      <c r="C548" s="16"/>
      <c r="D548" s="68"/>
      <c r="E548" s="14"/>
      <c r="F548" s="14"/>
      <c r="G548" s="14"/>
      <c r="H548" s="14"/>
      <c r="I548" s="14"/>
      <c r="J548" s="14"/>
      <c r="K548" s="14"/>
      <c r="L548" s="14"/>
      <c r="M548" s="14"/>
    </row>
    <row r="549" s="9" customFormat="true" ht="11.25" hidden="false" customHeight="false" outlineLevel="0" collapsed="false">
      <c r="A549" s="14"/>
      <c r="B549" s="15"/>
      <c r="C549" s="16"/>
      <c r="D549" s="68"/>
      <c r="E549" s="14"/>
      <c r="F549" s="14"/>
      <c r="G549" s="14"/>
      <c r="H549" s="14"/>
      <c r="I549" s="14"/>
      <c r="J549" s="14"/>
      <c r="K549" s="14"/>
      <c r="L549" s="14"/>
      <c r="M549" s="14"/>
    </row>
    <row r="550" s="9" customFormat="true" ht="11.25" hidden="false" customHeight="false" outlineLevel="0" collapsed="false">
      <c r="A550" s="14"/>
      <c r="B550" s="15"/>
      <c r="C550" s="16"/>
      <c r="D550" s="68"/>
      <c r="E550" s="14"/>
      <c r="F550" s="14"/>
      <c r="G550" s="14"/>
      <c r="H550" s="14"/>
      <c r="I550" s="14"/>
      <c r="J550" s="14"/>
      <c r="K550" s="14"/>
      <c r="L550" s="14"/>
      <c r="M550" s="14"/>
    </row>
    <row r="551" s="9" customFormat="true" ht="11.25" hidden="false" customHeight="false" outlineLevel="0" collapsed="false">
      <c r="A551" s="14"/>
      <c r="B551" s="15"/>
      <c r="C551" s="16"/>
      <c r="D551" s="68"/>
      <c r="E551" s="14"/>
      <c r="F551" s="14"/>
      <c r="G551" s="14"/>
      <c r="H551" s="14"/>
      <c r="I551" s="14"/>
      <c r="J551" s="14"/>
      <c r="K551" s="14"/>
      <c r="L551" s="14"/>
      <c r="M551" s="14"/>
    </row>
    <row r="552" s="9" customFormat="true" ht="11.25" hidden="false" customHeight="false" outlineLevel="0" collapsed="false">
      <c r="A552" s="14"/>
      <c r="B552" s="15"/>
      <c r="C552" s="16"/>
      <c r="D552" s="68"/>
      <c r="E552" s="14"/>
      <c r="F552" s="14"/>
      <c r="G552" s="14"/>
      <c r="H552" s="14"/>
      <c r="I552" s="14"/>
      <c r="J552" s="14"/>
      <c r="K552" s="14"/>
      <c r="L552" s="14"/>
      <c r="M552" s="14"/>
    </row>
    <row r="553" s="9" customFormat="true" ht="11.25" hidden="false" customHeight="false" outlineLevel="0" collapsed="false">
      <c r="A553" s="14"/>
      <c r="B553" s="15"/>
      <c r="C553" s="16"/>
      <c r="D553" s="68"/>
      <c r="E553" s="14"/>
      <c r="F553" s="14"/>
      <c r="G553" s="14"/>
      <c r="H553" s="14"/>
      <c r="I553" s="14"/>
      <c r="J553" s="14"/>
      <c r="K553" s="14"/>
      <c r="L553" s="14"/>
      <c r="M553" s="14"/>
    </row>
    <row r="554" s="9" customFormat="true" ht="11.25" hidden="false" customHeight="false" outlineLevel="0" collapsed="false">
      <c r="A554" s="14"/>
      <c r="B554" s="15"/>
      <c r="C554" s="16"/>
      <c r="D554" s="68"/>
      <c r="E554" s="14"/>
      <c r="F554" s="14"/>
      <c r="G554" s="14"/>
      <c r="H554" s="14"/>
      <c r="I554" s="14"/>
      <c r="J554" s="14"/>
      <c r="K554" s="14"/>
      <c r="L554" s="14"/>
      <c r="M554" s="14"/>
    </row>
    <row r="555" s="9" customFormat="true" ht="11.25" hidden="false" customHeight="false" outlineLevel="0" collapsed="false">
      <c r="A555" s="14"/>
      <c r="B555" s="15"/>
      <c r="C555" s="16"/>
      <c r="D555" s="68"/>
      <c r="E555" s="14"/>
      <c r="F555" s="14"/>
      <c r="G555" s="14"/>
      <c r="H555" s="14"/>
      <c r="I555" s="14"/>
      <c r="J555" s="14"/>
      <c r="K555" s="14"/>
      <c r="L555" s="14"/>
      <c r="M555" s="14"/>
    </row>
    <row r="556" s="9" customFormat="true" ht="11.25" hidden="false" customHeight="false" outlineLevel="0" collapsed="false">
      <c r="A556" s="14"/>
      <c r="B556" s="15"/>
      <c r="C556" s="16"/>
      <c r="D556" s="68"/>
      <c r="E556" s="14"/>
      <c r="F556" s="14"/>
      <c r="G556" s="14"/>
      <c r="H556" s="14"/>
      <c r="I556" s="14"/>
      <c r="J556" s="14"/>
      <c r="K556" s="14"/>
      <c r="L556" s="14"/>
      <c r="M556" s="14"/>
    </row>
    <row r="557" s="9" customFormat="true" ht="11.25" hidden="false" customHeight="false" outlineLevel="0" collapsed="false">
      <c r="A557" s="14"/>
      <c r="B557" s="15"/>
      <c r="C557" s="16"/>
      <c r="D557" s="68"/>
      <c r="E557" s="14"/>
      <c r="F557" s="14"/>
      <c r="G557" s="14"/>
      <c r="H557" s="14"/>
      <c r="I557" s="14"/>
      <c r="J557" s="14"/>
      <c r="K557" s="14"/>
      <c r="L557" s="14"/>
      <c r="M557" s="14"/>
    </row>
    <row r="558" s="9" customFormat="true" ht="11.25" hidden="false" customHeight="false" outlineLevel="0" collapsed="false">
      <c r="A558" s="14"/>
      <c r="B558" s="15"/>
      <c r="C558" s="16"/>
      <c r="D558" s="68"/>
      <c r="E558" s="14"/>
      <c r="F558" s="14"/>
      <c r="G558" s="14"/>
      <c r="H558" s="14"/>
      <c r="I558" s="14"/>
      <c r="J558" s="14"/>
      <c r="K558" s="14"/>
      <c r="L558" s="14"/>
      <c r="M558" s="14"/>
    </row>
    <row r="559" s="9" customFormat="true" ht="11.25" hidden="false" customHeight="false" outlineLevel="0" collapsed="false">
      <c r="A559" s="14"/>
      <c r="B559" s="15"/>
      <c r="C559" s="16"/>
      <c r="D559" s="68"/>
      <c r="E559" s="14"/>
      <c r="F559" s="14"/>
      <c r="G559" s="14"/>
      <c r="H559" s="14"/>
      <c r="I559" s="14"/>
      <c r="J559" s="14"/>
      <c r="K559" s="14"/>
      <c r="L559" s="14"/>
      <c r="M559" s="14"/>
    </row>
    <row r="560" s="9" customFormat="true" ht="11.25" hidden="false" customHeight="false" outlineLevel="0" collapsed="false">
      <c r="A560" s="14"/>
      <c r="B560" s="15"/>
      <c r="C560" s="16"/>
      <c r="D560" s="68"/>
      <c r="E560" s="14"/>
      <c r="F560" s="14"/>
      <c r="G560" s="14"/>
      <c r="H560" s="14"/>
      <c r="I560" s="14"/>
      <c r="J560" s="14"/>
      <c r="K560" s="14"/>
      <c r="L560" s="14"/>
      <c r="M560" s="14"/>
    </row>
    <row r="561" s="9" customFormat="true" ht="11.25" hidden="false" customHeight="false" outlineLevel="0" collapsed="false">
      <c r="A561" s="14"/>
      <c r="B561" s="15"/>
      <c r="C561" s="16"/>
      <c r="D561" s="68"/>
      <c r="E561" s="14"/>
      <c r="F561" s="14"/>
      <c r="G561" s="14"/>
      <c r="H561" s="14"/>
      <c r="I561" s="14"/>
      <c r="J561" s="14"/>
      <c r="K561" s="14"/>
      <c r="L561" s="14"/>
      <c r="M561" s="14"/>
    </row>
    <row r="562" s="9" customFormat="true" ht="11.25" hidden="false" customHeight="false" outlineLevel="0" collapsed="false">
      <c r="A562" s="14"/>
      <c r="B562" s="15"/>
      <c r="C562" s="16"/>
      <c r="D562" s="68"/>
      <c r="E562" s="14"/>
      <c r="F562" s="14"/>
      <c r="G562" s="14"/>
      <c r="H562" s="14"/>
      <c r="I562" s="14"/>
      <c r="J562" s="14"/>
      <c r="K562" s="14"/>
      <c r="L562" s="14"/>
      <c r="M562" s="14"/>
    </row>
    <row r="563" s="9" customFormat="true" ht="11.25" hidden="false" customHeight="false" outlineLevel="0" collapsed="false">
      <c r="A563" s="14"/>
      <c r="B563" s="15"/>
      <c r="C563" s="16"/>
      <c r="D563" s="68"/>
      <c r="E563" s="14"/>
      <c r="F563" s="14"/>
      <c r="G563" s="14"/>
      <c r="H563" s="14"/>
      <c r="I563" s="14"/>
      <c r="J563" s="14"/>
      <c r="K563" s="14"/>
      <c r="L563" s="14"/>
      <c r="M563" s="14"/>
    </row>
    <row r="564" s="9" customFormat="true" ht="11.25" hidden="false" customHeight="false" outlineLevel="0" collapsed="false">
      <c r="A564" s="14"/>
      <c r="B564" s="15"/>
      <c r="C564" s="16"/>
      <c r="D564" s="68"/>
      <c r="E564" s="14"/>
      <c r="F564" s="14"/>
      <c r="G564" s="14"/>
      <c r="H564" s="14"/>
      <c r="I564" s="14"/>
      <c r="J564" s="14"/>
      <c r="K564" s="14"/>
      <c r="L564" s="14"/>
      <c r="M564" s="14"/>
    </row>
    <row r="565" s="9" customFormat="true" ht="11.25" hidden="false" customHeight="false" outlineLevel="0" collapsed="false">
      <c r="A565" s="14"/>
      <c r="B565" s="15"/>
      <c r="C565" s="16"/>
      <c r="D565" s="68"/>
      <c r="E565" s="14"/>
      <c r="F565" s="14"/>
      <c r="G565" s="14"/>
      <c r="H565" s="14"/>
      <c r="I565" s="14"/>
      <c r="J565" s="14"/>
      <c r="K565" s="14"/>
      <c r="L565" s="14"/>
      <c r="M565" s="14"/>
    </row>
    <row r="566" s="9" customFormat="true" ht="11.25" hidden="false" customHeight="false" outlineLevel="0" collapsed="false">
      <c r="A566" s="14"/>
      <c r="B566" s="15"/>
      <c r="C566" s="16"/>
      <c r="D566" s="68"/>
      <c r="E566" s="14"/>
      <c r="F566" s="14"/>
      <c r="G566" s="14"/>
      <c r="H566" s="14"/>
      <c r="I566" s="14"/>
      <c r="J566" s="14"/>
      <c r="K566" s="14"/>
      <c r="L566" s="14"/>
      <c r="M566" s="14"/>
    </row>
    <row r="567" s="9" customFormat="true" ht="11.25" hidden="false" customHeight="false" outlineLevel="0" collapsed="false">
      <c r="A567" s="14"/>
      <c r="B567" s="15"/>
      <c r="C567" s="16"/>
      <c r="D567" s="68"/>
      <c r="E567" s="14"/>
      <c r="F567" s="14"/>
      <c r="G567" s="14"/>
      <c r="H567" s="14"/>
      <c r="I567" s="14"/>
      <c r="J567" s="14"/>
      <c r="K567" s="14"/>
      <c r="L567" s="14"/>
      <c r="M567" s="14"/>
    </row>
    <row r="568" s="9" customFormat="true" ht="11.25" hidden="false" customHeight="false" outlineLevel="0" collapsed="false">
      <c r="A568" s="14"/>
      <c r="B568" s="15"/>
      <c r="C568" s="16"/>
      <c r="D568" s="68"/>
      <c r="E568" s="14"/>
      <c r="F568" s="14"/>
      <c r="G568" s="14"/>
      <c r="H568" s="14"/>
      <c r="I568" s="14"/>
      <c r="J568" s="14"/>
      <c r="K568" s="14"/>
      <c r="L568" s="14"/>
      <c r="M568" s="14"/>
    </row>
    <row r="569" s="9" customFormat="true" ht="11.25" hidden="false" customHeight="false" outlineLevel="0" collapsed="false">
      <c r="A569" s="14"/>
      <c r="B569" s="15"/>
      <c r="C569" s="16"/>
      <c r="D569" s="68"/>
      <c r="E569" s="14"/>
      <c r="F569" s="14"/>
      <c r="G569" s="14"/>
      <c r="H569" s="14"/>
      <c r="I569" s="14"/>
      <c r="J569" s="14"/>
      <c r="K569" s="14"/>
      <c r="L569" s="14"/>
      <c r="M569" s="14"/>
    </row>
    <row r="570" s="9" customFormat="true" ht="11.25" hidden="false" customHeight="false" outlineLevel="0" collapsed="false">
      <c r="A570" s="14"/>
      <c r="B570" s="15"/>
      <c r="C570" s="16"/>
      <c r="D570" s="68"/>
      <c r="E570" s="14"/>
      <c r="F570" s="14"/>
      <c r="G570" s="14"/>
      <c r="H570" s="14"/>
      <c r="I570" s="14"/>
      <c r="J570" s="14"/>
      <c r="K570" s="14"/>
      <c r="L570" s="14"/>
      <c r="M570" s="14"/>
    </row>
    <row r="571" s="9" customFormat="true" ht="11.25" hidden="false" customHeight="false" outlineLevel="0" collapsed="false">
      <c r="A571" s="14"/>
      <c r="B571" s="15"/>
      <c r="C571" s="16"/>
      <c r="D571" s="68"/>
      <c r="E571" s="14"/>
      <c r="F571" s="14"/>
      <c r="G571" s="14"/>
      <c r="H571" s="14"/>
      <c r="I571" s="14"/>
      <c r="J571" s="14"/>
      <c r="K571" s="14"/>
      <c r="L571" s="14"/>
      <c r="M571" s="14"/>
    </row>
    <row r="572" s="9" customFormat="true" ht="11.25" hidden="false" customHeight="false" outlineLevel="0" collapsed="false">
      <c r="A572" s="14"/>
      <c r="B572" s="15"/>
      <c r="C572" s="16"/>
      <c r="D572" s="68"/>
      <c r="E572" s="14"/>
      <c r="F572" s="14"/>
      <c r="G572" s="14"/>
      <c r="H572" s="14"/>
      <c r="I572" s="14"/>
      <c r="J572" s="14"/>
      <c r="K572" s="14"/>
      <c r="L572" s="14"/>
      <c r="M572" s="14"/>
    </row>
    <row r="573" s="9" customFormat="true" ht="11.25" hidden="false" customHeight="false" outlineLevel="0" collapsed="false">
      <c r="A573" s="14"/>
      <c r="B573" s="15"/>
      <c r="C573" s="16"/>
      <c r="D573" s="68"/>
      <c r="E573" s="14"/>
      <c r="F573" s="14"/>
      <c r="G573" s="14"/>
      <c r="H573" s="14"/>
      <c r="I573" s="14"/>
      <c r="J573" s="14"/>
      <c r="K573" s="14"/>
      <c r="L573" s="14"/>
      <c r="M573" s="14"/>
    </row>
    <row r="574" s="9" customFormat="true" ht="11.25" hidden="false" customHeight="false" outlineLevel="0" collapsed="false">
      <c r="A574" s="14"/>
      <c r="B574" s="15"/>
      <c r="C574" s="16"/>
      <c r="D574" s="68"/>
      <c r="E574" s="14"/>
      <c r="F574" s="14"/>
      <c r="G574" s="14"/>
      <c r="H574" s="14"/>
      <c r="I574" s="14"/>
      <c r="J574" s="14"/>
      <c r="K574" s="14"/>
      <c r="L574" s="14"/>
      <c r="M574" s="14"/>
    </row>
    <row r="575" s="9" customFormat="true" ht="11.25" hidden="false" customHeight="false" outlineLevel="0" collapsed="false">
      <c r="A575" s="14"/>
      <c r="B575" s="15"/>
      <c r="C575" s="16"/>
      <c r="D575" s="68"/>
      <c r="E575" s="14"/>
      <c r="F575" s="14"/>
      <c r="G575" s="14"/>
      <c r="H575" s="14"/>
      <c r="I575" s="14"/>
      <c r="J575" s="14"/>
      <c r="K575" s="14"/>
      <c r="L575" s="14"/>
      <c r="M575" s="14"/>
    </row>
    <row r="576" s="9" customFormat="true" ht="11.25" hidden="false" customHeight="false" outlineLevel="0" collapsed="false">
      <c r="A576" s="14"/>
      <c r="B576" s="15"/>
      <c r="C576" s="16"/>
      <c r="D576" s="68"/>
      <c r="E576" s="14"/>
      <c r="F576" s="14"/>
      <c r="G576" s="14"/>
      <c r="H576" s="14"/>
      <c r="I576" s="14"/>
      <c r="J576" s="14"/>
      <c r="K576" s="14"/>
      <c r="L576" s="14"/>
      <c r="M576" s="14"/>
    </row>
    <row r="577" s="9" customFormat="true" ht="11.25" hidden="false" customHeight="false" outlineLevel="0" collapsed="false">
      <c r="A577" s="14"/>
      <c r="B577" s="15"/>
      <c r="C577" s="16"/>
      <c r="D577" s="68"/>
      <c r="E577" s="14"/>
      <c r="F577" s="14"/>
      <c r="G577" s="14"/>
      <c r="H577" s="14"/>
      <c r="I577" s="14"/>
      <c r="J577" s="14"/>
      <c r="K577" s="14"/>
      <c r="L577" s="14"/>
      <c r="M577" s="14"/>
    </row>
    <row r="578" s="9" customFormat="true" ht="11.25" hidden="false" customHeight="false" outlineLevel="0" collapsed="false">
      <c r="A578" s="14"/>
      <c r="B578" s="15"/>
      <c r="C578" s="16"/>
      <c r="D578" s="68"/>
      <c r="E578" s="14"/>
      <c r="F578" s="14"/>
      <c r="G578" s="14"/>
      <c r="H578" s="14"/>
      <c r="I578" s="14"/>
      <c r="J578" s="14"/>
      <c r="K578" s="14"/>
      <c r="L578" s="14"/>
      <c r="M578" s="14"/>
    </row>
    <row r="579" s="9" customFormat="true" ht="11.25" hidden="false" customHeight="false" outlineLevel="0" collapsed="false">
      <c r="A579" s="14"/>
      <c r="B579" s="15"/>
      <c r="C579" s="16"/>
      <c r="D579" s="68"/>
      <c r="E579" s="14"/>
      <c r="F579" s="14"/>
      <c r="G579" s="14"/>
      <c r="H579" s="14"/>
      <c r="I579" s="14"/>
      <c r="J579" s="14"/>
      <c r="K579" s="14"/>
      <c r="L579" s="14"/>
      <c r="M579" s="14"/>
    </row>
    <row r="580" s="9" customFormat="true" ht="11.25" hidden="false" customHeight="false" outlineLevel="0" collapsed="false">
      <c r="A580" s="14"/>
      <c r="B580" s="15"/>
      <c r="C580" s="16"/>
      <c r="D580" s="68"/>
      <c r="E580" s="14"/>
      <c r="F580" s="14"/>
      <c r="G580" s="14"/>
      <c r="H580" s="14"/>
      <c r="I580" s="14"/>
      <c r="J580" s="14"/>
      <c r="K580" s="14"/>
      <c r="L580" s="14"/>
      <c r="M580" s="14"/>
    </row>
    <row r="581" s="9" customFormat="true" ht="11.25" hidden="false" customHeight="false" outlineLevel="0" collapsed="false">
      <c r="A581" s="14"/>
      <c r="B581" s="15"/>
      <c r="C581" s="16"/>
      <c r="D581" s="68"/>
      <c r="E581" s="14"/>
      <c r="F581" s="14"/>
      <c r="G581" s="14"/>
      <c r="H581" s="14"/>
      <c r="I581" s="14"/>
      <c r="J581" s="14"/>
      <c r="K581" s="14"/>
      <c r="L581" s="14"/>
      <c r="M581" s="14"/>
    </row>
    <row r="582" s="9" customFormat="true" ht="11.25" hidden="false" customHeight="false" outlineLevel="0" collapsed="false">
      <c r="A582" s="14"/>
      <c r="B582" s="15"/>
      <c r="C582" s="16"/>
      <c r="D582" s="68"/>
      <c r="E582" s="14"/>
      <c r="F582" s="14"/>
      <c r="G582" s="14"/>
      <c r="H582" s="14"/>
      <c r="I582" s="14"/>
      <c r="J582" s="14"/>
      <c r="K582" s="14"/>
      <c r="L582" s="14"/>
      <c r="M582" s="14"/>
    </row>
    <row r="583" s="9" customFormat="true" ht="11.25" hidden="false" customHeight="false" outlineLevel="0" collapsed="false">
      <c r="A583" s="14"/>
      <c r="B583" s="15"/>
      <c r="C583" s="16"/>
      <c r="D583" s="68"/>
      <c r="E583" s="14"/>
      <c r="F583" s="14"/>
      <c r="G583" s="14"/>
      <c r="H583" s="14"/>
      <c r="I583" s="14"/>
      <c r="J583" s="14"/>
      <c r="K583" s="14"/>
      <c r="L583" s="14"/>
      <c r="M583" s="14"/>
    </row>
    <row r="584" s="9" customFormat="true" ht="11.25" hidden="false" customHeight="false" outlineLevel="0" collapsed="false">
      <c r="A584" s="14"/>
      <c r="B584" s="15"/>
      <c r="C584" s="16"/>
      <c r="D584" s="68"/>
      <c r="E584" s="14"/>
      <c r="F584" s="14"/>
      <c r="G584" s="14"/>
      <c r="H584" s="14"/>
      <c r="I584" s="14"/>
      <c r="J584" s="14"/>
      <c r="K584" s="14"/>
      <c r="L584" s="14"/>
      <c r="M584" s="14"/>
    </row>
    <row r="585" s="9" customFormat="true" ht="11.25" hidden="false" customHeight="false" outlineLevel="0" collapsed="false">
      <c r="A585" s="14"/>
      <c r="B585" s="15"/>
      <c r="C585" s="16"/>
      <c r="D585" s="68"/>
      <c r="E585" s="14"/>
      <c r="F585" s="14"/>
      <c r="G585" s="14"/>
      <c r="H585" s="14"/>
      <c r="I585" s="14"/>
      <c r="J585" s="14"/>
      <c r="K585" s="14"/>
      <c r="L585" s="14"/>
      <c r="M585" s="14"/>
    </row>
    <row r="586" s="9" customFormat="true" ht="11.25" hidden="false" customHeight="false" outlineLevel="0" collapsed="false">
      <c r="A586" s="14"/>
      <c r="B586" s="15"/>
      <c r="C586" s="16"/>
      <c r="D586" s="68"/>
      <c r="E586" s="14"/>
      <c r="F586" s="14"/>
      <c r="G586" s="14"/>
      <c r="H586" s="14"/>
      <c r="I586" s="14"/>
      <c r="J586" s="14"/>
      <c r="K586" s="14"/>
      <c r="L586" s="14"/>
      <c r="M586" s="14"/>
    </row>
    <row r="587" s="9" customFormat="true" ht="11.25" hidden="false" customHeight="false" outlineLevel="0" collapsed="false">
      <c r="A587" s="14"/>
      <c r="B587" s="15"/>
      <c r="C587" s="16"/>
      <c r="D587" s="68"/>
      <c r="E587" s="14"/>
      <c r="F587" s="14"/>
      <c r="G587" s="14"/>
      <c r="H587" s="14"/>
      <c r="I587" s="14"/>
      <c r="J587" s="14"/>
      <c r="K587" s="14"/>
      <c r="L587" s="14"/>
      <c r="M587" s="14"/>
    </row>
    <row r="588" s="9" customFormat="true" ht="11.25" hidden="false" customHeight="false" outlineLevel="0" collapsed="false">
      <c r="A588" s="14"/>
      <c r="B588" s="15"/>
      <c r="C588" s="16"/>
      <c r="D588" s="68"/>
      <c r="E588" s="14"/>
      <c r="F588" s="14"/>
      <c r="G588" s="14"/>
      <c r="H588" s="14"/>
      <c r="I588" s="14"/>
      <c r="J588" s="14"/>
      <c r="K588" s="14"/>
      <c r="L588" s="14"/>
      <c r="M588" s="14"/>
    </row>
    <row r="589" s="9" customFormat="true" ht="11.25" hidden="false" customHeight="false" outlineLevel="0" collapsed="false">
      <c r="A589" s="14"/>
      <c r="B589" s="15"/>
      <c r="C589" s="16"/>
      <c r="D589" s="68"/>
      <c r="E589" s="14"/>
      <c r="F589" s="14"/>
      <c r="G589" s="14"/>
      <c r="H589" s="14"/>
      <c r="I589" s="14"/>
      <c r="J589" s="14"/>
      <c r="K589" s="14"/>
      <c r="L589" s="14"/>
      <c r="M589" s="14"/>
    </row>
    <row r="590" s="9" customFormat="true" ht="11.25" hidden="false" customHeight="false" outlineLevel="0" collapsed="false">
      <c r="A590" s="14"/>
      <c r="B590" s="15"/>
      <c r="C590" s="16"/>
      <c r="D590" s="68"/>
      <c r="E590" s="14"/>
      <c r="F590" s="14"/>
      <c r="G590" s="14"/>
      <c r="H590" s="14"/>
      <c r="I590" s="14"/>
      <c r="J590" s="14"/>
      <c r="K590" s="14"/>
      <c r="L590" s="14"/>
      <c r="M590" s="14"/>
    </row>
    <row r="591" s="9" customFormat="true" ht="11.25" hidden="false" customHeight="false" outlineLevel="0" collapsed="false">
      <c r="A591" s="14"/>
      <c r="B591" s="15"/>
      <c r="C591" s="16"/>
      <c r="D591" s="68"/>
      <c r="E591" s="14"/>
      <c r="F591" s="14"/>
      <c r="G591" s="14"/>
      <c r="H591" s="14"/>
      <c r="I591" s="14"/>
      <c r="J591" s="14"/>
      <c r="K591" s="14"/>
      <c r="L591" s="14"/>
      <c r="M591" s="14"/>
    </row>
    <row r="592" s="9" customFormat="true" ht="11.25" hidden="false" customHeight="false" outlineLevel="0" collapsed="false">
      <c r="A592" s="14"/>
      <c r="B592" s="15"/>
      <c r="C592" s="16"/>
      <c r="D592" s="68"/>
      <c r="E592" s="14"/>
      <c r="F592" s="14"/>
      <c r="G592" s="14"/>
      <c r="H592" s="14"/>
      <c r="I592" s="14"/>
      <c r="J592" s="14"/>
      <c r="K592" s="14"/>
      <c r="L592" s="14"/>
      <c r="M592" s="14"/>
    </row>
    <row r="593" s="9" customFormat="true" ht="11.25" hidden="false" customHeight="false" outlineLevel="0" collapsed="false">
      <c r="A593" s="14"/>
      <c r="B593" s="15"/>
      <c r="C593" s="16"/>
      <c r="D593" s="68"/>
      <c r="E593" s="14"/>
      <c r="F593" s="14"/>
      <c r="G593" s="14"/>
      <c r="H593" s="14"/>
      <c r="I593" s="14"/>
      <c r="J593" s="14"/>
      <c r="K593" s="14"/>
      <c r="L593" s="14"/>
      <c r="M593" s="14"/>
    </row>
    <row r="594" s="9" customFormat="true" ht="11.25" hidden="false" customHeight="false" outlineLevel="0" collapsed="false">
      <c r="A594" s="14"/>
      <c r="B594" s="15"/>
      <c r="C594" s="16"/>
      <c r="D594" s="68"/>
      <c r="E594" s="14"/>
      <c r="F594" s="14"/>
      <c r="G594" s="14"/>
      <c r="H594" s="14"/>
      <c r="I594" s="14"/>
      <c r="J594" s="14"/>
      <c r="K594" s="14"/>
      <c r="L594" s="14"/>
      <c r="M594" s="14"/>
    </row>
    <row r="595" s="9" customFormat="true" ht="11.25" hidden="false" customHeight="false" outlineLevel="0" collapsed="false">
      <c r="A595" s="14"/>
      <c r="B595" s="15"/>
      <c r="C595" s="16"/>
      <c r="D595" s="68"/>
      <c r="E595" s="14"/>
      <c r="F595" s="14"/>
      <c r="G595" s="14"/>
      <c r="H595" s="14"/>
      <c r="I595" s="14"/>
      <c r="J595" s="14"/>
      <c r="K595" s="14"/>
      <c r="L595" s="14"/>
      <c r="M595" s="14"/>
    </row>
    <row r="596" s="9" customFormat="true" ht="11.25" hidden="false" customHeight="false" outlineLevel="0" collapsed="false">
      <c r="A596" s="14"/>
      <c r="B596" s="15"/>
      <c r="C596" s="16"/>
      <c r="D596" s="68"/>
      <c r="E596" s="14"/>
      <c r="F596" s="14"/>
      <c r="G596" s="14"/>
      <c r="H596" s="14"/>
      <c r="I596" s="14"/>
      <c r="J596" s="14"/>
      <c r="K596" s="14"/>
      <c r="L596" s="14"/>
      <c r="M596" s="14"/>
    </row>
    <row r="597" s="9" customFormat="true" ht="11.25" hidden="false" customHeight="false" outlineLevel="0" collapsed="false">
      <c r="A597" s="14"/>
      <c r="B597" s="15"/>
      <c r="C597" s="16"/>
      <c r="D597" s="68"/>
      <c r="E597" s="14"/>
      <c r="F597" s="14"/>
      <c r="G597" s="14"/>
      <c r="H597" s="14"/>
      <c r="I597" s="14"/>
      <c r="J597" s="14"/>
      <c r="K597" s="14"/>
      <c r="L597" s="14"/>
      <c r="M597" s="14"/>
    </row>
    <row r="598" s="9" customFormat="true" ht="11.25" hidden="false" customHeight="false" outlineLevel="0" collapsed="false">
      <c r="A598" s="14"/>
      <c r="B598" s="15"/>
      <c r="C598" s="16"/>
      <c r="D598" s="68"/>
      <c r="E598" s="14"/>
      <c r="F598" s="14"/>
      <c r="G598" s="14"/>
      <c r="H598" s="14"/>
      <c r="I598" s="14"/>
      <c r="J598" s="14"/>
      <c r="K598" s="14"/>
      <c r="L598" s="14"/>
      <c r="M598" s="14"/>
    </row>
    <row r="599" s="9" customFormat="true" ht="11.25" hidden="false" customHeight="false" outlineLevel="0" collapsed="false">
      <c r="A599" s="14"/>
      <c r="B599" s="15"/>
      <c r="C599" s="16"/>
      <c r="D599" s="68"/>
      <c r="E599" s="14"/>
      <c r="F599" s="14"/>
      <c r="G599" s="14"/>
      <c r="H599" s="14"/>
      <c r="I599" s="14"/>
      <c r="J599" s="14"/>
      <c r="K599" s="14"/>
      <c r="L599" s="14"/>
      <c r="M599" s="14"/>
    </row>
    <row r="600" s="9" customFormat="true" ht="11.25" hidden="false" customHeight="false" outlineLevel="0" collapsed="false">
      <c r="A600" s="14"/>
      <c r="B600" s="15"/>
      <c r="C600" s="16"/>
      <c r="D600" s="68"/>
      <c r="E600" s="14"/>
      <c r="F600" s="14"/>
      <c r="G600" s="14"/>
      <c r="H600" s="14"/>
      <c r="I600" s="14"/>
      <c r="J600" s="14"/>
      <c r="K600" s="14"/>
      <c r="L600" s="14"/>
      <c r="M600" s="14"/>
    </row>
    <row r="601" s="9" customFormat="true" ht="11.25" hidden="false" customHeight="false" outlineLevel="0" collapsed="false">
      <c r="A601" s="14"/>
      <c r="B601" s="15"/>
      <c r="C601" s="16"/>
      <c r="D601" s="68"/>
      <c r="E601" s="14"/>
      <c r="F601" s="14"/>
      <c r="G601" s="14"/>
      <c r="H601" s="14"/>
      <c r="I601" s="14"/>
      <c r="J601" s="14"/>
      <c r="K601" s="14"/>
      <c r="L601" s="14"/>
      <c r="M601" s="14"/>
    </row>
    <row r="602" s="9" customFormat="true" ht="11.25" hidden="false" customHeight="false" outlineLevel="0" collapsed="false">
      <c r="A602" s="14"/>
      <c r="B602" s="15"/>
      <c r="C602" s="16"/>
      <c r="D602" s="68"/>
      <c r="E602" s="14"/>
      <c r="F602" s="14"/>
      <c r="G602" s="14"/>
      <c r="H602" s="14"/>
      <c r="I602" s="14"/>
      <c r="J602" s="14"/>
      <c r="K602" s="14"/>
      <c r="L602" s="14"/>
      <c r="M602" s="14"/>
    </row>
    <row r="603" s="9" customFormat="true" ht="11.25" hidden="false" customHeight="false" outlineLevel="0" collapsed="false">
      <c r="A603" s="14"/>
      <c r="B603" s="15"/>
      <c r="C603" s="16"/>
      <c r="D603" s="68"/>
      <c r="E603" s="14"/>
      <c r="F603" s="14"/>
      <c r="G603" s="14"/>
      <c r="H603" s="14"/>
      <c r="I603" s="14"/>
      <c r="J603" s="14"/>
      <c r="K603" s="14"/>
      <c r="L603" s="14"/>
      <c r="M603" s="14"/>
    </row>
    <row r="604" s="9" customFormat="true" ht="11.25" hidden="false" customHeight="false" outlineLevel="0" collapsed="false">
      <c r="A604" s="14"/>
      <c r="B604" s="15"/>
      <c r="C604" s="16"/>
      <c r="D604" s="68"/>
      <c r="E604" s="14"/>
      <c r="F604" s="14"/>
      <c r="G604" s="14"/>
      <c r="H604" s="14"/>
      <c r="I604" s="14"/>
      <c r="J604" s="14"/>
      <c r="K604" s="14"/>
      <c r="L604" s="14"/>
      <c r="M604" s="14"/>
    </row>
    <row r="605" s="9" customFormat="true" ht="11.25" hidden="false" customHeight="false" outlineLevel="0" collapsed="false">
      <c r="A605" s="14"/>
      <c r="B605" s="15"/>
      <c r="C605" s="16"/>
      <c r="D605" s="68"/>
      <c r="E605" s="14"/>
      <c r="F605" s="14"/>
      <c r="G605" s="14"/>
      <c r="H605" s="14"/>
      <c r="I605" s="14"/>
      <c r="J605" s="14"/>
      <c r="K605" s="14"/>
      <c r="L605" s="14"/>
      <c r="M605" s="14"/>
    </row>
    <row r="606" s="9" customFormat="true" ht="11.25" hidden="false" customHeight="false" outlineLevel="0" collapsed="false">
      <c r="A606" s="14"/>
      <c r="B606" s="15"/>
      <c r="C606" s="16"/>
      <c r="D606" s="68"/>
      <c r="E606" s="14"/>
      <c r="F606" s="14"/>
      <c r="G606" s="14"/>
      <c r="H606" s="14"/>
      <c r="I606" s="14"/>
      <c r="J606" s="14"/>
      <c r="K606" s="14"/>
      <c r="L606" s="14"/>
      <c r="M606" s="14"/>
    </row>
    <row r="607" s="9" customFormat="true" ht="11.25" hidden="false" customHeight="false" outlineLevel="0" collapsed="false">
      <c r="A607" s="14"/>
      <c r="B607" s="15"/>
      <c r="C607" s="16"/>
      <c r="D607" s="68"/>
      <c r="E607" s="14"/>
      <c r="F607" s="14"/>
      <c r="G607" s="14"/>
      <c r="H607" s="14"/>
      <c r="I607" s="14"/>
      <c r="J607" s="14"/>
      <c r="K607" s="14"/>
      <c r="L607" s="14"/>
      <c r="M607" s="14"/>
    </row>
    <row r="608" s="9" customFormat="true" ht="11.25" hidden="false" customHeight="false" outlineLevel="0" collapsed="false">
      <c r="A608" s="14"/>
      <c r="B608" s="15"/>
      <c r="C608" s="16"/>
      <c r="D608" s="68"/>
      <c r="E608" s="14"/>
      <c r="F608" s="14"/>
      <c r="G608" s="14"/>
      <c r="H608" s="14"/>
      <c r="I608" s="14"/>
      <c r="J608" s="14"/>
      <c r="K608" s="14"/>
      <c r="L608" s="14"/>
      <c r="M608" s="14"/>
    </row>
    <row r="609" s="9" customFormat="true" ht="11.25" hidden="false" customHeight="false" outlineLevel="0" collapsed="false">
      <c r="A609" s="14"/>
      <c r="B609" s="15"/>
      <c r="C609" s="16"/>
      <c r="D609" s="68"/>
      <c r="E609" s="14"/>
      <c r="F609" s="14"/>
      <c r="G609" s="14"/>
      <c r="H609" s="14"/>
      <c r="I609" s="14"/>
      <c r="J609" s="14"/>
      <c r="K609" s="14"/>
      <c r="L609" s="14"/>
      <c r="M609" s="14"/>
    </row>
    <row r="610" s="9" customFormat="true" ht="11.25" hidden="false" customHeight="false" outlineLevel="0" collapsed="false">
      <c r="A610" s="14"/>
      <c r="B610" s="15"/>
      <c r="C610" s="16"/>
      <c r="D610" s="68"/>
      <c r="E610" s="14"/>
      <c r="F610" s="14"/>
      <c r="G610" s="14"/>
      <c r="H610" s="14"/>
      <c r="I610" s="14"/>
      <c r="J610" s="14"/>
      <c r="K610" s="14"/>
      <c r="L610" s="14"/>
      <c r="M610" s="14"/>
    </row>
    <row r="611" s="9" customFormat="true" ht="11.25" hidden="false" customHeight="false" outlineLevel="0" collapsed="false">
      <c r="A611" s="14"/>
      <c r="B611" s="15"/>
      <c r="C611" s="16"/>
      <c r="D611" s="68"/>
      <c r="E611" s="14"/>
      <c r="F611" s="14"/>
      <c r="G611" s="14"/>
      <c r="H611" s="14"/>
      <c r="I611" s="14"/>
      <c r="J611" s="14"/>
      <c r="K611" s="14"/>
      <c r="L611" s="14"/>
      <c r="M611" s="14"/>
    </row>
    <row r="612" s="9" customFormat="true" ht="11.25" hidden="false" customHeight="false" outlineLevel="0" collapsed="false">
      <c r="A612" s="14"/>
      <c r="B612" s="15"/>
      <c r="C612" s="16"/>
      <c r="D612" s="68"/>
      <c r="E612" s="14"/>
      <c r="F612" s="14"/>
      <c r="G612" s="14"/>
      <c r="H612" s="14"/>
      <c r="I612" s="14"/>
      <c r="J612" s="14"/>
      <c r="K612" s="14"/>
      <c r="L612" s="14"/>
      <c r="M612" s="14"/>
    </row>
    <row r="613" s="9" customFormat="true" ht="11.25" hidden="false" customHeight="false" outlineLevel="0" collapsed="false">
      <c r="A613" s="14"/>
      <c r="B613" s="15"/>
      <c r="C613" s="16"/>
      <c r="D613" s="68"/>
      <c r="E613" s="14"/>
      <c r="F613" s="14"/>
      <c r="G613" s="14"/>
      <c r="H613" s="14"/>
      <c r="I613" s="14"/>
      <c r="J613" s="14"/>
      <c r="K613" s="14"/>
      <c r="L613" s="14"/>
      <c r="M613" s="14"/>
    </row>
    <row r="614" s="9" customFormat="true" ht="11.25" hidden="false" customHeight="false" outlineLevel="0" collapsed="false">
      <c r="A614" s="14"/>
      <c r="B614" s="15"/>
      <c r="C614" s="16"/>
      <c r="D614" s="68"/>
      <c r="E614" s="14"/>
      <c r="F614" s="14"/>
      <c r="G614" s="14"/>
      <c r="H614" s="14"/>
      <c r="I614" s="14"/>
      <c r="J614" s="14"/>
      <c r="K614" s="14"/>
      <c r="L614" s="14"/>
      <c r="M614" s="14"/>
    </row>
    <row r="615" s="9" customFormat="true" ht="11.25" hidden="false" customHeight="false" outlineLevel="0" collapsed="false">
      <c r="A615" s="14"/>
      <c r="B615" s="15"/>
      <c r="C615" s="16"/>
      <c r="D615" s="68"/>
      <c r="E615" s="14"/>
      <c r="F615" s="14"/>
      <c r="G615" s="14"/>
      <c r="H615" s="14"/>
      <c r="I615" s="14"/>
      <c r="J615" s="14"/>
      <c r="K615" s="14"/>
      <c r="L615" s="14"/>
      <c r="M615" s="14"/>
    </row>
    <row r="616" s="9" customFormat="true" ht="11.25" hidden="false" customHeight="false" outlineLevel="0" collapsed="false">
      <c r="A616" s="14"/>
      <c r="B616" s="15"/>
      <c r="C616" s="16"/>
      <c r="D616" s="68"/>
      <c r="E616" s="14"/>
      <c r="F616" s="14"/>
      <c r="G616" s="14"/>
      <c r="H616" s="14"/>
      <c r="I616" s="14"/>
      <c r="J616" s="14"/>
      <c r="K616" s="14"/>
      <c r="L616" s="14"/>
      <c r="M616" s="14"/>
    </row>
    <row r="617" s="9" customFormat="true" ht="11.25" hidden="false" customHeight="false" outlineLevel="0" collapsed="false">
      <c r="A617" s="14"/>
      <c r="B617" s="15"/>
      <c r="C617" s="16"/>
      <c r="D617" s="68"/>
      <c r="E617" s="14"/>
      <c r="F617" s="14"/>
      <c r="G617" s="14"/>
      <c r="H617" s="14"/>
      <c r="I617" s="14"/>
      <c r="J617" s="14"/>
      <c r="K617" s="14"/>
      <c r="L617" s="14"/>
      <c r="M617" s="14"/>
    </row>
    <row r="618" s="9" customFormat="true" ht="11.25" hidden="false" customHeight="false" outlineLevel="0" collapsed="false">
      <c r="A618" s="14"/>
      <c r="B618" s="15"/>
      <c r="C618" s="16"/>
      <c r="D618" s="68"/>
      <c r="E618" s="14"/>
      <c r="F618" s="14"/>
      <c r="G618" s="14"/>
      <c r="H618" s="14"/>
      <c r="I618" s="14"/>
      <c r="J618" s="14"/>
      <c r="K618" s="14"/>
      <c r="L618" s="14"/>
      <c r="M618" s="14"/>
    </row>
    <row r="619" s="9" customFormat="true" ht="11.25" hidden="false" customHeight="false" outlineLevel="0" collapsed="false">
      <c r="A619" s="14"/>
      <c r="B619" s="15"/>
      <c r="C619" s="16"/>
      <c r="D619" s="68"/>
      <c r="E619" s="14"/>
      <c r="F619" s="14"/>
      <c r="G619" s="14"/>
      <c r="H619" s="14"/>
      <c r="I619" s="14"/>
      <c r="J619" s="14"/>
      <c r="K619" s="14"/>
      <c r="L619" s="14"/>
      <c r="M619" s="14"/>
    </row>
    <row r="620" s="9" customFormat="true" ht="11.25" hidden="false" customHeight="false" outlineLevel="0" collapsed="false">
      <c r="A620" s="14"/>
      <c r="B620" s="15"/>
      <c r="C620" s="16"/>
      <c r="D620" s="68"/>
      <c r="E620" s="14"/>
      <c r="F620" s="14"/>
      <c r="G620" s="14"/>
      <c r="H620" s="14"/>
      <c r="I620" s="14"/>
      <c r="J620" s="14"/>
      <c r="K620" s="14"/>
      <c r="L620" s="14"/>
      <c r="M620" s="14"/>
    </row>
    <row r="621" s="9" customFormat="true" ht="11.25" hidden="false" customHeight="false" outlineLevel="0" collapsed="false">
      <c r="A621" s="14"/>
      <c r="B621" s="15"/>
      <c r="C621" s="16"/>
      <c r="D621" s="68"/>
      <c r="E621" s="14"/>
      <c r="F621" s="14"/>
      <c r="G621" s="14"/>
      <c r="H621" s="14"/>
      <c r="I621" s="14"/>
      <c r="J621" s="14"/>
      <c r="K621" s="14"/>
      <c r="L621" s="14"/>
      <c r="M621" s="14"/>
    </row>
    <row r="622" s="9" customFormat="true" ht="11.25" hidden="false" customHeight="false" outlineLevel="0" collapsed="false">
      <c r="A622" s="14"/>
      <c r="B622" s="15"/>
      <c r="C622" s="16"/>
      <c r="D622" s="68"/>
      <c r="E622" s="14"/>
      <c r="F622" s="14"/>
      <c r="G622" s="14"/>
      <c r="H622" s="14"/>
      <c r="I622" s="14"/>
      <c r="J622" s="14"/>
      <c r="K622" s="14"/>
      <c r="L622" s="14"/>
      <c r="M622" s="14"/>
    </row>
    <row r="623" s="9" customFormat="true" ht="11.25" hidden="false" customHeight="false" outlineLevel="0" collapsed="false">
      <c r="A623" s="14"/>
      <c r="B623" s="15"/>
      <c r="C623" s="16"/>
      <c r="D623" s="68"/>
      <c r="E623" s="14"/>
      <c r="F623" s="14"/>
      <c r="G623" s="14"/>
      <c r="H623" s="14"/>
      <c r="I623" s="14"/>
      <c r="J623" s="14"/>
      <c r="K623" s="14"/>
      <c r="L623" s="14"/>
      <c r="M623" s="14"/>
    </row>
    <row r="624" s="9" customFormat="true" ht="11.25" hidden="false" customHeight="false" outlineLevel="0" collapsed="false">
      <c r="A624" s="14"/>
      <c r="B624" s="15"/>
      <c r="C624" s="16"/>
      <c r="D624" s="68"/>
      <c r="E624" s="14"/>
      <c r="F624" s="14"/>
      <c r="G624" s="14"/>
      <c r="H624" s="14"/>
      <c r="I624" s="14"/>
      <c r="J624" s="14"/>
      <c r="K624" s="14"/>
      <c r="L624" s="14"/>
      <c r="M624" s="14"/>
    </row>
    <row r="625" s="9" customFormat="true" ht="11.25" hidden="false" customHeight="false" outlineLevel="0" collapsed="false">
      <c r="A625" s="14"/>
      <c r="B625" s="15"/>
      <c r="C625" s="16"/>
      <c r="D625" s="68"/>
      <c r="E625" s="14"/>
      <c r="F625" s="14"/>
      <c r="G625" s="14"/>
      <c r="H625" s="14"/>
      <c r="I625" s="14"/>
      <c r="J625" s="14"/>
      <c r="K625" s="14"/>
      <c r="L625" s="14"/>
      <c r="M625" s="14"/>
    </row>
    <row r="626" s="9" customFormat="true" ht="11.25" hidden="false" customHeight="false" outlineLevel="0" collapsed="false">
      <c r="A626" s="14"/>
      <c r="B626" s="15"/>
      <c r="C626" s="16"/>
      <c r="D626" s="68"/>
      <c r="E626" s="14"/>
      <c r="F626" s="14"/>
      <c r="G626" s="14"/>
      <c r="H626" s="14"/>
      <c r="I626" s="14"/>
      <c r="J626" s="14"/>
      <c r="K626" s="14"/>
      <c r="L626" s="14"/>
      <c r="M626" s="14"/>
    </row>
    <row r="627" s="9" customFormat="true" ht="11.25" hidden="false" customHeight="false" outlineLevel="0" collapsed="false">
      <c r="A627" s="14"/>
      <c r="B627" s="15"/>
      <c r="C627" s="16"/>
      <c r="D627" s="68"/>
      <c r="E627" s="14"/>
      <c r="F627" s="14"/>
      <c r="G627" s="14"/>
      <c r="H627" s="14"/>
      <c r="I627" s="14"/>
      <c r="J627" s="14"/>
      <c r="K627" s="14"/>
      <c r="L627" s="14"/>
      <c r="M627" s="14"/>
    </row>
    <row r="628" s="9" customFormat="true" ht="11.25" hidden="false" customHeight="false" outlineLevel="0" collapsed="false">
      <c r="A628" s="14"/>
      <c r="B628" s="15"/>
      <c r="C628" s="16"/>
      <c r="D628" s="68"/>
      <c r="E628" s="14"/>
      <c r="F628" s="14"/>
      <c r="G628" s="14"/>
      <c r="H628" s="14"/>
      <c r="I628" s="14"/>
      <c r="J628" s="14"/>
      <c r="K628" s="14"/>
      <c r="L628" s="14"/>
      <c r="M628" s="14"/>
    </row>
    <row r="629" s="9" customFormat="true" ht="11.25" hidden="false" customHeight="false" outlineLevel="0" collapsed="false">
      <c r="A629" s="14"/>
      <c r="B629" s="15"/>
      <c r="C629" s="16"/>
      <c r="D629" s="68"/>
      <c r="E629" s="14"/>
      <c r="F629" s="14"/>
      <c r="G629" s="14"/>
      <c r="H629" s="14"/>
      <c r="I629" s="14"/>
      <c r="J629" s="14"/>
      <c r="K629" s="14"/>
      <c r="L629" s="14"/>
      <c r="M629" s="14"/>
    </row>
    <row r="630" s="9" customFormat="true" ht="11.25" hidden="false" customHeight="false" outlineLevel="0" collapsed="false">
      <c r="A630" s="14"/>
      <c r="B630" s="15"/>
      <c r="C630" s="16"/>
      <c r="D630" s="68"/>
      <c r="E630" s="14"/>
      <c r="F630" s="14"/>
      <c r="G630" s="14"/>
      <c r="H630" s="14"/>
      <c r="I630" s="14"/>
      <c r="J630" s="14"/>
      <c r="K630" s="14"/>
      <c r="L630" s="14"/>
      <c r="M630" s="14"/>
    </row>
    <row r="631" s="9" customFormat="true" ht="11.25" hidden="false" customHeight="false" outlineLevel="0" collapsed="false">
      <c r="A631" s="14"/>
      <c r="B631" s="15"/>
      <c r="C631" s="16"/>
      <c r="D631" s="68"/>
      <c r="E631" s="14"/>
      <c r="F631" s="14"/>
      <c r="G631" s="14"/>
      <c r="H631" s="14"/>
      <c r="I631" s="14"/>
      <c r="J631" s="14"/>
      <c r="K631" s="14"/>
      <c r="L631" s="14"/>
      <c r="M631" s="14"/>
    </row>
    <row r="632" s="9" customFormat="true" ht="11.25" hidden="false" customHeight="false" outlineLevel="0" collapsed="false">
      <c r="A632" s="14"/>
      <c r="B632" s="15"/>
      <c r="C632" s="16"/>
      <c r="D632" s="68"/>
      <c r="E632" s="14"/>
      <c r="F632" s="14"/>
      <c r="G632" s="14"/>
      <c r="H632" s="14"/>
      <c r="I632" s="14"/>
      <c r="J632" s="14"/>
      <c r="K632" s="14"/>
      <c r="L632" s="14"/>
      <c r="M632" s="14"/>
    </row>
    <row r="633" s="9" customFormat="true" ht="11.25" hidden="false" customHeight="false" outlineLevel="0" collapsed="false">
      <c r="A633" s="14"/>
      <c r="B633" s="15"/>
      <c r="C633" s="16"/>
      <c r="D633" s="68"/>
      <c r="E633" s="14"/>
      <c r="F633" s="14"/>
      <c r="G633" s="14"/>
      <c r="H633" s="14"/>
      <c r="I633" s="14"/>
      <c r="J633" s="14"/>
      <c r="K633" s="14"/>
      <c r="L633" s="14"/>
      <c r="M633" s="14"/>
    </row>
    <row r="634" s="9" customFormat="true" ht="11.25" hidden="false" customHeight="false" outlineLevel="0" collapsed="false">
      <c r="A634" s="14"/>
      <c r="B634" s="15"/>
      <c r="C634" s="16"/>
      <c r="D634" s="68"/>
      <c r="E634" s="14"/>
      <c r="F634" s="14"/>
      <c r="G634" s="14"/>
      <c r="H634" s="14"/>
      <c r="I634" s="14"/>
      <c r="J634" s="14"/>
      <c r="K634" s="14"/>
      <c r="L634" s="14"/>
      <c r="M634" s="14"/>
    </row>
    <row r="635" s="9" customFormat="true" ht="11.25" hidden="false" customHeight="false" outlineLevel="0" collapsed="false">
      <c r="A635" s="14"/>
      <c r="B635" s="15"/>
      <c r="C635" s="16"/>
      <c r="D635" s="68"/>
      <c r="E635" s="14"/>
      <c r="F635" s="14"/>
      <c r="G635" s="14"/>
      <c r="H635" s="14"/>
      <c r="I635" s="14"/>
      <c r="J635" s="14"/>
      <c r="K635" s="14"/>
      <c r="L635" s="14"/>
      <c r="M635" s="14"/>
    </row>
    <row r="636" s="9" customFormat="true" ht="11.25" hidden="false" customHeight="false" outlineLevel="0" collapsed="false">
      <c r="A636" s="14"/>
      <c r="B636" s="15"/>
      <c r="C636" s="16"/>
      <c r="D636" s="68"/>
      <c r="E636" s="14"/>
      <c r="F636" s="14"/>
      <c r="G636" s="14"/>
      <c r="H636" s="14"/>
      <c r="I636" s="14"/>
      <c r="J636" s="14"/>
      <c r="K636" s="14"/>
      <c r="L636" s="14"/>
      <c r="M636" s="14"/>
    </row>
    <row r="637" s="9" customFormat="true" ht="11.25" hidden="false" customHeight="false" outlineLevel="0" collapsed="false">
      <c r="A637" s="14"/>
      <c r="B637" s="15"/>
      <c r="C637" s="16"/>
      <c r="D637" s="68"/>
      <c r="E637" s="14"/>
      <c r="F637" s="14"/>
      <c r="G637" s="14"/>
      <c r="H637" s="14"/>
      <c r="I637" s="14"/>
      <c r="J637" s="14"/>
      <c r="K637" s="14"/>
      <c r="L637" s="14"/>
      <c r="M637" s="14"/>
    </row>
    <row r="638" s="9" customFormat="true" ht="11.25" hidden="false" customHeight="false" outlineLevel="0" collapsed="false">
      <c r="A638" s="14"/>
      <c r="B638" s="15"/>
      <c r="C638" s="16"/>
      <c r="D638" s="68"/>
      <c r="E638" s="14"/>
      <c r="F638" s="14"/>
      <c r="G638" s="14"/>
      <c r="H638" s="14"/>
      <c r="I638" s="14"/>
      <c r="J638" s="14"/>
      <c r="K638" s="14"/>
      <c r="L638" s="14"/>
      <c r="M638" s="14"/>
    </row>
    <row r="639" s="9" customFormat="true" ht="11.25" hidden="false" customHeight="false" outlineLevel="0" collapsed="false">
      <c r="A639" s="14"/>
      <c r="B639" s="15"/>
      <c r="C639" s="16"/>
      <c r="D639" s="68"/>
      <c r="E639" s="14"/>
      <c r="F639" s="14"/>
      <c r="G639" s="14"/>
      <c r="H639" s="14"/>
      <c r="I639" s="14"/>
      <c r="J639" s="14"/>
      <c r="K639" s="14"/>
      <c r="L639" s="14"/>
      <c r="M639" s="14"/>
    </row>
    <row r="640" s="9" customFormat="true" ht="11.25" hidden="false" customHeight="false" outlineLevel="0" collapsed="false">
      <c r="A640" s="14"/>
      <c r="B640" s="15"/>
      <c r="C640" s="16"/>
      <c r="D640" s="68"/>
      <c r="E640" s="14"/>
      <c r="F640" s="14"/>
      <c r="G640" s="14"/>
      <c r="H640" s="14"/>
      <c r="I640" s="14"/>
      <c r="J640" s="14"/>
      <c r="K640" s="14"/>
      <c r="L640" s="14"/>
      <c r="M640" s="14"/>
    </row>
    <row r="641" s="9" customFormat="true" ht="11.25" hidden="false" customHeight="false" outlineLevel="0" collapsed="false">
      <c r="A641" s="14"/>
      <c r="B641" s="15"/>
      <c r="C641" s="16"/>
      <c r="D641" s="68"/>
      <c r="E641" s="14"/>
      <c r="F641" s="14"/>
      <c r="G641" s="14"/>
      <c r="H641" s="14"/>
      <c r="I641" s="14"/>
      <c r="J641" s="14"/>
      <c r="K641" s="14"/>
      <c r="L641" s="14"/>
      <c r="M641" s="14"/>
    </row>
    <row r="642" s="9" customFormat="true" ht="11.25" hidden="false" customHeight="false" outlineLevel="0" collapsed="false">
      <c r="A642" s="14"/>
      <c r="B642" s="15"/>
      <c r="C642" s="16"/>
      <c r="D642" s="68"/>
      <c r="E642" s="14"/>
      <c r="F642" s="14"/>
      <c r="G642" s="14"/>
      <c r="H642" s="14"/>
      <c r="I642" s="14"/>
      <c r="J642" s="14"/>
      <c r="K642" s="14"/>
      <c r="L642" s="14"/>
      <c r="M642" s="14"/>
    </row>
    <row r="643" s="9" customFormat="true" ht="11.25" hidden="false" customHeight="false" outlineLevel="0" collapsed="false">
      <c r="A643" s="14"/>
      <c r="B643" s="15"/>
      <c r="C643" s="16"/>
      <c r="D643" s="68"/>
      <c r="E643" s="14"/>
      <c r="F643" s="14"/>
      <c r="G643" s="14"/>
      <c r="H643" s="14"/>
      <c r="I643" s="14"/>
      <c r="J643" s="14"/>
      <c r="K643" s="14"/>
      <c r="L643" s="14"/>
      <c r="M643" s="14"/>
    </row>
    <row r="644" s="9" customFormat="true" ht="11.25" hidden="false" customHeight="false" outlineLevel="0" collapsed="false">
      <c r="A644" s="14"/>
      <c r="B644" s="15"/>
      <c r="C644" s="16"/>
      <c r="D644" s="68"/>
      <c r="E644" s="14"/>
      <c r="F644" s="14"/>
      <c r="G644" s="14"/>
      <c r="H644" s="14"/>
      <c r="I644" s="14"/>
      <c r="J644" s="14"/>
      <c r="K644" s="14"/>
      <c r="L644" s="14"/>
      <c r="M644" s="14"/>
    </row>
    <row r="645" s="9" customFormat="true" ht="11.25" hidden="false" customHeight="false" outlineLevel="0" collapsed="false">
      <c r="A645" s="14"/>
      <c r="B645" s="15"/>
      <c r="C645" s="16"/>
      <c r="D645" s="68"/>
      <c r="E645" s="14"/>
      <c r="F645" s="14"/>
      <c r="G645" s="14"/>
      <c r="H645" s="14"/>
      <c r="I645" s="14"/>
      <c r="J645" s="14"/>
      <c r="K645" s="14"/>
      <c r="L645" s="14"/>
      <c r="M645" s="14"/>
    </row>
    <row r="646" s="9" customFormat="true" ht="11.25" hidden="false" customHeight="false" outlineLevel="0" collapsed="false">
      <c r="A646" s="14"/>
      <c r="B646" s="15"/>
      <c r="C646" s="16"/>
      <c r="D646" s="68"/>
      <c r="E646" s="14"/>
      <c r="F646" s="14"/>
      <c r="G646" s="14"/>
      <c r="H646" s="14"/>
      <c r="I646" s="14"/>
      <c r="J646" s="14"/>
      <c r="K646" s="14"/>
      <c r="L646" s="14"/>
      <c r="M646" s="14"/>
    </row>
    <row r="647" s="9" customFormat="true" ht="11.25" hidden="false" customHeight="false" outlineLevel="0" collapsed="false">
      <c r="A647" s="14"/>
      <c r="B647" s="15"/>
      <c r="C647" s="16"/>
      <c r="D647" s="68"/>
      <c r="E647" s="14"/>
      <c r="F647" s="14"/>
      <c r="G647" s="14"/>
      <c r="H647" s="14"/>
      <c r="I647" s="14"/>
      <c r="J647" s="14"/>
      <c r="K647" s="14"/>
      <c r="L647" s="14"/>
      <c r="M647" s="14"/>
    </row>
    <row r="648" s="9" customFormat="true" ht="11.25" hidden="false" customHeight="false" outlineLevel="0" collapsed="false">
      <c r="A648" s="14"/>
      <c r="B648" s="15"/>
      <c r="C648" s="16"/>
      <c r="D648" s="68"/>
      <c r="E648" s="14"/>
      <c r="F648" s="14"/>
      <c r="G648" s="14"/>
      <c r="H648" s="14"/>
      <c r="I648" s="14"/>
      <c r="J648" s="14"/>
      <c r="K648" s="14"/>
      <c r="L648" s="14"/>
      <c r="M648" s="14"/>
    </row>
    <row r="649" s="9" customFormat="true" ht="11.25" hidden="false" customHeight="false" outlineLevel="0" collapsed="false">
      <c r="A649" s="14"/>
      <c r="B649" s="15"/>
      <c r="C649" s="16"/>
      <c r="D649" s="68"/>
      <c r="E649" s="14"/>
      <c r="F649" s="14"/>
      <c r="G649" s="14"/>
      <c r="H649" s="14"/>
      <c r="I649" s="14"/>
      <c r="J649" s="14"/>
      <c r="K649" s="14"/>
      <c r="L649" s="14"/>
      <c r="M649" s="14"/>
    </row>
    <row r="650" s="9" customFormat="true" ht="11.25" hidden="false" customHeight="false" outlineLevel="0" collapsed="false">
      <c r="A650" s="14"/>
      <c r="B650" s="15"/>
      <c r="C650" s="16"/>
      <c r="D650" s="68"/>
      <c r="E650" s="14"/>
      <c r="F650" s="14"/>
      <c r="G650" s="14"/>
      <c r="H650" s="14"/>
      <c r="I650" s="14"/>
      <c r="J650" s="14"/>
      <c r="K650" s="14"/>
      <c r="L650" s="14"/>
      <c r="M650" s="14"/>
    </row>
    <row r="651" s="9" customFormat="true" ht="11.25" hidden="false" customHeight="false" outlineLevel="0" collapsed="false">
      <c r="A651" s="14"/>
      <c r="B651" s="15"/>
      <c r="C651" s="16"/>
      <c r="D651" s="68"/>
      <c r="E651" s="14"/>
      <c r="F651" s="14"/>
      <c r="G651" s="14"/>
      <c r="H651" s="14"/>
      <c r="I651" s="14"/>
      <c r="J651" s="14"/>
      <c r="K651" s="14"/>
      <c r="L651" s="14"/>
      <c r="M651" s="14"/>
    </row>
    <row r="652" s="9" customFormat="true" ht="11.25" hidden="false" customHeight="false" outlineLevel="0" collapsed="false">
      <c r="A652" s="14"/>
      <c r="B652" s="15"/>
      <c r="C652" s="16"/>
      <c r="D652" s="68"/>
      <c r="E652" s="14"/>
      <c r="F652" s="14"/>
      <c r="G652" s="14"/>
      <c r="H652" s="14"/>
      <c r="I652" s="14"/>
      <c r="J652" s="14"/>
      <c r="K652" s="14"/>
      <c r="L652" s="14"/>
      <c r="M652" s="14"/>
    </row>
    <row r="653" s="9" customFormat="true" ht="11.25" hidden="false" customHeight="false" outlineLevel="0" collapsed="false">
      <c r="A653" s="14"/>
      <c r="B653" s="15"/>
      <c r="C653" s="16"/>
      <c r="D653" s="68"/>
      <c r="E653" s="14"/>
      <c r="F653" s="14"/>
      <c r="G653" s="14"/>
      <c r="H653" s="14"/>
      <c r="I653" s="14"/>
      <c r="J653" s="14"/>
      <c r="K653" s="14"/>
      <c r="L653" s="14"/>
      <c r="M653" s="14"/>
    </row>
    <row r="654" s="9" customFormat="true" ht="11.25" hidden="false" customHeight="false" outlineLevel="0" collapsed="false">
      <c r="A654" s="14"/>
      <c r="B654" s="15"/>
      <c r="C654" s="16"/>
      <c r="D654" s="68"/>
      <c r="E654" s="14"/>
      <c r="F654" s="14"/>
      <c r="G654" s="14"/>
      <c r="H654" s="14"/>
      <c r="I654" s="14"/>
      <c r="J654" s="14"/>
      <c r="K654" s="14"/>
      <c r="L654" s="14"/>
      <c r="M654" s="14"/>
    </row>
    <row r="655" s="9" customFormat="true" ht="11.25" hidden="false" customHeight="false" outlineLevel="0" collapsed="false">
      <c r="A655" s="14"/>
      <c r="B655" s="15"/>
      <c r="C655" s="16"/>
      <c r="D655" s="68"/>
      <c r="E655" s="14"/>
      <c r="F655" s="14"/>
      <c r="G655" s="14"/>
      <c r="H655" s="14"/>
      <c r="I655" s="14"/>
      <c r="J655" s="14"/>
      <c r="K655" s="14"/>
      <c r="L655" s="14"/>
      <c r="M655" s="14"/>
    </row>
    <row r="656" s="9" customFormat="true" ht="11.25" hidden="false" customHeight="false" outlineLevel="0" collapsed="false">
      <c r="A656" s="14"/>
      <c r="B656" s="15"/>
      <c r="C656" s="16"/>
      <c r="D656" s="68"/>
      <c r="E656" s="14"/>
      <c r="F656" s="14"/>
      <c r="G656" s="14"/>
      <c r="H656" s="14"/>
      <c r="I656" s="14"/>
      <c r="J656" s="14"/>
      <c r="K656" s="14"/>
      <c r="L656" s="14"/>
      <c r="M656" s="14"/>
    </row>
    <row r="657" s="9" customFormat="true" ht="11.25" hidden="false" customHeight="false" outlineLevel="0" collapsed="false">
      <c r="A657" s="14"/>
      <c r="B657" s="15"/>
      <c r="C657" s="16"/>
      <c r="D657" s="68"/>
      <c r="E657" s="14"/>
      <c r="F657" s="14"/>
      <c r="G657" s="14"/>
      <c r="H657" s="14"/>
      <c r="I657" s="14"/>
      <c r="J657" s="14"/>
      <c r="K657" s="14"/>
      <c r="L657" s="14"/>
      <c r="M657" s="14"/>
    </row>
    <row r="658" s="9" customFormat="true" ht="11.25" hidden="false" customHeight="false" outlineLevel="0" collapsed="false">
      <c r="A658" s="14"/>
      <c r="B658" s="15"/>
      <c r="C658" s="16"/>
      <c r="D658" s="68"/>
      <c r="E658" s="14"/>
      <c r="F658" s="14"/>
      <c r="G658" s="14"/>
      <c r="H658" s="14"/>
      <c r="I658" s="14"/>
      <c r="J658" s="14"/>
      <c r="K658" s="14"/>
      <c r="L658" s="14"/>
      <c r="M658" s="14"/>
    </row>
    <row r="659" s="9" customFormat="true" ht="11.25" hidden="false" customHeight="false" outlineLevel="0" collapsed="false">
      <c r="A659" s="14"/>
      <c r="B659" s="15"/>
      <c r="C659" s="16"/>
      <c r="D659" s="68"/>
      <c r="E659" s="14"/>
      <c r="F659" s="14"/>
      <c r="G659" s="14"/>
      <c r="H659" s="14"/>
      <c r="I659" s="14"/>
      <c r="J659" s="14"/>
      <c r="K659" s="14"/>
      <c r="L659" s="14"/>
      <c r="M659" s="14"/>
    </row>
    <row r="660" s="9" customFormat="true" ht="11.25" hidden="false" customHeight="false" outlineLevel="0" collapsed="false">
      <c r="A660" s="14"/>
      <c r="B660" s="15"/>
      <c r="C660" s="16"/>
      <c r="D660" s="68"/>
      <c r="E660" s="14"/>
      <c r="F660" s="14"/>
      <c r="G660" s="14"/>
      <c r="H660" s="14"/>
      <c r="I660" s="14"/>
      <c r="J660" s="14"/>
      <c r="K660" s="14"/>
      <c r="L660" s="14"/>
      <c r="M660" s="14"/>
    </row>
    <row r="661" s="9" customFormat="true" ht="11.25" hidden="false" customHeight="false" outlineLevel="0" collapsed="false">
      <c r="A661" s="14"/>
      <c r="B661" s="15"/>
      <c r="C661" s="16"/>
      <c r="D661" s="68"/>
      <c r="E661" s="14"/>
      <c r="F661" s="14"/>
      <c r="G661" s="14"/>
      <c r="H661" s="14"/>
      <c r="I661" s="14"/>
      <c r="J661" s="14"/>
      <c r="K661" s="14"/>
      <c r="L661" s="14"/>
      <c r="M661" s="14"/>
    </row>
    <row r="662" s="9" customFormat="true" ht="11.25" hidden="false" customHeight="false" outlineLevel="0" collapsed="false">
      <c r="A662" s="14"/>
      <c r="B662" s="15"/>
      <c r="C662" s="16"/>
      <c r="D662" s="68"/>
      <c r="E662" s="14"/>
      <c r="F662" s="14"/>
      <c r="G662" s="14"/>
      <c r="H662" s="14"/>
      <c r="I662" s="14"/>
      <c r="J662" s="14"/>
      <c r="K662" s="14"/>
      <c r="L662" s="14"/>
      <c r="M662" s="14"/>
    </row>
    <row r="663" s="9" customFormat="true" ht="11.25" hidden="false" customHeight="false" outlineLevel="0" collapsed="false">
      <c r="A663" s="14"/>
      <c r="B663" s="15"/>
      <c r="C663" s="16"/>
      <c r="D663" s="68"/>
      <c r="E663" s="14"/>
      <c r="F663" s="14"/>
      <c r="G663" s="14"/>
      <c r="H663" s="14"/>
      <c r="I663" s="14"/>
      <c r="J663" s="14"/>
      <c r="K663" s="14"/>
      <c r="L663" s="14"/>
      <c r="M663" s="14"/>
    </row>
    <row r="664" s="9" customFormat="true" ht="11.25" hidden="false" customHeight="false" outlineLevel="0" collapsed="false">
      <c r="A664" s="14"/>
      <c r="B664" s="15"/>
      <c r="C664" s="16"/>
      <c r="D664" s="68"/>
      <c r="E664" s="14"/>
      <c r="F664" s="14"/>
      <c r="G664" s="14"/>
      <c r="H664" s="14"/>
      <c r="I664" s="14"/>
      <c r="J664" s="14"/>
      <c r="K664" s="14"/>
      <c r="L664" s="14"/>
      <c r="M664" s="14"/>
    </row>
    <row r="665" s="9" customFormat="true" ht="11.25" hidden="false" customHeight="false" outlineLevel="0" collapsed="false">
      <c r="A665" s="14"/>
      <c r="B665" s="15"/>
      <c r="C665" s="16"/>
      <c r="D665" s="68"/>
      <c r="E665" s="14"/>
      <c r="F665" s="14"/>
      <c r="G665" s="14"/>
      <c r="H665" s="14"/>
      <c r="I665" s="14"/>
      <c r="J665" s="14"/>
      <c r="K665" s="14"/>
      <c r="L665" s="14"/>
      <c r="M665" s="14"/>
    </row>
    <row r="666" s="9" customFormat="true" ht="11.25" hidden="false" customHeight="false" outlineLevel="0" collapsed="false">
      <c r="A666" s="14"/>
      <c r="B666" s="15"/>
      <c r="C666" s="16"/>
      <c r="D666" s="68"/>
      <c r="E666" s="14"/>
      <c r="F666" s="14"/>
      <c r="G666" s="14"/>
      <c r="H666" s="14"/>
      <c r="I666" s="14"/>
      <c r="J666" s="14"/>
      <c r="K666" s="14"/>
      <c r="L666" s="14"/>
      <c r="M666" s="14"/>
    </row>
    <row r="667" s="9" customFormat="true" ht="11.25" hidden="false" customHeight="false" outlineLevel="0" collapsed="false">
      <c r="A667" s="14"/>
      <c r="B667" s="15"/>
      <c r="C667" s="16"/>
      <c r="D667" s="68"/>
      <c r="E667" s="14"/>
      <c r="F667" s="14"/>
      <c r="G667" s="14"/>
      <c r="H667" s="14"/>
      <c r="I667" s="14"/>
      <c r="J667" s="14"/>
      <c r="K667" s="14"/>
      <c r="L667" s="14"/>
      <c r="M667" s="14"/>
    </row>
    <row r="668" s="9" customFormat="true" ht="11.25" hidden="false" customHeight="false" outlineLevel="0" collapsed="false">
      <c r="A668" s="14"/>
      <c r="B668" s="15"/>
      <c r="C668" s="16"/>
      <c r="D668" s="68"/>
      <c r="E668" s="14"/>
      <c r="F668" s="14"/>
      <c r="G668" s="14"/>
      <c r="H668" s="14"/>
      <c r="I668" s="14"/>
      <c r="J668" s="14"/>
      <c r="K668" s="14"/>
      <c r="L668" s="14"/>
      <c r="M668" s="14"/>
    </row>
    <row r="669" s="9" customFormat="true" ht="11.25" hidden="false" customHeight="false" outlineLevel="0" collapsed="false">
      <c r="A669" s="14"/>
      <c r="B669" s="15"/>
      <c r="C669" s="16"/>
      <c r="D669" s="68"/>
      <c r="E669" s="14"/>
      <c r="F669" s="14"/>
      <c r="G669" s="14"/>
      <c r="H669" s="14"/>
      <c r="I669" s="14"/>
      <c r="J669" s="14"/>
      <c r="K669" s="14"/>
      <c r="L669" s="14"/>
      <c r="M669" s="14"/>
    </row>
    <row r="670" s="9" customFormat="true" ht="11.25" hidden="false" customHeight="false" outlineLevel="0" collapsed="false">
      <c r="A670" s="14"/>
      <c r="B670" s="15"/>
      <c r="C670" s="16"/>
      <c r="D670" s="68"/>
      <c r="E670" s="14"/>
      <c r="F670" s="14"/>
      <c r="G670" s="14"/>
      <c r="H670" s="14"/>
      <c r="I670" s="14"/>
      <c r="J670" s="14"/>
      <c r="K670" s="14"/>
      <c r="L670" s="14"/>
      <c r="M670" s="14"/>
    </row>
    <row r="671" s="9" customFormat="true" ht="11.25" hidden="false" customHeight="false" outlineLevel="0" collapsed="false">
      <c r="A671" s="14"/>
      <c r="B671" s="15"/>
      <c r="C671" s="16"/>
      <c r="D671" s="68"/>
      <c r="E671" s="14"/>
      <c r="F671" s="14"/>
      <c r="G671" s="14"/>
      <c r="H671" s="14"/>
      <c r="I671" s="14"/>
      <c r="J671" s="14"/>
      <c r="K671" s="14"/>
      <c r="L671" s="14"/>
      <c r="M671" s="14"/>
    </row>
    <row r="672" s="9" customFormat="true" ht="11.25" hidden="false" customHeight="false" outlineLevel="0" collapsed="false">
      <c r="A672" s="14"/>
      <c r="B672" s="15"/>
      <c r="C672" s="16"/>
      <c r="D672" s="68"/>
      <c r="E672" s="14"/>
      <c r="F672" s="14"/>
      <c r="G672" s="14"/>
      <c r="H672" s="14"/>
      <c r="I672" s="14"/>
      <c r="J672" s="14"/>
      <c r="K672" s="14"/>
      <c r="L672" s="14"/>
      <c r="M672" s="14"/>
    </row>
    <row r="673" s="9" customFormat="true" ht="11.25" hidden="false" customHeight="false" outlineLevel="0" collapsed="false">
      <c r="A673" s="14"/>
      <c r="B673" s="15"/>
      <c r="C673" s="16"/>
      <c r="D673" s="68"/>
      <c r="E673" s="14"/>
      <c r="F673" s="14"/>
      <c r="G673" s="14"/>
      <c r="H673" s="14"/>
      <c r="I673" s="14"/>
      <c r="J673" s="14"/>
      <c r="K673" s="14"/>
      <c r="L673" s="14"/>
      <c r="M673" s="14"/>
    </row>
    <row r="674" s="9" customFormat="true" ht="11.25" hidden="false" customHeight="false" outlineLevel="0" collapsed="false">
      <c r="A674" s="14"/>
      <c r="B674" s="15"/>
      <c r="C674" s="16"/>
      <c r="D674" s="68"/>
      <c r="E674" s="14"/>
      <c r="F674" s="14"/>
      <c r="G674" s="14"/>
      <c r="H674" s="14"/>
      <c r="I674" s="14"/>
      <c r="J674" s="14"/>
      <c r="K674" s="14"/>
      <c r="L674" s="14"/>
      <c r="M674" s="14"/>
    </row>
    <row r="675" s="9" customFormat="true" ht="11.25" hidden="false" customHeight="false" outlineLevel="0" collapsed="false">
      <c r="A675" s="14"/>
      <c r="B675" s="15"/>
      <c r="C675" s="16"/>
      <c r="D675" s="68"/>
      <c r="E675" s="14"/>
      <c r="F675" s="14"/>
      <c r="G675" s="14"/>
      <c r="H675" s="14"/>
      <c r="I675" s="14"/>
      <c r="J675" s="14"/>
      <c r="K675" s="14"/>
      <c r="L675" s="14"/>
      <c r="M675" s="14"/>
    </row>
    <row r="676" s="9" customFormat="true" ht="11.25" hidden="false" customHeight="false" outlineLevel="0" collapsed="false">
      <c r="A676" s="14"/>
      <c r="B676" s="15"/>
      <c r="C676" s="16"/>
      <c r="D676" s="68"/>
      <c r="E676" s="14"/>
      <c r="F676" s="14"/>
      <c r="G676" s="14"/>
      <c r="H676" s="14"/>
      <c r="I676" s="14"/>
      <c r="J676" s="14"/>
      <c r="K676" s="14"/>
      <c r="L676" s="14"/>
      <c r="M676" s="14"/>
    </row>
    <row r="677" s="9" customFormat="true" ht="11.25" hidden="false" customHeight="false" outlineLevel="0" collapsed="false">
      <c r="A677" s="14"/>
      <c r="B677" s="15"/>
      <c r="C677" s="16"/>
      <c r="D677" s="68"/>
      <c r="E677" s="14"/>
      <c r="F677" s="14"/>
      <c r="G677" s="14"/>
      <c r="H677" s="14"/>
      <c r="I677" s="14"/>
      <c r="J677" s="14"/>
      <c r="K677" s="14"/>
      <c r="L677" s="14"/>
      <c r="M677" s="14"/>
    </row>
    <row r="678" s="9" customFormat="true" ht="11.25" hidden="false" customHeight="false" outlineLevel="0" collapsed="false">
      <c r="A678" s="14"/>
      <c r="B678" s="15"/>
      <c r="C678" s="16"/>
      <c r="D678" s="68"/>
      <c r="E678" s="14"/>
      <c r="F678" s="14"/>
      <c r="G678" s="14"/>
      <c r="H678" s="14"/>
      <c r="I678" s="14"/>
      <c r="J678" s="14"/>
      <c r="K678" s="14"/>
      <c r="L678" s="14"/>
      <c r="M678" s="14"/>
    </row>
    <row r="679" s="9" customFormat="true" ht="11.25" hidden="false" customHeight="false" outlineLevel="0" collapsed="false">
      <c r="A679" s="14"/>
      <c r="B679" s="15"/>
      <c r="C679" s="16"/>
      <c r="D679" s="68"/>
      <c r="E679" s="14"/>
      <c r="F679" s="14"/>
      <c r="G679" s="14"/>
      <c r="H679" s="14"/>
      <c r="I679" s="14"/>
      <c r="J679" s="14"/>
      <c r="K679" s="14"/>
      <c r="L679" s="14"/>
      <c r="M679" s="14"/>
    </row>
    <row r="680" s="9" customFormat="true" ht="11.25" hidden="false" customHeight="false" outlineLevel="0" collapsed="false">
      <c r="A680" s="14"/>
      <c r="B680" s="15"/>
      <c r="C680" s="16"/>
      <c r="D680" s="68"/>
      <c r="E680" s="14"/>
      <c r="F680" s="14"/>
      <c r="G680" s="14"/>
      <c r="H680" s="14"/>
      <c r="I680" s="14"/>
      <c r="J680" s="14"/>
      <c r="K680" s="14"/>
      <c r="L680" s="14"/>
      <c r="M680" s="14"/>
    </row>
    <row r="681" s="9" customFormat="true" ht="11.25" hidden="false" customHeight="false" outlineLevel="0" collapsed="false">
      <c r="A681" s="14"/>
      <c r="B681" s="15"/>
      <c r="C681" s="16"/>
      <c r="D681" s="68"/>
      <c r="E681" s="14"/>
      <c r="F681" s="14"/>
      <c r="G681" s="14"/>
      <c r="H681" s="14"/>
      <c r="I681" s="14"/>
      <c r="J681" s="14"/>
      <c r="K681" s="14"/>
      <c r="L681" s="14"/>
      <c r="M681" s="14"/>
    </row>
    <row r="682" s="9" customFormat="true" ht="11.25" hidden="false" customHeight="false" outlineLevel="0" collapsed="false">
      <c r="A682" s="14"/>
      <c r="B682" s="15"/>
      <c r="C682" s="16"/>
      <c r="D682" s="68"/>
      <c r="E682" s="14"/>
      <c r="F682" s="14"/>
      <c r="G682" s="14"/>
      <c r="H682" s="14"/>
      <c r="I682" s="14"/>
      <c r="J682" s="14"/>
      <c r="K682" s="14"/>
      <c r="L682" s="14"/>
      <c r="M682" s="14"/>
    </row>
    <row r="683" s="9" customFormat="true" ht="11.25" hidden="false" customHeight="false" outlineLevel="0" collapsed="false">
      <c r="A683" s="14"/>
      <c r="B683" s="15"/>
      <c r="C683" s="16"/>
      <c r="D683" s="68"/>
      <c r="E683" s="14"/>
      <c r="F683" s="14"/>
      <c r="G683" s="14"/>
      <c r="H683" s="14"/>
      <c r="I683" s="14"/>
      <c r="J683" s="14"/>
      <c r="K683" s="14"/>
      <c r="L683" s="14"/>
      <c r="M683" s="14"/>
    </row>
    <row r="684" s="9" customFormat="true" ht="11.25" hidden="false" customHeight="false" outlineLevel="0" collapsed="false">
      <c r="A684" s="14"/>
      <c r="B684" s="15"/>
      <c r="C684" s="16"/>
      <c r="D684" s="68"/>
      <c r="E684" s="14"/>
      <c r="F684" s="14"/>
      <c r="G684" s="14"/>
      <c r="H684" s="14"/>
      <c r="I684" s="14"/>
      <c r="J684" s="14"/>
      <c r="K684" s="14"/>
      <c r="L684" s="14"/>
      <c r="M684" s="14"/>
    </row>
    <row r="685" s="9" customFormat="true" ht="11.25" hidden="false" customHeight="false" outlineLevel="0" collapsed="false">
      <c r="A685" s="14"/>
      <c r="B685" s="15"/>
      <c r="C685" s="16"/>
      <c r="D685" s="68"/>
      <c r="E685" s="14"/>
      <c r="F685" s="14"/>
      <c r="G685" s="14"/>
      <c r="H685" s="14"/>
      <c r="I685" s="14"/>
      <c r="J685" s="14"/>
      <c r="K685" s="14"/>
      <c r="L685" s="14"/>
      <c r="M685" s="14"/>
    </row>
    <row r="686" s="9" customFormat="true" ht="11.25" hidden="false" customHeight="false" outlineLevel="0" collapsed="false">
      <c r="A686" s="14"/>
      <c r="B686" s="15"/>
      <c r="C686" s="16"/>
      <c r="D686" s="68"/>
      <c r="E686" s="14"/>
      <c r="F686" s="14"/>
      <c r="G686" s="14"/>
      <c r="H686" s="14"/>
      <c r="I686" s="14"/>
      <c r="J686" s="14"/>
      <c r="K686" s="14"/>
      <c r="L686" s="14"/>
      <c r="M686" s="14"/>
    </row>
    <row r="687" s="9" customFormat="true" ht="11.25" hidden="false" customHeight="false" outlineLevel="0" collapsed="false">
      <c r="A687" s="14"/>
      <c r="B687" s="15"/>
      <c r="C687" s="16"/>
      <c r="D687" s="68"/>
      <c r="E687" s="14"/>
      <c r="F687" s="14"/>
      <c r="G687" s="14"/>
      <c r="H687" s="14"/>
      <c r="I687" s="14"/>
      <c r="J687" s="14"/>
      <c r="K687" s="14"/>
      <c r="L687" s="14"/>
      <c r="M687" s="14"/>
    </row>
    <row r="688" s="9" customFormat="true" ht="11.25" hidden="false" customHeight="false" outlineLevel="0" collapsed="false">
      <c r="A688" s="14"/>
      <c r="B688" s="15"/>
      <c r="C688" s="16"/>
      <c r="D688" s="68"/>
      <c r="E688" s="14"/>
      <c r="F688" s="14"/>
      <c r="G688" s="14"/>
      <c r="H688" s="14"/>
      <c r="I688" s="14"/>
      <c r="J688" s="14"/>
      <c r="K688" s="14"/>
      <c r="L688" s="14"/>
      <c r="M688" s="14"/>
    </row>
    <row r="689" s="9" customFormat="true" ht="11.25" hidden="false" customHeight="false" outlineLevel="0" collapsed="false">
      <c r="A689" s="14"/>
      <c r="B689" s="15"/>
      <c r="C689" s="16"/>
      <c r="D689" s="68"/>
      <c r="E689" s="14"/>
      <c r="F689" s="14"/>
      <c r="G689" s="14"/>
      <c r="H689" s="14"/>
      <c r="I689" s="14"/>
      <c r="J689" s="14"/>
      <c r="K689" s="14"/>
      <c r="L689" s="14"/>
      <c r="M689" s="14"/>
    </row>
    <row r="690" s="9" customFormat="true" ht="11.25" hidden="false" customHeight="false" outlineLevel="0" collapsed="false">
      <c r="A690" s="14"/>
      <c r="B690" s="15"/>
      <c r="C690" s="16"/>
      <c r="D690" s="68"/>
      <c r="E690" s="14"/>
      <c r="F690" s="14"/>
      <c r="G690" s="14"/>
      <c r="H690" s="14"/>
      <c r="I690" s="14"/>
      <c r="J690" s="14"/>
      <c r="K690" s="14"/>
      <c r="L690" s="14"/>
      <c r="M690" s="14"/>
    </row>
    <row r="691" s="9" customFormat="true" ht="11.25" hidden="false" customHeight="false" outlineLevel="0" collapsed="false">
      <c r="A691" s="14"/>
      <c r="B691" s="15"/>
      <c r="C691" s="16"/>
      <c r="D691" s="68"/>
      <c r="E691" s="14"/>
      <c r="F691" s="14"/>
      <c r="G691" s="14"/>
      <c r="H691" s="14"/>
      <c r="I691" s="14"/>
      <c r="J691" s="14"/>
      <c r="K691" s="14"/>
      <c r="L691" s="14"/>
      <c r="M691" s="14"/>
    </row>
    <row r="692" s="9" customFormat="true" ht="11.25" hidden="false" customHeight="false" outlineLevel="0" collapsed="false">
      <c r="A692" s="14"/>
      <c r="B692" s="15"/>
      <c r="C692" s="16"/>
      <c r="D692" s="68"/>
      <c r="E692" s="14"/>
      <c r="F692" s="14"/>
      <c r="G692" s="14"/>
      <c r="H692" s="14"/>
      <c r="I692" s="14"/>
      <c r="J692" s="14"/>
      <c r="K692" s="14"/>
      <c r="L692" s="14"/>
      <c r="M692" s="14"/>
    </row>
    <row r="693" s="9" customFormat="true" ht="11.25" hidden="false" customHeight="false" outlineLevel="0" collapsed="false">
      <c r="A693" s="14"/>
      <c r="B693" s="15"/>
      <c r="C693" s="16"/>
      <c r="D693" s="68"/>
      <c r="E693" s="14"/>
      <c r="F693" s="14"/>
      <c r="G693" s="14"/>
      <c r="H693" s="14"/>
      <c r="I693" s="14"/>
      <c r="J693" s="14"/>
      <c r="K693" s="14"/>
      <c r="L693" s="14"/>
      <c r="M693" s="14"/>
    </row>
    <row r="694" s="9" customFormat="true" ht="11.25" hidden="false" customHeight="false" outlineLevel="0" collapsed="false">
      <c r="A694" s="14"/>
      <c r="B694" s="15"/>
      <c r="C694" s="16"/>
      <c r="D694" s="68"/>
      <c r="E694" s="14"/>
      <c r="F694" s="14"/>
      <c r="G694" s="14"/>
      <c r="H694" s="14"/>
      <c r="I694" s="14"/>
      <c r="J694" s="14"/>
      <c r="K694" s="14"/>
      <c r="L694" s="14"/>
      <c r="M694" s="14"/>
    </row>
    <row r="695" s="9" customFormat="true" ht="12.75" hidden="false" customHeight="false" outlineLevel="0" collapsed="false">
      <c r="A695" s="14"/>
      <c r="B695" s="15"/>
      <c r="C695" s="16"/>
      <c r="D695" s="68"/>
      <c r="E695" s="14"/>
      <c r="F695" s="14"/>
      <c r="G695" s="14"/>
      <c r="H695" s="14"/>
      <c r="I695" s="14"/>
      <c r="J695" s="14"/>
      <c r="K695" s="14"/>
      <c r="L695" s="14"/>
      <c r="M695" s="1"/>
    </row>
    <row r="696" s="9" customFormat="true" ht="12.75" hidden="false" customHeight="false" outlineLevel="0" collapsed="false">
      <c r="A696" s="14"/>
      <c r="B696" s="15"/>
      <c r="C696" s="16"/>
      <c r="D696" s="68"/>
      <c r="E696" s="14"/>
      <c r="F696" s="14"/>
      <c r="G696" s="14"/>
      <c r="H696" s="14"/>
      <c r="I696" s="14"/>
      <c r="J696" s="14"/>
      <c r="K696" s="14"/>
      <c r="L696" s="14"/>
      <c r="M696" s="1"/>
    </row>
    <row r="697" s="9" customFormat="true" ht="12.75" hidden="false" customHeight="false" outlineLevel="0" collapsed="false">
      <c r="A697" s="14"/>
      <c r="B697" s="15"/>
      <c r="C697" s="16"/>
      <c r="D697" s="68"/>
      <c r="E697" s="14"/>
      <c r="F697" s="14"/>
      <c r="G697" s="14"/>
      <c r="H697" s="14"/>
      <c r="I697" s="14"/>
      <c r="J697" s="14"/>
      <c r="K697" s="14"/>
      <c r="L697" s="14"/>
      <c r="M697" s="1"/>
    </row>
    <row r="698" s="9" customFormat="true" ht="12.75" hidden="false" customHeight="false" outlineLevel="0" collapsed="false">
      <c r="A698" s="14"/>
      <c r="B698" s="15"/>
      <c r="C698" s="16"/>
      <c r="D698" s="68"/>
      <c r="E698" s="14"/>
      <c r="F698" s="14"/>
      <c r="G698" s="14"/>
      <c r="H698" s="14"/>
      <c r="I698" s="14"/>
      <c r="J698" s="14"/>
      <c r="K698" s="14"/>
      <c r="L698" s="14"/>
      <c r="M698" s="1"/>
    </row>
    <row r="699" s="9" customFormat="true" ht="12.75" hidden="false" customHeight="false" outlineLevel="0" collapsed="false">
      <c r="A699" s="1"/>
      <c r="B699" s="2"/>
      <c r="C699" s="3"/>
      <c r="D699" s="67"/>
      <c r="E699" s="1"/>
      <c r="F699" s="1"/>
      <c r="G699" s="1"/>
      <c r="H699" s="1"/>
      <c r="I699" s="1"/>
      <c r="J699" s="1"/>
      <c r="K699" s="1"/>
      <c r="L699" s="1"/>
      <c r="M699" s="1"/>
    </row>
    <row r="700" s="9" customFormat="true" ht="12.75" hidden="false" customHeight="false" outlineLevel="0" collapsed="false">
      <c r="A700" s="1"/>
      <c r="B700" s="2"/>
      <c r="C700" s="3"/>
      <c r="D700" s="67"/>
      <c r="E700" s="1"/>
      <c r="F700" s="1"/>
      <c r="G700" s="1"/>
      <c r="H700" s="1"/>
      <c r="I700" s="1"/>
      <c r="J700" s="1"/>
      <c r="K700" s="1"/>
      <c r="L700" s="1"/>
      <c r="M700" s="1"/>
    </row>
    <row r="701" s="9" customFormat="true" ht="12.75" hidden="false" customHeight="false" outlineLevel="0" collapsed="false">
      <c r="A701" s="1"/>
      <c r="B701" s="2"/>
      <c r="C701" s="3"/>
      <c r="D701" s="67"/>
      <c r="E701" s="1"/>
      <c r="F701" s="1"/>
      <c r="G701" s="1"/>
      <c r="H701" s="1"/>
      <c r="I701" s="1"/>
      <c r="J701" s="1"/>
      <c r="K701" s="1"/>
      <c r="L701" s="1"/>
      <c r="M701" s="1"/>
    </row>
    <row r="702" s="9" customFormat="true" ht="12.75" hidden="false" customHeight="false" outlineLevel="0" collapsed="false">
      <c r="A702" s="1"/>
      <c r="B702" s="2"/>
      <c r="C702" s="3"/>
      <c r="D702" s="67"/>
      <c r="E702" s="1"/>
      <c r="F702" s="1"/>
      <c r="G702" s="1"/>
      <c r="H702" s="1"/>
      <c r="I702" s="1"/>
      <c r="J702" s="1"/>
      <c r="K702" s="1"/>
      <c r="L702" s="1"/>
      <c r="M702" s="1"/>
    </row>
    <row r="703" s="9" customFormat="true" ht="12.75" hidden="false" customHeight="false" outlineLevel="0" collapsed="false">
      <c r="A703" s="1"/>
      <c r="B703" s="2"/>
      <c r="C703" s="3"/>
      <c r="D703" s="67"/>
      <c r="E703" s="1"/>
      <c r="F703" s="1"/>
      <c r="G703" s="1"/>
      <c r="H703" s="1"/>
      <c r="I703" s="1"/>
      <c r="J703" s="1"/>
      <c r="K703" s="1"/>
      <c r="L703" s="1"/>
      <c r="M703" s="1"/>
    </row>
    <row r="704" s="9" customFormat="true" ht="12.75" hidden="false" customHeight="false" outlineLevel="0" collapsed="false">
      <c r="A704" s="1"/>
      <c r="B704" s="2"/>
      <c r="C704" s="3"/>
      <c r="D704" s="67"/>
      <c r="E704" s="1"/>
      <c r="F704" s="1"/>
      <c r="G704" s="1"/>
      <c r="H704" s="1"/>
      <c r="I704" s="1"/>
      <c r="J704" s="1"/>
      <c r="K704" s="1"/>
      <c r="L704" s="1"/>
      <c r="M704" s="1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84" width="10.13"/>
    <col collapsed="false" customWidth="true" hidden="false" outlineLevel="0" max="3" min="3" style="85" width="4.41"/>
    <col collapsed="false" customWidth="true" hidden="false" outlineLevel="0" max="4" min="4" style="5" width="47.85"/>
    <col collapsed="false" customWidth="true" hidden="false" outlineLevel="0" max="5" min="5" style="1" width="6.28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false" hidden="false" outlineLevel="0" max="13" min="13" style="1" width="11.42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4.5" hidden="false" customHeight="true" outlineLevel="0" collapsed="false">
      <c r="A7" s="14"/>
      <c r="B7" s="86"/>
      <c r="C7" s="87"/>
      <c r="D7" s="9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3.75" hidden="false" customHeight="true" outlineLevel="0" collapsed="false">
      <c r="A8" s="14"/>
      <c r="B8" s="86"/>
      <c r="C8" s="87"/>
      <c r="D8" s="9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86"/>
      <c r="C9" s="87"/>
      <c r="D9" s="9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51</v>
      </c>
      <c r="B10" s="86"/>
      <c r="C10" s="87"/>
      <c r="D10" s="9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86"/>
      <c r="C11" s="87"/>
      <c r="D11" s="9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88"/>
      <c r="C12" s="89"/>
      <c r="D12" s="9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91"/>
      <c r="C13" s="92"/>
      <c r="D13" s="93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1.75" hidden="false" customHeight="true" outlineLevel="0" collapsed="false">
      <c r="A14" s="29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29"/>
      <c r="B15" s="30"/>
      <c r="C15" s="31"/>
      <c r="D15" s="29"/>
      <c r="E15" s="32" t="s">
        <v>10</v>
      </c>
      <c r="F15" s="32"/>
      <c r="G15" s="32" t="s">
        <v>11</v>
      </c>
      <c r="H15" s="32"/>
      <c r="I15" s="94" t="s">
        <v>12</v>
      </c>
      <c r="J15" s="95" t="s">
        <v>13</v>
      </c>
      <c r="K15" s="95" t="s">
        <v>14</v>
      </c>
      <c r="L15" s="95" t="s">
        <v>15</v>
      </c>
      <c r="M15" s="95" t="s">
        <v>16</v>
      </c>
    </row>
    <row r="16" customFormat="false" ht="13.5" hidden="false" customHeight="false" outlineLevel="0" collapsed="false">
      <c r="A16" s="29"/>
      <c r="B16" s="30"/>
      <c r="C16" s="31"/>
      <c r="D16" s="29"/>
      <c r="E16" s="96" t="s">
        <v>17</v>
      </c>
      <c r="F16" s="97" t="s">
        <v>18</v>
      </c>
      <c r="G16" s="96" t="s">
        <v>17</v>
      </c>
      <c r="H16" s="97" t="s">
        <v>18</v>
      </c>
      <c r="I16" s="94"/>
      <c r="J16" s="95"/>
      <c r="K16" s="95"/>
      <c r="L16" s="95"/>
      <c r="M16" s="95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f aca="false">+C18</f>
        <v>1501</v>
      </c>
      <c r="D17" s="40" t="s">
        <v>19</v>
      </c>
      <c r="E17" s="41" t="n">
        <v>-0.193191679759352</v>
      </c>
      <c r="F17" s="42" t="n">
        <v>-0.599209122986</v>
      </c>
      <c r="G17" s="43" t="n">
        <v>0.787561927672642</v>
      </c>
      <c r="H17" s="42" t="n">
        <v>0.331131807498952</v>
      </c>
      <c r="I17" s="98" t="n">
        <v>1.26706889996651</v>
      </c>
      <c r="J17" s="99" t="n">
        <v>1.13724140106122</v>
      </c>
      <c r="K17" s="99" t="n">
        <v>1.41993395490987</v>
      </c>
      <c r="L17" s="99" t="n">
        <v>-1.96821915158016</v>
      </c>
      <c r="M17" s="100" t="n">
        <v>2.91093595559553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f aca="false">+C19</f>
        <v>1501</v>
      </c>
      <c r="D18" s="40" t="s">
        <v>19</v>
      </c>
      <c r="E18" s="41" t="n">
        <v>2.81999719509336</v>
      </c>
      <c r="F18" s="42" t="n">
        <v>0.815004028256183</v>
      </c>
      <c r="G18" s="43" t="n">
        <v>3.78115035444442</v>
      </c>
      <c r="H18" s="42" t="n">
        <v>1.98054500663951</v>
      </c>
      <c r="I18" s="41" t="n">
        <v>0.782013931212333</v>
      </c>
      <c r="J18" s="43" t="n">
        <v>0.698024645050266</v>
      </c>
      <c r="K18" s="43" t="n">
        <v>0.881565079986069</v>
      </c>
      <c r="L18" s="42" t="n">
        <v>-1.66899219576966</v>
      </c>
      <c r="M18" s="44" t="n">
        <v>2.0101185027728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f aca="false">+C20</f>
        <v>1501</v>
      </c>
      <c r="D19" s="40" t="s">
        <v>19</v>
      </c>
      <c r="E19" s="41" t="n">
        <v>3.05215138871549</v>
      </c>
      <c r="F19" s="42" t="n">
        <v>0.383289214682359</v>
      </c>
      <c r="G19" s="43" t="n">
        <v>3.54572161398716</v>
      </c>
      <c r="H19" s="42" t="n">
        <v>0.874024133479101</v>
      </c>
      <c r="I19" s="41" t="n">
        <v>-0.463804763119313</v>
      </c>
      <c r="J19" s="43" t="n">
        <v>0.0204471669752904</v>
      </c>
      <c r="K19" s="43" t="n">
        <v>-1.04333367573008</v>
      </c>
      <c r="L19" s="42" t="n">
        <v>-2.15956055680745</v>
      </c>
      <c r="M19" s="44" t="n">
        <v>0.381530498534244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f aca="false">+C21</f>
        <v>1501</v>
      </c>
      <c r="D20" s="78" t="s">
        <v>19</v>
      </c>
      <c r="E20" s="41" t="n">
        <v>3.37490627694852</v>
      </c>
      <c r="F20" s="42" t="n">
        <v>-0.441395405720924</v>
      </c>
      <c r="G20" s="43" t="n">
        <v>3.964369220321</v>
      </c>
      <c r="H20" s="42" t="n">
        <v>0.0478918930104877</v>
      </c>
      <c r="I20" s="41" t="n">
        <v>-2.21303106112933</v>
      </c>
      <c r="J20" s="43" t="n">
        <v>-0.731374395653883</v>
      </c>
      <c r="K20" s="43" t="n">
        <v>-3.96964821073093</v>
      </c>
      <c r="L20" s="42" t="n">
        <v>-3.25925572402795</v>
      </c>
      <c r="M20" s="44" t="n">
        <v>-1.69510959959051</v>
      </c>
    </row>
    <row r="21" s="6" customFormat="true" ht="12.75" hidden="false" customHeight="false" outlineLevel="0" collapsed="false">
      <c r="A21" s="45" t="n">
        <v>2009</v>
      </c>
      <c r="B21" s="101" t="n">
        <v>1</v>
      </c>
      <c r="C21" s="39" t="n">
        <v>1501</v>
      </c>
      <c r="D21" s="79" t="s">
        <v>19</v>
      </c>
      <c r="E21" s="41" t="n">
        <v>11.5158957027757</v>
      </c>
      <c r="F21" s="42" t="n">
        <v>2.10437574705273</v>
      </c>
      <c r="G21" s="43" t="n">
        <v>12.9590125541543</v>
      </c>
      <c r="H21" s="42" t="n">
        <v>3.60454924681759</v>
      </c>
      <c r="I21" s="41" t="n">
        <v>-5.02697200210632</v>
      </c>
      <c r="J21" s="43" t="n">
        <v>-1.61829202586762</v>
      </c>
      <c r="K21" s="43" t="n">
        <v>-9.02932634718525</v>
      </c>
      <c r="L21" s="42" t="n">
        <v>-3.28703855920844</v>
      </c>
      <c r="M21" s="44" t="n">
        <v>-5.8691264327987</v>
      </c>
    </row>
    <row r="22" s="6" customFormat="true" ht="12.75" hidden="false" customHeight="false" outlineLevel="0" collapsed="false">
      <c r="A22" s="45" t="n">
        <v>2009</v>
      </c>
      <c r="B22" s="101" t="n">
        <v>2</v>
      </c>
      <c r="C22" s="39" t="n">
        <v>1501</v>
      </c>
      <c r="D22" s="79" t="s">
        <v>19</v>
      </c>
      <c r="E22" s="41" t="n">
        <v>6.04945949966622</v>
      </c>
      <c r="F22" s="42" t="n">
        <v>-1.44782464107686</v>
      </c>
      <c r="G22" s="43" t="n">
        <v>7.71386928849869</v>
      </c>
      <c r="H22" s="42" t="n">
        <v>0.361609443505384</v>
      </c>
      <c r="I22" s="41" t="n">
        <v>-4.84892235195848</v>
      </c>
      <c r="J22" s="43" t="n">
        <v>-1.86209318764559</v>
      </c>
      <c r="K22" s="43" t="n">
        <v>-8.38272188517462</v>
      </c>
      <c r="L22" s="42" t="n">
        <v>-3.12071871748973</v>
      </c>
      <c r="M22" s="44" t="n">
        <v>-5.68362752203876</v>
      </c>
    </row>
    <row r="23" s="6" customFormat="true" ht="12.75" hidden="false" customHeight="false" outlineLevel="0" collapsed="false">
      <c r="A23" s="45" t="n">
        <v>2009</v>
      </c>
      <c r="B23" s="101" t="n">
        <v>3</v>
      </c>
      <c r="C23" s="39" t="n">
        <v>1501</v>
      </c>
      <c r="D23" s="79" t="s">
        <v>19</v>
      </c>
      <c r="E23" s="41" t="n">
        <v>3.98229822864229</v>
      </c>
      <c r="F23" s="42" t="n">
        <v>-1.82277664089578</v>
      </c>
      <c r="G23" s="43" t="n">
        <v>5.65267343125067</v>
      </c>
      <c r="H23" s="42" t="n">
        <v>0.0742811117688147</v>
      </c>
      <c r="I23" s="41" t="n">
        <v>-4.41137947283512</v>
      </c>
      <c r="J23" s="43" t="n">
        <v>-2.44834198767101</v>
      </c>
      <c r="K23" s="43" t="n">
        <v>-6.78590080581567</v>
      </c>
      <c r="L23" s="42" t="n">
        <v>-2.96015475732693</v>
      </c>
      <c r="M23" s="44" t="n">
        <v>-5.1165025418576</v>
      </c>
    </row>
    <row r="24" s="6" customFormat="true" ht="12.75" hidden="false" customHeight="false" outlineLevel="0" collapsed="false">
      <c r="A24" s="45" t="n">
        <v>2009</v>
      </c>
      <c r="B24" s="101" t="n">
        <v>4</v>
      </c>
      <c r="C24" s="39" t="n">
        <v>1501</v>
      </c>
      <c r="D24" s="79" t="s">
        <v>19</v>
      </c>
      <c r="E24" s="41" t="n">
        <v>2.50956204791157</v>
      </c>
      <c r="F24" s="42" t="n">
        <v>-1.65832588093034</v>
      </c>
      <c r="G24" s="43" t="n">
        <v>3.44740117218261</v>
      </c>
      <c r="H24" s="42" t="n">
        <v>-0.477004359764688</v>
      </c>
      <c r="I24" s="41" t="n">
        <v>-3.75778806135012</v>
      </c>
      <c r="J24" s="43" t="n">
        <v>-2.7209472029719</v>
      </c>
      <c r="K24" s="43" t="n">
        <v>-5.02849421011747</v>
      </c>
      <c r="L24" s="42" t="n">
        <v>-2.86518861385319</v>
      </c>
      <c r="M24" s="44" t="n">
        <v>-4.19262844349309</v>
      </c>
    </row>
    <row r="25" s="6" customFormat="true" ht="12.75" hidden="false" customHeight="false" outlineLevel="0" collapsed="false">
      <c r="A25" s="45" t="n">
        <v>2010</v>
      </c>
      <c r="B25" s="101" t="n">
        <v>1</v>
      </c>
      <c r="C25" s="39" t="n">
        <v>1501</v>
      </c>
      <c r="D25" s="79" t="s">
        <v>19</v>
      </c>
      <c r="E25" s="41" t="n">
        <v>-5.67854441818984</v>
      </c>
      <c r="F25" s="42" t="n">
        <v>-3.0256477462747</v>
      </c>
      <c r="G25" s="43" t="n">
        <v>-5.49197844078451</v>
      </c>
      <c r="H25" s="42" t="n">
        <v>-2.68886351735788</v>
      </c>
      <c r="I25" s="41" t="n">
        <v>-2.739591657931</v>
      </c>
      <c r="J25" s="43" t="n">
        <v>-4.44227575044576</v>
      </c>
      <c r="K25" s="43" t="n">
        <v>-0.577488892409495</v>
      </c>
      <c r="L25" s="42" t="n">
        <v>-1.26967285192749</v>
      </c>
      <c r="M25" s="44" t="n">
        <v>-3.4705708950434</v>
      </c>
    </row>
    <row r="26" s="6" customFormat="true" ht="12.75" hidden="false" customHeight="false" outlineLevel="0" collapsed="false">
      <c r="A26" s="45" t="n">
        <v>2010</v>
      </c>
      <c r="B26" s="101" t="n">
        <v>2</v>
      </c>
      <c r="C26" s="39" t="n">
        <v>1501</v>
      </c>
      <c r="D26" s="79" t="s">
        <v>19</v>
      </c>
      <c r="E26" s="41" t="n">
        <v>-1.78613166771728</v>
      </c>
      <c r="F26" s="42" t="n">
        <v>0.0481770369886503</v>
      </c>
      <c r="G26" s="43" t="n">
        <v>-2.55852497349527</v>
      </c>
      <c r="H26" s="42" t="n">
        <v>-0.61946101950261</v>
      </c>
      <c r="I26" s="41" t="n">
        <v>-2.11250270023468</v>
      </c>
      <c r="J26" s="43" t="n">
        <v>-4.03050717708006</v>
      </c>
      <c r="K26" s="43" t="n">
        <v>0.318248718582259</v>
      </c>
      <c r="L26" s="42" t="n">
        <v>-1.78638823473297</v>
      </c>
      <c r="M26" s="44" t="n">
        <v>-2.27429284811888</v>
      </c>
    </row>
    <row r="27" s="6" customFormat="true" ht="12.75" hidden="false" customHeight="false" outlineLevel="0" collapsed="false">
      <c r="A27" s="45" t="n">
        <v>2010</v>
      </c>
      <c r="B27" s="101" t="n">
        <v>3</v>
      </c>
      <c r="C27" s="39" t="n">
        <v>1501</v>
      </c>
      <c r="D27" s="79" t="s">
        <v>19</v>
      </c>
      <c r="E27" s="41" t="n">
        <v>-0.136399850389557</v>
      </c>
      <c r="F27" s="42" t="n">
        <v>0.874386178284037</v>
      </c>
      <c r="G27" s="43" t="n">
        <v>-1.40618643252041</v>
      </c>
      <c r="H27" s="42" t="n">
        <v>-0.351963133856825</v>
      </c>
      <c r="I27" s="41" t="n">
        <v>-1.35054623156029</v>
      </c>
      <c r="J27" s="43" t="n">
        <v>-3.67148108898576</v>
      </c>
      <c r="K27" s="43" t="n">
        <v>1.58753285768007</v>
      </c>
      <c r="L27" s="42" t="n">
        <v>-1.60644298670353</v>
      </c>
      <c r="M27" s="44" t="n">
        <v>-1.22338508158238</v>
      </c>
    </row>
    <row r="28" s="6" customFormat="true" ht="12.75" hidden="false" customHeight="false" outlineLevel="0" collapsed="false">
      <c r="A28" s="45" t="n">
        <v>2010</v>
      </c>
      <c r="B28" s="101" t="n">
        <v>4</v>
      </c>
      <c r="C28" s="39" t="n">
        <v>1501</v>
      </c>
      <c r="D28" s="79" t="s">
        <v>19</v>
      </c>
      <c r="E28" s="41" t="n">
        <v>0.750669979644836</v>
      </c>
      <c r="F28" s="42" t="n">
        <v>0.979689934184891</v>
      </c>
      <c r="G28" s="43" t="n">
        <v>-0.838156534128487</v>
      </c>
      <c r="H28" s="42" t="n">
        <v>-0.561429530326274</v>
      </c>
      <c r="I28" s="41" t="n">
        <v>-1.10261525390638</v>
      </c>
      <c r="J28" s="43" t="n">
        <v>-3.51973112931161</v>
      </c>
      <c r="K28" s="43" t="n">
        <v>1.93167071352287</v>
      </c>
      <c r="L28" s="42" t="n">
        <v>-1.35303670825184</v>
      </c>
      <c r="M28" s="44" t="n">
        <v>-0.978929191422695</v>
      </c>
    </row>
    <row r="29" s="6" customFormat="true" ht="12.75" hidden="false" customHeight="false" outlineLevel="0" collapsed="false">
      <c r="A29" s="45" t="n">
        <v>2011</v>
      </c>
      <c r="B29" s="101" t="n">
        <v>1</v>
      </c>
      <c r="C29" s="39" t="n">
        <v>1501</v>
      </c>
      <c r="D29" s="79" t="s">
        <v>19</v>
      </c>
      <c r="E29" s="41" t="n">
        <v>5.2616557175871</v>
      </c>
      <c r="F29" s="42" t="n">
        <v>1.36834419869707</v>
      </c>
      <c r="G29" s="43" t="n">
        <v>4.45946183084951</v>
      </c>
      <c r="H29" s="42" t="n">
        <v>0.922220351683523</v>
      </c>
      <c r="I29" s="41" t="n">
        <v>2.7319176510868</v>
      </c>
      <c r="J29" s="43" t="n">
        <v>-0.824113823621009</v>
      </c>
      <c r="K29" s="43" t="n">
        <v>7.07190956497141</v>
      </c>
      <c r="L29" s="42" t="n">
        <v>-1.44274318200311</v>
      </c>
      <c r="M29" s="44" t="n">
        <v>4.85527813506452</v>
      </c>
    </row>
    <row r="30" s="6" customFormat="true" ht="12.75" hidden="false" customHeight="false" outlineLevel="0" collapsed="false">
      <c r="A30" s="45" t="n">
        <v>2011</v>
      </c>
      <c r="B30" s="101" t="n">
        <v>2</v>
      </c>
      <c r="C30" s="39" t="n">
        <v>1501</v>
      </c>
      <c r="D30" s="79" t="s">
        <v>19</v>
      </c>
      <c r="E30" s="41" t="n">
        <v>5.37662021009371</v>
      </c>
      <c r="F30" s="42" t="n">
        <v>2.08749334469616</v>
      </c>
      <c r="G30" s="43" t="n">
        <v>5.93232077896471</v>
      </c>
      <c r="H30" s="42" t="n">
        <v>2.65708022754896</v>
      </c>
      <c r="I30" s="41" t="n">
        <v>2.21985526983648</v>
      </c>
      <c r="J30" s="43" t="n">
        <v>-0.632461781585281</v>
      </c>
      <c r="K30" s="43" t="n">
        <v>5.67799061903411</v>
      </c>
      <c r="L30" s="42" t="n">
        <v>-0.841670901318237</v>
      </c>
      <c r="M30" s="44" t="n">
        <v>3.74630619209484</v>
      </c>
    </row>
    <row r="31" s="6" customFormat="true" ht="12.75" hidden="false" customHeight="false" outlineLevel="0" collapsed="false">
      <c r="A31" s="45" t="n">
        <v>2011</v>
      </c>
      <c r="B31" s="101" t="n">
        <v>3</v>
      </c>
      <c r="C31" s="39" t="n">
        <v>1501</v>
      </c>
      <c r="D31" s="79" t="s">
        <v>19</v>
      </c>
      <c r="E31" s="41" t="n">
        <v>6.47570009913545</v>
      </c>
      <c r="F31" s="42" t="n">
        <v>2.90410167624404</v>
      </c>
      <c r="G31" s="43" t="n">
        <v>7.62097536000017</v>
      </c>
      <c r="H31" s="42" t="n">
        <v>4.10473025678355</v>
      </c>
      <c r="I31" s="41" t="n">
        <v>2.71710163381775</v>
      </c>
      <c r="J31" s="43" t="n">
        <v>0.0568835213946795</v>
      </c>
      <c r="K31" s="43" t="n">
        <v>5.91034667827575</v>
      </c>
      <c r="L31" s="42" t="n">
        <v>0.116206071411096</v>
      </c>
      <c r="M31" s="44" t="n">
        <v>4.00453601761883</v>
      </c>
    </row>
    <row r="32" s="6" customFormat="true" ht="12.75" hidden="false" customHeight="false" outlineLevel="0" collapsed="false">
      <c r="A32" s="45" t="n">
        <v>2011</v>
      </c>
      <c r="B32" s="101" t="n">
        <v>4</v>
      </c>
      <c r="C32" s="39" t="n">
        <v>1501</v>
      </c>
      <c r="D32" s="79" t="s">
        <v>19</v>
      </c>
      <c r="E32" s="41" t="n">
        <v>7.40816447069668</v>
      </c>
      <c r="F32" s="42" t="n">
        <v>3.82497513732265</v>
      </c>
      <c r="G32" s="43" t="n">
        <v>8.94275452095206</v>
      </c>
      <c r="H32" s="42" t="n">
        <v>5.35531503739553</v>
      </c>
      <c r="I32" s="41" t="n">
        <v>3.27417889683894</v>
      </c>
      <c r="J32" s="43" t="n">
        <v>0.861953006589822</v>
      </c>
      <c r="K32" s="43" t="n">
        <v>6.14037812523864</v>
      </c>
      <c r="L32" s="42" t="n">
        <v>0.861654926341759</v>
      </c>
      <c r="M32" s="44" t="n">
        <v>4.46125064746321</v>
      </c>
    </row>
    <row r="33" s="6" customFormat="true" ht="12.75" hidden="false" customHeight="false" outlineLevel="0" collapsed="false">
      <c r="A33" s="45" t="n">
        <v>2012</v>
      </c>
      <c r="B33" s="101" t="n">
        <v>1</v>
      </c>
      <c r="C33" s="39" t="n">
        <v>1501</v>
      </c>
      <c r="D33" s="79" t="s">
        <v>19</v>
      </c>
      <c r="E33" s="41" t="n">
        <v>7.52811062544572</v>
      </c>
      <c r="F33" s="42" t="n">
        <v>5.49848990293431</v>
      </c>
      <c r="G33" s="43" t="n">
        <v>6.34259219747293</v>
      </c>
      <c r="H33" s="42" t="n">
        <v>4.19205970098395</v>
      </c>
      <c r="I33" s="41" t="n">
        <v>3.58000527443323</v>
      </c>
      <c r="J33" s="43" t="n">
        <v>2.92578408119879</v>
      </c>
      <c r="K33" s="43" t="n">
        <v>4.31957389238913</v>
      </c>
      <c r="L33" s="42" t="n">
        <v>3.30633354674819</v>
      </c>
      <c r="M33" s="44" t="n">
        <v>3.71084233480135</v>
      </c>
    </row>
    <row r="34" s="6" customFormat="true" ht="12.75" hidden="false" customHeight="false" outlineLevel="0" collapsed="false">
      <c r="A34" s="45" t="n">
        <v>2012</v>
      </c>
      <c r="B34" s="101" t="n">
        <v>2</v>
      </c>
      <c r="C34" s="39" t="n">
        <v>1501</v>
      </c>
      <c r="D34" s="79" t="s">
        <v>19</v>
      </c>
      <c r="E34" s="41" t="n">
        <v>6.62069606789475</v>
      </c>
      <c r="F34" s="42" t="n">
        <v>3.12812648823533</v>
      </c>
      <c r="G34" s="43" t="n">
        <v>6.20435043803687</v>
      </c>
      <c r="H34" s="42" t="n">
        <v>2.65003581318384</v>
      </c>
      <c r="I34" s="41" t="n">
        <v>2.6666737121618</v>
      </c>
      <c r="J34" s="43" t="n">
        <v>2.52345837999857</v>
      </c>
      <c r="K34" s="43" t="n">
        <v>2.82993893569985</v>
      </c>
      <c r="L34" s="42" t="n">
        <v>3.23574579653372</v>
      </c>
      <c r="M34" s="44" t="n">
        <v>2.39548681111446</v>
      </c>
    </row>
    <row r="35" s="6" customFormat="true" ht="12.75" hidden="false" customHeight="false" outlineLevel="0" collapsed="false">
      <c r="A35" s="45" t="n">
        <v>2012</v>
      </c>
      <c r="B35" s="101" t="n">
        <v>3</v>
      </c>
      <c r="C35" s="39" t="n">
        <v>1501</v>
      </c>
      <c r="D35" s="79" t="s">
        <v>19</v>
      </c>
      <c r="E35" s="41" t="n">
        <v>5.68470334103637</v>
      </c>
      <c r="F35" s="42" t="n">
        <v>1.97169427907298</v>
      </c>
      <c r="G35" s="43" t="n">
        <v>5.23693041780298</v>
      </c>
      <c r="H35" s="42" t="n">
        <v>1.36897380877807</v>
      </c>
      <c r="I35" s="41" t="n">
        <v>1.22728339467593</v>
      </c>
      <c r="J35" s="43" t="n">
        <v>1.99955535797514</v>
      </c>
      <c r="K35" s="43" t="n">
        <v>0.351505757541082</v>
      </c>
      <c r="L35" s="42" t="n">
        <v>1.73873808647844</v>
      </c>
      <c r="M35" s="44" t="n">
        <v>0.983580066815315</v>
      </c>
    </row>
    <row r="36" s="6" customFormat="true" ht="12.75" hidden="false" customHeight="false" outlineLevel="0" collapsed="false">
      <c r="A36" s="45" t="n">
        <v>2012</v>
      </c>
      <c r="B36" s="101" t="n">
        <v>4</v>
      </c>
      <c r="C36" s="39" t="n">
        <v>1501</v>
      </c>
      <c r="D36" s="79" t="s">
        <v>19</v>
      </c>
      <c r="E36" s="41" t="n">
        <v>5.60401203737231</v>
      </c>
      <c r="F36" s="42" t="n">
        <v>1.80813257903909</v>
      </c>
      <c r="G36" s="43" t="n">
        <v>5.46885542213407</v>
      </c>
      <c r="H36" s="42" t="n">
        <v>1.58553825436902</v>
      </c>
      <c r="I36" s="41" t="n">
        <v>-0.0470336097529556</v>
      </c>
      <c r="J36" s="43" t="n">
        <v>1.49881449860938</v>
      </c>
      <c r="K36" s="43" t="n">
        <v>-1.79246170361906</v>
      </c>
      <c r="L36" s="42" t="n">
        <v>0.744222092150459</v>
      </c>
      <c r="M36" s="44" t="n">
        <v>-0.422951551504891</v>
      </c>
    </row>
    <row r="37" s="6" customFormat="true" ht="12.75" hidden="false" customHeight="false" outlineLevel="0" collapsed="false">
      <c r="A37" s="45" t="n">
        <v>2013</v>
      </c>
      <c r="B37" s="101" t="n">
        <v>1</v>
      </c>
      <c r="C37" s="39" t="n">
        <v>1501</v>
      </c>
      <c r="D37" s="79" t="s">
        <v>19</v>
      </c>
      <c r="E37" s="41" t="n">
        <v>-4.18547296908026</v>
      </c>
      <c r="F37" s="42" t="n">
        <v>-7.23830130388932</v>
      </c>
      <c r="G37" s="43" t="n">
        <v>-2.58996118906101</v>
      </c>
      <c r="H37" s="42" t="n">
        <v>-5.50404189530996</v>
      </c>
      <c r="I37" s="41" t="n">
        <v>-4.72539632524185</v>
      </c>
      <c r="J37" s="43" t="n">
        <v>1.88547783308999</v>
      </c>
      <c r="K37" s="43" t="n">
        <v>-12.0988530474229</v>
      </c>
      <c r="L37" s="42" t="n">
        <v>-3.49068411814203</v>
      </c>
      <c r="M37" s="44" t="n">
        <v>-5.31338555682552</v>
      </c>
    </row>
    <row r="38" s="6" customFormat="true" ht="12.75" hidden="false" customHeight="false" outlineLevel="0" collapsed="false">
      <c r="A38" s="45" t="n">
        <v>2013</v>
      </c>
      <c r="B38" s="101" t="n">
        <v>2</v>
      </c>
      <c r="C38" s="39" t="n">
        <v>1501</v>
      </c>
      <c r="D38" s="79" t="s">
        <v>19</v>
      </c>
      <c r="E38" s="41" t="n">
        <v>0.676991689104733</v>
      </c>
      <c r="F38" s="42" t="n">
        <v>-1.573422292152</v>
      </c>
      <c r="G38" s="43" t="n">
        <v>1.50870460079682</v>
      </c>
      <c r="H38" s="42" t="n">
        <v>-0.770708583618518</v>
      </c>
      <c r="I38" s="41" t="n">
        <v>-3.5442904130695</v>
      </c>
      <c r="J38" s="43" t="n">
        <v>1.48038024931643</v>
      </c>
      <c r="K38" s="43" t="n">
        <v>-9.25533359565998</v>
      </c>
      <c r="L38" s="42" t="n">
        <v>-4.26771331203334</v>
      </c>
      <c r="M38" s="44" t="n">
        <v>-3.19671987002895</v>
      </c>
    </row>
    <row r="39" s="6" customFormat="true" ht="12.75" hidden="false" customHeight="false" outlineLevel="0" collapsed="false">
      <c r="A39" s="45" t="n">
        <v>2013</v>
      </c>
      <c r="B39" s="101" t="n">
        <v>3</v>
      </c>
      <c r="C39" s="39" t="n">
        <v>1501</v>
      </c>
      <c r="D39" s="79" t="s">
        <v>19</v>
      </c>
      <c r="E39" s="41" t="n">
        <v>2.56678976088716</v>
      </c>
      <c r="F39" s="42" t="n">
        <v>0.579948054925294</v>
      </c>
      <c r="G39" s="43" t="n">
        <v>2.65744172073639</v>
      </c>
      <c r="H39" s="42" t="n">
        <v>0.745289453543285</v>
      </c>
      <c r="I39" s="41" t="n">
        <v>-3.15068685224633</v>
      </c>
      <c r="J39" s="43" t="n">
        <v>1.38259605726891</v>
      </c>
      <c r="K39" s="43" t="n">
        <v>-8.3759815760816</v>
      </c>
      <c r="L39" s="42" t="n">
        <v>-3.87448031672309</v>
      </c>
      <c r="M39" s="44" t="n">
        <v>-2.80322707780243</v>
      </c>
    </row>
    <row r="40" s="6" customFormat="true" ht="12.75" hidden="false" customHeight="false" outlineLevel="0" collapsed="false">
      <c r="A40" s="45" t="n">
        <v>2013</v>
      </c>
      <c r="B40" s="101" t="n">
        <v>4</v>
      </c>
      <c r="C40" s="39" t="n">
        <v>1501</v>
      </c>
      <c r="D40" s="79" t="s">
        <v>19</v>
      </c>
      <c r="E40" s="41" t="n">
        <v>2.08001776668814</v>
      </c>
      <c r="F40" s="42" t="n">
        <v>0.494556500926624</v>
      </c>
      <c r="G40" s="43" t="n">
        <v>2.37580980524497</v>
      </c>
      <c r="H40" s="42" t="n">
        <v>0.915483257210314</v>
      </c>
      <c r="I40" s="41" t="n">
        <v>-3.04430357655667</v>
      </c>
      <c r="J40" s="43" t="n">
        <v>1.29763592831438</v>
      </c>
      <c r="K40" s="43" t="n">
        <v>-8.11111867569863</v>
      </c>
      <c r="L40" s="42" t="n">
        <v>-3.47289113202437</v>
      </c>
      <c r="M40" s="44" t="n">
        <v>-2.83829910056221</v>
      </c>
    </row>
    <row r="41" s="6" customFormat="true" ht="12.75" hidden="false" customHeight="false" outlineLevel="0" collapsed="false">
      <c r="A41" s="45" t="n">
        <v>2014</v>
      </c>
      <c r="B41" s="101" t="n">
        <v>1</v>
      </c>
      <c r="C41" s="39" t="n">
        <v>1501</v>
      </c>
      <c r="D41" s="79" t="s">
        <v>19</v>
      </c>
      <c r="E41" s="41" t="n">
        <v>8.24452317939841</v>
      </c>
      <c r="F41" s="42" t="n">
        <v>6.7517723592847</v>
      </c>
      <c r="G41" s="43" t="n">
        <v>8.54761830767463</v>
      </c>
      <c r="H41" s="42" t="n">
        <v>6.05663752939867</v>
      </c>
      <c r="I41" s="41" t="n">
        <v>-2.24879604621838</v>
      </c>
      <c r="J41" s="43" t="n">
        <v>-0.0782928619557199</v>
      </c>
      <c r="K41" s="43" t="n">
        <v>-5.05481381853902</v>
      </c>
      <c r="L41" s="42" t="n">
        <v>-1.86565571516381</v>
      </c>
      <c r="M41" s="44" t="n">
        <v>-2.43476572863168</v>
      </c>
    </row>
    <row r="42" s="6" customFormat="true" ht="12.75" hidden="false" customHeight="false" outlineLevel="0" collapsed="false">
      <c r="A42" s="45" t="n">
        <v>2014</v>
      </c>
      <c r="B42" s="101" t="n">
        <v>2</v>
      </c>
      <c r="C42" s="39" t="n">
        <v>1501</v>
      </c>
      <c r="D42" s="79" t="s">
        <v>19</v>
      </c>
      <c r="E42" s="41" t="n">
        <v>2.57301913133472</v>
      </c>
      <c r="F42" s="42" t="n">
        <v>1.76329200688701</v>
      </c>
      <c r="G42" s="43" t="n">
        <v>3.073567144477</v>
      </c>
      <c r="H42" s="42" t="n">
        <v>1.79064875213897</v>
      </c>
      <c r="I42" s="41" t="n">
        <v>-2.11939756724452</v>
      </c>
      <c r="J42" s="43" t="n">
        <v>0.394208532689744</v>
      </c>
      <c r="K42" s="43" t="n">
        <v>-5.31436210034604</v>
      </c>
      <c r="L42" s="42" t="n">
        <v>-1.32211193201948</v>
      </c>
      <c r="M42" s="44" t="n">
        <v>-2.49821766301772</v>
      </c>
    </row>
    <row r="43" s="102" customFormat="true" ht="12.75" hidden="false" customHeight="false" outlineLevel="0" collapsed="false">
      <c r="A43" s="45" t="n">
        <v>2014</v>
      </c>
      <c r="B43" s="101" t="n">
        <v>3</v>
      </c>
      <c r="C43" s="39" t="n">
        <v>1501</v>
      </c>
      <c r="D43" s="79" t="s">
        <v>19</v>
      </c>
      <c r="E43" s="41" t="n">
        <v>1.28800263938194</v>
      </c>
      <c r="F43" s="42" t="n">
        <v>0.512098013898221</v>
      </c>
      <c r="G43" s="43" t="n">
        <v>1.78107507372287</v>
      </c>
      <c r="H43" s="42" t="n">
        <v>0.595954862186354</v>
      </c>
      <c r="I43" s="41" t="n">
        <v>-1.6528167967795</v>
      </c>
      <c r="J43" s="43" t="n">
        <v>1.09456729272543</v>
      </c>
      <c r="K43" s="43" t="n">
        <v>-5.15687587494728</v>
      </c>
      <c r="L43" s="42" t="n">
        <v>-0.990165543925992</v>
      </c>
      <c r="M43" s="44" t="n">
        <v>-1.96741899605034</v>
      </c>
    </row>
    <row r="44" s="102" customFormat="true" ht="12.75" hidden="false" customHeight="false" outlineLevel="0" collapsed="false">
      <c r="A44" s="45" t="n">
        <v>2014</v>
      </c>
      <c r="B44" s="101" t="n">
        <v>4</v>
      </c>
      <c r="C44" s="39" t="n">
        <v>1501</v>
      </c>
      <c r="D44" s="79" t="s">
        <v>19</v>
      </c>
      <c r="E44" s="41" t="n">
        <v>2.43483213492639</v>
      </c>
      <c r="F44" s="42" t="n">
        <v>0.835530479330715</v>
      </c>
      <c r="G44" s="43" t="n">
        <v>3.02187566374099</v>
      </c>
      <c r="H44" s="42" t="n">
        <v>0.996816190056626</v>
      </c>
      <c r="I44" s="41" t="n">
        <v>-0.873281424865358</v>
      </c>
      <c r="J44" s="43" t="n">
        <v>1.72908480876133</v>
      </c>
      <c r="K44" s="43" t="n">
        <v>-4.22105478127677</v>
      </c>
      <c r="L44" s="42" t="n">
        <v>-0.720961667804698</v>
      </c>
      <c r="M44" s="44" t="n">
        <v>-0.946017109007746</v>
      </c>
    </row>
    <row r="45" s="102" customFormat="true" ht="12.75" hidden="false" customHeight="false" outlineLevel="0" collapsed="false">
      <c r="A45" s="45" t="n">
        <v>2015</v>
      </c>
      <c r="B45" s="101" t="n">
        <v>1</v>
      </c>
      <c r="C45" s="39" t="n">
        <v>1501</v>
      </c>
      <c r="D45" s="79" t="s">
        <v>19</v>
      </c>
      <c r="E45" s="41" t="n">
        <v>12.1560770641849</v>
      </c>
      <c r="F45" s="42" t="n">
        <v>5.5960271061982</v>
      </c>
      <c r="G45" s="43" t="n">
        <v>12.010264214219</v>
      </c>
      <c r="H45" s="42" t="n">
        <v>6.09952870799257</v>
      </c>
      <c r="I45" s="41" t="n">
        <v>-0.339556428711074</v>
      </c>
      <c r="J45" s="43" t="n">
        <v>2.44811187241114</v>
      </c>
      <c r="K45" s="43" t="n">
        <v>-4.13233930490686</v>
      </c>
      <c r="L45" s="42" t="n">
        <v>-2.52978559375201</v>
      </c>
      <c r="M45" s="44" t="n">
        <v>0.729744072067651</v>
      </c>
    </row>
    <row r="46" s="102" customFormat="true" ht="12.75" hidden="false" customHeight="false" outlineLevel="0" collapsed="false">
      <c r="A46" s="45" t="n">
        <v>2015</v>
      </c>
      <c r="B46" s="101" t="n">
        <v>2</v>
      </c>
      <c r="C46" s="39" t="n">
        <v>1501</v>
      </c>
      <c r="D46" s="79" t="s">
        <v>19</v>
      </c>
      <c r="E46" s="41" t="n">
        <v>11.3578307962012</v>
      </c>
      <c r="F46" s="42" t="n">
        <v>4.90476770031065</v>
      </c>
      <c r="G46" s="43" t="n">
        <v>10.8089319541012</v>
      </c>
      <c r="H46" s="42" t="n">
        <v>4.62557071137326</v>
      </c>
      <c r="I46" s="41" t="n">
        <v>-0.721596805819591</v>
      </c>
      <c r="J46" s="43" t="n">
        <v>2.63808171951623</v>
      </c>
      <c r="K46" s="43" t="n">
        <v>-5.24943703876852</v>
      </c>
      <c r="L46" s="42" t="n">
        <v>-2.22552113159317</v>
      </c>
      <c r="M46" s="44" t="n">
        <v>0.00159308299321204</v>
      </c>
    </row>
    <row r="47" s="102" customFormat="true" ht="12.75" hidden="false" customHeight="false" outlineLevel="0" collapsed="false">
      <c r="A47" s="45" t="n">
        <v>2015</v>
      </c>
      <c r="B47" s="101" t="n">
        <v>3</v>
      </c>
      <c r="C47" s="39" t="n">
        <v>1501</v>
      </c>
      <c r="D47" s="79" t="s">
        <v>19</v>
      </c>
      <c r="E47" s="41" t="n">
        <v>11.8555114493842</v>
      </c>
      <c r="F47" s="42" t="n">
        <v>4.28874636126864</v>
      </c>
      <c r="G47" s="43" t="n">
        <v>11.9779128619642</v>
      </c>
      <c r="H47" s="42" t="n">
        <v>4.48164317333315</v>
      </c>
      <c r="I47" s="41" t="n">
        <v>-1.08037340526812</v>
      </c>
      <c r="J47" s="43" t="n">
        <v>2.3397436744093</v>
      </c>
      <c r="K47" s="43" t="n">
        <v>-5.72996685501082</v>
      </c>
      <c r="L47" s="42" t="n">
        <v>-1.89764115241579</v>
      </c>
      <c r="M47" s="44" t="n">
        <v>-0.688497114640274</v>
      </c>
    </row>
    <row r="48" s="102" customFormat="true" ht="12.75" hidden="false" customHeight="false" outlineLevel="0" collapsed="false">
      <c r="A48" s="45" t="n">
        <v>2015</v>
      </c>
      <c r="B48" s="101" t="n">
        <v>4</v>
      </c>
      <c r="C48" s="39" t="n">
        <v>1501</v>
      </c>
      <c r="D48" s="79" t="s">
        <v>19</v>
      </c>
      <c r="E48" s="41" t="n">
        <v>11.7312865343471</v>
      </c>
      <c r="F48" s="42" t="n">
        <v>4.17165272237021</v>
      </c>
      <c r="G48" s="43" t="n">
        <v>11.149105224045</v>
      </c>
      <c r="H48" s="42" t="n">
        <v>3.53041172674748</v>
      </c>
      <c r="I48" s="41" t="n">
        <v>-1.28639902435995</v>
      </c>
      <c r="J48" s="43" t="n">
        <v>2.11434750409412</v>
      </c>
      <c r="K48" s="43" t="n">
        <v>-5.93301717236884</v>
      </c>
      <c r="L48" s="42" t="n">
        <v>-1.56624617471878</v>
      </c>
      <c r="M48" s="44" t="n">
        <v>-1.15246287852661</v>
      </c>
    </row>
    <row r="49" s="102" customFormat="true" ht="12.75" hidden="false" customHeight="false" outlineLevel="0" collapsed="false">
      <c r="A49" s="45" t="n">
        <v>2016</v>
      </c>
      <c r="B49" s="101" t="n">
        <v>1</v>
      </c>
      <c r="C49" s="39" t="n">
        <v>1501</v>
      </c>
      <c r="D49" s="79" t="s">
        <v>19</v>
      </c>
      <c r="E49" s="41" t="n">
        <v>7.90162658313878</v>
      </c>
      <c r="F49" s="42" t="n">
        <v>0.284801969500093</v>
      </c>
      <c r="G49" s="43" t="n">
        <v>6.25017142650328</v>
      </c>
      <c r="H49" s="42" t="n">
        <v>-1.84269949113078</v>
      </c>
      <c r="I49" s="41" t="n">
        <v>-0.975164587435551</v>
      </c>
      <c r="J49" s="43" t="n">
        <v>2.16114704262247</v>
      </c>
      <c r="K49" s="43" t="n">
        <v>-5.53519691960377</v>
      </c>
      <c r="L49" s="42" t="n">
        <v>-0.508692794237442</v>
      </c>
      <c r="M49" s="44" t="n">
        <v>-1.19553322728923</v>
      </c>
    </row>
    <row r="50" s="102" customFormat="true" ht="12.75" hidden="false" customHeight="false" outlineLevel="0" collapsed="false">
      <c r="A50" s="45" t="n">
        <f aca="false">+A49</f>
        <v>2016</v>
      </c>
      <c r="B50" s="101" t="n">
        <v>2</v>
      </c>
      <c r="C50" s="39" t="n">
        <f aca="false">+C49</f>
        <v>1501</v>
      </c>
      <c r="D50" s="79" t="s">
        <v>19</v>
      </c>
      <c r="E50" s="41" t="n">
        <v>6.8692377970841</v>
      </c>
      <c r="F50" s="42" t="n">
        <v>-1.08713091058584</v>
      </c>
      <c r="G50" s="43" t="n">
        <v>6.02903893321169</v>
      </c>
      <c r="H50" s="42" t="n">
        <v>-2.45086720946309</v>
      </c>
      <c r="I50" s="41" t="n">
        <v>-1.55256774679021</v>
      </c>
      <c r="J50" s="43" t="n">
        <v>2.07480065006604</v>
      </c>
      <c r="K50" s="43" t="n">
        <v>-6.84812616379796</v>
      </c>
      <c r="L50" s="42" t="n">
        <v>-1.61671342216276</v>
      </c>
      <c r="M50" s="44" t="n">
        <v>-1.52240906640468</v>
      </c>
    </row>
    <row r="51" s="102" customFormat="true" ht="12.75" hidden="false" customHeight="false" outlineLevel="0" collapsed="false">
      <c r="A51" s="45" t="n">
        <v>2008</v>
      </c>
      <c r="B51" s="101" t="n">
        <v>1</v>
      </c>
      <c r="C51" s="39" t="n">
        <f aca="false">+C52</f>
        <v>1540</v>
      </c>
      <c r="D51" s="79" t="s">
        <v>52</v>
      </c>
      <c r="E51" s="41" t="n">
        <v>10.1977239840539</v>
      </c>
      <c r="F51" s="42" t="n">
        <v>4.16447563811089</v>
      </c>
      <c r="G51" s="43" t="n">
        <v>11.4910347431213</v>
      </c>
      <c r="H51" s="42" t="n">
        <v>5.75905527745568</v>
      </c>
      <c r="I51" s="41" t="n">
        <v>13.4013199123038</v>
      </c>
      <c r="J51" s="43" t="n">
        <v>4.51684726139232</v>
      </c>
      <c r="K51" s="43" t="n">
        <v>24.4667951504022</v>
      </c>
      <c r="L51" s="42" t="n">
        <v>3.49487418452934</v>
      </c>
      <c r="M51" s="44" t="n">
        <v>20.6946393184157</v>
      </c>
    </row>
    <row r="52" s="102" customFormat="true" ht="12.75" hidden="false" customHeight="false" outlineLevel="0" collapsed="false">
      <c r="A52" s="45" t="n">
        <v>2008</v>
      </c>
      <c r="B52" s="101" t="n">
        <v>2</v>
      </c>
      <c r="C52" s="39" t="n">
        <f aca="false">+C53</f>
        <v>1540</v>
      </c>
      <c r="D52" s="79" t="s">
        <v>52</v>
      </c>
      <c r="E52" s="41" t="n">
        <v>15.400161393203</v>
      </c>
      <c r="F52" s="42" t="n">
        <v>4.12940378117792</v>
      </c>
      <c r="G52" s="43" t="n">
        <v>13.2800573069747</v>
      </c>
      <c r="H52" s="42" t="n">
        <v>1.89998495463815</v>
      </c>
      <c r="I52" s="41" t="n">
        <v>12.0975292731132</v>
      </c>
      <c r="J52" s="43" t="n">
        <v>4.95783798215623</v>
      </c>
      <c r="K52" s="43" t="n">
        <v>20.7646513719311</v>
      </c>
      <c r="L52" s="42" t="n">
        <v>2.02318708797453</v>
      </c>
      <c r="M52" s="44" t="n">
        <v>19.6765825861857</v>
      </c>
    </row>
    <row r="53" s="102" customFormat="true" ht="12.75" hidden="false" customHeight="false" outlineLevel="0" collapsed="false">
      <c r="A53" s="45" t="n">
        <v>2008</v>
      </c>
      <c r="B53" s="101" t="n">
        <v>3</v>
      </c>
      <c r="C53" s="39" t="n">
        <f aca="false">+C54</f>
        <v>1540</v>
      </c>
      <c r="D53" s="79" t="s">
        <v>52</v>
      </c>
      <c r="E53" s="41" t="n">
        <v>16.4653468335393</v>
      </c>
      <c r="F53" s="42" t="n">
        <v>1.75872548484608</v>
      </c>
      <c r="G53" s="43" t="n">
        <v>14.7923616200388</v>
      </c>
      <c r="H53" s="42" t="n">
        <v>-0.42555753582707</v>
      </c>
      <c r="I53" s="41" t="n">
        <v>10.1596691552377</v>
      </c>
      <c r="J53" s="43" t="n">
        <v>4.31296354741992</v>
      </c>
      <c r="K53" s="43" t="n">
        <v>17.1047131402125</v>
      </c>
      <c r="L53" s="42" t="n">
        <v>0.315457413249209</v>
      </c>
      <c r="M53" s="44" t="n">
        <v>17.5184292016029</v>
      </c>
    </row>
    <row r="54" s="102" customFormat="true" ht="12.75" hidden="false" customHeight="false" outlineLevel="0" collapsed="false">
      <c r="A54" s="45" t="n">
        <v>2008</v>
      </c>
      <c r="B54" s="101" t="n">
        <v>4</v>
      </c>
      <c r="C54" s="39" t="n">
        <f aca="false">+C55</f>
        <v>1540</v>
      </c>
      <c r="D54" s="79" t="s">
        <v>52</v>
      </c>
      <c r="E54" s="41" t="n">
        <v>17.9752177742306</v>
      </c>
      <c r="F54" s="42" t="n">
        <v>0.495362333185811</v>
      </c>
      <c r="G54" s="43" t="n">
        <v>14.7009188086858</v>
      </c>
      <c r="H54" s="42" t="n">
        <v>-3.04874574401707</v>
      </c>
      <c r="I54" s="41" t="n">
        <v>9.21021622995706</v>
      </c>
      <c r="J54" s="43" t="n">
        <v>3.5603239518023</v>
      </c>
      <c r="K54" s="43" t="n">
        <v>15.814786712982</v>
      </c>
      <c r="L54" s="42" t="n">
        <v>1.31058637442096</v>
      </c>
      <c r="M54" s="44" t="n">
        <v>14.9022912149637</v>
      </c>
    </row>
    <row r="55" s="6" customFormat="true" ht="12.75" hidden="false" customHeight="false" outlineLevel="0" collapsed="false">
      <c r="A55" s="45" t="n">
        <v>2009</v>
      </c>
      <c r="B55" s="101" t="n">
        <v>1</v>
      </c>
      <c r="C55" s="39" t="n">
        <v>1540</v>
      </c>
      <c r="D55" s="79" t="s">
        <v>52</v>
      </c>
      <c r="E55" s="41" t="n">
        <v>-3.00709678040303</v>
      </c>
      <c r="F55" s="42" t="n">
        <v>-18.9742579464591</v>
      </c>
      <c r="G55" s="43" t="n">
        <v>5.71234154708686</v>
      </c>
      <c r="H55" s="42" t="n">
        <v>-11.7564762087908</v>
      </c>
      <c r="I55" s="41" t="n">
        <v>-3.42158760684906</v>
      </c>
      <c r="J55" s="43" t="n">
        <v>-0.575177879084821</v>
      </c>
      <c r="K55" s="43" t="n">
        <v>-6.39851761873551</v>
      </c>
      <c r="L55" s="42" t="n">
        <v>-18.9104007203962</v>
      </c>
      <c r="M55" s="44" t="n">
        <v>6.35655503406296</v>
      </c>
    </row>
    <row r="56" s="6" customFormat="true" ht="12.75" hidden="false" customHeight="false" outlineLevel="0" collapsed="false">
      <c r="A56" s="45" t="n">
        <v>2009</v>
      </c>
      <c r="B56" s="101" t="n">
        <v>2</v>
      </c>
      <c r="C56" s="39" t="n">
        <v>1540</v>
      </c>
      <c r="D56" s="79" t="s">
        <v>52</v>
      </c>
      <c r="E56" s="41" t="n">
        <v>-3.53873880441552</v>
      </c>
      <c r="F56" s="42" t="n">
        <v>-15.2632572416307</v>
      </c>
      <c r="G56" s="43" t="n">
        <v>5.36077416234064</v>
      </c>
      <c r="H56" s="42" t="n">
        <v>-7.03750743355358</v>
      </c>
      <c r="I56" s="41" t="n">
        <v>-3.55762111907315</v>
      </c>
      <c r="J56" s="43" t="n">
        <v>0.858523763089836</v>
      </c>
      <c r="K56" s="43" t="n">
        <v>-8.21684777537541</v>
      </c>
      <c r="L56" s="42" t="n">
        <v>-17.3128342245989</v>
      </c>
      <c r="M56" s="44" t="n">
        <v>5.26414001402209</v>
      </c>
    </row>
    <row r="57" s="6" customFormat="true" ht="12.75" hidden="false" customHeight="false" outlineLevel="0" collapsed="false">
      <c r="A57" s="45" t="n">
        <v>2009</v>
      </c>
      <c r="B57" s="101" t="n">
        <v>3</v>
      </c>
      <c r="C57" s="39" t="n">
        <v>1540</v>
      </c>
      <c r="D57" s="79" t="s">
        <v>52</v>
      </c>
      <c r="E57" s="41" t="n">
        <v>-3.85276007389352</v>
      </c>
      <c r="F57" s="42" t="n">
        <v>-11.4626168440193</v>
      </c>
      <c r="G57" s="43" t="n">
        <v>2.69475557150602</v>
      </c>
      <c r="H57" s="42" t="n">
        <v>-4.82682796322295</v>
      </c>
      <c r="I57" s="41" t="n">
        <v>-3.99032097462073</v>
      </c>
      <c r="J57" s="43" t="n">
        <v>2.11601191320379</v>
      </c>
      <c r="K57" s="43" t="n">
        <v>-10.4514462149809</v>
      </c>
      <c r="L57" s="42" t="n">
        <v>-15.7681940700809</v>
      </c>
      <c r="M57" s="44" t="n">
        <v>3.52508499982815</v>
      </c>
    </row>
    <row r="58" s="6" customFormat="true" ht="12.75" hidden="false" customHeight="false" outlineLevel="0" collapsed="false">
      <c r="A58" s="45" t="n">
        <v>2009</v>
      </c>
      <c r="B58" s="101" t="n">
        <v>4</v>
      </c>
      <c r="C58" s="39" t="n">
        <v>1540</v>
      </c>
      <c r="D58" s="79" t="s">
        <v>52</v>
      </c>
      <c r="E58" s="41" t="n">
        <v>-6.17774728219222</v>
      </c>
      <c r="F58" s="42" t="n">
        <v>-8.90549633018556</v>
      </c>
      <c r="G58" s="43" t="n">
        <v>-1.48111147802112</v>
      </c>
      <c r="H58" s="42" t="n">
        <v>-3.50508250038345</v>
      </c>
      <c r="I58" s="41" t="n">
        <v>-5.01615331792269</v>
      </c>
      <c r="J58" s="43" t="n">
        <v>1.98476194513029</v>
      </c>
      <c r="K58" s="43" t="n">
        <v>-12.3340895610938</v>
      </c>
      <c r="L58" s="42" t="n">
        <v>-16.0365785658526</v>
      </c>
      <c r="M58" s="44" t="n">
        <v>1.98530267445451</v>
      </c>
    </row>
    <row r="59" s="6" customFormat="true" ht="12.75" hidden="false" customHeight="false" outlineLevel="0" collapsed="false">
      <c r="A59" s="45" t="n">
        <v>2010</v>
      </c>
      <c r="B59" s="101" t="n">
        <v>1</v>
      </c>
      <c r="C59" s="39" t="n">
        <v>1540</v>
      </c>
      <c r="D59" s="79" t="s">
        <v>52</v>
      </c>
      <c r="E59" s="41" t="n">
        <v>-9.1245438125617</v>
      </c>
      <c r="F59" s="42" t="n">
        <v>3.47001815463959</v>
      </c>
      <c r="G59" s="43" t="n">
        <v>-5.9200275127034</v>
      </c>
      <c r="H59" s="42" t="n">
        <v>8.08505550922341</v>
      </c>
      <c r="I59" s="41" t="n">
        <v>-0.980567060582582</v>
      </c>
      <c r="J59" s="43" t="n">
        <v>6.01645526225572</v>
      </c>
      <c r="K59" s="43" t="n">
        <v>-8.75370840422398</v>
      </c>
      <c r="L59" s="42" t="n">
        <v>5.71904497501388</v>
      </c>
      <c r="M59" s="44" t="n">
        <v>-4.20526303380519</v>
      </c>
    </row>
    <row r="60" s="6" customFormat="true" ht="12.75" hidden="false" customHeight="false" outlineLevel="0" collapsed="false">
      <c r="A60" s="45" t="n">
        <v>2010</v>
      </c>
      <c r="B60" s="101" t="n">
        <v>2</v>
      </c>
      <c r="C60" s="39" t="n">
        <v>1540</v>
      </c>
      <c r="D60" s="79" t="s">
        <v>52</v>
      </c>
      <c r="E60" s="41" t="n">
        <v>-12.173317358906</v>
      </c>
      <c r="F60" s="42" t="n">
        <v>-0.673053732931939</v>
      </c>
      <c r="G60" s="43" t="n">
        <v>-9.24442557267026</v>
      </c>
      <c r="H60" s="42" t="n">
        <v>3.582848213574</v>
      </c>
      <c r="I60" s="41" t="n">
        <v>0.775512265868938</v>
      </c>
      <c r="J60" s="43" t="n">
        <v>4.88871140629268</v>
      </c>
      <c r="K60" s="43" t="n">
        <v>-3.99318661080706</v>
      </c>
      <c r="L60" s="42" t="n">
        <v>3.79951495553759</v>
      </c>
      <c r="M60" s="44" t="n">
        <v>-0.747936325296572</v>
      </c>
    </row>
    <row r="61" s="6" customFormat="true" ht="12.75" hidden="false" customHeight="false" outlineLevel="0" collapsed="false">
      <c r="A61" s="45" t="n">
        <v>2010</v>
      </c>
      <c r="B61" s="101" t="n">
        <v>3</v>
      </c>
      <c r="C61" s="39" t="n">
        <v>1540</v>
      </c>
      <c r="D61" s="79" t="s">
        <v>52</v>
      </c>
      <c r="E61" s="41" t="n">
        <v>-13.4109642938738</v>
      </c>
      <c r="F61" s="42" t="n">
        <v>-4.10391882619012</v>
      </c>
      <c r="G61" s="43" t="n">
        <v>-8.83766993382071</v>
      </c>
      <c r="H61" s="42" t="n">
        <v>1.87037287511984</v>
      </c>
      <c r="I61" s="41" t="n">
        <v>2.85973869330936</v>
      </c>
      <c r="J61" s="43" t="n">
        <v>5.25402072164662</v>
      </c>
      <c r="K61" s="43" t="n">
        <v>-0.0291995480212748</v>
      </c>
      <c r="L61" s="42" t="n">
        <v>3.96444444444444</v>
      </c>
      <c r="M61" s="44" t="n">
        <v>2.28620002130184</v>
      </c>
    </row>
    <row r="62" s="6" customFormat="true" ht="12.75" hidden="false" customHeight="false" outlineLevel="0" collapsed="false">
      <c r="A62" s="45" t="n">
        <v>2010</v>
      </c>
      <c r="B62" s="101" t="n">
        <v>4</v>
      </c>
      <c r="C62" s="39" t="n">
        <v>1540</v>
      </c>
      <c r="D62" s="79" t="s">
        <v>52</v>
      </c>
      <c r="E62" s="41" t="n">
        <v>-10.2809849801055</v>
      </c>
      <c r="F62" s="42" t="n">
        <v>-3.64415673781399</v>
      </c>
      <c r="G62" s="43" t="n">
        <v>-6.56257915561703</v>
      </c>
      <c r="H62" s="42" t="n">
        <v>0.992314483663859</v>
      </c>
      <c r="I62" s="41" t="n">
        <v>3.60871885970429</v>
      </c>
      <c r="J62" s="43" t="n">
        <v>5.88516448120364</v>
      </c>
      <c r="K62" s="43" t="n">
        <v>0.840530615880142</v>
      </c>
      <c r="L62" s="42" t="n">
        <v>4.10413069464737</v>
      </c>
      <c r="M62" s="44" t="n">
        <v>3.34959409195477</v>
      </c>
    </row>
    <row r="63" s="6" customFormat="true" ht="12.75" hidden="false" customHeight="false" outlineLevel="0" collapsed="false">
      <c r="A63" s="45" t="n">
        <v>2011</v>
      </c>
      <c r="B63" s="101" t="n">
        <v>1</v>
      </c>
      <c r="C63" s="39" t="n">
        <v>1540</v>
      </c>
      <c r="D63" s="79" t="s">
        <v>52</v>
      </c>
      <c r="E63" s="41" t="n">
        <v>8.76244597537854</v>
      </c>
      <c r="F63" s="42" t="n">
        <v>0.969382027959287</v>
      </c>
      <c r="G63" s="43" t="n">
        <v>10.9477713934538</v>
      </c>
      <c r="H63" s="42" t="n">
        <v>2.52061082483517</v>
      </c>
      <c r="I63" s="41" t="n">
        <v>3.84665278286382</v>
      </c>
      <c r="J63" s="43" t="n">
        <v>7.98571813527353</v>
      </c>
      <c r="K63" s="43" t="n">
        <v>-1.49583632139257</v>
      </c>
      <c r="L63" s="42" t="n">
        <v>4.4642857142857</v>
      </c>
      <c r="M63" s="44" t="n">
        <v>3.51857173216115</v>
      </c>
    </row>
    <row r="64" s="6" customFormat="true" ht="12.75" hidden="false" customHeight="false" outlineLevel="0" collapsed="false">
      <c r="A64" s="45" t="n">
        <v>2011</v>
      </c>
      <c r="B64" s="101" t="n">
        <v>2</v>
      </c>
      <c r="C64" s="39" t="n">
        <v>1540</v>
      </c>
      <c r="D64" s="79" t="s">
        <v>52</v>
      </c>
      <c r="E64" s="41" t="n">
        <v>9.92658575756762</v>
      </c>
      <c r="F64" s="42" t="n">
        <v>-0.793734261370183</v>
      </c>
      <c r="G64" s="43" t="n">
        <v>14.4810703914944</v>
      </c>
      <c r="H64" s="42" t="n">
        <v>3.02931209119348</v>
      </c>
      <c r="I64" s="41" t="n">
        <v>3.41974666474001</v>
      </c>
      <c r="J64" s="43" t="n">
        <v>7.48154827505594</v>
      </c>
      <c r="K64" s="43" t="n">
        <v>-1.72501861208411</v>
      </c>
      <c r="L64" s="42" t="n">
        <v>4.4392523364486</v>
      </c>
      <c r="M64" s="44" t="n">
        <v>2.88260226120733</v>
      </c>
    </row>
    <row r="65" s="6" customFormat="true" ht="12.75" hidden="false" customHeight="false" outlineLevel="0" collapsed="false">
      <c r="A65" s="45" t="n">
        <v>2011</v>
      </c>
      <c r="B65" s="101" t="n">
        <v>3</v>
      </c>
      <c r="C65" s="39" t="n">
        <v>1540</v>
      </c>
      <c r="D65" s="79" t="s">
        <v>52</v>
      </c>
      <c r="E65" s="41" t="n">
        <v>11.0091652406405</v>
      </c>
      <c r="F65" s="42" t="n">
        <v>0.145467219214557</v>
      </c>
      <c r="G65" s="43" t="n">
        <v>14.750521531989</v>
      </c>
      <c r="H65" s="42" t="n">
        <v>3.21764726080203</v>
      </c>
      <c r="I65" s="41" t="n">
        <v>2.83641729187647</v>
      </c>
      <c r="J65" s="43" t="n">
        <v>6.14193661894393</v>
      </c>
      <c r="K65" s="43" t="n">
        <v>-1.36279835820211</v>
      </c>
      <c r="L65" s="42" t="n">
        <v>4.20656634746923</v>
      </c>
      <c r="M65" s="44" t="n">
        <v>2.11339497972924</v>
      </c>
    </row>
    <row r="66" s="6" customFormat="true" ht="12.75" hidden="false" customHeight="false" outlineLevel="0" collapsed="false">
      <c r="A66" s="45" t="n">
        <v>2011</v>
      </c>
      <c r="B66" s="101" t="n">
        <v>4</v>
      </c>
      <c r="C66" s="39" t="n">
        <v>1540</v>
      </c>
      <c r="D66" s="79" t="s">
        <v>52</v>
      </c>
      <c r="E66" s="41" t="n">
        <v>9.8815388050348</v>
      </c>
      <c r="F66" s="42" t="n">
        <v>-0.251720940248812</v>
      </c>
      <c r="G66" s="43" t="n">
        <v>13.880448817028</v>
      </c>
      <c r="H66" s="42" t="n">
        <v>3.19635464348469</v>
      </c>
      <c r="I66" s="41" t="n">
        <v>0.681651211724632</v>
      </c>
      <c r="J66" s="43" t="n">
        <v>4.19569668779725</v>
      </c>
      <c r="K66" s="43" t="n">
        <v>-3.80524175986555</v>
      </c>
      <c r="L66" s="42" t="n">
        <v>3.47027302883389</v>
      </c>
      <c r="M66" s="44" t="n">
        <v>-0.787584094716265</v>
      </c>
    </row>
    <row r="67" s="6" customFormat="true" ht="12.75" hidden="false" customHeight="false" outlineLevel="0" collapsed="false">
      <c r="A67" s="45" t="n">
        <v>2012</v>
      </c>
      <c r="B67" s="101" t="n">
        <v>1</v>
      </c>
      <c r="C67" s="39" t="n">
        <v>1540</v>
      </c>
      <c r="D67" s="79" t="s">
        <v>52</v>
      </c>
      <c r="E67" s="41" t="n">
        <v>-0.147010086041066</v>
      </c>
      <c r="F67" s="42" t="n">
        <v>-3.37184195685416</v>
      </c>
      <c r="G67" s="43" t="n">
        <v>-3.18992512197852</v>
      </c>
      <c r="H67" s="42" t="n">
        <v>-6.10348417034603</v>
      </c>
      <c r="I67" s="41" t="n">
        <v>-3.18550815503043</v>
      </c>
      <c r="J67" s="43" t="n">
        <v>-1.53218461077771</v>
      </c>
      <c r="K67" s="43" t="n">
        <v>-5.52494294792308</v>
      </c>
      <c r="L67" s="42" t="n">
        <v>3.51935646053292</v>
      </c>
      <c r="M67" s="44" t="n">
        <v>-6.77960920977032</v>
      </c>
    </row>
    <row r="68" s="6" customFormat="true" ht="12.75" hidden="false" customHeight="false" outlineLevel="0" collapsed="false">
      <c r="A68" s="45" t="n">
        <v>2012</v>
      </c>
      <c r="B68" s="101" t="n">
        <v>2</v>
      </c>
      <c r="C68" s="39" t="n">
        <v>1540</v>
      </c>
      <c r="D68" s="79" t="s">
        <v>52</v>
      </c>
      <c r="E68" s="41" t="n">
        <v>-3.30403920955542</v>
      </c>
      <c r="F68" s="42" t="n">
        <v>-4.56262742439587</v>
      </c>
      <c r="G68" s="43" t="n">
        <v>-3.96002850523275</v>
      </c>
      <c r="H68" s="42" t="n">
        <v>-5.01298436882209</v>
      </c>
      <c r="I68" s="41" t="n">
        <v>-3.79049825459774</v>
      </c>
      <c r="J68" s="43" t="n">
        <v>-2.23035621069377</v>
      </c>
      <c r="K68" s="43" t="n">
        <v>-5.95173300684659</v>
      </c>
      <c r="L68" s="42" t="n">
        <v>2.53542132736764</v>
      </c>
      <c r="M68" s="44" t="n">
        <v>-7.17384796129313</v>
      </c>
    </row>
    <row r="69" s="6" customFormat="true" ht="12.75" hidden="false" customHeight="false" outlineLevel="0" collapsed="false">
      <c r="A69" s="45" t="n">
        <v>2012</v>
      </c>
      <c r="B69" s="101" t="n">
        <v>3</v>
      </c>
      <c r="C69" s="39" t="n">
        <v>1540</v>
      </c>
      <c r="D69" s="79" t="s">
        <v>52</v>
      </c>
      <c r="E69" s="41" t="n">
        <v>-1.64323925599233</v>
      </c>
      <c r="F69" s="42" t="n">
        <v>-2.69024103475889</v>
      </c>
      <c r="G69" s="43" t="n">
        <v>-2.75706611412767</v>
      </c>
      <c r="H69" s="42" t="n">
        <v>-3.54233501789195</v>
      </c>
      <c r="I69" s="41" t="n">
        <v>-4.55490911311256</v>
      </c>
      <c r="J69" s="43" t="n">
        <v>-2.57874431768737</v>
      </c>
      <c r="K69" s="43" t="n">
        <v>-7.25636512567419</v>
      </c>
      <c r="L69" s="42" t="n">
        <v>1.06662290777813</v>
      </c>
      <c r="M69" s="44" t="n">
        <v>-7.58217762207964</v>
      </c>
    </row>
    <row r="70" s="6" customFormat="true" ht="12.75" hidden="false" customHeight="false" outlineLevel="0" collapsed="false">
      <c r="A70" s="45" t="n">
        <v>2012</v>
      </c>
      <c r="B70" s="101" t="n">
        <v>4</v>
      </c>
      <c r="C70" s="39" t="n">
        <v>1540</v>
      </c>
      <c r="D70" s="79" t="s">
        <v>52</v>
      </c>
      <c r="E70" s="41" t="n">
        <v>-2.97173990105318</v>
      </c>
      <c r="F70" s="42" t="n">
        <v>-4.6705690449722</v>
      </c>
      <c r="G70" s="43" t="n">
        <v>-2.81958032602334</v>
      </c>
      <c r="H70" s="42" t="n">
        <v>-4.10136649500175</v>
      </c>
      <c r="I70" s="41" t="n">
        <v>-3.06552071952159</v>
      </c>
      <c r="J70" s="43" t="n">
        <v>-1.48173727416848</v>
      </c>
      <c r="K70" s="43" t="n">
        <v>-5.25596649755998</v>
      </c>
      <c r="L70" s="42" t="n">
        <v>0.505548705302084</v>
      </c>
      <c r="M70" s="44" t="n">
        <v>-5.02774930666179</v>
      </c>
    </row>
    <row r="71" s="102" customFormat="true" ht="12.75" hidden="false" customHeight="false" outlineLevel="0" collapsed="false">
      <c r="A71" s="45" t="n">
        <v>2013</v>
      </c>
      <c r="B71" s="101" t="n">
        <v>1</v>
      </c>
      <c r="C71" s="39" t="n">
        <v>1540</v>
      </c>
      <c r="D71" s="79" t="s">
        <v>52</v>
      </c>
      <c r="E71" s="41" t="n">
        <v>-7.85093495691988</v>
      </c>
      <c r="F71" s="42" t="n">
        <v>-8.17806772313399</v>
      </c>
      <c r="G71" s="43" t="n">
        <v>-4.06308019970291</v>
      </c>
      <c r="H71" s="42" t="n">
        <v>-4.52314023042614</v>
      </c>
      <c r="I71" s="41" t="n">
        <v>-1.52156141082339</v>
      </c>
      <c r="J71" s="43" t="n">
        <v>-3.14119540288145</v>
      </c>
      <c r="K71" s="43" t="n">
        <v>0.867058879087601</v>
      </c>
      <c r="L71" s="42" t="n">
        <v>-7.67362797474501</v>
      </c>
      <c r="M71" s="44" t="n">
        <v>2.14055327564751</v>
      </c>
    </row>
    <row r="72" s="102" customFormat="true" ht="12.75" hidden="false" customHeight="false" outlineLevel="0" collapsed="false">
      <c r="A72" s="45" t="n">
        <v>2013</v>
      </c>
      <c r="B72" s="101" t="n">
        <v>2</v>
      </c>
      <c r="C72" s="39" t="n">
        <v>1540</v>
      </c>
      <c r="D72" s="79" t="s">
        <v>52</v>
      </c>
      <c r="E72" s="41" t="n">
        <v>-4.16936446846395</v>
      </c>
      <c r="F72" s="42" t="n">
        <v>-3.98387525211464</v>
      </c>
      <c r="G72" s="43" t="n">
        <v>-0.435351938526218</v>
      </c>
      <c r="H72" s="42" t="n">
        <v>-0.178708174428732</v>
      </c>
      <c r="I72" s="41" t="n">
        <v>-1.88415505053183</v>
      </c>
      <c r="J72" s="43" t="n">
        <v>-2.78083227926549</v>
      </c>
      <c r="K72" s="43" t="n">
        <v>-0.592854970067502</v>
      </c>
      <c r="L72" s="42" t="n">
        <v>-8.58181818181818</v>
      </c>
      <c r="M72" s="44" t="n">
        <v>2.07269958168925</v>
      </c>
    </row>
    <row r="73" s="102" customFormat="true" ht="12.75" hidden="false" customHeight="false" outlineLevel="0" collapsed="false">
      <c r="A73" s="45" t="n">
        <v>2013</v>
      </c>
      <c r="B73" s="101" t="n">
        <v>3</v>
      </c>
      <c r="C73" s="39" t="n">
        <v>1540</v>
      </c>
      <c r="D73" s="79" t="s">
        <v>52</v>
      </c>
      <c r="E73" s="41" t="n">
        <v>-0.524877228928589</v>
      </c>
      <c r="F73" s="42" t="n">
        <v>0.155081944461055</v>
      </c>
      <c r="G73" s="43" t="n">
        <v>1.04155606200396</v>
      </c>
      <c r="H73" s="42" t="n">
        <v>1.79437992960303</v>
      </c>
      <c r="I73" s="41" t="n">
        <v>-2.02391247411248</v>
      </c>
      <c r="J73" s="43" t="n">
        <v>-2.42624289651888</v>
      </c>
      <c r="K73" s="43" t="n">
        <v>-1.4461794073769</v>
      </c>
      <c r="L73" s="42" t="n">
        <v>-8.13443740867024</v>
      </c>
      <c r="M73" s="44" t="n">
        <v>1.57463136721252</v>
      </c>
    </row>
    <row r="74" s="102" customFormat="true" ht="12.75" hidden="false" customHeight="false" outlineLevel="0" collapsed="false">
      <c r="A74" s="45" t="n">
        <v>2013</v>
      </c>
      <c r="B74" s="101" t="n">
        <v>4</v>
      </c>
      <c r="C74" s="39" t="n">
        <v>1540</v>
      </c>
      <c r="D74" s="79" t="s">
        <v>52</v>
      </c>
      <c r="E74" s="41" t="n">
        <v>2.2538612385999</v>
      </c>
      <c r="F74" s="42" t="n">
        <v>4.42303894575638</v>
      </c>
      <c r="G74" s="43" t="n">
        <v>1.83788938716249</v>
      </c>
      <c r="H74" s="42" t="n">
        <v>3.81661746940121</v>
      </c>
      <c r="I74" s="41" t="n">
        <v>-1.53083788587884</v>
      </c>
      <c r="J74" s="43" t="n">
        <v>-2.14928702302238</v>
      </c>
      <c r="K74" s="43" t="n">
        <v>-0.641420589215502</v>
      </c>
      <c r="L74" s="42" t="n">
        <v>-6.23236412710098</v>
      </c>
      <c r="M74" s="44" t="n">
        <v>1.20306748583525</v>
      </c>
    </row>
    <row r="75" s="102" customFormat="true" ht="12.75" hidden="false" customHeight="false" outlineLevel="0" collapsed="false">
      <c r="A75" s="45" t="n">
        <v>2014</v>
      </c>
      <c r="B75" s="101" t="n">
        <v>1</v>
      </c>
      <c r="C75" s="39" t="n">
        <v>1540</v>
      </c>
      <c r="D75" s="79" t="s">
        <v>52</v>
      </c>
      <c r="E75" s="41" t="n">
        <v>3.89310769399771</v>
      </c>
      <c r="F75" s="42" t="n">
        <v>7.65928630167181</v>
      </c>
      <c r="G75" s="43" t="n">
        <v>7.14996880977543</v>
      </c>
      <c r="H75" s="42" t="n">
        <v>10.566038150127</v>
      </c>
      <c r="I75" s="41" t="n">
        <v>0.680898049319101</v>
      </c>
      <c r="J75" s="43" t="n">
        <v>0.910518053375209</v>
      </c>
      <c r="K75" s="43" t="n">
        <v>0.355713650511369</v>
      </c>
      <c r="L75" s="42" t="n">
        <v>3.4718569174119</v>
      </c>
      <c r="M75" s="44" t="n">
        <v>-0.82083215397678</v>
      </c>
    </row>
    <row r="76" s="102" customFormat="true" ht="12.75" hidden="false" customHeight="false" outlineLevel="0" collapsed="false">
      <c r="A76" s="45" t="n">
        <v>2014</v>
      </c>
      <c r="B76" s="101" t="n">
        <v>2</v>
      </c>
      <c r="C76" s="39" t="n">
        <v>1540</v>
      </c>
      <c r="D76" s="79" t="s">
        <v>52</v>
      </c>
      <c r="E76" s="41" t="n">
        <v>8.7140615799262</v>
      </c>
      <c r="F76" s="42" t="n">
        <v>12.0096606800183</v>
      </c>
      <c r="G76" s="43" t="n">
        <v>7.34489544647388</v>
      </c>
      <c r="H76" s="42" t="n">
        <v>10.1675393113695</v>
      </c>
      <c r="I76" s="41" t="n">
        <v>1.16535144063132</v>
      </c>
      <c r="J76" s="43" t="n">
        <v>0.925780637062612</v>
      </c>
      <c r="K76" s="43" t="n">
        <v>1.50276243093923</v>
      </c>
      <c r="L76" s="42" t="n">
        <v>6.12569610182976</v>
      </c>
      <c r="M76" s="44" t="n">
        <v>-1.459239511716</v>
      </c>
    </row>
    <row r="77" s="102" customFormat="true" ht="12.75" hidden="false" customHeight="false" outlineLevel="0" collapsed="false">
      <c r="A77" s="45" t="n">
        <v>2014</v>
      </c>
      <c r="B77" s="101" t="n">
        <v>3</v>
      </c>
      <c r="C77" s="39" t="n">
        <v>1540</v>
      </c>
      <c r="D77" s="79" t="s">
        <v>52</v>
      </c>
      <c r="E77" s="41" t="n">
        <v>8.17567111045963</v>
      </c>
      <c r="F77" s="42" t="n">
        <v>9.46414198553041</v>
      </c>
      <c r="G77" s="43" t="n">
        <v>6.43494112839653</v>
      </c>
      <c r="H77" s="42" t="n">
        <v>7.59281779681857</v>
      </c>
      <c r="I77" s="41" t="n">
        <v>1.33898409188626</v>
      </c>
      <c r="J77" s="43" t="n">
        <v>0.952082025528367</v>
      </c>
      <c r="K77" s="43" t="n">
        <v>1.88903763200952</v>
      </c>
      <c r="L77" s="42" t="n">
        <v>6.2743018734535</v>
      </c>
      <c r="M77" s="44" t="n">
        <v>-1.28965452320436</v>
      </c>
    </row>
    <row r="78" s="102" customFormat="true" ht="12.75" hidden="false" customHeight="false" outlineLevel="0" collapsed="false">
      <c r="A78" s="45" t="n">
        <v>2014</v>
      </c>
      <c r="B78" s="101" t="n">
        <v>4</v>
      </c>
      <c r="C78" s="39" t="n">
        <v>1540</v>
      </c>
      <c r="D78" s="79" t="s">
        <v>52</v>
      </c>
      <c r="E78" s="41" t="n">
        <v>9.72023547775673</v>
      </c>
      <c r="F78" s="42" t="n">
        <v>9.28279262144434</v>
      </c>
      <c r="G78" s="43" t="n">
        <v>7.90107142558392</v>
      </c>
      <c r="H78" s="42" t="n">
        <v>7.37034641529415</v>
      </c>
      <c r="I78" s="41" t="n">
        <v>1.01699573961245</v>
      </c>
      <c r="J78" s="43" t="n">
        <v>1.22704181320827</v>
      </c>
      <c r="K78" s="43" t="n">
        <v>0.719504095638701</v>
      </c>
      <c r="L78" s="42" t="n">
        <v>5.76998560774564</v>
      </c>
      <c r="M78" s="44" t="n">
        <v>-1.54377555336245</v>
      </c>
    </row>
    <row r="79" s="102" customFormat="true" ht="12.75" hidden="false" customHeight="false" outlineLevel="0" collapsed="false">
      <c r="A79" s="45" t="n">
        <v>2015</v>
      </c>
      <c r="B79" s="101" t="n">
        <v>1</v>
      </c>
      <c r="C79" s="39" t="n">
        <v>1540</v>
      </c>
      <c r="D79" s="79" t="s">
        <v>52</v>
      </c>
      <c r="E79" s="41" t="n">
        <v>17.4719287027017</v>
      </c>
      <c r="F79" s="42" t="n">
        <v>5.05713697871768</v>
      </c>
      <c r="G79" s="43" t="n">
        <v>20.6862065115127</v>
      </c>
      <c r="H79" s="42" t="n">
        <v>8.03812833990283</v>
      </c>
      <c r="I79" s="41" t="n">
        <v>1.80954121732775</v>
      </c>
      <c r="J79" s="43" t="n">
        <v>4.44928438083385</v>
      </c>
      <c r="K79" s="43" t="n">
        <v>-1.94949047408063</v>
      </c>
      <c r="L79" s="42" t="n">
        <v>3.9654295882054</v>
      </c>
      <c r="M79" s="44" t="n">
        <v>0.599315068493156</v>
      </c>
    </row>
    <row r="80" s="102" customFormat="true" ht="12.75" hidden="false" customHeight="false" outlineLevel="0" collapsed="false">
      <c r="A80" s="45" t="n">
        <v>2015</v>
      </c>
      <c r="B80" s="101" t="n">
        <v>2</v>
      </c>
      <c r="C80" s="39" t="n">
        <v>1540</v>
      </c>
      <c r="D80" s="79" t="s">
        <v>52</v>
      </c>
      <c r="E80" s="41" t="n">
        <v>17.925348590539</v>
      </c>
      <c r="F80" s="42" t="n">
        <v>4.01687014429255</v>
      </c>
      <c r="G80" s="43" t="n">
        <v>16.1653691274568</v>
      </c>
      <c r="H80" s="42" t="n">
        <v>2.4654930352543</v>
      </c>
      <c r="I80" s="41" t="n">
        <v>1.2607709750567</v>
      </c>
      <c r="J80" s="43" t="n">
        <v>4.97512437810945</v>
      </c>
      <c r="K80" s="43" t="n">
        <v>-3.94077944698452</v>
      </c>
      <c r="L80" s="42" t="n">
        <v>2.12393803098452</v>
      </c>
      <c r="M80" s="44" t="n">
        <v>0.768902178556163</v>
      </c>
    </row>
    <row r="81" s="102" customFormat="true" ht="12.75" hidden="false" customHeight="false" outlineLevel="0" collapsed="false">
      <c r="A81" s="45" t="n">
        <v>2015</v>
      </c>
      <c r="B81" s="101" t="n">
        <v>3</v>
      </c>
      <c r="C81" s="39" t="n">
        <v>1540</v>
      </c>
      <c r="D81" s="79" t="s">
        <v>52</v>
      </c>
      <c r="E81" s="41" t="n">
        <v>18.7283394204691</v>
      </c>
      <c r="F81" s="42" t="n">
        <v>4.79796771666439</v>
      </c>
      <c r="G81" s="43" t="n">
        <v>20.1751250844695</v>
      </c>
      <c r="H81" s="42" t="n">
        <v>6.02473385187909</v>
      </c>
      <c r="I81" s="41" t="n">
        <v>1.90920661858294</v>
      </c>
      <c r="J81" s="43" t="n">
        <v>4.88133485335267</v>
      </c>
      <c r="K81" s="43" t="n">
        <v>-2.27737226277372</v>
      </c>
      <c r="L81" s="42" t="n">
        <v>2.31165807417264</v>
      </c>
      <c r="M81" s="44" t="n">
        <v>1.67842838069807</v>
      </c>
    </row>
    <row r="82" s="102" customFormat="true" ht="12.75" hidden="false" customHeight="false" outlineLevel="0" collapsed="false">
      <c r="A82" s="45" t="n">
        <v>2015</v>
      </c>
      <c r="B82" s="101" t="n">
        <v>4</v>
      </c>
      <c r="C82" s="39" t="n">
        <v>1540</v>
      </c>
      <c r="D82" s="79" t="s">
        <v>52</v>
      </c>
      <c r="E82" s="41" t="n">
        <v>20.2465956928328</v>
      </c>
      <c r="F82" s="42" t="n">
        <v>5.47392071669819</v>
      </c>
      <c r="G82" s="43" t="n">
        <v>21.858164597757</v>
      </c>
      <c r="H82" s="42" t="n">
        <v>6.91100979547425</v>
      </c>
      <c r="I82" s="41" t="n">
        <v>2.18584191193143</v>
      </c>
      <c r="J82" s="43" t="n">
        <v>4.43946880790613</v>
      </c>
      <c r="K82" s="43" t="n">
        <v>-1.02209033959776</v>
      </c>
      <c r="L82" s="42" t="n">
        <v>1.88025729836718</v>
      </c>
      <c r="M82" s="44" t="n">
        <v>2.36271210710961</v>
      </c>
    </row>
    <row r="83" s="102" customFormat="true" ht="12.75" hidden="false" customHeight="false" outlineLevel="0" collapsed="false">
      <c r="A83" s="45" t="n">
        <v>2016</v>
      </c>
      <c r="B83" s="101" t="n">
        <v>1</v>
      </c>
      <c r="C83" s="39" t="n">
        <v>1540</v>
      </c>
      <c r="D83" s="79" t="s">
        <v>52</v>
      </c>
      <c r="E83" s="41" t="n">
        <v>18.3031508997172</v>
      </c>
      <c r="F83" s="42" t="n">
        <v>2.98697893599478</v>
      </c>
      <c r="G83" s="43" t="n">
        <v>13.3485822094615</v>
      </c>
      <c r="H83" s="42" t="n">
        <v>-0.656438313604679</v>
      </c>
      <c r="I83" s="41" t="n">
        <v>3.80610412926392</v>
      </c>
      <c r="J83" s="43" t="n">
        <v>3.03842716711349</v>
      </c>
      <c r="K83" s="43" t="n">
        <v>4.97062810664257</v>
      </c>
      <c r="L83" s="42" t="n">
        <v>2.20048899755501</v>
      </c>
      <c r="M83" s="44" t="n">
        <v>4.73758865248228</v>
      </c>
    </row>
    <row r="84" s="102" customFormat="true" ht="12.75" hidden="false" customHeight="false" outlineLevel="0" collapsed="false">
      <c r="A84" s="45" t="n">
        <f aca="false">+A83</f>
        <v>2016</v>
      </c>
      <c r="B84" s="101" t="n">
        <v>2</v>
      </c>
      <c r="C84" s="39" t="n">
        <f aca="false">+C83</f>
        <v>1540</v>
      </c>
      <c r="D84" s="79" t="s">
        <v>52</v>
      </c>
      <c r="E84" s="41" t="n">
        <v>13.7487100078182</v>
      </c>
      <c r="F84" s="42" t="n">
        <v>1.20088784219596</v>
      </c>
      <c r="G84" s="43" t="n">
        <v>13.4570579810087</v>
      </c>
      <c r="H84" s="42" t="n">
        <v>1.2617972562099</v>
      </c>
      <c r="I84" s="41" t="n">
        <v>4.43389466141169</v>
      </c>
      <c r="J84" s="43" t="n">
        <v>3.0361374407583</v>
      </c>
      <c r="K84" s="43" t="n">
        <v>6.57298277425202</v>
      </c>
      <c r="L84" s="42" t="n">
        <v>2.91167115243454</v>
      </c>
      <c r="M84" s="44" t="n">
        <v>5.31298572841601</v>
      </c>
    </row>
    <row r="85" s="102" customFormat="true" ht="12.75" hidden="false" customHeight="false" outlineLevel="0" collapsed="false">
      <c r="A85" s="45" t="n">
        <v>2008</v>
      </c>
      <c r="B85" s="101" t="n">
        <v>1</v>
      </c>
      <c r="C85" s="39" t="n">
        <f aca="false">+C86</f>
        <v>1580</v>
      </c>
      <c r="D85" s="79" t="s">
        <v>53</v>
      </c>
      <c r="E85" s="41" t="n">
        <v>0.728945594857988</v>
      </c>
      <c r="F85" s="42" t="n">
        <v>3.40166583815063</v>
      </c>
      <c r="G85" s="43" t="n">
        <v>-4.35172515952598</v>
      </c>
      <c r="H85" s="42" t="n">
        <v>-1.86035010349822</v>
      </c>
      <c r="I85" s="41" t="n">
        <v>-2.12374735680795</v>
      </c>
      <c r="J85" s="43" t="n">
        <v>4.35017562820859</v>
      </c>
      <c r="K85" s="43" t="n">
        <v>-5.46265328874024</v>
      </c>
      <c r="L85" s="42" t="n">
        <v>4.51401528940663</v>
      </c>
      <c r="M85" s="44" t="n">
        <v>-4.36654366543666</v>
      </c>
    </row>
    <row r="86" s="102" customFormat="true" ht="12.75" hidden="false" customHeight="false" outlineLevel="0" collapsed="false">
      <c r="A86" s="45" t="n">
        <v>2008</v>
      </c>
      <c r="B86" s="101" t="n">
        <v>2</v>
      </c>
      <c r="C86" s="39" t="n">
        <f aca="false">+C87</f>
        <v>1580</v>
      </c>
      <c r="D86" s="79" t="s">
        <v>53</v>
      </c>
      <c r="E86" s="41" t="n">
        <v>2.4821941157869</v>
      </c>
      <c r="F86" s="42" t="n">
        <v>2.34513806524548</v>
      </c>
      <c r="G86" s="43" t="n">
        <v>1.0713851606432</v>
      </c>
      <c r="H86" s="42" t="n">
        <v>0.964324372196534</v>
      </c>
      <c r="I86" s="41" t="n">
        <v>-1.75176534492123</v>
      </c>
      <c r="J86" s="43" t="n">
        <v>2.64847512038524</v>
      </c>
      <c r="K86" s="43" t="n">
        <v>-4.00246305418719</v>
      </c>
      <c r="L86" s="42" t="n">
        <v>6.81213411389037</v>
      </c>
      <c r="M86" s="44" t="n">
        <v>-4.68550592525067</v>
      </c>
    </row>
    <row r="87" s="102" customFormat="true" ht="12.75" hidden="false" customHeight="false" outlineLevel="0" collapsed="false">
      <c r="A87" s="45" t="n">
        <v>2008</v>
      </c>
      <c r="B87" s="101" t="n">
        <v>3</v>
      </c>
      <c r="C87" s="39" t="n">
        <f aca="false">+C88</f>
        <v>1580</v>
      </c>
      <c r="D87" s="79" t="s">
        <v>53</v>
      </c>
      <c r="E87" s="41" t="n">
        <v>3.57864616915162</v>
      </c>
      <c r="F87" s="42" t="n">
        <v>1.20274609595437</v>
      </c>
      <c r="G87" s="43" t="n">
        <v>-0.262134994147645</v>
      </c>
      <c r="H87" s="42" t="n">
        <v>-2.49755786478231</v>
      </c>
      <c r="I87" s="41" t="n">
        <v>-1.49065714885576</v>
      </c>
      <c r="J87" s="43" t="n">
        <v>3.9388281319463</v>
      </c>
      <c r="K87" s="43" t="n">
        <v>-4.25454874626595</v>
      </c>
      <c r="L87" s="42" t="n">
        <v>8.79924510497758</v>
      </c>
      <c r="M87" s="44" t="n">
        <v>-4.99939669388246</v>
      </c>
    </row>
    <row r="88" s="102" customFormat="true" ht="12.75" hidden="false" customHeight="false" outlineLevel="0" collapsed="false">
      <c r="A88" s="45" t="n">
        <v>2008</v>
      </c>
      <c r="B88" s="101" t="n">
        <v>4</v>
      </c>
      <c r="C88" s="39" t="n">
        <f aca="false">+C89</f>
        <v>1580</v>
      </c>
      <c r="D88" s="79" t="s">
        <v>53</v>
      </c>
      <c r="E88" s="41" t="n">
        <v>1.86360993760957</v>
      </c>
      <c r="F88" s="42" t="n">
        <v>-2.41779477219454</v>
      </c>
      <c r="G88" s="43" t="n">
        <v>0.494873826062814</v>
      </c>
      <c r="H88" s="42" t="n">
        <v>-3.83031389198244</v>
      </c>
      <c r="I88" s="41" t="n">
        <v>-0.501495491038295</v>
      </c>
      <c r="J88" s="43" t="n">
        <v>4.79560788464082</v>
      </c>
      <c r="K88" s="43" t="n">
        <v>-3.23009301850148</v>
      </c>
      <c r="L88" s="42" t="n">
        <v>11.5943320559665</v>
      </c>
      <c r="M88" s="44" t="n">
        <v>-4.58401010647898</v>
      </c>
    </row>
    <row r="89" s="102" customFormat="true" ht="12.75" hidden="false" customHeight="false" outlineLevel="0" collapsed="false">
      <c r="A89" s="45" t="n">
        <v>2009</v>
      </c>
      <c r="B89" s="101" t="n">
        <v>1</v>
      </c>
      <c r="C89" s="39" t="n">
        <v>1580</v>
      </c>
      <c r="D89" s="79" t="s">
        <v>53</v>
      </c>
      <c r="E89" s="41" t="n">
        <v>13.4224086785472</v>
      </c>
      <c r="F89" s="42" t="n">
        <v>-0.385781037120192</v>
      </c>
      <c r="G89" s="43" t="n">
        <v>17.218171412734</v>
      </c>
      <c r="H89" s="42" t="n">
        <v>2.80206134902654</v>
      </c>
      <c r="I89" s="41" t="n">
        <v>3.54123614503099</v>
      </c>
      <c r="J89" s="43" t="n">
        <v>9.08855515277058</v>
      </c>
      <c r="K89" s="43" t="n">
        <v>0.38325471698113</v>
      </c>
      <c r="L89" s="42" t="n">
        <v>7.69766631835596</v>
      </c>
      <c r="M89" s="44" t="n">
        <v>2.00643086816721</v>
      </c>
    </row>
    <row r="90" s="102" customFormat="true" ht="12.75" hidden="false" customHeight="false" outlineLevel="0" collapsed="false">
      <c r="A90" s="45" t="n">
        <v>2009</v>
      </c>
      <c r="B90" s="101" t="n">
        <v>2</v>
      </c>
      <c r="C90" s="39" t="n">
        <v>1580</v>
      </c>
      <c r="D90" s="79" t="s">
        <v>53</v>
      </c>
      <c r="E90" s="41" t="n">
        <v>4.89528577332887</v>
      </c>
      <c r="F90" s="42" t="n">
        <v>-6.59766212687308</v>
      </c>
      <c r="G90" s="43" t="n">
        <v>10.6553500920856</v>
      </c>
      <c r="H90" s="42" t="n">
        <v>-1.55580088310694</v>
      </c>
      <c r="I90" s="41" t="n">
        <v>2.06864777700988</v>
      </c>
      <c r="J90" s="43" t="n">
        <v>10.6463382851186</v>
      </c>
      <c r="K90" s="43" t="n">
        <v>-2.62276387998003</v>
      </c>
      <c r="L90" s="42" t="n">
        <v>4.13552566018933</v>
      </c>
      <c r="M90" s="44" t="n">
        <v>1.27518490181076</v>
      </c>
    </row>
    <row r="91" s="102" customFormat="true" ht="12.75" hidden="false" customHeight="false" outlineLevel="0" collapsed="false">
      <c r="A91" s="45" t="n">
        <v>2009</v>
      </c>
      <c r="B91" s="101" t="n">
        <v>3</v>
      </c>
      <c r="C91" s="39" t="n">
        <v>1580</v>
      </c>
      <c r="D91" s="79" t="s">
        <v>53</v>
      </c>
      <c r="E91" s="41" t="n">
        <v>4.35075870941803</v>
      </c>
      <c r="F91" s="42" t="n">
        <v>-5.26094755739115</v>
      </c>
      <c r="G91" s="43" t="n">
        <v>10.0904792419571</v>
      </c>
      <c r="H91" s="42" t="n">
        <v>-0.138755012918279</v>
      </c>
      <c r="I91" s="41" t="n">
        <v>1.78419193764461</v>
      </c>
      <c r="J91" s="43" t="n">
        <v>10.1454234388366</v>
      </c>
      <c r="K91" s="43" t="n">
        <v>-2.83634300841448</v>
      </c>
      <c r="L91" s="42" t="n">
        <v>3.42584562012143</v>
      </c>
      <c r="M91" s="44" t="n">
        <v>1.14309906858594</v>
      </c>
    </row>
    <row r="92" s="102" customFormat="true" ht="12.75" hidden="false" customHeight="false" outlineLevel="0" collapsed="false">
      <c r="A92" s="45" t="n">
        <v>2009</v>
      </c>
      <c r="B92" s="101" t="n">
        <v>4</v>
      </c>
      <c r="C92" s="39" t="n">
        <v>1580</v>
      </c>
      <c r="D92" s="79" t="s">
        <v>53</v>
      </c>
      <c r="E92" s="41" t="n">
        <v>3.55913465912814</v>
      </c>
      <c r="F92" s="42" t="n">
        <v>-4.61967820285942</v>
      </c>
      <c r="G92" s="43" t="n">
        <v>6.80334947480428</v>
      </c>
      <c r="H92" s="42" t="n">
        <v>-1.57955102175266</v>
      </c>
      <c r="I92" s="41" t="n">
        <v>0.282524184070154</v>
      </c>
      <c r="J92" s="43" t="n">
        <v>9.0008205516632</v>
      </c>
      <c r="K92" s="43" t="n">
        <v>-4.58082461885144</v>
      </c>
      <c r="L92" s="42" t="n">
        <v>1.71697811851144</v>
      </c>
      <c r="M92" s="44" t="n">
        <v>-0.283714772082466</v>
      </c>
    </row>
    <row r="93" s="102" customFormat="true" ht="12.75" hidden="false" customHeight="false" outlineLevel="0" collapsed="false">
      <c r="A93" s="45" t="n">
        <v>2010</v>
      </c>
      <c r="B93" s="101" t="n">
        <v>1</v>
      </c>
      <c r="C93" s="39" t="n">
        <v>1580</v>
      </c>
      <c r="D93" s="79" t="s">
        <v>53</v>
      </c>
      <c r="E93" s="41" t="n">
        <v>-11.1547758845806</v>
      </c>
      <c r="F93" s="42" t="n">
        <v>-13.7987528043289</v>
      </c>
      <c r="G93" s="43" t="n">
        <v>-8.48785358904184</v>
      </c>
      <c r="H93" s="42" t="n">
        <v>-11.0612684396699</v>
      </c>
      <c r="I93" s="41" t="n">
        <v>-2.45849587226709</v>
      </c>
      <c r="J93" s="43" t="n">
        <v>4.74721101352955</v>
      </c>
      <c r="K93" s="43" t="n">
        <v>-6.91629955947136</v>
      </c>
      <c r="L93" s="42" t="n">
        <v>-3.88098318240621</v>
      </c>
      <c r="M93" s="44" t="n">
        <v>-1.90392132139705</v>
      </c>
    </row>
    <row r="94" s="102" customFormat="true" ht="12.75" hidden="false" customHeight="false" outlineLevel="0" collapsed="false">
      <c r="A94" s="45" t="n">
        <v>2010</v>
      </c>
      <c r="B94" s="101" t="n">
        <v>2</v>
      </c>
      <c r="C94" s="39" t="n">
        <v>1580</v>
      </c>
      <c r="D94" s="79" t="s">
        <v>53</v>
      </c>
      <c r="E94" s="41" t="n">
        <v>-2.58329823051793</v>
      </c>
      <c r="F94" s="42" t="n">
        <v>-5.85554712319751</v>
      </c>
      <c r="G94" s="43" t="n">
        <v>-5.61310089170863</v>
      </c>
      <c r="H94" s="42" t="n">
        <v>-8.53027755727076</v>
      </c>
      <c r="I94" s="41" t="n">
        <v>-2.95657669043965</v>
      </c>
      <c r="J94" s="43" t="n">
        <v>4.23978329996466</v>
      </c>
      <c r="K94" s="43" t="n">
        <v>-7.42882236697652</v>
      </c>
      <c r="L94" s="42" t="n">
        <v>-1.29186602870813</v>
      </c>
      <c r="M94" s="44" t="n">
        <v>-3.61369932007052</v>
      </c>
    </row>
    <row r="95" s="102" customFormat="true" ht="12.75" hidden="false" customHeight="false" outlineLevel="0" collapsed="false">
      <c r="A95" s="45" t="n">
        <v>2010</v>
      </c>
      <c r="B95" s="101" t="n">
        <v>3</v>
      </c>
      <c r="C95" s="39" t="n">
        <v>1580</v>
      </c>
      <c r="D95" s="79" t="s">
        <v>53</v>
      </c>
      <c r="E95" s="41" t="n">
        <v>-2.84346433285563</v>
      </c>
      <c r="F95" s="42" t="n">
        <v>-5.86556198912839</v>
      </c>
      <c r="G95" s="43" t="n">
        <v>-4.75736215027811</v>
      </c>
      <c r="H95" s="42" t="n">
        <v>-7.46870181302324</v>
      </c>
      <c r="I95" s="41" t="n">
        <v>-4.58570146574933</v>
      </c>
      <c r="J95" s="43" t="n">
        <v>2.34544889717303</v>
      </c>
      <c r="K95" s="43" t="n">
        <v>-8.92770263695631</v>
      </c>
      <c r="L95" s="42" t="n">
        <v>-2.49475890985325</v>
      </c>
      <c r="M95" s="44" t="n">
        <v>-5.42067810799499</v>
      </c>
    </row>
    <row r="96" s="102" customFormat="true" ht="12.75" hidden="false" customHeight="false" outlineLevel="0" collapsed="false">
      <c r="A96" s="45" t="n">
        <v>2010</v>
      </c>
      <c r="B96" s="101" t="n">
        <v>4</v>
      </c>
      <c r="C96" s="39" t="n">
        <v>1580</v>
      </c>
      <c r="D96" s="79" t="s">
        <v>53</v>
      </c>
      <c r="E96" s="41" t="n">
        <v>-1.66592951880937</v>
      </c>
      <c r="F96" s="42" t="n">
        <v>-4.49450351629876</v>
      </c>
      <c r="G96" s="43" t="n">
        <v>-5.58487377801873</v>
      </c>
      <c r="H96" s="42" t="n">
        <v>-7.96459934523146</v>
      </c>
      <c r="I96" s="41" t="n">
        <v>-5.77430187743696</v>
      </c>
      <c r="J96" s="43" t="n">
        <v>-1.74879842492329</v>
      </c>
      <c r="K96" s="43" t="n">
        <v>-8.33948339483396</v>
      </c>
      <c r="L96" s="42" t="n">
        <v>-2.84211352751826</v>
      </c>
      <c r="M96" s="44" t="n">
        <v>-6.95498229640871</v>
      </c>
    </row>
    <row r="97" s="102" customFormat="true" ht="12.75" hidden="false" customHeight="false" outlineLevel="0" collapsed="false">
      <c r="A97" s="45" t="n">
        <v>2011</v>
      </c>
      <c r="B97" s="101" t="n">
        <v>1</v>
      </c>
      <c r="C97" s="39" t="n">
        <v>1580</v>
      </c>
      <c r="D97" s="79" t="s">
        <v>53</v>
      </c>
      <c r="E97" s="41" t="n">
        <v>8.82197104348765</v>
      </c>
      <c r="F97" s="42" t="n">
        <v>6.96552099960512</v>
      </c>
      <c r="G97" s="43" t="n">
        <v>3.08587337317381</v>
      </c>
      <c r="H97" s="42" t="n">
        <v>1.34561532647879</v>
      </c>
      <c r="I97" s="41" t="n">
        <v>-11.8489583333333</v>
      </c>
      <c r="J97" s="43" t="n">
        <v>-13.414910491729</v>
      </c>
      <c r="K97" s="43" t="n">
        <v>-10.7587947625808</v>
      </c>
      <c r="L97" s="42" t="n">
        <v>-3.29744279946163</v>
      </c>
      <c r="M97" s="44" t="n">
        <v>-15.1156812339332</v>
      </c>
    </row>
    <row r="98" s="102" customFormat="true" ht="12.75" hidden="false" customHeight="false" outlineLevel="0" collapsed="false">
      <c r="A98" s="45" t="n">
        <v>2011</v>
      </c>
      <c r="B98" s="101" t="n">
        <v>2</v>
      </c>
      <c r="C98" s="39" t="n">
        <v>1580</v>
      </c>
      <c r="D98" s="79" t="s">
        <v>53</v>
      </c>
      <c r="E98" s="41" t="n">
        <v>3.288995713017</v>
      </c>
      <c r="F98" s="42" t="n">
        <v>1.80160197961712</v>
      </c>
      <c r="G98" s="43" t="n">
        <v>2.28847732921835</v>
      </c>
      <c r="H98" s="42" t="n">
        <v>0.609612133709669</v>
      </c>
      <c r="I98" s="41" t="n">
        <v>-8.91669379971163</v>
      </c>
      <c r="J98" s="43" t="n">
        <v>-13.0154784770082</v>
      </c>
      <c r="K98" s="43" t="n">
        <v>-6.04838709677419</v>
      </c>
      <c r="L98" s="42" t="n">
        <v>-1.66424301179513</v>
      </c>
      <c r="M98" s="44" t="n">
        <v>-11.8484650555193</v>
      </c>
    </row>
    <row r="99" s="102" customFormat="true" ht="12.75" hidden="false" customHeight="false" outlineLevel="0" collapsed="false">
      <c r="A99" s="45" t="n">
        <v>2011</v>
      </c>
      <c r="B99" s="101" t="n">
        <v>3</v>
      </c>
      <c r="C99" s="39" t="n">
        <v>1580</v>
      </c>
      <c r="D99" s="79" t="s">
        <v>53</v>
      </c>
      <c r="E99" s="41" t="n">
        <v>5.56817604881021</v>
      </c>
      <c r="F99" s="42" t="n">
        <v>3.43250846266925</v>
      </c>
      <c r="G99" s="43" t="n">
        <v>3.49048511744621</v>
      </c>
      <c r="H99" s="42" t="n">
        <v>1.15861772619916</v>
      </c>
      <c r="I99" s="41" t="n">
        <v>-6.26077687556825</v>
      </c>
      <c r="J99" s="43" t="n">
        <v>-10.8590074366368</v>
      </c>
      <c r="K99" s="43" t="n">
        <v>-3.02366579411294</v>
      </c>
      <c r="L99" s="42" t="n">
        <v>1.39754891421198</v>
      </c>
      <c r="M99" s="44" t="n">
        <v>-9.4135870767869</v>
      </c>
    </row>
    <row r="100" s="102" customFormat="true" ht="12.75" hidden="false" customHeight="false" outlineLevel="0" collapsed="false">
      <c r="A100" s="45" t="n">
        <v>2011</v>
      </c>
      <c r="B100" s="101" t="n">
        <v>4</v>
      </c>
      <c r="C100" s="39" t="n">
        <v>1580</v>
      </c>
      <c r="D100" s="79" t="s">
        <v>53</v>
      </c>
      <c r="E100" s="41" t="n">
        <v>6.37299687583446</v>
      </c>
      <c r="F100" s="42" t="n">
        <v>3.92501702036212</v>
      </c>
      <c r="G100" s="43" t="n">
        <v>6.82879322822045</v>
      </c>
      <c r="H100" s="42" t="n">
        <v>4.00321410755957</v>
      </c>
      <c r="I100" s="41" t="n">
        <v>-3.04255268256513</v>
      </c>
      <c r="J100" s="43" t="n">
        <v>-6.8368008487063</v>
      </c>
      <c r="K100" s="43" t="n">
        <v>-0.450885668276979</v>
      </c>
      <c r="L100" s="42" t="n">
        <v>3.95151515151515</v>
      </c>
      <c r="M100" s="44" t="n">
        <v>-5.98328350095134</v>
      </c>
    </row>
    <row r="101" s="102" customFormat="true" ht="12.75" hidden="false" customHeight="false" outlineLevel="0" collapsed="false">
      <c r="A101" s="45" t="n">
        <v>2012</v>
      </c>
      <c r="B101" s="101" t="n">
        <v>1</v>
      </c>
      <c r="C101" s="39" t="n">
        <v>1580</v>
      </c>
      <c r="D101" s="79" t="s">
        <v>53</v>
      </c>
      <c r="E101" s="41" t="n">
        <v>5.21569616981279</v>
      </c>
      <c r="F101" s="42" t="n">
        <v>2.8923484352817</v>
      </c>
      <c r="G101" s="43" t="n">
        <v>3.88320183405071</v>
      </c>
      <c r="H101" s="42" t="n">
        <v>1.73660223488299</v>
      </c>
      <c r="I101" s="41" t="n">
        <v>7.72314834353238</v>
      </c>
      <c r="J101" s="43" t="n">
        <v>14.734362732269</v>
      </c>
      <c r="K101" s="43" t="n">
        <v>2.98744917800953</v>
      </c>
      <c r="L101" s="42" t="n">
        <v>15.6576200417537</v>
      </c>
      <c r="M101" s="44" t="n">
        <v>4.27013930950939</v>
      </c>
    </row>
    <row r="102" s="6" customFormat="true" ht="12.75" hidden="false" customHeight="false" outlineLevel="0" collapsed="false">
      <c r="A102" s="45" t="n">
        <v>2012</v>
      </c>
      <c r="B102" s="101" t="n">
        <v>2</v>
      </c>
      <c r="C102" s="39" t="n">
        <v>1580</v>
      </c>
      <c r="D102" s="79" t="s">
        <v>53</v>
      </c>
      <c r="E102" s="41" t="n">
        <v>6.20464756217274</v>
      </c>
      <c r="F102" s="42" t="n">
        <v>3.66785367349414</v>
      </c>
      <c r="G102" s="43" t="n">
        <v>3.63336991139145</v>
      </c>
      <c r="H102" s="42" t="n">
        <v>1.25299786177255</v>
      </c>
      <c r="I102" s="41" t="n">
        <v>8.18098253498112</v>
      </c>
      <c r="J102" s="43" t="n">
        <v>15.1058579036238</v>
      </c>
      <c r="K102" s="43" t="n">
        <v>3.6943532777918</v>
      </c>
      <c r="L102" s="42" t="n">
        <v>15.1166611896155</v>
      </c>
      <c r="M102" s="44" t="n">
        <v>5.05334914048607</v>
      </c>
    </row>
    <row r="103" s="6" customFormat="true" ht="12.75" hidden="false" customHeight="false" outlineLevel="0" collapsed="false">
      <c r="A103" s="45" t="n">
        <v>2012</v>
      </c>
      <c r="B103" s="101" t="n">
        <v>3</v>
      </c>
      <c r="C103" s="39" t="n">
        <v>1580</v>
      </c>
      <c r="D103" s="79" t="s">
        <v>53</v>
      </c>
      <c r="E103" s="41" t="n">
        <v>3.49208091992634</v>
      </c>
      <c r="F103" s="42" t="n">
        <v>1.20910609899587</v>
      </c>
      <c r="G103" s="43" t="n">
        <v>2.17487733468105</v>
      </c>
      <c r="H103" s="42" t="n">
        <v>-0.0390917193865747</v>
      </c>
      <c r="I103" s="41" t="n">
        <v>7.46488294314383</v>
      </c>
      <c r="J103" s="43" t="n">
        <v>13.6630629096791</v>
      </c>
      <c r="K103" s="43" t="n">
        <v>3.45397454966121</v>
      </c>
      <c r="L103" s="42" t="n">
        <v>13.8676844783715</v>
      </c>
      <c r="M103" s="44" t="n">
        <v>4.51436388508892</v>
      </c>
    </row>
    <row r="104" s="6" customFormat="true" ht="13.5" hidden="false" customHeight="true" outlineLevel="0" collapsed="false">
      <c r="A104" s="45" t="n">
        <v>2012</v>
      </c>
      <c r="B104" s="101" t="n">
        <v>4</v>
      </c>
      <c r="C104" s="39" t="n">
        <v>1580</v>
      </c>
      <c r="D104" s="79" t="s">
        <v>53</v>
      </c>
      <c r="E104" s="41" t="n">
        <v>3.86955070155275</v>
      </c>
      <c r="F104" s="42" t="n">
        <v>1.76750403225081</v>
      </c>
      <c r="G104" s="43" t="n">
        <v>2.57503670412733</v>
      </c>
      <c r="H104" s="42" t="n">
        <v>0.551408876333737</v>
      </c>
      <c r="I104" s="41" t="n">
        <v>6.37227087701988</v>
      </c>
      <c r="J104" s="43" t="n">
        <v>13.0954640349212</v>
      </c>
      <c r="K104" s="43" t="n">
        <v>2.0745713361372</v>
      </c>
      <c r="L104" s="42" t="n">
        <v>12.8187189054726</v>
      </c>
      <c r="M104" s="44" t="n">
        <v>3.37537494127427</v>
      </c>
    </row>
    <row r="105" s="6" customFormat="true" ht="12.75" hidden="false" customHeight="false" outlineLevel="0" collapsed="false">
      <c r="A105" s="45" t="n">
        <v>2013</v>
      </c>
      <c r="B105" s="101" t="n">
        <v>1</v>
      </c>
      <c r="C105" s="39" t="n">
        <v>1580</v>
      </c>
      <c r="D105" s="79" t="s">
        <v>53</v>
      </c>
      <c r="E105" s="41" t="n">
        <v>0.0425994168952837</v>
      </c>
      <c r="F105" s="42" t="n">
        <v>-2.39470291910425</v>
      </c>
      <c r="G105" s="43" t="n">
        <v>1.91517139907877</v>
      </c>
      <c r="H105" s="42" t="n">
        <v>-0.810818787572853</v>
      </c>
      <c r="I105" s="41" t="n">
        <v>1.31243878550442</v>
      </c>
      <c r="J105" s="43" t="n">
        <v>6.25000000000002</v>
      </c>
      <c r="K105" s="43" t="n">
        <v>-2.40302094061103</v>
      </c>
      <c r="L105" s="42" t="n">
        <v>7.31046931407942</v>
      </c>
      <c r="M105" s="44" t="n">
        <v>-1.5829218704618</v>
      </c>
    </row>
    <row r="106" s="6" customFormat="true" ht="13.5" hidden="false" customHeight="true" outlineLevel="0" collapsed="false">
      <c r="A106" s="45" t="n">
        <v>2013</v>
      </c>
      <c r="B106" s="101" t="n">
        <v>2</v>
      </c>
      <c r="C106" s="39" t="n">
        <v>1580</v>
      </c>
      <c r="D106" s="79" t="s">
        <v>53</v>
      </c>
      <c r="E106" s="41" t="n">
        <v>2.3402527047103</v>
      </c>
      <c r="F106" s="42" t="n">
        <v>-0.398332736949292</v>
      </c>
      <c r="G106" s="43" t="n">
        <v>5.02269290954644</v>
      </c>
      <c r="H106" s="42" t="n">
        <v>2.13830615059991</v>
      </c>
      <c r="I106" s="41" t="n">
        <v>-0.566465256797566</v>
      </c>
      <c r="J106" s="43" t="n">
        <v>5.78876100203116</v>
      </c>
      <c r="K106" s="43" t="n">
        <v>-5.13715305956825</v>
      </c>
      <c r="L106" s="42" t="n">
        <v>6.79417642021125</v>
      </c>
      <c r="M106" s="44" t="n">
        <v>-4.20369586683593</v>
      </c>
    </row>
    <row r="107" s="6" customFormat="true" ht="12.75" hidden="false" customHeight="false" outlineLevel="0" collapsed="false">
      <c r="A107" s="45" t="n">
        <v>2013</v>
      </c>
      <c r="B107" s="101" t="n">
        <v>3</v>
      </c>
      <c r="C107" s="39" t="n">
        <v>1580</v>
      </c>
      <c r="D107" s="79" t="s">
        <v>53</v>
      </c>
      <c r="E107" s="41" t="n">
        <v>5.55702900652879</v>
      </c>
      <c r="F107" s="42" t="n">
        <v>2.57341103449085</v>
      </c>
      <c r="G107" s="43" t="n">
        <v>5.64533777572465</v>
      </c>
      <c r="H107" s="42" t="n">
        <v>2.7139985287342</v>
      </c>
      <c r="I107" s="41" t="n">
        <v>-0.603759492095102</v>
      </c>
      <c r="J107" s="43" t="n">
        <v>6.25374475733973</v>
      </c>
      <c r="K107" s="43" t="n">
        <v>-5.47923322683707</v>
      </c>
      <c r="L107" s="42" t="n">
        <v>7.30912476722534</v>
      </c>
      <c r="M107" s="44" t="n">
        <v>-4.57647718773372</v>
      </c>
    </row>
    <row r="108" s="6" customFormat="true" ht="13.5" hidden="false" customHeight="true" outlineLevel="0" collapsed="false">
      <c r="A108" s="45" t="n">
        <v>2013</v>
      </c>
      <c r="B108" s="101" t="n">
        <v>4</v>
      </c>
      <c r="C108" s="39" t="n">
        <v>1580</v>
      </c>
      <c r="D108" s="79" t="s">
        <v>53</v>
      </c>
      <c r="E108" s="41" t="n">
        <v>4.58598588318102</v>
      </c>
      <c r="F108" s="42" t="n">
        <v>1.84104889715562</v>
      </c>
      <c r="G108" s="43" t="n">
        <v>3.07362471263837</v>
      </c>
      <c r="H108" s="42" t="n">
        <v>0.430534923420356</v>
      </c>
      <c r="I108" s="41" t="n">
        <v>-0.236560137297637</v>
      </c>
      <c r="J108" s="43" t="n">
        <v>6.79084857638308</v>
      </c>
      <c r="K108" s="43" t="n">
        <v>-5.21373955073097</v>
      </c>
      <c r="L108" s="42" t="n">
        <v>8.93681526906913</v>
      </c>
      <c r="M108" s="44" t="n">
        <v>-4.89075336479635</v>
      </c>
    </row>
    <row r="109" s="6" customFormat="true" ht="12.75" hidden="false" customHeight="false" outlineLevel="0" collapsed="false">
      <c r="A109" s="45" t="n">
        <v>2014</v>
      </c>
      <c r="B109" s="101" t="n">
        <v>1</v>
      </c>
      <c r="C109" s="39" t="n">
        <v>1580</v>
      </c>
      <c r="D109" s="79" t="s">
        <v>53</v>
      </c>
      <c r="E109" s="41" t="n">
        <v>6.783314866795</v>
      </c>
      <c r="F109" s="42" t="n">
        <v>4.52109163020347</v>
      </c>
      <c r="G109" s="43" t="n">
        <v>1.83105423800811</v>
      </c>
      <c r="H109" s="42" t="n">
        <v>0.0113760630691129</v>
      </c>
      <c r="I109" s="41" t="n">
        <v>2.31051817478729</v>
      </c>
      <c r="J109" s="43" t="n">
        <v>13.8900815800773</v>
      </c>
      <c r="K109" s="43" t="n">
        <v>-7.17551881814985</v>
      </c>
      <c r="L109" s="42" t="n">
        <v>10.1205494813569</v>
      </c>
      <c r="M109" s="44" t="n">
        <v>-1.80020658108309</v>
      </c>
    </row>
    <row r="110" s="6" customFormat="true" ht="13.5" hidden="false" customHeight="true" outlineLevel="0" collapsed="false">
      <c r="A110" s="45" t="n">
        <v>2014</v>
      </c>
      <c r="B110" s="101" t="n">
        <v>2</v>
      </c>
      <c r="C110" s="39" t="n">
        <v>1580</v>
      </c>
      <c r="D110" s="79" t="s">
        <v>53</v>
      </c>
      <c r="E110" s="41" t="n">
        <v>4.82131781860733</v>
      </c>
      <c r="F110" s="42" t="n">
        <v>3.57926458276827</v>
      </c>
      <c r="G110" s="43" t="n">
        <v>-2.47909011632458</v>
      </c>
      <c r="H110" s="42" t="n">
        <v>-3.55160898061945</v>
      </c>
      <c r="I110" s="41" t="n">
        <v>1.71857197113559</v>
      </c>
      <c r="J110" s="43" t="n">
        <v>18.6773333333333</v>
      </c>
      <c r="K110" s="43" t="n">
        <v>-11.8829668919497</v>
      </c>
      <c r="L110" s="42" t="n">
        <v>6.14808874632451</v>
      </c>
      <c r="M110" s="44" t="n">
        <v>-0.721543218966303</v>
      </c>
    </row>
    <row r="111" s="6" customFormat="true" ht="12.75" hidden="false" customHeight="false" outlineLevel="0" collapsed="false">
      <c r="A111" s="45" t="n">
        <v>2014</v>
      </c>
      <c r="B111" s="101" t="n">
        <v>3</v>
      </c>
      <c r="C111" s="39" t="n">
        <v>1580</v>
      </c>
      <c r="D111" s="79" t="s">
        <v>53</v>
      </c>
      <c r="E111" s="41" t="n">
        <v>2.70295730909562</v>
      </c>
      <c r="F111" s="42" t="n">
        <v>1.82982868415775</v>
      </c>
      <c r="G111" s="43" t="n">
        <v>-3.93497108728699</v>
      </c>
      <c r="H111" s="42" t="n">
        <v>-4.56167359117878</v>
      </c>
      <c r="I111" s="41" t="n">
        <v>1.14910138393138</v>
      </c>
      <c r="J111" s="43" t="n">
        <v>25.1004440685134</v>
      </c>
      <c r="K111" s="43" t="n">
        <v>-17.9933524871838</v>
      </c>
      <c r="L111" s="42" t="n">
        <v>3.96529284164857</v>
      </c>
      <c r="M111" s="44" t="n">
        <v>-0.440895507764671</v>
      </c>
    </row>
    <row r="112" s="6" customFormat="true" ht="13.5" hidden="false" customHeight="true" outlineLevel="0" collapsed="false">
      <c r="A112" s="45" t="n">
        <v>2014</v>
      </c>
      <c r="B112" s="101" t="n">
        <v>4</v>
      </c>
      <c r="C112" s="39" t="n">
        <v>1580</v>
      </c>
      <c r="D112" s="79" t="s">
        <v>53</v>
      </c>
      <c r="E112" s="41" t="n">
        <v>0.204261975722142</v>
      </c>
      <c r="F112" s="42" t="n">
        <v>-0.919077145961833</v>
      </c>
      <c r="G112" s="43" t="n">
        <v>-5.07892141793182</v>
      </c>
      <c r="H112" s="42" t="n">
        <v>-6.02536415927903</v>
      </c>
      <c r="I112" s="41" t="n">
        <v>0.167379579691285</v>
      </c>
      <c r="J112" s="43" t="n">
        <v>29.5270022523702</v>
      </c>
      <c r="K112" s="43" t="n">
        <v>-23.2601880877743</v>
      </c>
      <c r="L112" s="42" t="n">
        <v>2.58064516129033</v>
      </c>
      <c r="M112" s="44" t="n">
        <v>-1.23502168639272</v>
      </c>
    </row>
    <row r="113" s="6" customFormat="true" ht="12.75" hidden="false" customHeight="false" outlineLevel="0" collapsed="false">
      <c r="A113" s="45" t="n">
        <v>2015</v>
      </c>
      <c r="B113" s="101" t="n">
        <v>1</v>
      </c>
      <c r="C113" s="39" t="n">
        <v>1580</v>
      </c>
      <c r="D113" s="79" t="s">
        <v>53</v>
      </c>
      <c r="E113" s="41" t="n">
        <v>8.62306300006315</v>
      </c>
      <c r="F113" s="42" t="n">
        <v>4.07231089384599</v>
      </c>
      <c r="G113" s="43" t="n">
        <v>6.4751718537682</v>
      </c>
      <c r="H113" s="42" t="n">
        <v>2.02111100939726</v>
      </c>
      <c r="I113" s="41" t="n">
        <v>2.81583671926677</v>
      </c>
      <c r="J113" s="43" t="n">
        <v>28.1809613572102</v>
      </c>
      <c r="K113" s="43" t="n">
        <v>-22.6790450928382</v>
      </c>
      <c r="L113" s="42" t="n">
        <v>5.16802443991853</v>
      </c>
      <c r="M113" s="44" t="n">
        <v>1.42749812171301</v>
      </c>
    </row>
    <row r="114" s="6" customFormat="true" ht="12.75" hidden="false" customHeight="false" outlineLevel="0" collapsed="false">
      <c r="A114" s="45" t="n">
        <v>2015</v>
      </c>
      <c r="B114" s="101" t="n">
        <v>2</v>
      </c>
      <c r="C114" s="39" t="n">
        <v>1580</v>
      </c>
      <c r="D114" s="79" t="s">
        <v>53</v>
      </c>
      <c r="E114" s="41" t="n">
        <v>-1.80627314536695</v>
      </c>
      <c r="F114" s="42" t="n">
        <v>-6.8844771556744</v>
      </c>
      <c r="G114" s="43" t="n">
        <v>5.861449657051</v>
      </c>
      <c r="H114" s="42" t="n">
        <v>0.0572825974464397</v>
      </c>
      <c r="I114" s="41" t="n">
        <v>0.284700830766371</v>
      </c>
      <c r="J114" s="43" t="n">
        <v>17.4905626460543</v>
      </c>
      <c r="K114" s="43" t="n">
        <v>-18.3009708737864</v>
      </c>
      <c r="L114" s="42" t="n">
        <v>6.28305212792746</v>
      </c>
      <c r="M114" s="44" t="n">
        <v>-3.24829427469592</v>
      </c>
    </row>
    <row r="115" s="6" customFormat="true" ht="12.75" hidden="false" customHeight="false" outlineLevel="0" collapsed="false">
      <c r="A115" s="45" t="n">
        <v>2015</v>
      </c>
      <c r="B115" s="101" t="n">
        <v>3</v>
      </c>
      <c r="C115" s="39" t="n">
        <v>1580</v>
      </c>
      <c r="D115" s="79" t="s">
        <v>53</v>
      </c>
      <c r="E115" s="41" t="n">
        <v>-12.039486946516</v>
      </c>
      <c r="F115" s="42" t="n">
        <v>-16.8665694600062</v>
      </c>
      <c r="G115" s="43" t="n">
        <v>-2.30195968161117</v>
      </c>
      <c r="H115" s="42" t="n">
        <v>-8.41493281342818</v>
      </c>
      <c r="I115" s="41" t="n">
        <v>-3.57220244544187</v>
      </c>
      <c r="J115" s="43" t="n">
        <v>7.45999549244987</v>
      </c>
      <c r="K115" s="43" t="n">
        <v>-17.0227382015525</v>
      </c>
      <c r="L115" s="42" t="n">
        <v>7.61976297780003</v>
      </c>
      <c r="M115" s="44" t="n">
        <v>-10.1707425084879</v>
      </c>
    </row>
    <row r="116" s="6" customFormat="true" ht="12.75" hidden="false" customHeight="false" outlineLevel="0" collapsed="false">
      <c r="A116" s="45" t="n">
        <v>2015</v>
      </c>
      <c r="B116" s="101" t="n">
        <v>4</v>
      </c>
      <c r="C116" s="39" t="n">
        <v>1580</v>
      </c>
      <c r="D116" s="79" t="s">
        <v>53</v>
      </c>
      <c r="E116" s="41" t="n">
        <v>-15.6453381739206</v>
      </c>
      <c r="F116" s="42" t="n">
        <v>-20.3196300368106</v>
      </c>
      <c r="G116" s="43" t="n">
        <v>-6.20778018643484</v>
      </c>
      <c r="H116" s="42" t="n">
        <v>-12.0656686000616</v>
      </c>
      <c r="I116" s="41" t="n">
        <v>-5.13832157445229</v>
      </c>
      <c r="J116" s="43" t="n">
        <v>1.11614364283406</v>
      </c>
      <c r="K116" s="43" t="n">
        <v>-13.562091503268</v>
      </c>
      <c r="L116" s="42" t="n">
        <v>7.71365149833518</v>
      </c>
      <c r="M116" s="44" t="n">
        <v>-12.8954224041682</v>
      </c>
    </row>
    <row r="117" s="6" customFormat="true" ht="12.75" hidden="false" customHeight="false" outlineLevel="0" collapsed="false">
      <c r="A117" s="45" t="n">
        <v>2016</v>
      </c>
      <c r="B117" s="101" t="n">
        <v>1</v>
      </c>
      <c r="C117" s="39" t="n">
        <v>1580</v>
      </c>
      <c r="D117" s="79" t="s">
        <v>53</v>
      </c>
      <c r="E117" s="41" t="n">
        <v>-31.6593051706481</v>
      </c>
      <c r="F117" s="42" t="n">
        <v>-36.2160668009311</v>
      </c>
      <c r="G117" s="43" t="n">
        <v>-36.8865395896474</v>
      </c>
      <c r="H117" s="42" t="n">
        <v>-41.5870785909467</v>
      </c>
      <c r="I117" s="41" t="n">
        <v>-28.4073155040897</v>
      </c>
      <c r="J117" s="43" t="n">
        <v>-28.8529411764706</v>
      </c>
      <c r="K117" s="43" t="n">
        <v>-27.6647880421465</v>
      </c>
      <c r="L117" s="42" t="n">
        <v>-22.2464294359719</v>
      </c>
      <c r="M117" s="44" t="n">
        <v>-32.1777777777778</v>
      </c>
    </row>
    <row r="118" s="6" customFormat="true" ht="12.75" hidden="false" customHeight="false" outlineLevel="0" collapsed="false">
      <c r="A118" s="45" t="n">
        <f aca="false">+A117</f>
        <v>2016</v>
      </c>
      <c r="B118" s="101" t="n">
        <v>2</v>
      </c>
      <c r="C118" s="39" t="n">
        <f aca="false">+C117</f>
        <v>1580</v>
      </c>
      <c r="D118" s="79" t="s">
        <v>53</v>
      </c>
      <c r="E118" s="41" t="n">
        <v>-27.0551049767491</v>
      </c>
      <c r="F118" s="42" t="n">
        <v>-32.1980586350009</v>
      </c>
      <c r="G118" s="43" t="n">
        <v>-33.6215994612078</v>
      </c>
      <c r="H118" s="42" t="n">
        <v>-38.4537499151974</v>
      </c>
      <c r="I118" s="41" t="n">
        <v>-26.0576162330712</v>
      </c>
      <c r="J118" s="43" t="n">
        <v>-26.5452876376989</v>
      </c>
      <c r="K118" s="43" t="n">
        <v>-25.3000594177065</v>
      </c>
      <c r="L118" s="42" t="n">
        <v>-20.7913754294515</v>
      </c>
      <c r="M118" s="44" t="n">
        <v>-29.4649701057796</v>
      </c>
    </row>
    <row r="119" s="102" customFormat="true" ht="12.75" hidden="false" customHeight="false" outlineLevel="0" collapsed="false">
      <c r="A119" s="45" t="n">
        <v>2008</v>
      </c>
      <c r="B119" s="101" t="n">
        <v>1</v>
      </c>
      <c r="C119" s="39" t="n">
        <f aca="false">+C120</f>
        <v>1590</v>
      </c>
      <c r="D119" s="79" t="s">
        <v>23</v>
      </c>
      <c r="E119" s="41" t="n">
        <v>-0.148300158091985</v>
      </c>
      <c r="F119" s="42" t="n">
        <v>-3.71962361661899</v>
      </c>
      <c r="G119" s="43" t="n">
        <v>-9.39212935544639</v>
      </c>
      <c r="H119" s="42" t="n">
        <v>-12.5281453591456</v>
      </c>
      <c r="I119" s="41" t="n">
        <v>-2.23765432098766</v>
      </c>
      <c r="J119" s="43" t="n">
        <v>3.99999999999998</v>
      </c>
      <c r="K119" s="43" t="n">
        <v>-7.41002117148908</v>
      </c>
      <c r="L119" s="42" t="n">
        <v>-0.945626477541373</v>
      </c>
      <c r="M119" s="44" t="n">
        <v>-4.66666666666666</v>
      </c>
    </row>
    <row r="120" s="102" customFormat="true" ht="12.75" hidden="false" customHeight="false" outlineLevel="0" collapsed="false">
      <c r="A120" s="45" t="n">
        <v>2008</v>
      </c>
      <c r="B120" s="101" t="n">
        <v>2</v>
      </c>
      <c r="C120" s="39" t="n">
        <f aca="false">+C121</f>
        <v>1590</v>
      </c>
      <c r="D120" s="79" t="s">
        <v>23</v>
      </c>
      <c r="E120" s="41" t="n">
        <v>36.6317967200939</v>
      </c>
      <c r="F120" s="42" t="n">
        <v>23.8863614485724</v>
      </c>
      <c r="G120" s="43" t="n">
        <v>32.607481800544</v>
      </c>
      <c r="H120" s="42" t="n">
        <v>19.773969349182</v>
      </c>
      <c r="I120" s="41" t="n">
        <v>10.6779335509891</v>
      </c>
      <c r="J120" s="43" t="n">
        <v>34.0598290598291</v>
      </c>
      <c r="K120" s="43" t="n">
        <v>-8.40599930240671</v>
      </c>
      <c r="L120" s="42" t="n">
        <v>0.829383886255908</v>
      </c>
      <c r="M120" s="44" t="n">
        <v>28.8367012561442</v>
      </c>
    </row>
    <row r="121" s="102" customFormat="true" ht="12.75" hidden="false" customHeight="false" outlineLevel="0" collapsed="false">
      <c r="A121" s="45" t="n">
        <v>2008</v>
      </c>
      <c r="B121" s="101" t="n">
        <v>3</v>
      </c>
      <c r="C121" s="39" t="n">
        <f aca="false">+C122</f>
        <v>1590</v>
      </c>
      <c r="D121" s="79" t="s">
        <v>23</v>
      </c>
      <c r="E121" s="41" t="n">
        <v>60.0055066283855</v>
      </c>
      <c r="F121" s="42" t="n">
        <v>42.2209191071415</v>
      </c>
      <c r="G121" s="43" t="n">
        <v>72.3172011285612</v>
      </c>
      <c r="H121" s="42" t="n">
        <v>50.6073207172612</v>
      </c>
      <c r="I121" s="41" t="n">
        <v>15.3257682009435</v>
      </c>
      <c r="J121" s="43" t="n">
        <v>43.2031917925335</v>
      </c>
      <c r="K121" s="43" t="n">
        <v>-7.24503922473466</v>
      </c>
      <c r="L121" s="42" t="n">
        <v>1.20553359683793</v>
      </c>
      <c r="M121" s="44" t="n">
        <v>40.99892202659</v>
      </c>
    </row>
    <row r="122" s="102" customFormat="true" ht="12.75" hidden="false" customHeight="false" outlineLevel="0" collapsed="false">
      <c r="A122" s="45" t="n">
        <v>2008</v>
      </c>
      <c r="B122" s="101" t="n">
        <v>4</v>
      </c>
      <c r="C122" s="39" t="n">
        <f aca="false">+C123</f>
        <v>1590</v>
      </c>
      <c r="D122" s="79" t="s">
        <v>23</v>
      </c>
      <c r="E122" s="41" t="n">
        <v>79.2334086352011</v>
      </c>
      <c r="F122" s="42" t="n">
        <v>55.8303653079747</v>
      </c>
      <c r="G122" s="43" t="n">
        <v>89.0390031443859</v>
      </c>
      <c r="H122" s="42" t="n">
        <v>62.493771106155</v>
      </c>
      <c r="I122" s="41" t="n">
        <v>17.6128232038928</v>
      </c>
      <c r="J122" s="43" t="n">
        <v>47.2909556313993</v>
      </c>
      <c r="K122" s="43" t="n">
        <v>-6.4042810288279</v>
      </c>
      <c r="L122" s="42" t="n">
        <v>1.37087264150941</v>
      </c>
      <c r="M122" s="44" t="n">
        <v>47.4168244522586</v>
      </c>
    </row>
    <row r="123" s="6" customFormat="true" ht="12.75" hidden="false" customHeight="false" outlineLevel="0" collapsed="false">
      <c r="A123" s="45" t="n">
        <v>2009</v>
      </c>
      <c r="B123" s="101" t="n">
        <v>1</v>
      </c>
      <c r="C123" s="39" t="n">
        <v>1590</v>
      </c>
      <c r="D123" s="79" t="s">
        <v>23</v>
      </c>
      <c r="E123" s="41" t="n">
        <v>220.236112515618</v>
      </c>
      <c r="F123" s="42" t="n">
        <v>170.009214947761</v>
      </c>
      <c r="G123" s="43" t="n">
        <v>274.349864618699</v>
      </c>
      <c r="H123" s="42" t="n">
        <v>213.409102845641</v>
      </c>
      <c r="I123" s="41" t="n">
        <v>33.0702446724546</v>
      </c>
      <c r="J123" s="43" t="n">
        <v>47.2176759410802</v>
      </c>
      <c r="K123" s="43" t="n">
        <v>19.8932926829269</v>
      </c>
      <c r="L123" s="42" t="n">
        <v>1.78997613365155</v>
      </c>
      <c r="M123" s="44" t="n">
        <v>94.1724941724942</v>
      </c>
    </row>
    <row r="124" s="6" customFormat="true" ht="13.5" hidden="false" customHeight="true" outlineLevel="0" collapsed="false">
      <c r="A124" s="45" t="n">
        <v>2009</v>
      </c>
      <c r="B124" s="101" t="n">
        <v>2</v>
      </c>
      <c r="C124" s="39" t="n">
        <v>1590</v>
      </c>
      <c r="D124" s="79" t="s">
        <v>23</v>
      </c>
      <c r="E124" s="41" t="n">
        <v>130.878410123519</v>
      </c>
      <c r="F124" s="42" t="n">
        <v>104.685465465255</v>
      </c>
      <c r="G124" s="43" t="n">
        <v>166.124654760291</v>
      </c>
      <c r="H124" s="42" t="n">
        <v>136.069832393193</v>
      </c>
      <c r="I124" s="41" t="n">
        <v>20.2325177858754</v>
      </c>
      <c r="J124" s="43" t="n">
        <v>14.0261396238444</v>
      </c>
      <c r="K124" s="43" t="n">
        <v>27.6466108149277</v>
      </c>
      <c r="L124" s="42" t="n">
        <v>4.20094007050531</v>
      </c>
      <c r="M124" s="44" t="n">
        <v>43.3658329800763</v>
      </c>
    </row>
    <row r="125" s="6" customFormat="true" ht="12.75" hidden="false" customHeight="false" outlineLevel="0" collapsed="false">
      <c r="A125" s="45" t="n">
        <v>2009</v>
      </c>
      <c r="B125" s="101" t="n">
        <v>3</v>
      </c>
      <c r="C125" s="39" t="n">
        <v>1590</v>
      </c>
      <c r="D125" s="79" t="s">
        <v>23</v>
      </c>
      <c r="E125" s="41" t="n">
        <v>91.8810352871708</v>
      </c>
      <c r="F125" s="42" t="n">
        <v>72.2488924670778</v>
      </c>
      <c r="G125" s="43" t="n">
        <v>114.661358241155</v>
      </c>
      <c r="H125" s="42" t="n">
        <v>94.8810468062377</v>
      </c>
      <c r="I125" s="41" t="n">
        <v>17.9767827529022</v>
      </c>
      <c r="J125" s="43" t="n">
        <v>6.60696517412938</v>
      </c>
      <c r="K125" s="43" t="n">
        <v>32.1890547263682</v>
      </c>
      <c r="L125" s="42" t="n">
        <v>7.92813903534468</v>
      </c>
      <c r="M125" s="44" t="n">
        <v>31.0907237512742</v>
      </c>
    </row>
    <row r="126" s="6" customFormat="true" ht="13.5" hidden="false" customHeight="true" outlineLevel="0" collapsed="false">
      <c r="A126" s="45" t="n">
        <v>2009</v>
      </c>
      <c r="B126" s="101" t="n">
        <v>4</v>
      </c>
      <c r="C126" s="39" t="n">
        <v>1590</v>
      </c>
      <c r="D126" s="79" t="s">
        <v>23</v>
      </c>
      <c r="E126" s="41" t="n">
        <v>77.8860618429236</v>
      </c>
      <c r="F126" s="42" t="n">
        <v>62.9281815607422</v>
      </c>
      <c r="G126" s="43" t="n">
        <v>95.2976168898974</v>
      </c>
      <c r="H126" s="42" t="n">
        <v>80.5127563208135</v>
      </c>
      <c r="I126" s="41" t="n">
        <v>18.3337389470269</v>
      </c>
      <c r="J126" s="43" t="n">
        <v>3.92469225199132</v>
      </c>
      <c r="K126" s="43" t="n">
        <v>36.6838804869052</v>
      </c>
      <c r="L126" s="42" t="n">
        <v>9.94619746982699</v>
      </c>
      <c r="M126" s="44" t="n">
        <v>28.9174311926606</v>
      </c>
    </row>
    <row r="127" s="6" customFormat="true" ht="12.75" hidden="false" customHeight="false" outlineLevel="0" collapsed="false">
      <c r="A127" s="45" t="n">
        <v>2010</v>
      </c>
      <c r="B127" s="101" t="n">
        <v>1</v>
      </c>
      <c r="C127" s="39" t="n">
        <v>1590</v>
      </c>
      <c r="D127" s="79" t="s">
        <v>23</v>
      </c>
      <c r="E127" s="41" t="n">
        <v>15.3797439616884</v>
      </c>
      <c r="F127" s="42" t="n">
        <v>8.28523895334286</v>
      </c>
      <c r="G127" s="43" t="n">
        <v>12.1344942954596</v>
      </c>
      <c r="H127" s="42" t="n">
        <v>4.80376075344133</v>
      </c>
      <c r="I127" s="41" t="n">
        <v>13.0189798339265</v>
      </c>
      <c r="J127" s="43" t="n">
        <v>-2.27904391328515</v>
      </c>
      <c r="K127" s="43" t="n">
        <v>30.5149396058487</v>
      </c>
      <c r="L127" s="42" t="n">
        <v>10.7268464243846</v>
      </c>
      <c r="M127" s="44" t="n">
        <v>15.3661464585834</v>
      </c>
    </row>
    <row r="128" s="6" customFormat="true" ht="13.5" hidden="false" customHeight="true" outlineLevel="0" collapsed="false">
      <c r="A128" s="45" t="n">
        <v>2010</v>
      </c>
      <c r="B128" s="101" t="n">
        <v>2</v>
      </c>
      <c r="C128" s="39" t="n">
        <v>1590</v>
      </c>
      <c r="D128" s="79" t="s">
        <v>23</v>
      </c>
      <c r="E128" s="41" t="n">
        <v>11.1539780251315</v>
      </c>
      <c r="F128" s="42" t="n">
        <v>4.31771217411217</v>
      </c>
      <c r="G128" s="43" t="n">
        <v>7.35917190733215</v>
      </c>
      <c r="H128" s="42" t="n">
        <v>0.569787319533877</v>
      </c>
      <c r="I128" s="41" t="n">
        <v>14.3599364987733</v>
      </c>
      <c r="J128" s="43" t="n">
        <v>-1.73329605814929</v>
      </c>
      <c r="K128" s="43" t="n">
        <v>31.5334128878281</v>
      </c>
      <c r="L128" s="42" t="n">
        <v>6.31519594023118</v>
      </c>
      <c r="M128" s="44" t="n">
        <v>22.7971614429332</v>
      </c>
    </row>
    <row r="129" s="6" customFormat="true" ht="12.75" hidden="false" customHeight="false" outlineLevel="0" collapsed="false">
      <c r="A129" s="45" t="n">
        <v>2010</v>
      </c>
      <c r="B129" s="101" t="n">
        <v>3</v>
      </c>
      <c r="C129" s="39" t="n">
        <v>1590</v>
      </c>
      <c r="D129" s="79" t="s">
        <v>23</v>
      </c>
      <c r="E129" s="41" t="n">
        <v>13.1703338943763</v>
      </c>
      <c r="F129" s="42" t="n">
        <v>6.55990621872313</v>
      </c>
      <c r="G129" s="43" t="n">
        <v>6.35649805678604</v>
      </c>
      <c r="H129" s="42" t="n">
        <v>-0.0855673548599278</v>
      </c>
      <c r="I129" s="41" t="n">
        <v>10.4676225283479</v>
      </c>
      <c r="J129" s="43" t="n">
        <v>-1.92271793914505</v>
      </c>
      <c r="K129" s="43" t="n">
        <v>22.9582235604065</v>
      </c>
      <c r="L129" s="42" t="n">
        <v>1.95404378505519</v>
      </c>
      <c r="M129" s="44" t="n">
        <v>19.6150855365474</v>
      </c>
    </row>
    <row r="130" s="6" customFormat="true" ht="12.75" hidden="false" customHeight="false" outlineLevel="0" collapsed="false">
      <c r="A130" s="45" t="n">
        <v>2010</v>
      </c>
      <c r="B130" s="101" t="n">
        <v>4</v>
      </c>
      <c r="C130" s="39" t="n">
        <v>1590</v>
      </c>
      <c r="D130" s="79" t="s">
        <v>23</v>
      </c>
      <c r="E130" s="41" t="n">
        <v>13.0044347208784</v>
      </c>
      <c r="F130" s="42" t="n">
        <v>6.85600246981823</v>
      </c>
      <c r="G130" s="43" t="n">
        <v>5.24791065858941</v>
      </c>
      <c r="H130" s="42" t="n">
        <v>-0.669098156765324</v>
      </c>
      <c r="I130" s="41" t="n">
        <v>6.72516624391581</v>
      </c>
      <c r="J130" s="43" t="n">
        <v>-3.16332218506132</v>
      </c>
      <c r="K130" s="43" t="n">
        <v>16.3000944541897</v>
      </c>
      <c r="L130" s="42" t="n">
        <v>-0.912577701362249</v>
      </c>
      <c r="M130" s="44" t="n">
        <v>14.9444918872758</v>
      </c>
    </row>
    <row r="131" s="6" customFormat="true" ht="12.75" hidden="false" customHeight="false" outlineLevel="0" collapsed="false">
      <c r="A131" s="45" t="n">
        <v>2011</v>
      </c>
      <c r="B131" s="101" t="n">
        <v>1</v>
      </c>
      <c r="C131" s="39" t="n">
        <v>1590</v>
      </c>
      <c r="D131" s="79" t="s">
        <v>23</v>
      </c>
      <c r="E131" s="41" t="n">
        <v>-0.931716913874403</v>
      </c>
      <c r="F131" s="42" t="n">
        <v>-5.45128754416108</v>
      </c>
      <c r="G131" s="43" t="n">
        <v>8.71998341226867</v>
      </c>
      <c r="H131" s="42" t="n">
        <v>4.45352102914902</v>
      </c>
      <c r="I131" s="41" t="n">
        <v>-2.49278404618213</v>
      </c>
      <c r="J131" s="43" t="n">
        <v>-0.170648464163825</v>
      </c>
      <c r="K131" s="43" t="n">
        <v>-4.48124695567461</v>
      </c>
      <c r="L131" s="42" t="n">
        <v>-0.0529380624669229</v>
      </c>
      <c r="M131" s="44" t="n">
        <v>-4.89073881373572</v>
      </c>
    </row>
    <row r="132" s="6" customFormat="true" ht="12.75" hidden="false" customHeight="false" outlineLevel="0" collapsed="false">
      <c r="A132" s="45" t="n">
        <v>2011</v>
      </c>
      <c r="B132" s="101" t="n">
        <v>2</v>
      </c>
      <c r="C132" s="39" t="n">
        <v>1590</v>
      </c>
      <c r="D132" s="79" t="s">
        <v>23</v>
      </c>
      <c r="E132" s="41" t="n">
        <v>9.09876915200547</v>
      </c>
      <c r="F132" s="42" t="n">
        <v>5.47828753049298</v>
      </c>
      <c r="G132" s="43" t="n">
        <v>13.5410438771306</v>
      </c>
      <c r="H132" s="42" t="n">
        <v>10.0889709971966</v>
      </c>
      <c r="I132" s="41" t="n">
        <v>0.0252397778899516</v>
      </c>
      <c r="J132" s="43" t="n">
        <v>0.455192034139396</v>
      </c>
      <c r="K132" s="43" t="n">
        <v>-0.31753232025401</v>
      </c>
      <c r="L132" s="42" t="n">
        <v>11.5619199151419</v>
      </c>
      <c r="M132" s="44" t="n">
        <v>-10.4502769082591</v>
      </c>
    </row>
    <row r="133" s="6" customFormat="true" ht="13.5" hidden="false" customHeight="true" outlineLevel="0" collapsed="false">
      <c r="A133" s="45" t="n">
        <v>2011</v>
      </c>
      <c r="B133" s="101" t="n">
        <v>3</v>
      </c>
      <c r="C133" s="39" t="n">
        <v>1590</v>
      </c>
      <c r="D133" s="79" t="s">
        <v>23</v>
      </c>
      <c r="E133" s="41" t="n">
        <v>8.23072237186935</v>
      </c>
      <c r="F133" s="42" t="n">
        <v>5.57360979833641</v>
      </c>
      <c r="G133" s="43" t="n">
        <v>10.3713030377547</v>
      </c>
      <c r="H133" s="42" t="n">
        <v>8.10946685869005</v>
      </c>
      <c r="I133" s="41" t="n">
        <v>5.21717000339328</v>
      </c>
      <c r="J133" s="43" t="n">
        <v>1.46555005709934</v>
      </c>
      <c r="K133" s="43" t="n">
        <v>8.23385368839913</v>
      </c>
      <c r="L133" s="42" t="n">
        <v>19.9290150842946</v>
      </c>
      <c r="M133" s="44" t="n">
        <v>-8.25613521859257</v>
      </c>
    </row>
    <row r="134" s="6" customFormat="true" ht="12.75" hidden="false" customHeight="false" outlineLevel="0" collapsed="false">
      <c r="A134" s="45" t="n">
        <v>2011</v>
      </c>
      <c r="B134" s="101" t="n">
        <v>4</v>
      </c>
      <c r="C134" s="39" t="n">
        <v>1590</v>
      </c>
      <c r="D134" s="79" t="s">
        <v>23</v>
      </c>
      <c r="E134" s="41" t="n">
        <v>2.08510631167653</v>
      </c>
      <c r="F134" s="42" t="n">
        <v>-0.452636877888235</v>
      </c>
      <c r="G134" s="43" t="n">
        <v>5.42377814637265</v>
      </c>
      <c r="H134" s="42" t="n">
        <v>3.37156305235924</v>
      </c>
      <c r="I134" s="41" t="n">
        <v>8.9992291880781</v>
      </c>
      <c r="J134" s="43" t="n">
        <v>2.40322348539357</v>
      </c>
      <c r="K134" s="43" t="n">
        <v>14.3172061724098</v>
      </c>
      <c r="L134" s="42" t="n">
        <v>25</v>
      </c>
      <c r="M134" s="44" t="n">
        <v>-5.84447746409114</v>
      </c>
    </row>
    <row r="135" s="6" customFormat="true" ht="13.5" hidden="false" customHeight="true" outlineLevel="0" collapsed="false">
      <c r="A135" s="45" t="n">
        <v>2012</v>
      </c>
      <c r="B135" s="101" t="n">
        <v>1</v>
      </c>
      <c r="C135" s="39" t="n">
        <v>1590</v>
      </c>
      <c r="D135" s="79" t="s">
        <v>23</v>
      </c>
      <c r="E135" s="41" t="n">
        <v>6.69928217227296</v>
      </c>
      <c r="F135" s="42" t="n">
        <v>4.62591024116827</v>
      </c>
      <c r="G135" s="43" t="n">
        <v>12.4403232111094</v>
      </c>
      <c r="H135" s="42" t="n">
        <v>10.6241009802323</v>
      </c>
      <c r="I135" s="41" t="n">
        <v>19.8869752421959</v>
      </c>
      <c r="J135" s="43" t="n">
        <v>0.968660968660973</v>
      </c>
      <c r="K135" s="43" t="n">
        <v>36.8179500254972</v>
      </c>
      <c r="L135" s="42" t="n">
        <v>33.7923728813559</v>
      </c>
      <c r="M135" s="44" t="n">
        <v>5.52516411378556</v>
      </c>
    </row>
    <row r="136" s="6" customFormat="true" ht="12.75" hidden="false" customHeight="false" outlineLevel="0" collapsed="false">
      <c r="A136" s="45" t="n">
        <v>2012</v>
      </c>
      <c r="B136" s="101" t="n">
        <v>2</v>
      </c>
      <c r="C136" s="39" t="n">
        <v>1590</v>
      </c>
      <c r="D136" s="79" t="s">
        <v>23</v>
      </c>
      <c r="E136" s="41" t="n">
        <v>3.62755753236752</v>
      </c>
      <c r="F136" s="42" t="n">
        <v>1.33228905562872</v>
      </c>
      <c r="G136" s="43" t="n">
        <v>10.0716172320594</v>
      </c>
      <c r="H136" s="42" t="n">
        <v>7.91521152104886</v>
      </c>
      <c r="I136" s="41" t="n">
        <v>13.4872571284381</v>
      </c>
      <c r="J136" s="43" t="n">
        <v>0.169923534409522</v>
      </c>
      <c r="K136" s="43" t="n">
        <v>24.1865756541525</v>
      </c>
      <c r="L136" s="42" t="n">
        <v>21.4166864749227</v>
      </c>
      <c r="M136" s="44" t="n">
        <v>4.51734337187417</v>
      </c>
    </row>
    <row r="137" s="6" customFormat="true" ht="13.5" hidden="false" customHeight="true" outlineLevel="0" collapsed="false">
      <c r="A137" s="45" t="n">
        <v>2012</v>
      </c>
      <c r="B137" s="101" t="n">
        <v>3</v>
      </c>
      <c r="C137" s="39" t="n">
        <v>1590</v>
      </c>
      <c r="D137" s="79" t="s">
        <v>23</v>
      </c>
      <c r="E137" s="41" t="n">
        <v>2.42642611580559</v>
      </c>
      <c r="F137" s="42" t="n">
        <v>-0.203052797234093</v>
      </c>
      <c r="G137" s="43" t="n">
        <v>7.15669400619368</v>
      </c>
      <c r="H137" s="42" t="n">
        <v>4.40639368173379</v>
      </c>
      <c r="I137" s="41" t="n">
        <v>10.4329597677981</v>
      </c>
      <c r="J137" s="43" t="n">
        <v>0</v>
      </c>
      <c r="K137" s="43" t="n">
        <v>18.2975113122172</v>
      </c>
      <c r="L137" s="42" t="n">
        <v>15.6999112163362</v>
      </c>
      <c r="M137" s="44" t="n">
        <v>4.12754650132863</v>
      </c>
    </row>
    <row r="138" s="6" customFormat="true" ht="12.75" hidden="false" customHeight="false" outlineLevel="0" collapsed="false">
      <c r="A138" s="45" t="n">
        <v>2012</v>
      </c>
      <c r="B138" s="101" t="n">
        <v>4</v>
      </c>
      <c r="C138" s="39" t="n">
        <v>1590</v>
      </c>
      <c r="D138" s="79" t="s">
        <v>23</v>
      </c>
      <c r="E138" s="41" t="n">
        <v>7.9079645148227</v>
      </c>
      <c r="F138" s="42" t="n">
        <v>5.3366266873315</v>
      </c>
      <c r="G138" s="43" t="n">
        <v>10.6149072253455</v>
      </c>
      <c r="H138" s="42" t="n">
        <v>7.88648256965625</v>
      </c>
      <c r="I138" s="41" t="n">
        <v>8.36820083682011</v>
      </c>
      <c r="J138" s="43" t="n">
        <v>0.0281056773468347</v>
      </c>
      <c r="K138" s="43" t="n">
        <v>14.3915558713082</v>
      </c>
      <c r="L138" s="42" t="n">
        <v>11.8099305926321</v>
      </c>
      <c r="M138" s="44" t="n">
        <v>4.12940557601265</v>
      </c>
    </row>
    <row r="139" s="6" customFormat="true" ht="13.5" hidden="false" customHeight="true" outlineLevel="0" collapsed="false">
      <c r="A139" s="45" t="n">
        <v>2013</v>
      </c>
      <c r="B139" s="101" t="n">
        <v>1</v>
      </c>
      <c r="C139" s="39" t="n">
        <v>1590</v>
      </c>
      <c r="D139" s="79" t="s">
        <v>23</v>
      </c>
      <c r="E139" s="41" t="n">
        <v>10.3309022554413</v>
      </c>
      <c r="F139" s="42" t="n">
        <v>9.37933655166856</v>
      </c>
      <c r="G139" s="43" t="n">
        <v>7.60229104701113</v>
      </c>
      <c r="H139" s="42" t="n">
        <v>6.54937038573777</v>
      </c>
      <c r="I139" s="41" t="n">
        <v>-0.628507295173975</v>
      </c>
      <c r="J139" s="43" t="n">
        <v>1.07223476297968</v>
      </c>
      <c r="K139" s="43" t="n">
        <v>-1.75177040626164</v>
      </c>
      <c r="L139" s="42" t="n">
        <v>-1.46476642913697</v>
      </c>
      <c r="M139" s="44" t="n">
        <v>0.466562986003116</v>
      </c>
    </row>
    <row r="140" s="6" customFormat="true" ht="12.75" hidden="false" customHeight="false" outlineLevel="0" collapsed="false">
      <c r="A140" s="45" t="n">
        <v>2013</v>
      </c>
      <c r="B140" s="101" t="n">
        <v>2</v>
      </c>
      <c r="C140" s="39" t="n">
        <v>1590</v>
      </c>
      <c r="D140" s="79" t="s">
        <v>23</v>
      </c>
      <c r="E140" s="41" t="n">
        <v>18.6513737849962</v>
      </c>
      <c r="F140" s="42" t="n">
        <v>18.5249049380312</v>
      </c>
      <c r="G140" s="43" t="n">
        <v>9.69633684324693</v>
      </c>
      <c r="H140" s="42" t="n">
        <v>9.40981661123255</v>
      </c>
      <c r="I140" s="41" t="n">
        <v>-1.90105614230129</v>
      </c>
      <c r="J140" s="43" t="n">
        <v>2.71416454622562</v>
      </c>
      <c r="K140" s="43" t="n">
        <v>-4.8919017955295</v>
      </c>
      <c r="L140" s="42" t="n">
        <v>-7.61550509005481</v>
      </c>
      <c r="M140" s="44" t="n">
        <v>5.60843838435809</v>
      </c>
    </row>
    <row r="141" s="6" customFormat="true" ht="13.5" hidden="false" customHeight="true" outlineLevel="0" collapsed="false">
      <c r="A141" s="45" t="n">
        <v>2013</v>
      </c>
      <c r="B141" s="101" t="n">
        <v>3</v>
      </c>
      <c r="C141" s="39" t="n">
        <v>1590</v>
      </c>
      <c r="D141" s="79" t="s">
        <v>23</v>
      </c>
      <c r="E141" s="41" t="n">
        <v>18.1962669652888</v>
      </c>
      <c r="F141" s="42" t="n">
        <v>18.5366404261232</v>
      </c>
      <c r="G141" s="43" t="n">
        <v>10.8638081677745</v>
      </c>
      <c r="H141" s="42" t="n">
        <v>11.042890291214</v>
      </c>
      <c r="I141" s="41" t="n">
        <v>-3.02255968460249</v>
      </c>
      <c r="J141" s="43" t="n">
        <v>3.71412492965673</v>
      </c>
      <c r="K141" s="43" t="n">
        <v>-7.31532393019364</v>
      </c>
      <c r="L141" s="42" t="n">
        <v>-10.8581660058831</v>
      </c>
      <c r="M141" s="44" t="n">
        <v>7.40047635250083</v>
      </c>
    </row>
    <row r="142" s="6" customFormat="true" ht="12.75" hidden="false" customHeight="false" outlineLevel="0" collapsed="false">
      <c r="A142" s="45" t="n">
        <v>2013</v>
      </c>
      <c r="B142" s="101" t="n">
        <v>4</v>
      </c>
      <c r="C142" s="39" t="n">
        <v>1590</v>
      </c>
      <c r="D142" s="79" t="s">
        <v>23</v>
      </c>
      <c r="E142" s="41" t="n">
        <v>13.7642965405157</v>
      </c>
      <c r="F142" s="42" t="n">
        <v>14.5958033625636</v>
      </c>
      <c r="G142" s="43" t="n">
        <v>9.01848960085743</v>
      </c>
      <c r="H142" s="42" t="n">
        <v>9.56167350257296</v>
      </c>
      <c r="I142" s="41" t="n">
        <v>-3.87731796182502</v>
      </c>
      <c r="J142" s="43" t="n">
        <v>3.97583590896318</v>
      </c>
      <c r="K142" s="43" t="n">
        <v>-8.83683790258185</v>
      </c>
      <c r="L142" s="42" t="n">
        <v>-11.7753796199026</v>
      </c>
      <c r="M142" s="44" t="n">
        <v>6.56731497852991</v>
      </c>
    </row>
    <row r="143" s="6" customFormat="true" ht="13.5" hidden="false" customHeight="true" outlineLevel="0" collapsed="false">
      <c r="A143" s="45" t="n">
        <v>2014</v>
      </c>
      <c r="B143" s="101" t="n">
        <v>1</v>
      </c>
      <c r="C143" s="39" t="n">
        <v>1590</v>
      </c>
      <c r="D143" s="79" t="s">
        <v>23</v>
      </c>
      <c r="E143" s="41" t="n">
        <v>-0.147720751205616</v>
      </c>
      <c r="F143" s="42" t="n">
        <v>2.71129027895927</v>
      </c>
      <c r="G143" s="43" t="n">
        <v>6.18782109282112</v>
      </c>
      <c r="H143" s="42" t="n">
        <v>9.01002334636094</v>
      </c>
      <c r="I143" s="41" t="n">
        <v>-12.2430539868986</v>
      </c>
      <c r="J143" s="43" t="n">
        <v>3.40591848129537</v>
      </c>
      <c r="K143" s="43" t="n">
        <v>-22.8755690440061</v>
      </c>
      <c r="L143" s="42" t="n">
        <v>-16.3519485737244</v>
      </c>
      <c r="M143" s="44" t="n">
        <v>-6.96594427244582</v>
      </c>
    </row>
    <row r="144" s="6" customFormat="true" ht="12.75" hidden="false" customHeight="false" outlineLevel="0" collapsed="false">
      <c r="A144" s="45" t="n">
        <v>2014</v>
      </c>
      <c r="B144" s="101" t="n">
        <v>2</v>
      </c>
      <c r="C144" s="39" t="n">
        <v>1590</v>
      </c>
      <c r="D144" s="79" t="s">
        <v>23</v>
      </c>
      <c r="E144" s="41" t="n">
        <v>-4.67922003778665</v>
      </c>
      <c r="F144" s="42" t="n">
        <v>-3.59754167900337</v>
      </c>
      <c r="G144" s="43" t="n">
        <v>3.67155842278102</v>
      </c>
      <c r="H144" s="42" t="n">
        <v>4.48977651137317</v>
      </c>
      <c r="I144" s="41" t="n">
        <v>-10.4261106074343</v>
      </c>
      <c r="J144" s="43" t="n">
        <v>3.05532617671347</v>
      </c>
      <c r="K144" s="43" t="n">
        <v>-19.8612984010788</v>
      </c>
      <c r="L144" s="42" t="n">
        <v>-10.9133290951473</v>
      </c>
      <c r="M144" s="44" t="n">
        <v>-9.86601705237515</v>
      </c>
    </row>
    <row r="145" s="6" customFormat="true" ht="13.5" hidden="false" customHeight="true" outlineLevel="0" collapsed="false">
      <c r="A145" s="45" t="n">
        <v>2014</v>
      </c>
      <c r="B145" s="101" t="n">
        <v>3</v>
      </c>
      <c r="C145" s="39" t="n">
        <v>1590</v>
      </c>
      <c r="D145" s="79" t="s">
        <v>23</v>
      </c>
      <c r="E145" s="41" t="n">
        <v>-0.0899192742208399</v>
      </c>
      <c r="F145" s="42" t="n">
        <v>0.167073199791634</v>
      </c>
      <c r="G145" s="43" t="n">
        <v>5.5668212094752</v>
      </c>
      <c r="H145" s="42" t="n">
        <v>5.4605351955519</v>
      </c>
      <c r="I145" s="41" t="n">
        <v>-8.45441541820371</v>
      </c>
      <c r="J145" s="43" t="n">
        <v>2.7672273467173</v>
      </c>
      <c r="K145" s="43" t="n">
        <v>-16.4560226979624</v>
      </c>
      <c r="L145" s="42" t="n">
        <v>-7.66140602582497</v>
      </c>
      <c r="M145" s="44" t="n">
        <v>-9.3299540630445</v>
      </c>
    </row>
    <row r="146" s="6" customFormat="true" ht="12.75" hidden="false" customHeight="false" outlineLevel="0" collapsed="false">
      <c r="A146" s="45" t="n">
        <v>2014</v>
      </c>
      <c r="B146" s="101" t="n">
        <v>4</v>
      </c>
      <c r="C146" s="39" t="n">
        <v>1590</v>
      </c>
      <c r="D146" s="79" t="s">
        <v>23</v>
      </c>
      <c r="E146" s="41" t="n">
        <v>2.54583266492998</v>
      </c>
      <c r="F146" s="42" t="n">
        <v>1.56187234551421</v>
      </c>
      <c r="G146" s="43" t="n">
        <v>6.52264495892414</v>
      </c>
      <c r="H146" s="42" t="n">
        <v>4.95380443640476</v>
      </c>
      <c r="I146" s="41" t="n">
        <v>-6.55691332880742</v>
      </c>
      <c r="J146" s="43" t="n">
        <v>2.91852452371302</v>
      </c>
      <c r="K146" s="43" t="n">
        <v>-13.38199513382</v>
      </c>
      <c r="L146" s="42" t="n">
        <v>-5.92119506386665</v>
      </c>
      <c r="M146" s="44" t="n">
        <v>-7.25290353164257</v>
      </c>
    </row>
    <row r="147" s="6" customFormat="true" ht="13.5" hidden="false" customHeight="true" outlineLevel="0" collapsed="false">
      <c r="A147" s="45" t="n">
        <v>2015</v>
      </c>
      <c r="B147" s="101" t="n">
        <v>1</v>
      </c>
      <c r="C147" s="39" t="n">
        <v>1590</v>
      </c>
      <c r="D147" s="79" t="s">
        <v>23</v>
      </c>
      <c r="E147" s="41" t="n">
        <v>27.4851339630432</v>
      </c>
      <c r="F147" s="42" t="n">
        <v>22.9789944302387</v>
      </c>
      <c r="G147" s="43" t="n">
        <v>14.5664801206821</v>
      </c>
      <c r="H147" s="42" t="n">
        <v>9.93720743429554</v>
      </c>
      <c r="I147" s="41" t="n">
        <v>8.51994851994853</v>
      </c>
      <c r="J147" s="43" t="n">
        <v>1.88984881209502</v>
      </c>
      <c r="K147" s="43" t="n">
        <v>14.5597638957206</v>
      </c>
      <c r="L147" s="42" t="n">
        <v>6.24399615754081</v>
      </c>
      <c r="M147" s="44" t="n">
        <v>11.1480865224626</v>
      </c>
    </row>
    <row r="148" s="6" customFormat="true" ht="13.5" hidden="false" customHeight="true" outlineLevel="0" collapsed="false">
      <c r="A148" s="45" t="n">
        <v>2015</v>
      </c>
      <c r="B148" s="101" t="n">
        <v>2</v>
      </c>
      <c r="C148" s="39" t="n">
        <v>1590</v>
      </c>
      <c r="D148" s="79" t="s">
        <v>23</v>
      </c>
      <c r="E148" s="41" t="n">
        <v>16.846129712089</v>
      </c>
      <c r="F148" s="42" t="n">
        <v>13.6345501736215</v>
      </c>
      <c r="G148" s="43" t="n">
        <v>18.1233846920892</v>
      </c>
      <c r="H148" s="42" t="n">
        <v>14.6816122187648</v>
      </c>
      <c r="I148" s="41" t="n">
        <v>6.47773279352228</v>
      </c>
      <c r="J148" s="43" t="n">
        <v>0.827991452991461</v>
      </c>
      <c r="K148" s="43" t="n">
        <v>11.5625</v>
      </c>
      <c r="L148" s="42" t="n">
        <v>5.8277830637488</v>
      </c>
      <c r="M148" s="44" t="n">
        <v>7.21621621621624</v>
      </c>
    </row>
    <row r="149" s="6" customFormat="true" ht="13.5" hidden="false" customHeight="true" outlineLevel="0" collapsed="false">
      <c r="A149" s="45" t="n">
        <v>2015</v>
      </c>
      <c r="B149" s="101" t="n">
        <v>3</v>
      </c>
      <c r="C149" s="39" t="n">
        <v>1590</v>
      </c>
      <c r="D149" s="79" t="s">
        <v>23</v>
      </c>
      <c r="E149" s="41" t="n">
        <v>11.1647537728167</v>
      </c>
      <c r="F149" s="42" t="n">
        <v>8.55387577613096</v>
      </c>
      <c r="G149" s="43" t="n">
        <v>14.3253157470102</v>
      </c>
      <c r="H149" s="42" t="n">
        <v>11.8324969276469</v>
      </c>
      <c r="I149" s="41" t="n">
        <v>5.45230263157897</v>
      </c>
      <c r="J149" s="43" t="n">
        <v>1.47835269271384</v>
      </c>
      <c r="K149" s="43" t="n">
        <v>8.93794380981785</v>
      </c>
      <c r="L149" s="42" t="n">
        <v>4.77004350528276</v>
      </c>
      <c r="M149" s="44" t="n">
        <v>6.21942697414395</v>
      </c>
    </row>
    <row r="150" s="6" customFormat="true" ht="13.5" hidden="false" customHeight="true" outlineLevel="0" collapsed="false">
      <c r="A150" s="45" t="n">
        <v>2015</v>
      </c>
      <c r="B150" s="101" t="n">
        <v>4</v>
      </c>
      <c r="C150" s="39" t="n">
        <v>1590</v>
      </c>
      <c r="D150" s="79" t="s">
        <v>23</v>
      </c>
      <c r="E150" s="41" t="n">
        <v>10.0778920652561</v>
      </c>
      <c r="F150" s="42" t="n">
        <v>8.12722944158058</v>
      </c>
      <c r="G150" s="43" t="n">
        <v>12.6394301661263</v>
      </c>
      <c r="H150" s="42" t="n">
        <v>10.8153558340424</v>
      </c>
      <c r="I150" s="41" t="n">
        <v>5.8243022340619</v>
      </c>
      <c r="J150" s="43" t="n">
        <v>2.27123539451226</v>
      </c>
      <c r="K150" s="43" t="n">
        <v>8.86516853932584</v>
      </c>
      <c r="L150" s="42" t="n">
        <v>5.64952249453457</v>
      </c>
      <c r="M150" s="44" t="n">
        <v>6.01840020444673</v>
      </c>
    </row>
    <row r="151" s="6" customFormat="true" ht="13.5" hidden="false" customHeight="true" outlineLevel="0" collapsed="false">
      <c r="A151" s="45" t="n">
        <v>2016</v>
      </c>
      <c r="B151" s="101" t="n">
        <v>1</v>
      </c>
      <c r="C151" s="39" t="n">
        <v>1590</v>
      </c>
      <c r="D151" s="79" t="s">
        <v>23</v>
      </c>
      <c r="E151" s="41" t="n">
        <v>24.6585442705918</v>
      </c>
      <c r="F151" s="42" t="n">
        <v>20.6471050763425</v>
      </c>
      <c r="G151" s="43" t="n">
        <v>38.6391404272911</v>
      </c>
      <c r="H151" s="42" t="n">
        <v>34.5337492613363</v>
      </c>
      <c r="I151" s="41" t="n">
        <v>5.3605313092979</v>
      </c>
      <c r="J151" s="43" t="n">
        <v>8.32008479067301</v>
      </c>
      <c r="K151" s="43" t="n">
        <v>2.96264491197937</v>
      </c>
      <c r="L151" s="42" t="n">
        <v>3.61663652802893</v>
      </c>
      <c r="M151" s="44" t="n">
        <v>7.28542914171657</v>
      </c>
    </row>
    <row r="152" s="6" customFormat="true" ht="13.5" hidden="false" customHeight="true" outlineLevel="0" collapsed="false">
      <c r="A152" s="45" t="n">
        <f aca="false">+A151</f>
        <v>2016</v>
      </c>
      <c r="B152" s="101" t="n">
        <v>2</v>
      </c>
      <c r="C152" s="39" t="n">
        <f aca="false">+C151</f>
        <v>1590</v>
      </c>
      <c r="D152" s="79" t="s">
        <v>23</v>
      </c>
      <c r="E152" s="41" t="n">
        <v>23.0899131106225</v>
      </c>
      <c r="F152" s="42" t="n">
        <v>18.4234808738641</v>
      </c>
      <c r="G152" s="43" t="n">
        <v>27.1947139082591</v>
      </c>
      <c r="H152" s="42" t="n">
        <v>22.7084059980535</v>
      </c>
      <c r="I152" s="41" t="n">
        <v>3.93298479087452</v>
      </c>
      <c r="J152" s="43" t="n">
        <v>9.08609271523175</v>
      </c>
      <c r="K152" s="43" t="n">
        <v>-0.258564964447316</v>
      </c>
      <c r="L152" s="42" t="n">
        <v>-0.629354911216018</v>
      </c>
      <c r="M152" s="44" t="n">
        <v>9.04965969246281</v>
      </c>
    </row>
    <row r="153" s="102" customFormat="true" ht="12.75" hidden="false" customHeight="false" outlineLevel="0" collapsed="false">
      <c r="A153" s="45" t="n">
        <v>2008</v>
      </c>
      <c r="B153" s="101" t="n">
        <v>1</v>
      </c>
      <c r="C153" s="39" t="n">
        <f aca="false">+C154</f>
        <v>1599</v>
      </c>
      <c r="D153" s="79" t="s">
        <v>41</v>
      </c>
      <c r="E153" s="41" t="n">
        <v>-2.45924699681859</v>
      </c>
      <c r="F153" s="42" t="n">
        <v>-4.63311944103563</v>
      </c>
      <c r="G153" s="43" t="n">
        <v>-3.44673456458378</v>
      </c>
      <c r="H153" s="42" t="n">
        <v>-5.06671444966242</v>
      </c>
      <c r="I153" s="41" t="n">
        <v>0.364773770946347</v>
      </c>
      <c r="J153" s="43" t="n">
        <v>-4.05439502795446</v>
      </c>
      <c r="K153" s="43" t="n">
        <v>8.66053399147408</v>
      </c>
      <c r="L153" s="42" t="n">
        <v>2.05558725242481</v>
      </c>
      <c r="M153" s="44" t="n">
        <v>-1.55357043777393</v>
      </c>
    </row>
    <row r="154" s="102" customFormat="true" ht="12.75" hidden="false" customHeight="false" outlineLevel="0" collapsed="false">
      <c r="A154" s="45" t="n">
        <v>2008</v>
      </c>
      <c r="B154" s="101" t="n">
        <v>2</v>
      </c>
      <c r="C154" s="39" t="n">
        <f aca="false">+C155</f>
        <v>1599</v>
      </c>
      <c r="D154" s="79" t="s">
        <v>41</v>
      </c>
      <c r="E154" s="41" t="n">
        <v>1.03039388583273</v>
      </c>
      <c r="F154" s="42" t="n">
        <v>-2.16047522299315</v>
      </c>
      <c r="G154" s="43" t="n">
        <v>-0.730696769924855</v>
      </c>
      <c r="H154" s="42" t="n">
        <v>-3.04067201735817</v>
      </c>
      <c r="I154" s="41" t="n">
        <v>1.38695774586881</v>
      </c>
      <c r="J154" s="43" t="n">
        <v>-2.28126406891501</v>
      </c>
      <c r="K154" s="43" t="n">
        <v>8.04080737165425</v>
      </c>
      <c r="L154" s="42" t="n">
        <v>4.19647153821685</v>
      </c>
      <c r="M154" s="44" t="n">
        <v>-1.79472021577284</v>
      </c>
    </row>
    <row r="155" s="102" customFormat="true" ht="12.75" hidden="false" customHeight="false" outlineLevel="0" collapsed="false">
      <c r="A155" s="45" t="n">
        <v>2008</v>
      </c>
      <c r="B155" s="101" t="n">
        <v>3</v>
      </c>
      <c r="C155" s="39" t="n">
        <f aca="false">+C156</f>
        <v>1599</v>
      </c>
      <c r="D155" s="79" t="s">
        <v>41</v>
      </c>
      <c r="E155" s="41" t="n">
        <v>-1.68939661658942</v>
      </c>
      <c r="F155" s="42" t="n">
        <v>-7.10896923492281</v>
      </c>
      <c r="G155" s="43" t="n">
        <v>-1.88885386795287</v>
      </c>
      <c r="H155" s="42" t="n">
        <v>-6.55688877710109</v>
      </c>
      <c r="I155" s="41" t="n">
        <v>-0.762958830243066</v>
      </c>
      <c r="J155" s="43" t="n">
        <v>-5.09893520713885</v>
      </c>
      <c r="K155" s="43" t="n">
        <v>7.54072104945966</v>
      </c>
      <c r="L155" s="42" t="n">
        <v>2.32595435762284</v>
      </c>
      <c r="M155" s="44" t="n">
        <v>-4.24305572285528</v>
      </c>
    </row>
    <row r="156" s="102" customFormat="true" ht="12.75" hidden="false" customHeight="false" outlineLevel="0" collapsed="false">
      <c r="A156" s="45" t="n">
        <v>2008</v>
      </c>
      <c r="B156" s="101" t="n">
        <v>4</v>
      </c>
      <c r="C156" s="39" t="n">
        <f aca="false">+C157</f>
        <v>1599</v>
      </c>
      <c r="D156" s="79" t="s">
        <v>41</v>
      </c>
      <c r="E156" s="41" t="n">
        <v>2.01934080519011</v>
      </c>
      <c r="F156" s="42" t="n">
        <v>-6.21586259795948</v>
      </c>
      <c r="G156" s="43" t="n">
        <v>0.403714346606376</v>
      </c>
      <c r="H156" s="42" t="n">
        <v>-7.44292601817137</v>
      </c>
      <c r="I156" s="41" t="n">
        <v>-0.733676336187916</v>
      </c>
      <c r="J156" s="43" t="n">
        <v>-4.70536754248796</v>
      </c>
      <c r="K156" s="43" t="n">
        <v>6.89092863231497</v>
      </c>
      <c r="L156" s="42" t="n">
        <v>2.23706243521249</v>
      </c>
      <c r="M156" s="44" t="n">
        <v>-4.09207276398579</v>
      </c>
    </row>
    <row r="157" s="102" customFormat="true" ht="12.75" hidden="false" customHeight="false" outlineLevel="0" collapsed="false">
      <c r="A157" s="45" t="n">
        <v>2009</v>
      </c>
      <c r="B157" s="101" t="n">
        <v>1</v>
      </c>
      <c r="C157" s="39" t="n">
        <v>1599</v>
      </c>
      <c r="D157" s="79" t="s">
        <v>41</v>
      </c>
      <c r="E157" s="41" t="n">
        <v>9.32174399839194</v>
      </c>
      <c r="F157" s="42" t="n">
        <v>1.87134664040578</v>
      </c>
      <c r="G157" s="43" t="n">
        <v>9.57588625495103</v>
      </c>
      <c r="H157" s="42" t="n">
        <v>0.784198651644874</v>
      </c>
      <c r="I157" s="41" t="n">
        <v>1.69119868778866</v>
      </c>
      <c r="J157" s="43" t="n">
        <v>6.55796700254676</v>
      </c>
      <c r="K157" s="43" t="n">
        <v>-6.37575423864915</v>
      </c>
      <c r="L157" s="42" t="n">
        <v>3.93093313739898</v>
      </c>
      <c r="M157" s="44" t="n">
        <v>-0.943094929455757</v>
      </c>
    </row>
    <row r="158" s="102" customFormat="true" ht="12.75" hidden="false" customHeight="false" outlineLevel="0" collapsed="false">
      <c r="A158" s="45" t="n">
        <v>2009</v>
      </c>
      <c r="B158" s="101" t="n">
        <v>2</v>
      </c>
      <c r="C158" s="39" t="n">
        <v>1599</v>
      </c>
      <c r="D158" s="79" t="s">
        <v>41</v>
      </c>
      <c r="E158" s="41" t="n">
        <v>6.1797749905576</v>
      </c>
      <c r="F158" s="42" t="n">
        <v>-1.51252378459215</v>
      </c>
      <c r="G158" s="43" t="n">
        <v>8.84532189616285</v>
      </c>
      <c r="H158" s="42" t="n">
        <v>0.23731282005286</v>
      </c>
      <c r="I158" s="41" t="n">
        <v>0.322129988422115</v>
      </c>
      <c r="J158" s="43" t="n">
        <v>6.19284034491769</v>
      </c>
      <c r="K158" s="43" t="n">
        <v>-9.30946176148736</v>
      </c>
      <c r="L158" s="42" t="n">
        <v>1.84895262548139</v>
      </c>
      <c r="M158" s="44" t="n">
        <v>-1.51242957514649</v>
      </c>
    </row>
    <row r="159" s="102" customFormat="true" ht="12.75" hidden="false" customHeight="false" outlineLevel="0" collapsed="false">
      <c r="A159" s="45" t="n">
        <v>2009</v>
      </c>
      <c r="B159" s="101" t="n">
        <v>3</v>
      </c>
      <c r="C159" s="39" t="n">
        <v>1599</v>
      </c>
      <c r="D159" s="79" t="s">
        <v>41</v>
      </c>
      <c r="E159" s="41" t="n">
        <v>6.54101517319903</v>
      </c>
      <c r="F159" s="42" t="n">
        <v>0.972335412923142</v>
      </c>
      <c r="G159" s="43" t="n">
        <v>9.6551556866155</v>
      </c>
      <c r="H159" s="42" t="n">
        <v>2.98414115311338</v>
      </c>
      <c r="I159" s="41" t="n">
        <v>-0.119861303348978</v>
      </c>
      <c r="J159" s="43" t="n">
        <v>5.98386495988952</v>
      </c>
      <c r="K159" s="43" t="n">
        <v>-10.4350429515672</v>
      </c>
      <c r="L159" s="42" t="n">
        <v>1.38913559091811</v>
      </c>
      <c r="M159" s="44" t="n">
        <v>-1.93658760558771</v>
      </c>
    </row>
    <row r="160" s="102" customFormat="true" ht="12.75" hidden="false" customHeight="false" outlineLevel="0" collapsed="false">
      <c r="A160" s="45" t="n">
        <v>2009</v>
      </c>
      <c r="B160" s="101" t="n">
        <v>4</v>
      </c>
      <c r="C160" s="39" t="n">
        <v>1599</v>
      </c>
      <c r="D160" s="79" t="s">
        <v>41</v>
      </c>
      <c r="E160" s="41" t="n">
        <v>3.58411315646359</v>
      </c>
      <c r="F160" s="42" t="n">
        <v>0.284556371647082</v>
      </c>
      <c r="G160" s="43" t="n">
        <v>8.78928620145734</v>
      </c>
      <c r="H160" s="42" t="n">
        <v>4.83020580180686</v>
      </c>
      <c r="I160" s="41" t="n">
        <v>-0.490814543284601</v>
      </c>
      <c r="J160" s="43" t="n">
        <v>5.78147685450923</v>
      </c>
      <c r="K160" s="43" t="n">
        <v>-11.2256573244727</v>
      </c>
      <c r="L160" s="42" t="n">
        <v>0.724951351435665</v>
      </c>
      <c r="M160" s="44" t="n">
        <v>-1.95592817297885</v>
      </c>
    </row>
    <row r="161" s="102" customFormat="true" ht="12.75" hidden="false" customHeight="false" outlineLevel="0" collapsed="false">
      <c r="A161" s="45" t="n">
        <v>2010</v>
      </c>
      <c r="B161" s="101" t="n">
        <v>1</v>
      </c>
      <c r="C161" s="39" t="n">
        <v>1599</v>
      </c>
      <c r="D161" s="79" t="s">
        <v>41</v>
      </c>
      <c r="E161" s="41" t="n">
        <v>-21.5646444772274</v>
      </c>
      <c r="F161" s="42" t="n">
        <v>-31.1112313109236</v>
      </c>
      <c r="G161" s="43" t="n">
        <v>0.764840557857149</v>
      </c>
      <c r="H161" s="42" t="n">
        <v>-8.39370636283423</v>
      </c>
      <c r="I161" s="41" t="n">
        <v>-2.54681902304023</v>
      </c>
      <c r="J161" s="43" t="n">
        <v>0.750785857168834</v>
      </c>
      <c r="K161" s="43" t="n">
        <v>-8.76788864928445</v>
      </c>
      <c r="L161" s="42" t="n">
        <v>-2.00408809381102</v>
      </c>
      <c r="M161" s="44" t="n">
        <v>-3.21656836156048</v>
      </c>
    </row>
    <row r="162" s="102" customFormat="true" ht="12.75" hidden="false" customHeight="false" outlineLevel="0" collapsed="false">
      <c r="A162" s="45" t="n">
        <v>2010</v>
      </c>
      <c r="B162" s="101" t="n">
        <v>2</v>
      </c>
      <c r="C162" s="39" t="n">
        <v>1599</v>
      </c>
      <c r="D162" s="79" t="s">
        <v>41</v>
      </c>
      <c r="E162" s="41" t="n">
        <v>-15.0960978147586</v>
      </c>
      <c r="F162" s="42" t="n">
        <v>-25.4515285912457</v>
      </c>
      <c r="G162" s="43" t="n">
        <v>0.210417096844817</v>
      </c>
      <c r="H162" s="42" t="n">
        <v>-10.3242130462926</v>
      </c>
      <c r="I162" s="41" t="n">
        <v>-2.83066676319408</v>
      </c>
      <c r="J162" s="43" t="n">
        <v>1.17009428097805</v>
      </c>
      <c r="K162" s="43" t="n">
        <v>-10.5163641791787</v>
      </c>
      <c r="L162" s="42" t="n">
        <v>-2.91291983706095</v>
      </c>
      <c r="M162" s="44" t="n">
        <v>-2.72846214819836</v>
      </c>
    </row>
    <row r="163" s="102" customFormat="true" ht="12.75" hidden="false" customHeight="false" outlineLevel="0" collapsed="false">
      <c r="A163" s="45" t="n">
        <v>2010</v>
      </c>
      <c r="B163" s="101" t="n">
        <v>3</v>
      </c>
      <c r="C163" s="39" t="n">
        <v>1599</v>
      </c>
      <c r="D163" s="79" t="s">
        <v>41</v>
      </c>
      <c r="E163" s="41" t="n">
        <v>-7.90357293763984</v>
      </c>
      <c r="F163" s="42" t="n">
        <v>-19.6489030933767</v>
      </c>
      <c r="G163" s="43" t="n">
        <v>-0.000104150885404941</v>
      </c>
      <c r="H163" s="42" t="n">
        <v>-11.2354700375413</v>
      </c>
      <c r="I163" s="41" t="n">
        <v>-1.56835292941127</v>
      </c>
      <c r="J163" s="43" t="n">
        <v>0.757345219981587</v>
      </c>
      <c r="K163" s="43" t="n">
        <v>-6.21925087854633</v>
      </c>
      <c r="L163" s="42" t="n">
        <v>-1.68184136896941</v>
      </c>
      <c r="M163" s="44" t="n">
        <v>-1.42708707476013</v>
      </c>
    </row>
    <row r="164" s="102" customFormat="true" ht="12.75" hidden="false" customHeight="false" outlineLevel="0" collapsed="false">
      <c r="A164" s="45" t="n">
        <v>2010</v>
      </c>
      <c r="B164" s="101" t="n">
        <v>4</v>
      </c>
      <c r="C164" s="39" t="n">
        <v>1599</v>
      </c>
      <c r="D164" s="79" t="s">
        <v>41</v>
      </c>
      <c r="E164" s="41" t="n">
        <v>-9.00922523853767</v>
      </c>
      <c r="F164" s="42" t="n">
        <v>-20.4373234673214</v>
      </c>
      <c r="G164" s="43" t="n">
        <v>-3.96928464652927</v>
      </c>
      <c r="H164" s="42" t="n">
        <v>-14.9087879077692</v>
      </c>
      <c r="I164" s="41" t="n">
        <v>-0.637158210131572</v>
      </c>
      <c r="J164" s="43" t="n">
        <v>0.722965402993392</v>
      </c>
      <c r="K164" s="43" t="n">
        <v>-3.4109253762433</v>
      </c>
      <c r="L164" s="42" t="n">
        <v>-1.15529056486895</v>
      </c>
      <c r="M164" s="44" t="n">
        <v>0.00431391909962997</v>
      </c>
    </row>
    <row r="165" s="102" customFormat="true" ht="12.75" hidden="false" customHeight="false" outlineLevel="0" collapsed="false">
      <c r="A165" s="45" t="n">
        <v>2011</v>
      </c>
      <c r="B165" s="101" t="n">
        <v>1</v>
      </c>
      <c r="C165" s="39" t="n">
        <v>1599</v>
      </c>
      <c r="D165" s="79" t="s">
        <v>41</v>
      </c>
      <c r="E165" s="41" t="n">
        <v>26.0503157324854</v>
      </c>
      <c r="F165" s="42" t="n">
        <v>19.7129867410977</v>
      </c>
      <c r="G165" s="43" t="n">
        <v>3.72818937990715</v>
      </c>
      <c r="H165" s="42" t="n">
        <v>-3.34328556714354</v>
      </c>
      <c r="I165" s="41" t="n">
        <v>2.4600588880952</v>
      </c>
      <c r="J165" s="43" t="n">
        <v>1.61672941055127</v>
      </c>
      <c r="K165" s="43" t="n">
        <v>4.21702927746441</v>
      </c>
      <c r="L165" s="42" t="n">
        <v>0.674372284867397</v>
      </c>
      <c r="M165" s="44" t="n">
        <v>4.69126609315906</v>
      </c>
    </row>
    <row r="166" s="102" customFormat="true" ht="12.75" hidden="false" customHeight="false" outlineLevel="0" collapsed="false">
      <c r="A166" s="45" t="n">
        <v>2011</v>
      </c>
      <c r="B166" s="101" t="n">
        <v>2</v>
      </c>
      <c r="C166" s="39" t="n">
        <v>1599</v>
      </c>
      <c r="D166" s="79" t="s">
        <v>41</v>
      </c>
      <c r="E166" s="41" t="n">
        <v>22.330840417981</v>
      </c>
      <c r="F166" s="42" t="n">
        <v>18.4071545154363</v>
      </c>
      <c r="G166" s="43" t="n">
        <v>7.5180232909126</v>
      </c>
      <c r="H166" s="42" t="n">
        <v>3.05072560965733</v>
      </c>
      <c r="I166" s="41" t="n">
        <v>2.60020861272536</v>
      </c>
      <c r="J166" s="43" t="n">
        <v>1.59947260287123</v>
      </c>
      <c r="K166" s="43" t="n">
        <v>4.77375408354765</v>
      </c>
      <c r="L166" s="42" t="n">
        <v>0.448860037998755</v>
      </c>
      <c r="M166" s="44" t="n">
        <v>5.26832524986745</v>
      </c>
    </row>
    <row r="167" s="102" customFormat="true" ht="12.75" hidden="false" customHeight="false" outlineLevel="0" collapsed="false">
      <c r="A167" s="45" t="n">
        <v>2011</v>
      </c>
      <c r="B167" s="101" t="n">
        <v>3</v>
      </c>
      <c r="C167" s="39" t="n">
        <v>1599</v>
      </c>
      <c r="D167" s="79" t="s">
        <v>41</v>
      </c>
      <c r="E167" s="41" t="n">
        <v>18.3294162262737</v>
      </c>
      <c r="F167" s="42" t="n">
        <v>15.5287655657934</v>
      </c>
      <c r="G167" s="43" t="n">
        <v>10.2576148131037</v>
      </c>
      <c r="H167" s="42" t="n">
        <v>7.02118672287118</v>
      </c>
      <c r="I167" s="41" t="n">
        <v>1.28593655659284</v>
      </c>
      <c r="J167" s="43" t="n">
        <v>1.23105980041005</v>
      </c>
      <c r="K167" s="43" t="n">
        <v>1.40384228709307</v>
      </c>
      <c r="L167" s="42" t="n">
        <v>-1.40140140140138</v>
      </c>
      <c r="M167" s="44" t="n">
        <v>4.62238185402797</v>
      </c>
    </row>
    <row r="168" s="102" customFormat="true" ht="12.75" hidden="false" customHeight="false" outlineLevel="0" collapsed="false">
      <c r="A168" s="45" t="n">
        <v>2011</v>
      </c>
      <c r="B168" s="101" t="n">
        <v>4</v>
      </c>
      <c r="C168" s="39" t="n">
        <v>1599</v>
      </c>
      <c r="D168" s="79" t="s">
        <v>41</v>
      </c>
      <c r="E168" s="41" t="n">
        <v>21.4883978011221</v>
      </c>
      <c r="F168" s="42" t="n">
        <v>18.3801637957916</v>
      </c>
      <c r="G168" s="43" t="n">
        <v>15.8331903318962</v>
      </c>
      <c r="H168" s="42" t="n">
        <v>12.3561247356128</v>
      </c>
      <c r="I168" s="41" t="n">
        <v>-0.221148333196808</v>
      </c>
      <c r="J168" s="43" t="n">
        <v>0.761825084453549</v>
      </c>
      <c r="K168" s="43" t="n">
        <v>-2.31156998059089</v>
      </c>
      <c r="L168" s="42" t="n">
        <v>-2.45391804344589</v>
      </c>
      <c r="M168" s="44" t="n">
        <v>2.51107191472229</v>
      </c>
    </row>
    <row r="169" s="102" customFormat="true" ht="12.75" hidden="false" customHeight="false" outlineLevel="0" collapsed="false">
      <c r="A169" s="45" t="n">
        <v>2012</v>
      </c>
      <c r="B169" s="101" t="n">
        <v>1</v>
      </c>
      <c r="C169" s="39" t="n">
        <v>1599</v>
      </c>
      <c r="D169" s="79" t="s">
        <v>41</v>
      </c>
      <c r="E169" s="41" t="n">
        <v>7.54965341053466</v>
      </c>
      <c r="F169" s="42" t="n">
        <v>8.86225019684395</v>
      </c>
      <c r="G169" s="43" t="n">
        <v>-1.54455209832592</v>
      </c>
      <c r="H169" s="42" t="n">
        <v>-0.662112418060878</v>
      </c>
      <c r="I169" s="41" t="n">
        <v>-2.42309850533081</v>
      </c>
      <c r="J169" s="43" t="n">
        <v>0.328605140957672</v>
      </c>
      <c r="K169" s="43" t="n">
        <v>-8.01288659793817</v>
      </c>
      <c r="L169" s="42" t="n">
        <v>-5.63457074758931</v>
      </c>
      <c r="M169" s="44" t="n">
        <v>1.43565746373422</v>
      </c>
    </row>
    <row r="170" s="102" customFormat="true" ht="12.75" hidden="false" customHeight="false" outlineLevel="0" collapsed="false">
      <c r="A170" s="45" t="n">
        <v>2012</v>
      </c>
      <c r="B170" s="101" t="n">
        <v>2</v>
      </c>
      <c r="C170" s="39" t="n">
        <v>1599</v>
      </c>
      <c r="D170" s="79" t="s">
        <v>41</v>
      </c>
      <c r="E170" s="41" t="n">
        <v>4.25319647896527</v>
      </c>
      <c r="F170" s="42" t="n">
        <v>5.65596175881988</v>
      </c>
      <c r="G170" s="43" t="n">
        <v>-4.38175865271523</v>
      </c>
      <c r="H170" s="42" t="n">
        <v>-3.48403930947666</v>
      </c>
      <c r="I170" s="41" t="n">
        <v>-0.181968074427519</v>
      </c>
      <c r="J170" s="43" t="n">
        <v>1.70973553906437</v>
      </c>
      <c r="K170" s="43" t="n">
        <v>-4.16616911462273</v>
      </c>
      <c r="L170" s="42" t="n">
        <v>-3.64655165619806</v>
      </c>
      <c r="M170" s="44" t="n">
        <v>3.91811229248276</v>
      </c>
    </row>
    <row r="171" s="102" customFormat="true" ht="12.75" hidden="false" customHeight="false" outlineLevel="0" collapsed="false">
      <c r="A171" s="45" t="n">
        <v>2012</v>
      </c>
      <c r="B171" s="101" t="n">
        <v>3</v>
      </c>
      <c r="C171" s="39" t="n">
        <v>1599</v>
      </c>
      <c r="D171" s="79" t="s">
        <v>41</v>
      </c>
      <c r="E171" s="41" t="n">
        <v>3.52765461698266</v>
      </c>
      <c r="F171" s="42" t="n">
        <v>5.9749316044847</v>
      </c>
      <c r="G171" s="43" t="n">
        <v>-4.41274132470068</v>
      </c>
      <c r="H171" s="42" t="n">
        <v>-2.53689279855424</v>
      </c>
      <c r="I171" s="41" t="n">
        <v>0.662318084636837</v>
      </c>
      <c r="J171" s="43" t="n">
        <v>2.77885164890579</v>
      </c>
      <c r="K171" s="43" t="n">
        <v>-3.87742226228031</v>
      </c>
      <c r="L171" s="42" t="n">
        <v>-2.59175591995112</v>
      </c>
      <c r="M171" s="44" t="n">
        <v>4.46977753729998</v>
      </c>
    </row>
    <row r="172" s="102" customFormat="true" ht="12.75" hidden="false" customHeight="false" outlineLevel="0" collapsed="false">
      <c r="A172" s="45" t="n">
        <v>2012</v>
      </c>
      <c r="B172" s="101" t="n">
        <v>4</v>
      </c>
      <c r="C172" s="39" t="n">
        <v>1599</v>
      </c>
      <c r="D172" s="79" t="s">
        <v>41</v>
      </c>
      <c r="E172" s="41" t="n">
        <v>1.31242451954849</v>
      </c>
      <c r="F172" s="42" t="n">
        <v>4.76336629775667</v>
      </c>
      <c r="G172" s="43" t="n">
        <v>-6.44755551453403</v>
      </c>
      <c r="H172" s="42" t="n">
        <v>-3.44156010173313</v>
      </c>
      <c r="I172" s="41" t="n">
        <v>1.05051456419738</v>
      </c>
      <c r="J172" s="43" t="n">
        <v>3.20101144161882</v>
      </c>
      <c r="K172" s="43" t="n">
        <v>-3.66668046414725</v>
      </c>
      <c r="L172" s="42" t="n">
        <v>-1.79167285707978</v>
      </c>
      <c r="M172" s="44" t="n">
        <v>4.36002337814145</v>
      </c>
    </row>
    <row r="173" s="102" customFormat="true" ht="12.75" hidden="false" customHeight="false" outlineLevel="0" collapsed="false">
      <c r="A173" s="45" t="n">
        <v>2013</v>
      </c>
      <c r="B173" s="101" t="n">
        <v>1</v>
      </c>
      <c r="C173" s="39" t="n">
        <v>1599</v>
      </c>
      <c r="D173" s="79" t="s">
        <v>41</v>
      </c>
      <c r="E173" s="41" t="n">
        <v>-12.0520820148584</v>
      </c>
      <c r="F173" s="42" t="n">
        <v>-5.9250694700952</v>
      </c>
      <c r="G173" s="43" t="n">
        <v>-7.85785669768696</v>
      </c>
      <c r="H173" s="42" t="n">
        <v>-0.298993661725333</v>
      </c>
      <c r="I173" s="41" t="n">
        <v>0.436532831451264</v>
      </c>
      <c r="J173" s="43" t="n">
        <v>6.79084942524373</v>
      </c>
      <c r="K173" s="43" t="n">
        <v>-13.642094645709</v>
      </c>
      <c r="L173" s="42" t="n">
        <v>-1.92155309033281</v>
      </c>
      <c r="M173" s="44" t="n">
        <v>3.07240921169174</v>
      </c>
    </row>
    <row r="174" s="102" customFormat="true" ht="12.75" hidden="false" customHeight="false" outlineLevel="0" collapsed="false">
      <c r="A174" s="45" t="n">
        <v>2013</v>
      </c>
      <c r="B174" s="101" t="n">
        <v>2</v>
      </c>
      <c r="C174" s="39" t="n">
        <v>1599</v>
      </c>
      <c r="D174" s="79" t="s">
        <v>41</v>
      </c>
      <c r="E174" s="41" t="n">
        <v>-10.148132555799</v>
      </c>
      <c r="F174" s="42" t="n">
        <v>-5.50136968665647</v>
      </c>
      <c r="G174" s="43" t="n">
        <v>-3.8421446129947</v>
      </c>
      <c r="H174" s="42" t="n">
        <v>1.6791771197614</v>
      </c>
      <c r="I174" s="41" t="n">
        <v>-1.97619832164361</v>
      </c>
      <c r="J174" s="43" t="n">
        <v>3.74538562544904</v>
      </c>
      <c r="K174" s="43" t="n">
        <v>-14.7655373880297</v>
      </c>
      <c r="L174" s="42" t="n">
        <v>-3.52282021920497</v>
      </c>
      <c r="M174" s="44" t="n">
        <v>-0.279121530052684</v>
      </c>
    </row>
    <row r="175" s="102" customFormat="true" ht="12.75" hidden="false" customHeight="false" outlineLevel="0" collapsed="false">
      <c r="A175" s="45" t="n">
        <v>2013</v>
      </c>
      <c r="B175" s="101" t="n">
        <v>3</v>
      </c>
      <c r="C175" s="39" t="n">
        <v>1599</v>
      </c>
      <c r="D175" s="79" t="s">
        <v>41</v>
      </c>
      <c r="E175" s="41" t="n">
        <v>-5.7341784933165</v>
      </c>
      <c r="F175" s="42" t="n">
        <v>-1.27692444560846</v>
      </c>
      <c r="G175" s="43" t="n">
        <v>-2.47872392479189</v>
      </c>
      <c r="H175" s="42" t="n">
        <v>1.81900126268642</v>
      </c>
      <c r="I175" s="41" t="n">
        <v>-2.28734444264129</v>
      </c>
      <c r="J175" s="43" t="n">
        <v>2.12969512120331</v>
      </c>
      <c r="K175" s="43" t="n">
        <v>-12.417485559973</v>
      </c>
      <c r="L175" s="42" t="n">
        <v>-3.67185240561173</v>
      </c>
      <c r="M175" s="44" t="n">
        <v>-0.776887449546959</v>
      </c>
    </row>
    <row r="176" s="6" customFormat="true" ht="12.75" hidden="false" customHeight="false" outlineLevel="0" collapsed="false">
      <c r="A176" s="45" t="n">
        <v>2013</v>
      </c>
      <c r="B176" s="101" t="n">
        <v>4</v>
      </c>
      <c r="C176" s="39" t="n">
        <v>1599</v>
      </c>
      <c r="D176" s="79" t="s">
        <v>41</v>
      </c>
      <c r="E176" s="41" t="n">
        <v>-2.51719477533768</v>
      </c>
      <c r="F176" s="42" t="n">
        <v>1.67285727719748</v>
      </c>
      <c r="G176" s="43" t="n">
        <v>1.96105319021096</v>
      </c>
      <c r="H176" s="42" t="n">
        <v>6.20333367215318</v>
      </c>
      <c r="I176" s="41" t="n">
        <v>-1.55800067980819</v>
      </c>
      <c r="J176" s="43" t="n">
        <v>1.62491619430731</v>
      </c>
      <c r="K176" s="43" t="n">
        <v>-9.03758978508868</v>
      </c>
      <c r="L176" s="42" t="n">
        <v>-3.54364029618242</v>
      </c>
      <c r="M176" s="44" t="n">
        <v>0.617831541218639</v>
      </c>
    </row>
    <row r="177" s="6" customFormat="true" ht="12.75" hidden="false" customHeight="false" outlineLevel="0" collapsed="false">
      <c r="A177" s="45" t="n">
        <v>2014</v>
      </c>
      <c r="B177" s="101" t="n">
        <v>1</v>
      </c>
      <c r="C177" s="39" t="n">
        <v>1599</v>
      </c>
      <c r="D177" s="79" t="s">
        <v>41</v>
      </c>
      <c r="E177" s="41" t="n">
        <v>6.15685213775419</v>
      </c>
      <c r="F177" s="42" t="n">
        <v>9.89068577890957</v>
      </c>
      <c r="G177" s="43" t="n">
        <v>4.36984569179391</v>
      </c>
      <c r="H177" s="42" t="n">
        <v>6.50235786954001</v>
      </c>
      <c r="I177" s="41" t="n">
        <v>-0.373907989138456</v>
      </c>
      <c r="J177" s="43" t="n">
        <v>-1.22562080358096</v>
      </c>
      <c r="K177" s="43" t="n">
        <v>1.95963921873985</v>
      </c>
      <c r="L177" s="42" t="n">
        <v>1.7572207634821</v>
      </c>
      <c r="M177" s="44" t="n">
        <v>-2.64067171527294</v>
      </c>
    </row>
    <row r="178" s="6" customFormat="true" ht="12.75" hidden="false" customHeight="false" outlineLevel="0" collapsed="false">
      <c r="A178" s="45" t="n">
        <v>2014</v>
      </c>
      <c r="B178" s="101" t="n">
        <v>2</v>
      </c>
      <c r="C178" s="39" t="n">
        <v>1599</v>
      </c>
      <c r="D178" s="79" t="s">
        <v>41</v>
      </c>
      <c r="E178" s="41" t="n">
        <v>5.46632408700571</v>
      </c>
      <c r="F178" s="42" t="n">
        <v>9.0305888270726</v>
      </c>
      <c r="G178" s="43" t="n">
        <v>1.63195301225263</v>
      </c>
      <c r="H178" s="42" t="n">
        <v>4.27259915927671</v>
      </c>
      <c r="I178" s="41" t="n">
        <v>1.07699628486486</v>
      </c>
      <c r="J178" s="43" t="n">
        <v>-0.421495053701826</v>
      </c>
      <c r="K178" s="43" t="n">
        <v>5.15398609577027</v>
      </c>
      <c r="L178" s="42" t="n">
        <v>2.46454096123032</v>
      </c>
      <c r="M178" s="44" t="n">
        <v>-0.396003960039604</v>
      </c>
    </row>
    <row r="179" s="6" customFormat="true" ht="12.75" hidden="false" customHeight="false" outlineLevel="0" collapsed="false">
      <c r="A179" s="45" t="n">
        <v>2014</v>
      </c>
      <c r="B179" s="101" t="n">
        <v>3</v>
      </c>
      <c r="C179" s="39" t="n">
        <v>1599</v>
      </c>
      <c r="D179" s="79" t="s">
        <v>41</v>
      </c>
      <c r="E179" s="41" t="n">
        <v>2.09740512491359</v>
      </c>
      <c r="F179" s="42" t="n">
        <v>4.249169412493</v>
      </c>
      <c r="G179" s="43" t="n">
        <v>0.978404455172477</v>
      </c>
      <c r="H179" s="42" t="n">
        <v>2.82848322892393</v>
      </c>
      <c r="I179" s="41" t="n">
        <v>1.29223812146164</v>
      </c>
      <c r="J179" s="43" t="n">
        <v>-0.128103507634159</v>
      </c>
      <c r="K179" s="43" t="n">
        <v>5.09073390075479</v>
      </c>
      <c r="L179" s="42" t="n">
        <v>2.54234407749392</v>
      </c>
      <c r="M179" s="44" t="n">
        <v>-0.0317987916459317</v>
      </c>
    </row>
    <row r="180" s="6" customFormat="true" ht="12.75" hidden="false" customHeight="false" outlineLevel="0" collapsed="false">
      <c r="A180" s="45" t="n">
        <v>2014</v>
      </c>
      <c r="B180" s="101" t="n">
        <v>4</v>
      </c>
      <c r="C180" s="39" t="n">
        <v>1599</v>
      </c>
      <c r="D180" s="79" t="s">
        <v>41</v>
      </c>
      <c r="E180" s="41" t="n">
        <v>0.154777841026643</v>
      </c>
      <c r="F180" s="42" t="n">
        <v>1.25287014284774</v>
      </c>
      <c r="G180" s="43" t="n">
        <v>-0.079411983168054</v>
      </c>
      <c r="H180" s="42" t="n">
        <v>0.529191238193127</v>
      </c>
      <c r="I180" s="41" t="n">
        <v>1.54878162656817</v>
      </c>
      <c r="J180" s="43" t="n">
        <v>0.184723155167466</v>
      </c>
      <c r="K180" s="43" t="n">
        <v>5.12994118990071</v>
      </c>
      <c r="L180" s="42" t="n">
        <v>3.11429685645495</v>
      </c>
      <c r="M180" s="44" t="n">
        <v>-0.0957346857898611</v>
      </c>
    </row>
    <row r="181" s="6" customFormat="true" ht="12.75" hidden="false" customHeight="false" outlineLevel="0" collapsed="false">
      <c r="A181" s="45" t="n">
        <v>2015</v>
      </c>
      <c r="B181" s="101" t="n">
        <v>1</v>
      </c>
      <c r="C181" s="39" t="n">
        <v>1599</v>
      </c>
      <c r="D181" s="79" t="s">
        <v>41</v>
      </c>
      <c r="E181" s="41" t="n">
        <v>31.8123538908948</v>
      </c>
      <c r="F181" s="42" t="n">
        <v>19.7542640354043</v>
      </c>
      <c r="G181" s="43" t="n">
        <v>35.1864442941616</v>
      </c>
      <c r="H181" s="42" t="n">
        <v>22.6084096243907</v>
      </c>
      <c r="I181" s="41" t="n">
        <v>2.10644560163011</v>
      </c>
      <c r="J181" s="43" t="n">
        <v>4.66479643216806</v>
      </c>
      <c r="K181" s="43" t="n">
        <v>-4.68401960160376</v>
      </c>
      <c r="L181" s="42" t="n">
        <v>0.638480878655567</v>
      </c>
      <c r="M181" s="44" t="n">
        <v>3.73836931337574</v>
      </c>
    </row>
    <row r="182" s="6" customFormat="true" ht="12.75" hidden="false" customHeight="false" outlineLevel="0" collapsed="false">
      <c r="A182" s="45" t="n">
        <v>2015</v>
      </c>
      <c r="B182" s="101" t="n">
        <v>2</v>
      </c>
      <c r="C182" s="39" t="n">
        <v>1599</v>
      </c>
      <c r="D182" s="79" t="s">
        <v>41</v>
      </c>
      <c r="E182" s="41" t="n">
        <v>30.5898647172451</v>
      </c>
      <c r="F182" s="42" t="n">
        <v>17.6261769926395</v>
      </c>
      <c r="G182" s="43" t="n">
        <v>32.0612514326402</v>
      </c>
      <c r="H182" s="42" t="n">
        <v>18.4761237461967</v>
      </c>
      <c r="I182" s="41" t="n">
        <v>1.73843562389324</v>
      </c>
      <c r="J182" s="43" t="n">
        <v>5.79041086856165</v>
      </c>
      <c r="K182" s="43" t="n">
        <v>-8.7013608909897</v>
      </c>
      <c r="L182" s="42" t="n">
        <v>1.99817971206355</v>
      </c>
      <c r="M182" s="44" t="n">
        <v>1.45477545857051</v>
      </c>
    </row>
    <row r="183" s="6" customFormat="true" ht="12.75" hidden="false" customHeight="false" outlineLevel="0" collapsed="false">
      <c r="A183" s="45" t="n">
        <v>2015</v>
      </c>
      <c r="B183" s="101" t="n">
        <v>3</v>
      </c>
      <c r="C183" s="39" t="n">
        <v>1599</v>
      </c>
      <c r="D183" s="79" t="s">
        <v>41</v>
      </c>
      <c r="E183" s="41" t="n">
        <v>36.1540661891858</v>
      </c>
      <c r="F183" s="42" t="n">
        <v>19.5013660896441</v>
      </c>
      <c r="G183" s="43" t="n">
        <v>34.2759404602007</v>
      </c>
      <c r="H183" s="42" t="n">
        <v>18.325105001921</v>
      </c>
      <c r="I183" s="41" t="n">
        <v>1.51824599151993</v>
      </c>
      <c r="J183" s="43" t="n">
        <v>5.91715501968109</v>
      </c>
      <c r="K183" s="43" t="n">
        <v>-9.66177669111654</v>
      </c>
      <c r="L183" s="42" t="n">
        <v>1.95063474350616</v>
      </c>
      <c r="M183" s="44" t="n">
        <v>1.04849357820189</v>
      </c>
    </row>
    <row r="184" s="6" customFormat="true" ht="12.75" hidden="false" customHeight="false" outlineLevel="0" collapsed="false">
      <c r="A184" s="45" t="n">
        <v>2015</v>
      </c>
      <c r="B184" s="101" t="n">
        <v>4</v>
      </c>
      <c r="C184" s="39" t="n">
        <v>1599</v>
      </c>
      <c r="D184" s="79" t="s">
        <v>41</v>
      </c>
      <c r="E184" s="41" t="n">
        <v>39.7596417778742</v>
      </c>
      <c r="F184" s="42" t="n">
        <v>20.9139739571184</v>
      </c>
      <c r="G184" s="43" t="n">
        <v>33.5420207553037</v>
      </c>
      <c r="H184" s="42" t="n">
        <v>15.838270136856</v>
      </c>
      <c r="I184" s="41" t="n">
        <v>1.35258530910585</v>
      </c>
      <c r="J184" s="43" t="n">
        <v>5.64312396733795</v>
      </c>
      <c r="K184" s="43" t="n">
        <v>-9.38181001235632</v>
      </c>
      <c r="L184" s="42" t="n">
        <v>1.74875338630842</v>
      </c>
      <c r="M184" s="44" t="n">
        <v>0.92305360931344</v>
      </c>
    </row>
    <row r="185" s="6" customFormat="true" ht="12.75" hidden="false" customHeight="false" outlineLevel="0" collapsed="false">
      <c r="A185" s="45" t="n">
        <v>2016</v>
      </c>
      <c r="B185" s="101" t="n">
        <v>1</v>
      </c>
      <c r="C185" s="39" t="n">
        <v>1599</v>
      </c>
      <c r="D185" s="79" t="s">
        <v>41</v>
      </c>
      <c r="E185" s="41" t="n">
        <v>10.7598149919838</v>
      </c>
      <c r="F185" s="42" t="n">
        <v>-9.90503084437411</v>
      </c>
      <c r="G185" s="43" t="n">
        <v>7.88460398620425</v>
      </c>
      <c r="H185" s="42" t="n">
        <v>-11.6112136488549</v>
      </c>
      <c r="I185" s="41" t="n">
        <v>-3.03947738727752</v>
      </c>
      <c r="J185" s="43" t="n">
        <v>0.339049059024288</v>
      </c>
      <c r="K185" s="43" t="n">
        <v>-12.8864258529746</v>
      </c>
      <c r="L185" s="42" t="n">
        <v>-6.40347128628251</v>
      </c>
      <c r="M185" s="44" t="n">
        <v>0.58849596738455</v>
      </c>
    </row>
    <row r="186" s="6" customFormat="true" ht="12.75" hidden="false" customHeight="false" outlineLevel="0" collapsed="false">
      <c r="A186" s="45" t="n">
        <f aca="false">+A185</f>
        <v>2016</v>
      </c>
      <c r="B186" s="101" t="n">
        <v>2</v>
      </c>
      <c r="C186" s="39" t="n">
        <f aca="false">+C185</f>
        <v>1599</v>
      </c>
      <c r="D186" s="79" t="s">
        <v>41</v>
      </c>
      <c r="E186" s="41" t="n">
        <v>10.8188566437264</v>
      </c>
      <c r="F186" s="42" t="n">
        <v>-7.80942761587308</v>
      </c>
      <c r="G186" s="43" t="n">
        <v>9.72444501827841</v>
      </c>
      <c r="H186" s="42" t="n">
        <v>-8.4995052049227</v>
      </c>
      <c r="I186" s="41" t="n">
        <v>-3.23427649593514</v>
      </c>
      <c r="J186" s="43" t="n">
        <v>-0.0422213532368931</v>
      </c>
      <c r="K186" s="43" t="n">
        <v>-12.7639415268002</v>
      </c>
      <c r="L186" s="42" t="n">
        <v>-7.86128574325695</v>
      </c>
      <c r="M186" s="44" t="n">
        <v>1.84583184894906</v>
      </c>
    </row>
    <row r="187" s="102" customFormat="true" ht="12.75" hidden="false" customHeight="false" outlineLevel="0" collapsed="false">
      <c r="A187" s="45" t="n">
        <v>2008</v>
      </c>
      <c r="B187" s="101" t="n">
        <v>1</v>
      </c>
      <c r="C187" s="39" t="n">
        <f aca="false">+C188</f>
        <v>1810</v>
      </c>
      <c r="D187" s="79" t="s">
        <v>43</v>
      </c>
      <c r="E187" s="41" t="n">
        <v>-27.3211490151393</v>
      </c>
      <c r="F187" s="42" t="n">
        <v>-22.7367797112918</v>
      </c>
      <c r="G187" s="43" t="n">
        <v>-23.0165652199626</v>
      </c>
      <c r="H187" s="42" t="n">
        <v>-18.1793156615564</v>
      </c>
      <c r="I187" s="41" t="n">
        <v>-8.34618133296016</v>
      </c>
      <c r="J187" s="43" t="n">
        <v>-9.30281663705297</v>
      </c>
      <c r="K187" s="43" t="n">
        <v>-7.71002180099517</v>
      </c>
      <c r="L187" s="42" t="n">
        <v>-3.08504736707346</v>
      </c>
      <c r="M187" s="44" t="n">
        <v>-10.5242701980764</v>
      </c>
    </row>
    <row r="188" s="102" customFormat="true" ht="12.75" hidden="false" customHeight="false" outlineLevel="0" collapsed="false">
      <c r="A188" s="45" t="n">
        <v>2008</v>
      </c>
      <c r="B188" s="101" t="n">
        <v>2</v>
      </c>
      <c r="C188" s="39" t="n">
        <f aca="false">+C189</f>
        <v>1810</v>
      </c>
      <c r="D188" s="79" t="s">
        <v>43</v>
      </c>
      <c r="E188" s="41" t="n">
        <v>-18.6795757151108</v>
      </c>
      <c r="F188" s="42" t="n">
        <v>-14.9134074017727</v>
      </c>
      <c r="G188" s="43" t="n">
        <v>-15.6892701041784</v>
      </c>
      <c r="H188" s="42" t="n">
        <v>-11.641935214766</v>
      </c>
      <c r="I188" s="41" t="n">
        <v>-10.6594463713108</v>
      </c>
      <c r="J188" s="43" t="n">
        <v>-15.309400252767</v>
      </c>
      <c r="K188" s="43" t="n">
        <v>-7.4268722349673</v>
      </c>
      <c r="L188" s="42" t="n">
        <v>-6.85225536495589</v>
      </c>
      <c r="M188" s="44" t="n">
        <v>-12.3030134953323</v>
      </c>
    </row>
    <row r="189" s="102" customFormat="true" ht="12.75" hidden="false" customHeight="false" outlineLevel="0" collapsed="false">
      <c r="A189" s="45" t="n">
        <v>2008</v>
      </c>
      <c r="B189" s="101" t="n">
        <v>3</v>
      </c>
      <c r="C189" s="39" t="n">
        <f aca="false">+C190</f>
        <v>1810</v>
      </c>
      <c r="D189" s="79" t="s">
        <v>43</v>
      </c>
      <c r="E189" s="41" t="n">
        <v>-18.2720319095131</v>
      </c>
      <c r="F189" s="42" t="n">
        <v>-15.8349866091806</v>
      </c>
      <c r="G189" s="43" t="n">
        <v>-15.7972753275904</v>
      </c>
      <c r="H189" s="42" t="n">
        <v>-13.1700229924422</v>
      </c>
      <c r="I189" s="41" t="n">
        <v>-14.540555830312</v>
      </c>
      <c r="J189" s="43" t="n">
        <v>-17.379222599994</v>
      </c>
      <c r="K189" s="43" t="n">
        <v>-12.5273660205245</v>
      </c>
      <c r="L189" s="42" t="n">
        <v>-9.31997988504065</v>
      </c>
      <c r="M189" s="44" t="n">
        <v>-16.8233839686829</v>
      </c>
    </row>
    <row r="190" s="102" customFormat="true" ht="12.75" hidden="false" customHeight="false" outlineLevel="0" collapsed="false">
      <c r="A190" s="45" t="n">
        <v>2008</v>
      </c>
      <c r="B190" s="101" t="n">
        <v>4</v>
      </c>
      <c r="C190" s="39" t="n">
        <f aca="false">+C191</f>
        <v>1810</v>
      </c>
      <c r="D190" s="79" t="s">
        <v>43</v>
      </c>
      <c r="E190" s="41" t="n">
        <v>-15.4222498913145</v>
      </c>
      <c r="F190" s="42" t="n">
        <v>-15.3337921963232</v>
      </c>
      <c r="G190" s="43" t="n">
        <v>-14.040573670082</v>
      </c>
      <c r="H190" s="42" t="n">
        <v>-13.9493336251854</v>
      </c>
      <c r="I190" s="41" t="n">
        <v>-19.9073960279225</v>
      </c>
      <c r="J190" s="43" t="n">
        <v>-21.8077793439991</v>
      </c>
      <c r="K190" s="43" t="n">
        <v>-18.5905038173958</v>
      </c>
      <c r="L190" s="42" t="n">
        <v>-14.0652431765824</v>
      </c>
      <c r="M190" s="44" t="n">
        <v>-22.4364737460655</v>
      </c>
    </row>
    <row r="191" s="6" customFormat="true" ht="13.5" hidden="false" customHeight="true" outlineLevel="0" collapsed="false">
      <c r="A191" s="45" t="n">
        <v>2009</v>
      </c>
      <c r="B191" s="101" t="n">
        <v>1</v>
      </c>
      <c r="C191" s="39" t="n">
        <v>1810</v>
      </c>
      <c r="D191" s="79" t="s">
        <v>43</v>
      </c>
      <c r="E191" s="41" t="n">
        <v>7.51510349327951</v>
      </c>
      <c r="F191" s="42" t="n">
        <v>-1.83094151274199</v>
      </c>
      <c r="G191" s="43" t="n">
        <v>-4.98275082996849</v>
      </c>
      <c r="H191" s="42" t="n">
        <v>-13.1822289460937</v>
      </c>
      <c r="I191" s="41" t="n">
        <v>-38.3124597437916</v>
      </c>
      <c r="J191" s="43" t="n">
        <v>-36.2001976315259</v>
      </c>
      <c r="K191" s="43" t="n">
        <v>-39.6928653056809</v>
      </c>
      <c r="L191" s="42" t="n">
        <v>-29.1466048465395</v>
      </c>
      <c r="M191" s="44" t="n">
        <v>-42.4225820973321</v>
      </c>
    </row>
    <row r="192" s="6" customFormat="true" ht="12.75" hidden="false" customHeight="false" outlineLevel="0" collapsed="false">
      <c r="A192" s="45" t="n">
        <v>2009</v>
      </c>
      <c r="B192" s="101" t="n">
        <v>2</v>
      </c>
      <c r="C192" s="39" t="n">
        <v>1810</v>
      </c>
      <c r="D192" s="79" t="s">
        <v>43</v>
      </c>
      <c r="E192" s="41" t="n">
        <v>5.26803729882155</v>
      </c>
      <c r="F192" s="42" t="n">
        <v>-3.84499875071788</v>
      </c>
      <c r="G192" s="43" t="n">
        <v>0.626555658854033</v>
      </c>
      <c r="H192" s="42" t="n">
        <v>-7.92076432579752</v>
      </c>
      <c r="I192" s="41" t="n">
        <v>-30.4240437206502</v>
      </c>
      <c r="J192" s="43" t="n">
        <v>-29.656856510569</v>
      </c>
      <c r="K192" s="43" t="n">
        <v>-30.9119669258078</v>
      </c>
      <c r="L192" s="42" t="n">
        <v>-23.1793240834586</v>
      </c>
      <c r="M192" s="44" t="n">
        <v>-33.745985654122</v>
      </c>
    </row>
    <row r="193" s="6" customFormat="true" ht="13.5" hidden="false" customHeight="true" outlineLevel="0" collapsed="false">
      <c r="A193" s="45" t="n">
        <v>2009</v>
      </c>
      <c r="B193" s="101" t="n">
        <v>3</v>
      </c>
      <c r="C193" s="39" t="n">
        <v>1810</v>
      </c>
      <c r="D193" s="79" t="s">
        <v>43</v>
      </c>
      <c r="E193" s="41" t="n">
        <v>2.38737666834719</v>
      </c>
      <c r="F193" s="42" t="n">
        <v>-4.94128542197286</v>
      </c>
      <c r="G193" s="43" t="n">
        <v>-1.20205586359914</v>
      </c>
      <c r="H193" s="42" t="n">
        <v>-8.17791691045956</v>
      </c>
      <c r="I193" s="41" t="n">
        <v>-27.308409288906</v>
      </c>
      <c r="J193" s="43" t="n">
        <v>-26.6744765770797</v>
      </c>
      <c r="K193" s="43" t="n">
        <v>-27.7330587184785</v>
      </c>
      <c r="L193" s="42" t="n">
        <v>-22.9655028993428</v>
      </c>
      <c r="M193" s="44" t="n">
        <v>-29.3787681418378</v>
      </c>
    </row>
    <row r="194" s="6" customFormat="true" ht="12.75" hidden="false" customHeight="false" outlineLevel="0" collapsed="false">
      <c r="A194" s="45" t="n">
        <v>2009</v>
      </c>
      <c r="B194" s="101" t="n">
        <v>4</v>
      </c>
      <c r="C194" s="39" t="n">
        <v>1810</v>
      </c>
      <c r="D194" s="79" t="s">
        <v>43</v>
      </c>
      <c r="E194" s="41" t="n">
        <v>-0.546267668905109</v>
      </c>
      <c r="F194" s="42" t="n">
        <v>-4.55077209073788</v>
      </c>
      <c r="G194" s="43" t="n">
        <v>-0.751799759604377</v>
      </c>
      <c r="H194" s="42" t="n">
        <v>-4.54486996571067</v>
      </c>
      <c r="I194" s="41" t="n">
        <v>-24.2376740419403</v>
      </c>
      <c r="J194" s="43" t="n">
        <v>-23.6842504145585</v>
      </c>
      <c r="K194" s="43" t="n">
        <v>-24.6060193961234</v>
      </c>
      <c r="L194" s="42" t="n">
        <v>-21.6781740210963</v>
      </c>
      <c r="M194" s="44" t="n">
        <v>-25.465270720074</v>
      </c>
    </row>
    <row r="195" s="6" customFormat="true" ht="12.75" hidden="false" customHeight="false" outlineLevel="0" collapsed="false">
      <c r="A195" s="45" t="n">
        <v>2010</v>
      </c>
      <c r="B195" s="101" t="n">
        <v>1</v>
      </c>
      <c r="C195" s="39" t="n">
        <v>1810</v>
      </c>
      <c r="D195" s="79" t="s">
        <v>43</v>
      </c>
      <c r="E195" s="41" t="n">
        <v>-14.1427449277126</v>
      </c>
      <c r="F195" s="42" t="n">
        <v>-10.2382571857745</v>
      </c>
      <c r="G195" s="43" t="n">
        <v>-11.2721754529195</v>
      </c>
      <c r="H195" s="42" t="n">
        <v>-7.31458548261194</v>
      </c>
      <c r="I195" s="41" t="n">
        <v>-8.02887770728505</v>
      </c>
      <c r="J195" s="43" t="n">
        <v>-7.0184401303946</v>
      </c>
      <c r="K195" s="43" t="n">
        <v>-8.72746232508073</v>
      </c>
      <c r="L195" s="42" t="n">
        <v>-10.5567829077994</v>
      </c>
      <c r="M195" s="44" t="n">
        <v>-6.63395213184574</v>
      </c>
    </row>
    <row r="196" s="6" customFormat="true" ht="12.75" hidden="false" customHeight="false" outlineLevel="0" collapsed="false">
      <c r="A196" s="45" t="n">
        <v>2010</v>
      </c>
      <c r="B196" s="101" t="n">
        <v>2</v>
      </c>
      <c r="C196" s="39" t="n">
        <v>1810</v>
      </c>
      <c r="D196" s="79" t="s">
        <v>43</v>
      </c>
      <c r="E196" s="41" t="n">
        <v>-5.23463594590643</v>
      </c>
      <c r="F196" s="42" t="n">
        <v>-2.19598503759239</v>
      </c>
      <c r="G196" s="43" t="n">
        <v>-6.52243492950453</v>
      </c>
      <c r="H196" s="42" t="n">
        <v>-3.62636941442246</v>
      </c>
      <c r="I196" s="41" t="n">
        <v>-8.39444760280462</v>
      </c>
      <c r="J196" s="43" t="n">
        <v>-5.19394421542394</v>
      </c>
      <c r="K196" s="43" t="n">
        <v>-10.4669133142884</v>
      </c>
      <c r="L196" s="42" t="n">
        <v>-13.1883879949228</v>
      </c>
      <c r="M196" s="44" t="n">
        <v>-5.84568720929388</v>
      </c>
    </row>
    <row r="197" s="6" customFormat="true" ht="12.75" hidden="false" customHeight="false" outlineLevel="0" collapsed="false">
      <c r="A197" s="45" t="n">
        <v>2010</v>
      </c>
      <c r="B197" s="101" t="n">
        <v>3</v>
      </c>
      <c r="C197" s="39" t="n">
        <v>1810</v>
      </c>
      <c r="D197" s="79" t="s">
        <v>43</v>
      </c>
      <c r="E197" s="41" t="n">
        <v>-0.762696090607762</v>
      </c>
      <c r="F197" s="42" t="n">
        <v>1.45939210966386</v>
      </c>
      <c r="G197" s="43" t="n">
        <v>-2.02065972404485</v>
      </c>
      <c r="H197" s="42" t="n">
        <v>0.103978013436712</v>
      </c>
      <c r="I197" s="41" t="n">
        <v>-5.24072475160762</v>
      </c>
      <c r="J197" s="43" t="n">
        <v>-5.54693035883472</v>
      </c>
      <c r="K197" s="43" t="n">
        <v>-5.03260369598744</v>
      </c>
      <c r="L197" s="42" t="n">
        <v>-10.8381203503155</v>
      </c>
      <c r="M197" s="44" t="n">
        <v>-2.3300000979403</v>
      </c>
    </row>
    <row r="198" s="6" customFormat="true" ht="13.5" hidden="false" customHeight="true" outlineLevel="0" collapsed="false">
      <c r="A198" s="45" t="n">
        <v>2010</v>
      </c>
      <c r="B198" s="101" t="n">
        <v>4</v>
      </c>
      <c r="C198" s="39" t="n">
        <v>1810</v>
      </c>
      <c r="D198" s="79" t="s">
        <v>43</v>
      </c>
      <c r="E198" s="41" t="n">
        <v>1.75119104439672</v>
      </c>
      <c r="F198" s="42" t="n">
        <v>2.89527655024993</v>
      </c>
      <c r="G198" s="43" t="n">
        <v>1.16875065658235</v>
      </c>
      <c r="H198" s="42" t="n">
        <v>2.08732962898632</v>
      </c>
      <c r="I198" s="41" t="n">
        <v>-3.66770039598308</v>
      </c>
      <c r="J198" s="43" t="n">
        <v>-5.24286769788118</v>
      </c>
      <c r="K198" s="43" t="n">
        <v>-2.60648952868021</v>
      </c>
      <c r="L198" s="42" t="n">
        <v>-9.43407029924775</v>
      </c>
      <c r="M198" s="44" t="n">
        <v>-0.761489070052657</v>
      </c>
    </row>
    <row r="199" s="6" customFormat="true" ht="12.75" hidden="false" customHeight="false" outlineLevel="0" collapsed="false">
      <c r="A199" s="45" t="n">
        <v>2011</v>
      </c>
      <c r="B199" s="101" t="n">
        <v>1</v>
      </c>
      <c r="C199" s="39" t="n">
        <v>1810</v>
      </c>
      <c r="D199" s="79" t="s">
        <v>43</v>
      </c>
      <c r="E199" s="41" t="n">
        <v>24.9692637181844</v>
      </c>
      <c r="F199" s="42" t="n">
        <v>21.0186627196873</v>
      </c>
      <c r="G199" s="43" t="n">
        <v>18.2364741171992</v>
      </c>
      <c r="H199" s="42" t="n">
        <v>14.5813201479227</v>
      </c>
      <c r="I199" s="41" t="n">
        <v>3.26853213389846</v>
      </c>
      <c r="J199" s="43" t="n">
        <v>-1.02561419115145</v>
      </c>
      <c r="K199" s="43" t="n">
        <v>6.29295888845891</v>
      </c>
      <c r="L199" s="42" t="n">
        <v>-10.8335417708854</v>
      </c>
      <c r="M199" s="44" t="n">
        <v>10.7232579664154</v>
      </c>
    </row>
    <row r="200" s="6" customFormat="true" ht="13.5" hidden="false" customHeight="true" outlineLevel="0" collapsed="false">
      <c r="A200" s="45" t="n">
        <v>2011</v>
      </c>
      <c r="B200" s="101" t="n">
        <v>2</v>
      </c>
      <c r="C200" s="39" t="n">
        <v>1810</v>
      </c>
      <c r="D200" s="79" t="s">
        <v>43</v>
      </c>
      <c r="E200" s="41" t="n">
        <v>26.553597110229</v>
      </c>
      <c r="F200" s="42" t="n">
        <v>22.5826521427112</v>
      </c>
      <c r="G200" s="43" t="n">
        <v>21.8934012095502</v>
      </c>
      <c r="H200" s="42" t="n">
        <v>18.1156306345913</v>
      </c>
      <c r="I200" s="41" t="n">
        <v>2.24554072434462</v>
      </c>
      <c r="J200" s="43" t="n">
        <v>5.74167546056732</v>
      </c>
      <c r="K200" s="43" t="n">
        <v>-0.151689507270636</v>
      </c>
      <c r="L200" s="42" t="n">
        <v>-10.1216866333365</v>
      </c>
      <c r="M200" s="44" t="n">
        <v>8.30796501098223</v>
      </c>
    </row>
    <row r="201" s="6" customFormat="true" ht="12.75" hidden="false" customHeight="false" outlineLevel="0" collapsed="false">
      <c r="A201" s="45" t="n">
        <v>2011</v>
      </c>
      <c r="B201" s="101" t="n">
        <v>3</v>
      </c>
      <c r="C201" s="39" t="n">
        <v>1810</v>
      </c>
      <c r="D201" s="79" t="s">
        <v>43</v>
      </c>
      <c r="E201" s="41" t="n">
        <v>22.2453136894672</v>
      </c>
      <c r="F201" s="42" t="n">
        <v>18.1140470072162</v>
      </c>
      <c r="G201" s="43" t="n">
        <v>18.0840504383572</v>
      </c>
      <c r="H201" s="42" t="n">
        <v>14.1588186260637</v>
      </c>
      <c r="I201" s="41" t="n">
        <v>2.64271799108555</v>
      </c>
      <c r="J201" s="43" t="n">
        <v>8.85665155014583</v>
      </c>
      <c r="K201" s="43" t="n">
        <v>-1.5578791418559</v>
      </c>
      <c r="L201" s="42" t="n">
        <v>-7.60448241991529</v>
      </c>
      <c r="M201" s="44" t="n">
        <v>7.5072199269985</v>
      </c>
    </row>
    <row r="202" s="6" customFormat="true" ht="13.5" hidden="false" customHeight="true" outlineLevel="0" collapsed="false">
      <c r="A202" s="45" t="n">
        <v>2011</v>
      </c>
      <c r="B202" s="101" t="n">
        <v>4</v>
      </c>
      <c r="C202" s="39" t="n">
        <v>1810</v>
      </c>
      <c r="D202" s="79" t="s">
        <v>43</v>
      </c>
      <c r="E202" s="41" t="n">
        <v>24.7637284067363</v>
      </c>
      <c r="F202" s="42" t="n">
        <v>19.8890213823832</v>
      </c>
      <c r="G202" s="43" t="n">
        <v>23.3902835165755</v>
      </c>
      <c r="H202" s="42" t="n">
        <v>18.591035804152</v>
      </c>
      <c r="I202" s="41" t="n">
        <v>1.06387481482402</v>
      </c>
      <c r="J202" s="43" t="n">
        <v>9.70703456602255</v>
      </c>
      <c r="K202" s="43" t="n">
        <v>-4.60151020542751</v>
      </c>
      <c r="L202" s="42" t="n">
        <v>-6.85022444205602</v>
      </c>
      <c r="M202" s="44" t="n">
        <v>4.70395370562213</v>
      </c>
    </row>
    <row r="203" s="6" customFormat="true" ht="12.75" hidden="false" customHeight="false" outlineLevel="0" collapsed="false">
      <c r="A203" s="45" t="n">
        <v>2012</v>
      </c>
      <c r="B203" s="101" t="n">
        <v>1</v>
      </c>
      <c r="C203" s="39" t="n">
        <v>1810</v>
      </c>
      <c r="D203" s="79" t="s">
        <v>43</v>
      </c>
      <c r="E203" s="41" t="n">
        <v>2.30054881790189</v>
      </c>
      <c r="F203" s="42" t="n">
        <v>0.750875732271705</v>
      </c>
      <c r="G203" s="43" t="n">
        <v>4.00597779877863</v>
      </c>
      <c r="H203" s="42" t="n">
        <v>2.38843672487017</v>
      </c>
      <c r="I203" s="41" t="n">
        <v>-7.95091664834418</v>
      </c>
      <c r="J203" s="43" t="n">
        <v>11.2929234185413</v>
      </c>
      <c r="K203" s="43" t="n">
        <v>-20.5714087583648</v>
      </c>
      <c r="L203" s="42" t="n">
        <v>-3.19786808794137</v>
      </c>
      <c r="M203" s="44" t="n">
        <v>-9.97432529257224</v>
      </c>
    </row>
    <row r="204" s="6" customFormat="true" ht="13.5" hidden="false" customHeight="true" outlineLevel="0" collapsed="false">
      <c r="A204" s="45" t="n">
        <v>2012</v>
      </c>
      <c r="B204" s="101" t="n">
        <v>2</v>
      </c>
      <c r="C204" s="39" t="n">
        <v>1810</v>
      </c>
      <c r="D204" s="79" t="s">
        <v>43</v>
      </c>
      <c r="E204" s="41" t="n">
        <v>-4.33454573411841</v>
      </c>
      <c r="F204" s="42" t="n">
        <v>-5.54535981968396</v>
      </c>
      <c r="G204" s="43" t="n">
        <v>-2.78659303921267</v>
      </c>
      <c r="H204" s="42" t="n">
        <v>-4.0501767181019</v>
      </c>
      <c r="I204" s="41" t="n">
        <v>-8.37518904619556</v>
      </c>
      <c r="J204" s="43" t="n">
        <v>0.651685123062662</v>
      </c>
      <c r="K204" s="43" t="n">
        <v>-14.9300644350149</v>
      </c>
      <c r="L204" s="42" t="n">
        <v>-1.64777497900923</v>
      </c>
      <c r="M204" s="44" t="n">
        <v>-11.1118226776248</v>
      </c>
    </row>
    <row r="205" s="6" customFormat="true" ht="12.75" hidden="false" customHeight="false" outlineLevel="0" collapsed="false">
      <c r="A205" s="45" t="n">
        <v>2012</v>
      </c>
      <c r="B205" s="101" t="n">
        <v>3</v>
      </c>
      <c r="C205" s="39" t="n">
        <v>1810</v>
      </c>
      <c r="D205" s="79" t="s">
        <v>43</v>
      </c>
      <c r="E205" s="41" t="n">
        <v>-1.03024641755175</v>
      </c>
      <c r="F205" s="42" t="n">
        <v>-2.3962144721731</v>
      </c>
      <c r="G205" s="43" t="n">
        <v>0.664779077956745</v>
      </c>
      <c r="H205" s="42" t="n">
        <v>-0.781178737383548</v>
      </c>
      <c r="I205" s="41" t="n">
        <v>-8.11024769627231</v>
      </c>
      <c r="J205" s="43" t="n">
        <v>-3.0307957968422</v>
      </c>
      <c r="K205" s="43" t="n">
        <v>-11.9072012780662</v>
      </c>
      <c r="L205" s="42" t="n">
        <v>-3.08981378813686</v>
      </c>
      <c r="M205" s="44" t="n">
        <v>-10.1585199210898</v>
      </c>
    </row>
    <row r="206" s="6" customFormat="true" ht="13.5" hidden="false" customHeight="true" outlineLevel="0" collapsed="false">
      <c r="A206" s="45" t="n">
        <v>2012</v>
      </c>
      <c r="B206" s="101" t="n">
        <v>4</v>
      </c>
      <c r="C206" s="39" t="n">
        <v>1810</v>
      </c>
      <c r="D206" s="79" t="s">
        <v>43</v>
      </c>
      <c r="E206" s="41" t="n">
        <v>0.0583309696012391</v>
      </c>
      <c r="F206" s="42" t="n">
        <v>-0.788917129542999</v>
      </c>
      <c r="G206" s="43" t="n">
        <v>-2.24147020773633</v>
      </c>
      <c r="H206" s="42" t="n">
        <v>-3.00803662575634</v>
      </c>
      <c r="I206" s="41" t="n">
        <v>-6.61168019156578</v>
      </c>
      <c r="J206" s="43" t="n">
        <v>-4.63127486157761</v>
      </c>
      <c r="K206" s="43" t="n">
        <v>-8.10448818761558</v>
      </c>
      <c r="L206" s="42" t="n">
        <v>-2.04041809481794</v>
      </c>
      <c r="M206" s="44" t="n">
        <v>-8.48220795000866</v>
      </c>
    </row>
    <row r="207" s="6" customFormat="true" ht="12.75" hidden="false" customHeight="false" outlineLevel="0" collapsed="false">
      <c r="A207" s="45" t="n">
        <v>2013</v>
      </c>
      <c r="B207" s="101" t="n">
        <v>1</v>
      </c>
      <c r="C207" s="39" t="n">
        <v>1810</v>
      </c>
      <c r="D207" s="79" t="s">
        <v>43</v>
      </c>
      <c r="E207" s="41" t="n">
        <v>20.0543554749989</v>
      </c>
      <c r="F207" s="42" t="n">
        <v>18.0736199122699</v>
      </c>
      <c r="G207" s="43" t="n">
        <v>2.49498737290594</v>
      </c>
      <c r="H207" s="42" t="n">
        <v>0.838592623278345</v>
      </c>
      <c r="I207" s="41" t="n">
        <v>8.1224336590193</v>
      </c>
      <c r="J207" s="43" t="n">
        <v>-5.66494857604335</v>
      </c>
      <c r="K207" s="43" t="n">
        <v>20.7918631045923</v>
      </c>
      <c r="L207" s="42" t="n">
        <v>-1.78215669938786</v>
      </c>
      <c r="M207" s="44" t="n">
        <v>12.6562759078097</v>
      </c>
    </row>
    <row r="208" s="6" customFormat="true" ht="13.5" hidden="false" customHeight="true" outlineLevel="0" collapsed="false">
      <c r="A208" s="45" t="n">
        <v>2013</v>
      </c>
      <c r="B208" s="101" t="n">
        <v>2</v>
      </c>
      <c r="C208" s="39" t="n">
        <v>1810</v>
      </c>
      <c r="D208" s="79" t="s">
        <v>43</v>
      </c>
      <c r="E208" s="41" t="n">
        <v>24.2754227346828</v>
      </c>
      <c r="F208" s="42" t="n">
        <v>21.7926766514076</v>
      </c>
      <c r="G208" s="43" t="n">
        <v>11.102641266017</v>
      </c>
      <c r="H208" s="42" t="n">
        <v>8.887557540597</v>
      </c>
      <c r="I208" s="41" t="n">
        <v>10.8531839134395</v>
      </c>
      <c r="J208" s="43" t="n">
        <v>-4.53942731540659</v>
      </c>
      <c r="K208" s="43" t="n">
        <v>24.0778373052528</v>
      </c>
      <c r="L208" s="42" t="n">
        <v>-2.20716394550563</v>
      </c>
      <c r="M208" s="44" t="n">
        <v>16.7316421040835</v>
      </c>
    </row>
    <row r="209" s="6" customFormat="true" ht="12.75" hidden="false" customHeight="false" outlineLevel="0" collapsed="false">
      <c r="A209" s="45" t="n">
        <v>2013</v>
      </c>
      <c r="B209" s="101" t="n">
        <v>3</v>
      </c>
      <c r="C209" s="39" t="n">
        <v>1810</v>
      </c>
      <c r="D209" s="79" t="s">
        <v>43</v>
      </c>
      <c r="E209" s="41" t="n">
        <v>27.382508896777</v>
      </c>
      <c r="F209" s="42" t="n">
        <v>24.6986440230501</v>
      </c>
      <c r="G209" s="43" t="n">
        <v>14.9452622007065</v>
      </c>
      <c r="H209" s="42" t="n">
        <v>12.5354063207605</v>
      </c>
      <c r="I209" s="41" t="n">
        <v>10.296773449356</v>
      </c>
      <c r="J209" s="43" t="n">
        <v>-3.6932929799484</v>
      </c>
      <c r="K209" s="43" t="n">
        <v>21.8082659833103</v>
      </c>
      <c r="L209" s="42" t="n">
        <v>-1.14180565712803</v>
      </c>
      <c r="M209" s="44" t="n">
        <v>15.3307481870234</v>
      </c>
    </row>
    <row r="210" s="6" customFormat="true" ht="13.5" hidden="false" customHeight="true" outlineLevel="0" collapsed="false">
      <c r="A210" s="45" t="n">
        <v>2013</v>
      </c>
      <c r="B210" s="101" t="n">
        <v>4</v>
      </c>
      <c r="C210" s="39" t="n">
        <v>1810</v>
      </c>
      <c r="D210" s="79" t="s">
        <v>43</v>
      </c>
      <c r="E210" s="41" t="n">
        <v>21.6427368160531</v>
      </c>
      <c r="F210" s="42" t="n">
        <v>18.9243164641185</v>
      </c>
      <c r="G210" s="43" t="n">
        <v>11.6740008498399</v>
      </c>
      <c r="H210" s="42" t="n">
        <v>9.11195877478852</v>
      </c>
      <c r="I210" s="41" t="n">
        <v>9.17616334283</v>
      </c>
      <c r="J210" s="43" t="n">
        <v>-2.29827028716358</v>
      </c>
      <c r="K210" s="43" t="n">
        <v>18.1523691312402</v>
      </c>
      <c r="L210" s="42" t="n">
        <v>-0.0294466625672118</v>
      </c>
      <c r="M210" s="44" t="n">
        <v>13.2081770143807</v>
      </c>
    </row>
    <row r="211" s="6" customFormat="true" ht="12.75" hidden="false" customHeight="false" outlineLevel="0" collapsed="false">
      <c r="A211" s="45" t="n">
        <v>2014</v>
      </c>
      <c r="B211" s="101" t="n">
        <v>1</v>
      </c>
      <c r="C211" s="39" t="n">
        <v>1810</v>
      </c>
      <c r="D211" s="79" t="s">
        <v>43</v>
      </c>
      <c r="E211" s="41" t="n">
        <v>14.5444465134863</v>
      </c>
      <c r="F211" s="42" t="n">
        <v>11.4730401926068</v>
      </c>
      <c r="G211" s="43" t="n">
        <v>2.41335287018372</v>
      </c>
      <c r="H211" s="42" t="n">
        <v>-0.381022601324155</v>
      </c>
      <c r="I211" s="41" t="n">
        <v>1.28763491762924</v>
      </c>
      <c r="J211" s="43" t="n">
        <v>4.73864437506297</v>
      </c>
      <c r="K211" s="43" t="n">
        <v>-1.18897040222618</v>
      </c>
      <c r="L211" s="42" t="n">
        <v>8.28323806011435</v>
      </c>
      <c r="M211" s="44" t="n">
        <v>-1.50420205171983</v>
      </c>
    </row>
    <row r="212" s="6" customFormat="true" ht="13.5" hidden="false" customHeight="true" outlineLevel="0" collapsed="false">
      <c r="A212" s="45" t="n">
        <v>2014</v>
      </c>
      <c r="B212" s="101" t="n">
        <v>2</v>
      </c>
      <c r="C212" s="39" t="n">
        <v>1810</v>
      </c>
      <c r="D212" s="79" t="s">
        <v>43</v>
      </c>
      <c r="E212" s="41" t="n">
        <v>5.90430021357253</v>
      </c>
      <c r="F212" s="42" t="n">
        <v>3.37742744003686</v>
      </c>
      <c r="G212" s="43" t="n">
        <v>6.34405464993364</v>
      </c>
      <c r="H212" s="42" t="n">
        <v>3.77855955021955</v>
      </c>
      <c r="I212" s="41" t="n">
        <v>-0.254973730733787</v>
      </c>
      <c r="J212" s="43" t="n">
        <v>3.2548710440365</v>
      </c>
      <c r="K212" s="43" t="n">
        <v>-2.57498304299634</v>
      </c>
      <c r="L212" s="42" t="n">
        <v>7.4893152678003</v>
      </c>
      <c r="M212" s="44" t="n">
        <v>-3.17514744205185</v>
      </c>
    </row>
    <row r="213" s="6" customFormat="true" ht="12.75" hidden="false" customHeight="false" outlineLevel="0" collapsed="false">
      <c r="A213" s="45" t="n">
        <v>2014</v>
      </c>
      <c r="B213" s="101" t="n">
        <v>3</v>
      </c>
      <c r="C213" s="39" t="n">
        <v>1810</v>
      </c>
      <c r="D213" s="79" t="s">
        <v>43</v>
      </c>
      <c r="E213" s="41" t="n">
        <v>-2.34135891554985</v>
      </c>
      <c r="F213" s="42" t="n">
        <v>-4.36838231963717</v>
      </c>
      <c r="G213" s="43" t="n">
        <v>2.80398086443929</v>
      </c>
      <c r="H213" s="42" t="n">
        <v>0.666888102816299</v>
      </c>
      <c r="I213" s="41" t="n">
        <v>0.323875260636264</v>
      </c>
      <c r="J213" s="43" t="n">
        <v>2.15750982570768</v>
      </c>
      <c r="K213" s="43" t="n">
        <v>-0.869025784874311</v>
      </c>
      <c r="L213" s="42" t="n">
        <v>5.85133039016825</v>
      </c>
      <c r="M213" s="44" t="n">
        <v>-1.76124804205752</v>
      </c>
    </row>
    <row r="214" s="6" customFormat="true" ht="13.5" hidden="false" customHeight="true" outlineLevel="0" collapsed="false">
      <c r="A214" s="45" t="n">
        <v>2014</v>
      </c>
      <c r="B214" s="101" t="n">
        <v>4</v>
      </c>
      <c r="C214" s="39" t="n">
        <v>1810</v>
      </c>
      <c r="D214" s="79" t="s">
        <v>43</v>
      </c>
      <c r="E214" s="41" t="n">
        <v>-4.22927874081793</v>
      </c>
      <c r="F214" s="42" t="n">
        <v>-6.56296786937225</v>
      </c>
      <c r="G214" s="43" t="n">
        <v>8.04615106448994</v>
      </c>
      <c r="H214" s="42" t="n">
        <v>5.25019403903229</v>
      </c>
      <c r="I214" s="41" t="n">
        <v>1.40238966812851</v>
      </c>
      <c r="J214" s="43" t="n">
        <v>0.844600829222086</v>
      </c>
      <c r="K214" s="43" t="n">
        <v>1.76321014870495</v>
      </c>
      <c r="L214" s="42" t="n">
        <v>4.85753146956138</v>
      </c>
      <c r="M214" s="44" t="n">
        <v>0.0660108029862494</v>
      </c>
    </row>
    <row r="215" s="6" customFormat="true" ht="12.75" hidden="false" customHeight="false" outlineLevel="0" collapsed="false">
      <c r="A215" s="45" t="n">
        <v>2015</v>
      </c>
      <c r="B215" s="101" t="n">
        <v>1</v>
      </c>
      <c r="C215" s="39" t="n">
        <v>1810</v>
      </c>
      <c r="D215" s="79" t="s">
        <v>43</v>
      </c>
      <c r="E215" s="41" t="n">
        <v>-0.903787203510753</v>
      </c>
      <c r="F215" s="42" t="n">
        <v>-5.14548861370843</v>
      </c>
      <c r="G215" s="43" t="n">
        <v>26.4479358216407</v>
      </c>
      <c r="H215" s="42" t="n">
        <v>21.1265976560606</v>
      </c>
      <c r="I215" s="41" t="n">
        <v>10.9729752186286</v>
      </c>
      <c r="J215" s="43" t="n">
        <v>6.93783354968989</v>
      </c>
      <c r="K215" s="43" t="n">
        <v>14.0424987199181</v>
      </c>
      <c r="L215" s="42" t="n">
        <v>7.90504410612718</v>
      </c>
      <c r="M215" s="44" t="n">
        <v>12.3190030035415</v>
      </c>
    </row>
    <row r="216" s="6" customFormat="true" ht="12.75" hidden="false" customHeight="false" outlineLevel="0" collapsed="false">
      <c r="A216" s="45" t="n">
        <v>2015</v>
      </c>
      <c r="B216" s="101" t="n">
        <v>2</v>
      </c>
      <c r="C216" s="39" t="n">
        <v>1810</v>
      </c>
      <c r="D216" s="79" t="s">
        <v>43</v>
      </c>
      <c r="E216" s="41" t="n">
        <v>7.65594571892299</v>
      </c>
      <c r="F216" s="42" t="n">
        <v>2.93069373497283</v>
      </c>
      <c r="G216" s="43" t="n">
        <v>19.1219920504824</v>
      </c>
      <c r="H216" s="42" t="n">
        <v>13.9351272776837</v>
      </c>
      <c r="I216" s="41" t="n">
        <v>8.99382404777001</v>
      </c>
      <c r="J216" s="43" t="n">
        <v>7.8340120224937</v>
      </c>
      <c r="K216" s="43" t="n">
        <v>9.80633548704799</v>
      </c>
      <c r="L216" s="42" t="n">
        <v>9.07906536047241</v>
      </c>
      <c r="M216" s="44" t="n">
        <v>8.95814151143848</v>
      </c>
    </row>
    <row r="217" s="6" customFormat="true" ht="12.75" hidden="false" customHeight="false" outlineLevel="0" collapsed="false">
      <c r="A217" s="45" t="n">
        <v>2015</v>
      </c>
      <c r="B217" s="101" t="n">
        <v>3</v>
      </c>
      <c r="C217" s="39" t="n">
        <v>1810</v>
      </c>
      <c r="D217" s="79" t="s">
        <v>43</v>
      </c>
      <c r="E217" s="41" t="n">
        <v>16.8292122128543</v>
      </c>
      <c r="F217" s="42" t="n">
        <v>10.5008636013493</v>
      </c>
      <c r="G217" s="43" t="n">
        <v>18.9982508815692</v>
      </c>
      <c r="H217" s="42" t="n">
        <v>12.6218674872567</v>
      </c>
      <c r="I217" s="41" t="n">
        <v>7.54561476090732</v>
      </c>
      <c r="J217" s="43" t="n">
        <v>8.89500340898022</v>
      </c>
      <c r="K217" s="43" t="n">
        <v>6.64094597021261</v>
      </c>
      <c r="L217" s="42" t="n">
        <v>11.1842550217553</v>
      </c>
      <c r="M217" s="44" t="n">
        <v>6.06664559078891</v>
      </c>
    </row>
    <row r="218" s="6" customFormat="true" ht="12.75" hidden="false" customHeight="false" outlineLevel="0" collapsed="false">
      <c r="A218" s="45" t="n">
        <v>2015</v>
      </c>
      <c r="B218" s="101" t="n">
        <v>4</v>
      </c>
      <c r="C218" s="39" t="n">
        <v>1810</v>
      </c>
      <c r="D218" s="79" t="s">
        <v>43</v>
      </c>
      <c r="E218" s="41" t="n">
        <v>16.7682988211948</v>
      </c>
      <c r="F218" s="42" t="n">
        <v>10.3636580203432</v>
      </c>
      <c r="G218" s="43" t="n">
        <v>13.1941165516156</v>
      </c>
      <c r="H218" s="42" t="n">
        <v>7.09733863709119</v>
      </c>
      <c r="I218" s="41" t="n">
        <v>7.38200820170181</v>
      </c>
      <c r="J218" s="43" t="n">
        <v>9.75264586573947</v>
      </c>
      <c r="K218" s="43" t="n">
        <v>5.86234133904762</v>
      </c>
      <c r="L218" s="42" t="n">
        <v>12.5995571565485</v>
      </c>
      <c r="M218" s="44" t="n">
        <v>5.26733482234045</v>
      </c>
    </row>
    <row r="219" s="6" customFormat="true" ht="12.75" hidden="false" customHeight="false" outlineLevel="0" collapsed="false">
      <c r="A219" s="45" t="n">
        <v>2016</v>
      </c>
      <c r="B219" s="101" t="n">
        <v>1</v>
      </c>
      <c r="C219" s="39" t="n">
        <v>1810</v>
      </c>
      <c r="D219" s="79" t="s">
        <v>43</v>
      </c>
      <c r="E219" s="41" t="n">
        <v>24.4836814550519</v>
      </c>
      <c r="F219" s="42" t="n">
        <v>18.5820794892722</v>
      </c>
      <c r="G219" s="43" t="n">
        <v>19.6306954557338</v>
      </c>
      <c r="H219" s="42" t="n">
        <v>13.8566153821371</v>
      </c>
      <c r="I219" s="41" t="n">
        <v>5.89908935206414</v>
      </c>
      <c r="J219" s="43" t="n">
        <v>25.5282798309505</v>
      </c>
      <c r="K219" s="43" t="n">
        <v>-8.10256081330277</v>
      </c>
      <c r="L219" s="42" t="n">
        <v>15.3715043242219</v>
      </c>
      <c r="M219" s="44" t="n">
        <v>1.90647242732653</v>
      </c>
    </row>
    <row r="220" s="6" customFormat="true" ht="12.75" hidden="false" customHeight="false" outlineLevel="0" collapsed="false">
      <c r="A220" s="45" t="n">
        <f aca="false">+A219</f>
        <v>2016</v>
      </c>
      <c r="B220" s="101" t="n">
        <v>2</v>
      </c>
      <c r="C220" s="39" t="n">
        <f aca="false">+C219</f>
        <v>1810</v>
      </c>
      <c r="D220" s="79" t="s">
        <v>43</v>
      </c>
      <c r="E220" s="41" t="n">
        <v>12.9549399748685</v>
      </c>
      <c r="F220" s="42" t="n">
        <v>8.48008481414184</v>
      </c>
      <c r="G220" s="43" t="n">
        <v>14.514900470389</v>
      </c>
      <c r="H220" s="42" t="n">
        <v>9.92628500489816</v>
      </c>
      <c r="I220" s="41" t="n">
        <v>7.29797945095667</v>
      </c>
      <c r="J220" s="43" t="n">
        <v>28.3739435353354</v>
      </c>
      <c r="K220" s="43" t="n">
        <v>-7.20167631890267</v>
      </c>
      <c r="L220" s="42" t="n">
        <v>14.138578231398</v>
      </c>
      <c r="M220" s="44" t="n">
        <v>4.4312848580975</v>
      </c>
    </row>
    <row r="221" s="102" customFormat="true" ht="12.75" hidden="false" customHeight="false" outlineLevel="0" collapsed="false">
      <c r="A221" s="45" t="n">
        <v>2008</v>
      </c>
      <c r="B221" s="101" t="n">
        <v>1</v>
      </c>
      <c r="C221" s="39" t="n">
        <f aca="false">+C222</f>
        <v>2100</v>
      </c>
      <c r="D221" s="79" t="s">
        <v>44</v>
      </c>
      <c r="E221" s="41" t="n">
        <v>-1.2877931096162</v>
      </c>
      <c r="F221" s="42" t="n">
        <v>2.43491583586359</v>
      </c>
      <c r="G221" s="43" t="n">
        <v>0.993119378512941</v>
      </c>
      <c r="H221" s="42" t="n">
        <v>4.21859360527055</v>
      </c>
      <c r="I221" s="41" t="n">
        <v>3.43995735039317</v>
      </c>
      <c r="J221" s="43" t="n">
        <v>0.89874335000617</v>
      </c>
      <c r="K221" s="43" t="n">
        <v>11.2324535255542</v>
      </c>
      <c r="L221" s="42" t="n">
        <v>-8.94459764351967</v>
      </c>
      <c r="M221" s="44" t="n">
        <v>7.92411727330489</v>
      </c>
    </row>
    <row r="222" s="102" customFormat="true" ht="12.75" hidden="false" customHeight="false" outlineLevel="0" collapsed="false">
      <c r="A222" s="45" t="n">
        <v>2008</v>
      </c>
      <c r="B222" s="101" t="n">
        <v>2</v>
      </c>
      <c r="C222" s="39" t="n">
        <f aca="false">+C223</f>
        <v>2100</v>
      </c>
      <c r="D222" s="79" t="s">
        <v>44</v>
      </c>
      <c r="E222" s="41" t="n">
        <v>-1.75925650338308</v>
      </c>
      <c r="F222" s="42" t="n">
        <v>1.0915148097761</v>
      </c>
      <c r="G222" s="43" t="n">
        <v>0.571687815657418</v>
      </c>
      <c r="H222" s="42" t="n">
        <v>2.98359991239783</v>
      </c>
      <c r="I222" s="41" t="n">
        <v>3.97850429015214</v>
      </c>
      <c r="J222" s="43" t="n">
        <v>1.56223281346597</v>
      </c>
      <c r="K222" s="43" t="n">
        <v>11.6040294459512</v>
      </c>
      <c r="L222" s="42" t="n">
        <v>-6.14503521399271</v>
      </c>
      <c r="M222" s="44" t="n">
        <v>7.50090883386516</v>
      </c>
    </row>
    <row r="223" s="102" customFormat="true" ht="12.75" hidden="false" customHeight="false" outlineLevel="0" collapsed="false">
      <c r="A223" s="45" t="n">
        <v>2008</v>
      </c>
      <c r="B223" s="101" t="n">
        <v>3</v>
      </c>
      <c r="C223" s="39" t="n">
        <f aca="false">+C224</f>
        <v>2100</v>
      </c>
      <c r="D223" s="79" t="s">
        <v>44</v>
      </c>
      <c r="E223" s="41" t="n">
        <v>-1.95061377785417</v>
      </c>
      <c r="F223" s="42" t="n">
        <v>-0.527272790602851</v>
      </c>
      <c r="G223" s="43" t="n">
        <v>0.983423138660555</v>
      </c>
      <c r="H223" s="42" t="n">
        <v>2.06721230354052</v>
      </c>
      <c r="I223" s="41" t="n">
        <v>3.80741821546458</v>
      </c>
      <c r="J223" s="43" t="n">
        <v>2.68800112000045</v>
      </c>
      <c r="K223" s="43" t="n">
        <v>7.40310476957813</v>
      </c>
      <c r="L223" s="42" t="n">
        <v>-4.68320037500326</v>
      </c>
      <c r="M223" s="44" t="n">
        <v>6.73241685780672</v>
      </c>
    </row>
    <row r="224" s="102" customFormat="true" ht="12.75" hidden="false" customHeight="false" outlineLevel="0" collapsed="false">
      <c r="A224" s="45" t="n">
        <v>2008</v>
      </c>
      <c r="B224" s="101" t="n">
        <v>4</v>
      </c>
      <c r="C224" s="39" t="n">
        <f aca="false">+C225</f>
        <v>2100</v>
      </c>
      <c r="D224" s="79" t="s">
        <v>44</v>
      </c>
      <c r="E224" s="41" t="n">
        <v>-0.79435172347081</v>
      </c>
      <c r="F224" s="42" t="n">
        <v>-1.32379461425448</v>
      </c>
      <c r="G224" s="43" t="n">
        <v>1.80211948495277</v>
      </c>
      <c r="H224" s="42" t="n">
        <v>0.939219376978806</v>
      </c>
      <c r="I224" s="41" t="n">
        <v>1.7977006804512</v>
      </c>
      <c r="J224" s="43" t="n">
        <v>2.13821994978076</v>
      </c>
      <c r="K224" s="43" t="n">
        <v>0.726880957900922</v>
      </c>
      <c r="L224" s="42" t="n">
        <v>-4.93576348579831</v>
      </c>
      <c r="M224" s="44" t="n">
        <v>4.10353814214408</v>
      </c>
    </row>
    <row r="225" s="6" customFormat="true" ht="12.75" hidden="false" customHeight="false" outlineLevel="0" collapsed="false">
      <c r="A225" s="45" t="n">
        <v>2009</v>
      </c>
      <c r="B225" s="101" t="n">
        <v>1</v>
      </c>
      <c r="C225" s="39" t="n">
        <v>2100</v>
      </c>
      <c r="D225" s="79" t="s">
        <v>44</v>
      </c>
      <c r="E225" s="41" t="n">
        <v>8.97328010321321</v>
      </c>
      <c r="F225" s="42" t="n">
        <v>-1.17482721968752</v>
      </c>
      <c r="G225" s="43" t="n">
        <v>7.7317192295209</v>
      </c>
      <c r="H225" s="42" t="n">
        <v>-2.06298221112629</v>
      </c>
      <c r="I225" s="41" t="n">
        <v>-3.50401360631869</v>
      </c>
      <c r="J225" s="43" t="n">
        <v>6.12305671118896</v>
      </c>
      <c r="K225" s="43" t="n">
        <v>-30.2823592467172</v>
      </c>
      <c r="L225" s="42" t="n">
        <v>2.58521006552501</v>
      </c>
      <c r="M225" s="44" t="n">
        <v>-5.36417157275022</v>
      </c>
    </row>
    <row r="226" s="6" customFormat="true" ht="12.75" hidden="false" customHeight="false" outlineLevel="0" collapsed="false">
      <c r="A226" s="45" t="n">
        <v>2009</v>
      </c>
      <c r="B226" s="101" t="n">
        <v>2</v>
      </c>
      <c r="C226" s="39" t="n">
        <v>2100</v>
      </c>
      <c r="D226" s="79" t="s">
        <v>44</v>
      </c>
      <c r="E226" s="41" t="n">
        <v>5.07806888902029</v>
      </c>
      <c r="F226" s="42" t="n">
        <v>-4.02062348045804</v>
      </c>
      <c r="G226" s="43" t="n">
        <v>1.45022701040332</v>
      </c>
      <c r="H226" s="42" t="n">
        <v>-7.0620789336069</v>
      </c>
      <c r="I226" s="41" t="n">
        <v>-5.05270775694231</v>
      </c>
      <c r="J226" s="43" t="n">
        <v>4.18720913164734</v>
      </c>
      <c r="K226" s="43" t="n">
        <v>-31.5892578173432</v>
      </c>
      <c r="L226" s="42" t="n">
        <v>2.9067370330667</v>
      </c>
      <c r="M226" s="44" t="n">
        <v>-7.47058774412799</v>
      </c>
    </row>
    <row r="227" s="6" customFormat="true" ht="12.75" hidden="false" customHeight="false" outlineLevel="0" collapsed="false">
      <c r="A227" s="45" t="n">
        <v>2009</v>
      </c>
      <c r="B227" s="101" t="n">
        <v>3</v>
      </c>
      <c r="C227" s="39" t="n">
        <v>2100</v>
      </c>
      <c r="D227" s="79" t="s">
        <v>44</v>
      </c>
      <c r="E227" s="41" t="n">
        <v>1.16614243400217</v>
      </c>
      <c r="F227" s="42" t="n">
        <v>-5.39393933501224</v>
      </c>
      <c r="G227" s="43" t="n">
        <v>-1.45400909281471</v>
      </c>
      <c r="H227" s="42" t="n">
        <v>-7.55700519301409</v>
      </c>
      <c r="I227" s="41" t="n">
        <v>-5.3405297462686</v>
      </c>
      <c r="J227" s="43" t="n">
        <v>2.20039594061459</v>
      </c>
      <c r="K227" s="43" t="n">
        <v>-28.4994024825324</v>
      </c>
      <c r="L227" s="42" t="n">
        <v>2.83778368729737</v>
      </c>
      <c r="M227" s="44" t="n">
        <v>-7.85660250483315</v>
      </c>
    </row>
    <row r="228" s="6" customFormat="true" ht="12.75" hidden="false" customHeight="false" outlineLevel="0" collapsed="false">
      <c r="A228" s="45" t="n">
        <v>2009</v>
      </c>
      <c r="B228" s="101" t="n">
        <v>4</v>
      </c>
      <c r="C228" s="39" t="n">
        <v>2100</v>
      </c>
      <c r="D228" s="79" t="s">
        <v>44</v>
      </c>
      <c r="E228" s="41" t="n">
        <v>-2.2898465449786</v>
      </c>
      <c r="F228" s="42" t="n">
        <v>-5.83567840737178</v>
      </c>
      <c r="G228" s="43" t="n">
        <v>-4.25267957974784</v>
      </c>
      <c r="H228" s="42" t="n">
        <v>-7.4702564610317</v>
      </c>
      <c r="I228" s="41" t="n">
        <v>-5.20267179952131</v>
      </c>
      <c r="J228" s="43" t="n">
        <v>0.982296582660891</v>
      </c>
      <c r="K228" s="43" t="n">
        <v>-24.9248578391552</v>
      </c>
      <c r="L228" s="42" t="n">
        <v>2.09228013758571</v>
      </c>
      <c r="M228" s="44" t="n">
        <v>-7.48387644263409</v>
      </c>
    </row>
    <row r="229" s="6" customFormat="true" ht="13.5" hidden="false" customHeight="true" outlineLevel="0" collapsed="false">
      <c r="A229" s="45" t="n">
        <v>2010</v>
      </c>
      <c r="B229" s="101" t="n">
        <v>1</v>
      </c>
      <c r="C229" s="39" t="n">
        <v>2100</v>
      </c>
      <c r="D229" s="79" t="s">
        <v>44</v>
      </c>
      <c r="E229" s="41" t="n">
        <v>-12.4363816713493</v>
      </c>
      <c r="F229" s="42" t="n">
        <v>-3.90374390402449</v>
      </c>
      <c r="G229" s="43" t="n">
        <v>-9.23774584033695</v>
      </c>
      <c r="H229" s="42" t="n">
        <v>-0.794135590499945</v>
      </c>
      <c r="I229" s="41" t="n">
        <v>-4.66141017338417</v>
      </c>
      <c r="J229" s="43" t="n">
        <v>-5.87375996566693</v>
      </c>
      <c r="K229" s="43" t="n">
        <v>0.471747562637614</v>
      </c>
      <c r="L229" s="42" t="n">
        <v>-1.88132363597328</v>
      </c>
      <c r="M229" s="44" t="n">
        <v>-5.58201951618349</v>
      </c>
    </row>
    <row r="230" s="6" customFormat="true" ht="12.75" hidden="false" customHeight="false" outlineLevel="0" collapsed="false">
      <c r="A230" s="45" t="n">
        <v>2010</v>
      </c>
      <c r="B230" s="101" t="n">
        <v>2</v>
      </c>
      <c r="C230" s="39" t="n">
        <v>2100</v>
      </c>
      <c r="D230" s="79" t="s">
        <v>44</v>
      </c>
      <c r="E230" s="41" t="n">
        <v>-5.1114831854517</v>
      </c>
      <c r="F230" s="42" t="n">
        <v>2.12707512455801</v>
      </c>
      <c r="G230" s="43" t="n">
        <v>-1.05868740126409</v>
      </c>
      <c r="H230" s="42" t="n">
        <v>6.13422125243182</v>
      </c>
      <c r="I230" s="41" t="n">
        <v>-3.49635255590893</v>
      </c>
      <c r="J230" s="43" t="n">
        <v>-5.02003455805877</v>
      </c>
      <c r="K230" s="43" t="n">
        <v>3.168044077135</v>
      </c>
      <c r="L230" s="42" t="n">
        <v>-2.02999585987685</v>
      </c>
      <c r="M230" s="44" t="n">
        <v>-3.99175209356047</v>
      </c>
    </row>
    <row r="231" s="6" customFormat="true" ht="13.5" hidden="false" customHeight="true" outlineLevel="0" collapsed="false">
      <c r="A231" s="45" t="n">
        <v>2010</v>
      </c>
      <c r="B231" s="101" t="n">
        <v>3</v>
      </c>
      <c r="C231" s="39" t="n">
        <v>2100</v>
      </c>
      <c r="D231" s="79" t="s">
        <v>44</v>
      </c>
      <c r="E231" s="41" t="n">
        <v>-3.13976243140373</v>
      </c>
      <c r="F231" s="42" t="n">
        <v>2.39451395998476</v>
      </c>
      <c r="G231" s="43" t="n">
        <v>-0.997634618982857</v>
      </c>
      <c r="H231" s="42" t="n">
        <v>4.3707103877346</v>
      </c>
      <c r="I231" s="41" t="n">
        <v>-4.50803437840237</v>
      </c>
      <c r="J231" s="43" t="n">
        <v>-5.9371352342838</v>
      </c>
      <c r="K231" s="43" t="n">
        <v>1.76530151642695</v>
      </c>
      <c r="L231" s="42" t="n">
        <v>-3.06500177116542</v>
      </c>
      <c r="M231" s="44" t="n">
        <v>-5.00351203670761</v>
      </c>
    </row>
    <row r="232" s="6" customFormat="true" ht="12.75" hidden="false" customHeight="false" outlineLevel="0" collapsed="false">
      <c r="A232" s="45" t="n">
        <v>2010</v>
      </c>
      <c r="B232" s="101" t="n">
        <v>4</v>
      </c>
      <c r="C232" s="39" t="n">
        <v>2100</v>
      </c>
      <c r="D232" s="79" t="s">
        <v>44</v>
      </c>
      <c r="E232" s="41" t="n">
        <v>-0.362414003184963</v>
      </c>
      <c r="F232" s="42" t="n">
        <v>4.02898356103592</v>
      </c>
      <c r="G232" s="43" t="n">
        <v>0.620940891185873</v>
      </c>
      <c r="H232" s="42" t="n">
        <v>4.74661501959937</v>
      </c>
      <c r="I232" s="41" t="n">
        <v>-4.17309531562465</v>
      </c>
      <c r="J232" s="43" t="n">
        <v>-5.53560691745887</v>
      </c>
      <c r="K232" s="43" t="n">
        <v>1.67085959549509</v>
      </c>
      <c r="L232" s="42" t="n">
        <v>-3.57249656107335</v>
      </c>
      <c r="M232" s="44" t="n">
        <v>-4.38034874015098</v>
      </c>
    </row>
    <row r="233" s="6" customFormat="true" ht="13.5" hidden="false" customHeight="true" outlineLevel="0" collapsed="false">
      <c r="A233" s="45" t="n">
        <v>2011</v>
      </c>
      <c r="B233" s="101" t="n">
        <v>1</v>
      </c>
      <c r="C233" s="39" t="n">
        <v>2100</v>
      </c>
      <c r="D233" s="79" t="s">
        <v>44</v>
      </c>
      <c r="E233" s="41" t="n">
        <v>-18.2603987155407</v>
      </c>
      <c r="F233" s="42" t="n">
        <v>-19.1852613059173</v>
      </c>
      <c r="G233" s="43" t="n">
        <v>-8.11080691146804</v>
      </c>
      <c r="H233" s="42" t="n">
        <v>-8.71968527294791</v>
      </c>
      <c r="I233" s="41" t="n">
        <v>-1.72127646164941</v>
      </c>
      <c r="J233" s="43" t="n">
        <v>-3.95356381906022</v>
      </c>
      <c r="K233" s="43" t="n">
        <v>7.13341680578743</v>
      </c>
      <c r="L233" s="42" t="n">
        <v>-3.81291028446386</v>
      </c>
      <c r="M233" s="44" t="n">
        <v>-1.00149659735881</v>
      </c>
    </row>
    <row r="234" s="6" customFormat="true" ht="12.75" hidden="false" customHeight="false" outlineLevel="0" collapsed="false">
      <c r="A234" s="45" t="n">
        <v>2011</v>
      </c>
      <c r="B234" s="101" t="n">
        <v>2</v>
      </c>
      <c r="C234" s="39" t="n">
        <v>2100</v>
      </c>
      <c r="D234" s="79" t="s">
        <v>44</v>
      </c>
      <c r="E234" s="41" t="n">
        <v>-20.6652242668256</v>
      </c>
      <c r="F234" s="42" t="n">
        <v>-20.472439480341</v>
      </c>
      <c r="G234" s="43" t="n">
        <v>-8.50145471674021</v>
      </c>
      <c r="H234" s="42" t="n">
        <v>-7.78384015622381</v>
      </c>
      <c r="I234" s="41" t="n">
        <v>-2.17933753171501</v>
      </c>
      <c r="J234" s="43" t="n">
        <v>-4.13580085333613</v>
      </c>
      <c r="K234" s="43" t="n">
        <v>5.69882650551612</v>
      </c>
      <c r="L234" s="42" t="n">
        <v>-3.54294750330573</v>
      </c>
      <c r="M234" s="44" t="n">
        <v>-1.70923702328641</v>
      </c>
    </row>
    <row r="235" s="6" customFormat="true" ht="13.5" hidden="false" customHeight="true" outlineLevel="0" collapsed="false">
      <c r="A235" s="45" t="n">
        <v>2011</v>
      </c>
      <c r="B235" s="101" t="n">
        <v>3</v>
      </c>
      <c r="C235" s="39" t="n">
        <v>2100</v>
      </c>
      <c r="D235" s="79" t="s">
        <v>44</v>
      </c>
      <c r="E235" s="41" t="n">
        <v>-15.6181798255132</v>
      </c>
      <c r="F235" s="42" t="n">
        <v>-15.1258907639824</v>
      </c>
      <c r="G235" s="43" t="n">
        <v>-3.71086631834615</v>
      </c>
      <c r="H235" s="42" t="n">
        <v>-2.69802618587578</v>
      </c>
      <c r="I235" s="41" t="n">
        <v>-0.813277929613876</v>
      </c>
      <c r="J235" s="43" t="n">
        <v>-2.78765101622953</v>
      </c>
      <c r="K235" s="43" t="n">
        <v>7.19765992135801</v>
      </c>
      <c r="L235" s="42" t="n">
        <v>-3.02122255821813</v>
      </c>
      <c r="M235" s="44" t="n">
        <v>-0.0396909229419928</v>
      </c>
    </row>
    <row r="236" s="6" customFormat="true" ht="12.75" hidden="false" customHeight="false" outlineLevel="0" collapsed="false">
      <c r="A236" s="45" t="n">
        <v>2011</v>
      </c>
      <c r="B236" s="101" t="n">
        <v>4</v>
      </c>
      <c r="C236" s="39" t="n">
        <v>2100</v>
      </c>
      <c r="D236" s="79" t="s">
        <v>44</v>
      </c>
      <c r="E236" s="41" t="n">
        <v>-13.7240382641532</v>
      </c>
      <c r="F236" s="42" t="n">
        <v>-13.4869773100785</v>
      </c>
      <c r="G236" s="43" t="n">
        <v>-2.32026664698988</v>
      </c>
      <c r="H236" s="42" t="n">
        <v>-1.6064676429784</v>
      </c>
      <c r="I236" s="41" t="n">
        <v>-0.726397421048974</v>
      </c>
      <c r="J236" s="43" t="n">
        <v>-1.88211468058354</v>
      </c>
      <c r="K236" s="43" t="n">
        <v>3.87924153466839</v>
      </c>
      <c r="L236" s="42" t="n">
        <v>-2.84066240774049</v>
      </c>
      <c r="M236" s="44" t="n">
        <v>0.00935292170884949</v>
      </c>
    </row>
    <row r="237" s="6" customFormat="true" ht="13.5" hidden="false" customHeight="true" outlineLevel="0" collapsed="false">
      <c r="A237" s="45" t="n">
        <v>2012</v>
      </c>
      <c r="B237" s="101" t="n">
        <v>1</v>
      </c>
      <c r="C237" s="39" t="n">
        <v>2100</v>
      </c>
      <c r="D237" s="79" t="s">
        <v>44</v>
      </c>
      <c r="E237" s="41" t="n">
        <v>15.2994335790343</v>
      </c>
      <c r="F237" s="42" t="n">
        <v>16.0759292913436</v>
      </c>
      <c r="G237" s="43" t="n">
        <v>8.83430959268352</v>
      </c>
      <c r="H237" s="42" t="n">
        <v>9.35880419160247</v>
      </c>
      <c r="I237" s="41" t="n">
        <v>-1.37021440328339</v>
      </c>
      <c r="J237" s="43" t="n">
        <v>6.30545919298886</v>
      </c>
      <c r="K237" s="43" t="n">
        <v>-28.6660390221732</v>
      </c>
      <c r="L237" s="42" t="n">
        <v>-0.0142182790195289</v>
      </c>
      <c r="M237" s="44" t="n">
        <v>-1.82359261055175</v>
      </c>
    </row>
    <row r="238" s="6" customFormat="true" ht="12.75" hidden="false" customHeight="false" outlineLevel="0" collapsed="false">
      <c r="A238" s="45" t="n">
        <v>2012</v>
      </c>
      <c r="B238" s="101" t="n">
        <v>2</v>
      </c>
      <c r="C238" s="39" t="n">
        <v>2100</v>
      </c>
      <c r="D238" s="79" t="s">
        <v>44</v>
      </c>
      <c r="E238" s="41" t="n">
        <v>14.4001226336334</v>
      </c>
      <c r="F238" s="42" t="n">
        <v>14.6924301468103</v>
      </c>
      <c r="G238" s="43" t="n">
        <v>4.50929757628997</v>
      </c>
      <c r="H238" s="42" t="n">
        <v>4.37229643397632</v>
      </c>
      <c r="I238" s="41" t="n">
        <v>-1.36474387830203</v>
      </c>
      <c r="J238" s="43" t="n">
        <v>5.57254548598785</v>
      </c>
      <c r="K238" s="43" t="n">
        <v>-26.7002393298764</v>
      </c>
      <c r="L238" s="42" t="n">
        <v>-1.05571101500893</v>
      </c>
      <c r="M238" s="44" t="n">
        <v>-1.46929447090101</v>
      </c>
    </row>
    <row r="239" s="6" customFormat="true" ht="13.5" hidden="false" customHeight="true" outlineLevel="0" collapsed="false">
      <c r="A239" s="45" t="n">
        <v>2012</v>
      </c>
      <c r="B239" s="101" t="n">
        <v>3</v>
      </c>
      <c r="C239" s="39" t="n">
        <v>2100</v>
      </c>
      <c r="D239" s="79" t="s">
        <v>44</v>
      </c>
      <c r="E239" s="41" t="n">
        <v>8.49550667792309</v>
      </c>
      <c r="F239" s="42" t="n">
        <v>8.3269066783096</v>
      </c>
      <c r="G239" s="43" t="n">
        <v>1.86219211548271</v>
      </c>
      <c r="H239" s="42" t="n">
        <v>1.40248067136721</v>
      </c>
      <c r="I239" s="41" t="n">
        <v>-1.41214314050695</v>
      </c>
      <c r="J239" s="43" t="n">
        <v>5.25435989082794</v>
      </c>
      <c r="K239" s="43" t="n">
        <v>-25.9416237978081</v>
      </c>
      <c r="L239" s="42" t="n">
        <v>-1.36784987565003</v>
      </c>
      <c r="M239" s="44" t="n">
        <v>-1.42719907778029</v>
      </c>
    </row>
    <row r="240" s="6" customFormat="true" ht="12.75" hidden="false" customHeight="false" outlineLevel="0" collapsed="false">
      <c r="A240" s="45" t="n">
        <v>2012</v>
      </c>
      <c r="B240" s="101" t="n">
        <v>4</v>
      </c>
      <c r="C240" s="39" t="n">
        <v>2100</v>
      </c>
      <c r="D240" s="79" t="s">
        <v>44</v>
      </c>
      <c r="E240" s="41" t="n">
        <v>6.60498184413116</v>
      </c>
      <c r="F240" s="42" t="n">
        <v>6.61105588756321</v>
      </c>
      <c r="G240" s="43" t="n">
        <v>1.82740972238651</v>
      </c>
      <c r="H240" s="42" t="n">
        <v>1.55697742952534</v>
      </c>
      <c r="I240" s="41" t="n">
        <v>-1.7105550836371</v>
      </c>
      <c r="J240" s="43" t="n">
        <v>4.26444503921717</v>
      </c>
      <c r="K240" s="43" t="n">
        <v>-24.2008742572229</v>
      </c>
      <c r="L240" s="42" t="n">
        <v>-1.58243784799802</v>
      </c>
      <c r="M240" s="44" t="n">
        <v>-1.75386851021893</v>
      </c>
    </row>
    <row r="241" s="6" customFormat="true" ht="13.5" hidden="false" customHeight="true" outlineLevel="0" collapsed="false">
      <c r="A241" s="45" t="n">
        <v>2013</v>
      </c>
      <c r="B241" s="101" t="n">
        <v>1</v>
      </c>
      <c r="C241" s="39" t="n">
        <v>2100</v>
      </c>
      <c r="D241" s="79" t="s">
        <v>44</v>
      </c>
      <c r="E241" s="41" t="n">
        <v>-13.8633663719862</v>
      </c>
      <c r="F241" s="42" t="n">
        <v>-14.1797802853101</v>
      </c>
      <c r="G241" s="43" t="n">
        <v>-9.93161704388952</v>
      </c>
      <c r="H241" s="42" t="n">
        <v>-10.3051377501818</v>
      </c>
      <c r="I241" s="41" t="n">
        <v>-3.23941626932526</v>
      </c>
      <c r="J241" s="43" t="n">
        <v>-3.27616855736944</v>
      </c>
      <c r="K241" s="43" t="n">
        <v>-3.04464570154281</v>
      </c>
      <c r="L241" s="42" t="n">
        <v>-7.05611330735757</v>
      </c>
      <c r="M241" s="44" t="n">
        <v>-1.93978248869349</v>
      </c>
    </row>
    <row r="242" s="6" customFormat="true" ht="12.75" hidden="false" customHeight="false" outlineLevel="0" collapsed="false">
      <c r="A242" s="45" t="n">
        <v>2013</v>
      </c>
      <c r="B242" s="101" t="n">
        <v>2</v>
      </c>
      <c r="C242" s="39" t="n">
        <v>2100</v>
      </c>
      <c r="D242" s="79" t="s">
        <v>44</v>
      </c>
      <c r="E242" s="41" t="n">
        <v>-8.72459329653577</v>
      </c>
      <c r="F242" s="42" t="n">
        <v>-8.80180971806044</v>
      </c>
      <c r="G242" s="43" t="n">
        <v>-4.71319143711034</v>
      </c>
      <c r="H242" s="42" t="n">
        <v>-4.79874236828114</v>
      </c>
      <c r="I242" s="41" t="n">
        <v>-4.2548336387937</v>
      </c>
      <c r="J242" s="43" t="n">
        <v>-4.43782518546617</v>
      </c>
      <c r="K242" s="43" t="n">
        <v>-3.29229304128972</v>
      </c>
      <c r="L242" s="42" t="n">
        <v>-5.78480524489007</v>
      </c>
      <c r="M242" s="44" t="n">
        <v>-3.7350479194468</v>
      </c>
    </row>
    <row r="243" s="6" customFormat="true" ht="13.5" hidden="false" customHeight="true" outlineLevel="0" collapsed="false">
      <c r="A243" s="45" t="n">
        <v>2013</v>
      </c>
      <c r="B243" s="101" t="n">
        <v>3</v>
      </c>
      <c r="C243" s="39" t="n">
        <v>2100</v>
      </c>
      <c r="D243" s="79" t="s">
        <v>44</v>
      </c>
      <c r="E243" s="41" t="n">
        <v>-5.31747500019175</v>
      </c>
      <c r="F243" s="42" t="n">
        <v>-5.4694762576267</v>
      </c>
      <c r="G243" s="43" t="n">
        <v>-2.46139359948758</v>
      </c>
      <c r="H243" s="42" t="n">
        <v>-2.65339819498323</v>
      </c>
      <c r="I243" s="41" t="n">
        <v>-6.30107167184202</v>
      </c>
      <c r="J243" s="43" t="n">
        <v>-6.30908723398111</v>
      </c>
      <c r="K243" s="43" t="n">
        <v>-6.25915467435787</v>
      </c>
      <c r="L243" s="42" t="n">
        <v>-7.31805157593122</v>
      </c>
      <c r="M243" s="44" t="n">
        <v>-5.95517699531888</v>
      </c>
    </row>
    <row r="244" s="6" customFormat="true" ht="12.75" hidden="false" customHeight="false" outlineLevel="0" collapsed="false">
      <c r="A244" s="45" t="n">
        <v>2013</v>
      </c>
      <c r="B244" s="101" t="n">
        <v>4</v>
      </c>
      <c r="C244" s="39" t="n">
        <v>2100</v>
      </c>
      <c r="D244" s="79" t="s">
        <v>44</v>
      </c>
      <c r="E244" s="41" t="n">
        <v>-4.67329670240625</v>
      </c>
      <c r="F244" s="42" t="n">
        <v>-4.57815792077971</v>
      </c>
      <c r="G244" s="43" t="n">
        <v>-3.15954822562563</v>
      </c>
      <c r="H244" s="42" t="n">
        <v>-3.07339717922899</v>
      </c>
      <c r="I244" s="41" t="n">
        <v>-8.56742776605813</v>
      </c>
      <c r="J244" s="43" t="n">
        <v>-8.74588571590174</v>
      </c>
      <c r="K244" s="43" t="n">
        <v>-7.64344123808881</v>
      </c>
      <c r="L244" s="42" t="n">
        <v>-9.23504907966617</v>
      </c>
      <c r="M244" s="44" t="n">
        <v>-8.34132685065179</v>
      </c>
    </row>
    <row r="245" s="6" customFormat="true" ht="13.5" hidden="false" customHeight="true" outlineLevel="0" collapsed="false">
      <c r="A245" s="45" t="n">
        <v>2014</v>
      </c>
      <c r="B245" s="101" t="n">
        <v>1</v>
      </c>
      <c r="C245" s="39" t="n">
        <v>2100</v>
      </c>
      <c r="D245" s="79" t="s">
        <v>44</v>
      </c>
      <c r="E245" s="41" t="n">
        <v>9.0226090337024</v>
      </c>
      <c r="F245" s="42" t="n">
        <v>9.75803201655432</v>
      </c>
      <c r="G245" s="43" t="n">
        <v>7.67597294561879</v>
      </c>
      <c r="H245" s="42" t="n">
        <v>8.26293925382275</v>
      </c>
      <c r="I245" s="41" t="n">
        <v>-16.6153983992354</v>
      </c>
      <c r="J245" s="43" t="n">
        <v>-14.4745720576745</v>
      </c>
      <c r="K245" s="43" t="n">
        <v>-27.9337213668795</v>
      </c>
      <c r="L245" s="42" t="n">
        <v>-12.7784577723378</v>
      </c>
      <c r="M245" s="44" t="n">
        <v>-17.853756814411</v>
      </c>
    </row>
    <row r="246" s="6" customFormat="true" ht="12.75" hidden="false" customHeight="false" outlineLevel="0" collapsed="false">
      <c r="A246" s="45" t="n">
        <v>2014</v>
      </c>
      <c r="B246" s="101" t="n">
        <v>2</v>
      </c>
      <c r="C246" s="39" t="n">
        <v>2100</v>
      </c>
      <c r="D246" s="79" t="s">
        <v>44</v>
      </c>
      <c r="E246" s="41" t="n">
        <v>4.36045749001659</v>
      </c>
      <c r="F246" s="42" t="n">
        <v>4.09805552783107</v>
      </c>
      <c r="G246" s="43" t="n">
        <v>2.00413307449954</v>
      </c>
      <c r="H246" s="42" t="n">
        <v>1.68039875326371</v>
      </c>
      <c r="I246" s="41" t="n">
        <v>-14.9425548254325</v>
      </c>
      <c r="J246" s="43" t="n">
        <v>-12.2194254988994</v>
      </c>
      <c r="K246" s="43" t="n">
        <v>-29.0966214156761</v>
      </c>
      <c r="L246" s="42" t="n">
        <v>-13.2623823168236</v>
      </c>
      <c r="M246" s="44" t="n">
        <v>-15.5012148524534</v>
      </c>
    </row>
    <row r="247" s="6" customFormat="true" ht="13.5" hidden="false" customHeight="true" outlineLevel="0" collapsed="false">
      <c r="A247" s="45" t="n">
        <v>2014</v>
      </c>
      <c r="B247" s="101" t="n">
        <v>3</v>
      </c>
      <c r="C247" s="39" t="n">
        <v>2100</v>
      </c>
      <c r="D247" s="79" t="s">
        <v>44</v>
      </c>
      <c r="E247" s="41" t="n">
        <v>1.17065461663965</v>
      </c>
      <c r="F247" s="42" t="n">
        <v>0.726882663798434</v>
      </c>
      <c r="G247" s="43" t="n">
        <v>-1.02162713389865</v>
      </c>
      <c r="H247" s="42" t="n">
        <v>-1.52393724316051</v>
      </c>
      <c r="I247" s="41" t="n">
        <v>-12.6631465389003</v>
      </c>
      <c r="J247" s="43" t="n">
        <v>-9.60516055858792</v>
      </c>
      <c r="K247" s="43" t="n">
        <v>-28.6462192725281</v>
      </c>
      <c r="L247" s="42" t="n">
        <v>-11.5758774912921</v>
      </c>
      <c r="M247" s="44" t="n">
        <v>-13.0275888511611</v>
      </c>
    </row>
    <row r="248" s="6" customFormat="true" ht="12.75" hidden="false" customHeight="false" outlineLevel="0" collapsed="false">
      <c r="A248" s="45" t="n">
        <v>2014</v>
      </c>
      <c r="B248" s="101" t="n">
        <v>4</v>
      </c>
      <c r="C248" s="39" t="n">
        <v>2100</v>
      </c>
      <c r="D248" s="79" t="s">
        <v>44</v>
      </c>
      <c r="E248" s="41" t="n">
        <v>1.91214594018287</v>
      </c>
      <c r="F248" s="42" t="n">
        <v>1.14167807896337</v>
      </c>
      <c r="G248" s="43" t="n">
        <v>0.150462610197022</v>
      </c>
      <c r="H248" s="42" t="n">
        <v>-0.694599501018456</v>
      </c>
      <c r="I248" s="41" t="n">
        <v>-10.2364638504243</v>
      </c>
      <c r="J248" s="43" t="n">
        <v>-6.54697765783976</v>
      </c>
      <c r="K248" s="43" t="n">
        <v>-29.1111761549344</v>
      </c>
      <c r="L248" s="42" t="n">
        <v>-9.14244878513578</v>
      </c>
      <c r="M248" s="44" t="n">
        <v>-10.6033573703439</v>
      </c>
    </row>
    <row r="249" s="6" customFormat="true" ht="12.75" hidden="false" customHeight="false" outlineLevel="0" collapsed="false">
      <c r="A249" s="45" t="n">
        <v>2015</v>
      </c>
      <c r="B249" s="101" t="n">
        <v>1</v>
      </c>
      <c r="C249" s="39" t="n">
        <v>2100</v>
      </c>
      <c r="D249" s="79" t="s">
        <v>44</v>
      </c>
      <c r="E249" s="41" t="n">
        <v>6.62895766331837</v>
      </c>
      <c r="F249" s="42" t="n">
        <v>4.1411341399042</v>
      </c>
      <c r="G249" s="43" t="n">
        <v>4.59882592635561</v>
      </c>
      <c r="H249" s="42" t="n">
        <v>2.22467682055947</v>
      </c>
      <c r="I249" s="41" t="n">
        <v>0.976880786518852</v>
      </c>
      <c r="J249" s="43" t="n">
        <v>4.31957146861275</v>
      </c>
      <c r="K249" s="43" t="n">
        <v>-19.9960919689963</v>
      </c>
      <c r="L249" s="42" t="n">
        <v>-0.266629245018235</v>
      </c>
      <c r="M249" s="44" t="n">
        <v>1.40301522037074</v>
      </c>
    </row>
    <row r="250" s="6" customFormat="true" ht="12.75" hidden="false" customHeight="false" outlineLevel="0" collapsed="false">
      <c r="A250" s="45" t="n">
        <v>2015</v>
      </c>
      <c r="B250" s="101" t="n">
        <v>2</v>
      </c>
      <c r="C250" s="39" t="n">
        <v>2100</v>
      </c>
      <c r="D250" s="79" t="s">
        <v>44</v>
      </c>
      <c r="E250" s="41" t="n">
        <v>9.35211280779997</v>
      </c>
      <c r="F250" s="42" t="n">
        <v>6.49206173208299</v>
      </c>
      <c r="G250" s="43" t="n">
        <v>8.65337851853088</v>
      </c>
      <c r="H250" s="42" t="n">
        <v>5.87838681836557</v>
      </c>
      <c r="I250" s="41" t="n">
        <v>0.246397438178247</v>
      </c>
      <c r="J250" s="43" t="n">
        <v>3.85767655537796</v>
      </c>
      <c r="K250" s="43" t="n">
        <v>-22.9919645514368</v>
      </c>
      <c r="L250" s="42" t="n">
        <v>0.239456067676946</v>
      </c>
      <c r="M250" s="44" t="n">
        <v>0.248766606811524</v>
      </c>
    </row>
    <row r="251" s="6" customFormat="true" ht="12.75" hidden="false" customHeight="false" outlineLevel="0" collapsed="false">
      <c r="A251" s="45" t="n">
        <v>2015</v>
      </c>
      <c r="B251" s="101" t="n">
        <v>3</v>
      </c>
      <c r="C251" s="39" t="n">
        <v>2100</v>
      </c>
      <c r="D251" s="79" t="s">
        <v>44</v>
      </c>
      <c r="E251" s="41" t="n">
        <v>13.4386078879441</v>
      </c>
      <c r="F251" s="42" t="n">
        <v>9.75913217789797</v>
      </c>
      <c r="G251" s="43" t="n">
        <v>11.3091990246592</v>
      </c>
      <c r="H251" s="42" t="n">
        <v>7.70128179490577</v>
      </c>
      <c r="I251" s="41" t="n">
        <v>0.452618701327934</v>
      </c>
      <c r="J251" s="43" t="n">
        <v>3.66830778462712</v>
      </c>
      <c r="K251" s="43" t="n">
        <v>-20.8398239078903</v>
      </c>
      <c r="L251" s="42" t="n">
        <v>0.823961307616128</v>
      </c>
      <c r="M251" s="44" t="n">
        <v>0.326070551976665</v>
      </c>
    </row>
    <row r="252" s="6" customFormat="true" ht="12.75" hidden="false" customHeight="false" outlineLevel="0" collapsed="false">
      <c r="A252" s="45" t="n">
        <v>2015</v>
      </c>
      <c r="B252" s="101" t="n">
        <v>4</v>
      </c>
      <c r="C252" s="39" t="n">
        <v>2100</v>
      </c>
      <c r="D252" s="79" t="s">
        <v>44</v>
      </c>
      <c r="E252" s="41" t="n">
        <v>15.7837878526679</v>
      </c>
      <c r="F252" s="42" t="n">
        <v>10.9558193523108</v>
      </c>
      <c r="G252" s="43" t="n">
        <v>12.4387339208892</v>
      </c>
      <c r="H252" s="42" t="n">
        <v>7.66523483209742</v>
      </c>
      <c r="I252" s="41" t="n">
        <v>0.781758523478304</v>
      </c>
      <c r="J252" s="43" t="n">
        <v>3.54860680640692</v>
      </c>
      <c r="K252" s="43" t="n">
        <v>-17.878402092007</v>
      </c>
      <c r="L252" s="42" t="n">
        <v>1.57743869400311</v>
      </c>
      <c r="M252" s="44" t="n">
        <v>0.510555146806935</v>
      </c>
    </row>
    <row r="253" s="6" customFormat="true" ht="12.75" hidden="false" customHeight="false" outlineLevel="0" collapsed="false">
      <c r="A253" s="45" t="n">
        <v>2016</v>
      </c>
      <c r="B253" s="101" t="n">
        <v>1</v>
      </c>
      <c r="C253" s="39" t="n">
        <v>2100</v>
      </c>
      <c r="D253" s="79" t="s">
        <v>44</v>
      </c>
      <c r="E253" s="41" t="n">
        <v>25.1138210945356</v>
      </c>
      <c r="F253" s="42" t="n">
        <v>15.8708044317585</v>
      </c>
      <c r="G253" s="43" t="n">
        <v>13.9548020788801</v>
      </c>
      <c r="H253" s="42" t="n">
        <v>5.07845373620652</v>
      </c>
      <c r="I253" s="41" t="n">
        <v>2.32236439573306</v>
      </c>
      <c r="J253" s="43" t="n">
        <v>3.6899193949647</v>
      </c>
      <c r="K253" s="43" t="n">
        <v>-8.86591223642431</v>
      </c>
      <c r="L253" s="42" t="n">
        <v>3.96791895314479</v>
      </c>
      <c r="M253" s="44" t="n">
        <v>1.76773964076118</v>
      </c>
    </row>
    <row r="254" s="6" customFormat="true" ht="12.75" hidden="false" customHeight="false" outlineLevel="0" collapsed="false">
      <c r="A254" s="45" t="n">
        <f aca="false">+A253</f>
        <v>2016</v>
      </c>
      <c r="B254" s="101" t="n">
        <v>2</v>
      </c>
      <c r="C254" s="39" t="n">
        <f aca="false">+C253</f>
        <v>2100</v>
      </c>
      <c r="D254" s="79" t="s">
        <v>44</v>
      </c>
      <c r="E254" s="41" t="n">
        <v>19.6201512913739</v>
      </c>
      <c r="F254" s="42" t="n">
        <v>10.8062917412268</v>
      </c>
      <c r="G254" s="43" t="n">
        <v>9.28970311512045</v>
      </c>
      <c r="H254" s="42" t="n">
        <v>0.739083269576257</v>
      </c>
      <c r="I254" s="41" t="n">
        <v>2.02977896483492</v>
      </c>
      <c r="J254" s="43" t="n">
        <v>3.32597745737386</v>
      </c>
      <c r="K254" s="43" t="n">
        <v>-9.21934043284094</v>
      </c>
      <c r="L254" s="42" t="n">
        <v>1.24149956408022</v>
      </c>
      <c r="M254" s="44" t="n">
        <v>2.2988026945324</v>
      </c>
    </row>
    <row r="255" s="102" customFormat="true" ht="12.75" hidden="false" customHeight="false" outlineLevel="0" collapsed="false">
      <c r="A255" s="45" t="n">
        <v>2008</v>
      </c>
      <c r="B255" s="101" t="n">
        <v>1</v>
      </c>
      <c r="C255" s="39" t="n">
        <f aca="false">+C256</f>
        <v>2400</v>
      </c>
      <c r="D255" s="79" t="s">
        <v>54</v>
      </c>
      <c r="E255" s="41" t="n">
        <v>0.0557288590906868</v>
      </c>
      <c r="F255" s="42" t="n">
        <v>-3.27439155803482</v>
      </c>
      <c r="G255" s="43" t="n">
        <v>13.5494331108607</v>
      </c>
      <c r="H255" s="42" t="n">
        <v>10.4564864602555</v>
      </c>
      <c r="I255" s="41" t="n">
        <v>0.802720869130713</v>
      </c>
      <c r="J255" s="43" t="n">
        <v>-0.635953717883286</v>
      </c>
      <c r="K255" s="43" t="n">
        <v>5.30519869533384</v>
      </c>
      <c r="L255" s="42" t="n">
        <v>1.74284774745148</v>
      </c>
      <c r="M255" s="44" t="n">
        <v>0.196229216939359</v>
      </c>
    </row>
    <row r="256" s="102" customFormat="true" ht="12.75" hidden="false" customHeight="false" outlineLevel="0" collapsed="false">
      <c r="A256" s="45" t="n">
        <v>2008</v>
      </c>
      <c r="B256" s="101" t="n">
        <v>2</v>
      </c>
      <c r="C256" s="39" t="n">
        <f aca="false">+C257</f>
        <v>2400</v>
      </c>
      <c r="D256" s="79" t="s">
        <v>54</v>
      </c>
      <c r="E256" s="41" t="n">
        <v>2.5012972417483</v>
      </c>
      <c r="F256" s="42" t="n">
        <v>-3.00821143168019</v>
      </c>
      <c r="G256" s="43" t="n">
        <v>16.2836519451588</v>
      </c>
      <c r="H256" s="42" t="n">
        <v>9.76313060057676</v>
      </c>
      <c r="I256" s="41" t="n">
        <v>1.57726671612424</v>
      </c>
      <c r="J256" s="43" t="n">
        <v>0.13847612352067</v>
      </c>
      <c r="K256" s="43" t="n">
        <v>6.0598015464773</v>
      </c>
      <c r="L256" s="42" t="n">
        <v>1.35696369094125</v>
      </c>
      <c r="M256" s="44" t="n">
        <v>1.71942579669382</v>
      </c>
    </row>
    <row r="257" s="102" customFormat="true" ht="12.75" hidden="false" customHeight="false" outlineLevel="0" collapsed="false">
      <c r="A257" s="45" t="n">
        <v>2008</v>
      </c>
      <c r="B257" s="101" t="n">
        <v>3</v>
      </c>
      <c r="C257" s="39" t="n">
        <f aca="false">+C258</f>
        <v>2400</v>
      </c>
      <c r="D257" s="79" t="s">
        <v>54</v>
      </c>
      <c r="E257" s="41" t="n">
        <v>4.17935490217123</v>
      </c>
      <c r="F257" s="42" t="n">
        <v>-3.37478894665674</v>
      </c>
      <c r="G257" s="43" t="n">
        <v>16.4068603334633</v>
      </c>
      <c r="H257" s="42" t="n">
        <v>7.1606182519864</v>
      </c>
      <c r="I257" s="41" t="n">
        <v>1.35083683242436</v>
      </c>
      <c r="J257" s="43" t="n">
        <v>0.0817353480504046</v>
      </c>
      <c r="K257" s="43" t="n">
        <v>5.25131610563796</v>
      </c>
      <c r="L257" s="42" t="n">
        <v>1.36993815394322</v>
      </c>
      <c r="M257" s="44" t="n">
        <v>1.33857019567782</v>
      </c>
    </row>
    <row r="258" s="102" customFormat="true" ht="12.75" hidden="false" customHeight="false" outlineLevel="0" collapsed="false">
      <c r="A258" s="45" t="n">
        <v>2008</v>
      </c>
      <c r="B258" s="101" t="n">
        <v>4</v>
      </c>
      <c r="C258" s="39" t="n">
        <f aca="false">+C259</f>
        <v>2400</v>
      </c>
      <c r="D258" s="79" t="s">
        <v>54</v>
      </c>
      <c r="E258" s="41" t="n">
        <v>9.74401713560846</v>
      </c>
      <c r="F258" s="42" t="n">
        <v>0.0777626608186921</v>
      </c>
      <c r="G258" s="43" t="n">
        <v>20.6429391671249</v>
      </c>
      <c r="H258" s="42" t="n">
        <v>9.03439576297946</v>
      </c>
      <c r="I258" s="41" t="n">
        <v>0.911328570570946</v>
      </c>
      <c r="J258" s="43" t="n">
        <v>-0.0303996757368141</v>
      </c>
      <c r="K258" s="43" t="n">
        <v>3.74320401584527</v>
      </c>
      <c r="L258" s="42" t="n">
        <v>0.153579948601901</v>
      </c>
      <c r="M258" s="44" t="n">
        <v>1.397631845242</v>
      </c>
    </row>
    <row r="259" s="6" customFormat="true" ht="12.75" hidden="false" customHeight="false" outlineLevel="0" collapsed="false">
      <c r="A259" s="45" t="n">
        <v>2009</v>
      </c>
      <c r="B259" s="101" t="n">
        <v>1</v>
      </c>
      <c r="C259" s="39" t="n">
        <v>2400</v>
      </c>
      <c r="D259" s="79" t="s">
        <v>54</v>
      </c>
      <c r="E259" s="41" t="n">
        <v>12.5232487501286</v>
      </c>
      <c r="F259" s="42" t="n">
        <v>6.96592398020584</v>
      </c>
      <c r="G259" s="43" t="n">
        <v>15.2201210992626</v>
      </c>
      <c r="H259" s="42" t="n">
        <v>8.41740192519476</v>
      </c>
      <c r="I259" s="41" t="n">
        <v>-0.447734940914968</v>
      </c>
      <c r="J259" s="43" t="n">
        <v>-1.08525804311064</v>
      </c>
      <c r="K259" s="43" t="n">
        <v>1.43489254108722</v>
      </c>
      <c r="L259" s="42" t="n">
        <v>-2.33112475759536</v>
      </c>
      <c r="M259" s="44" t="n">
        <v>0.78602620087338</v>
      </c>
    </row>
    <row r="260" s="6" customFormat="true" ht="13.5" hidden="false" customHeight="true" outlineLevel="0" collapsed="false">
      <c r="A260" s="45" t="n">
        <v>2009</v>
      </c>
      <c r="B260" s="101" t="n">
        <v>2</v>
      </c>
      <c r="C260" s="39" t="n">
        <v>2400</v>
      </c>
      <c r="D260" s="79" t="s">
        <v>54</v>
      </c>
      <c r="E260" s="41" t="n">
        <v>8.59600642067557</v>
      </c>
      <c r="F260" s="42" t="n">
        <v>4.77426469712596</v>
      </c>
      <c r="G260" s="43" t="n">
        <v>7.24416476404974</v>
      </c>
      <c r="H260" s="42" t="n">
        <v>2.97422225073218</v>
      </c>
      <c r="I260" s="41" t="n">
        <v>-1.47339006731867</v>
      </c>
      <c r="J260" s="43" t="n">
        <v>-1.86684253635289</v>
      </c>
      <c r="K260" s="43" t="n">
        <v>-0.316029913326465</v>
      </c>
      <c r="L260" s="42" t="n">
        <v>-1.87025842833383</v>
      </c>
      <c r="M260" s="44" t="n">
        <v>-1.21820790400415</v>
      </c>
    </row>
    <row r="261" s="6" customFormat="true" ht="12.75" hidden="false" customHeight="false" outlineLevel="0" collapsed="false">
      <c r="A261" s="45" t="n">
        <v>2009</v>
      </c>
      <c r="B261" s="101" t="n">
        <v>3</v>
      </c>
      <c r="C261" s="39" t="n">
        <v>2400</v>
      </c>
      <c r="D261" s="79" t="s">
        <v>54</v>
      </c>
      <c r="E261" s="41" t="n">
        <v>4.40651247455506</v>
      </c>
      <c r="F261" s="42" t="n">
        <v>3.10547998502155</v>
      </c>
      <c r="G261" s="43" t="n">
        <v>0.435840976454704</v>
      </c>
      <c r="H261" s="42" t="n">
        <v>-0.898241295810243</v>
      </c>
      <c r="I261" s="41" t="n">
        <v>-1.48415839488665</v>
      </c>
      <c r="J261" s="43" t="n">
        <v>-1.55241348455042</v>
      </c>
      <c r="K261" s="43" t="n">
        <v>-1.28468546997904</v>
      </c>
      <c r="L261" s="42" t="n">
        <v>-2.11844917615867</v>
      </c>
      <c r="M261" s="44" t="n">
        <v>-1.07669847228736</v>
      </c>
    </row>
    <row r="262" s="6" customFormat="true" ht="13.5" hidden="false" customHeight="true" outlineLevel="0" collapsed="false">
      <c r="A262" s="45" t="n">
        <v>2009</v>
      </c>
      <c r="B262" s="101" t="n">
        <v>4</v>
      </c>
      <c r="C262" s="39" t="n">
        <v>2400</v>
      </c>
      <c r="D262" s="79" t="s">
        <v>54</v>
      </c>
      <c r="E262" s="41" t="n">
        <v>-1.86215066291614</v>
      </c>
      <c r="F262" s="42" t="n">
        <v>-0.694218191956264</v>
      </c>
      <c r="G262" s="43" t="n">
        <v>-6.21226159397488</v>
      </c>
      <c r="H262" s="42" t="n">
        <v>-5.21939760164956</v>
      </c>
      <c r="I262" s="41" t="n">
        <v>-0.955848523789138</v>
      </c>
      <c r="J262" s="43" t="n">
        <v>-1.87148230147509</v>
      </c>
      <c r="K262" s="43" t="n">
        <v>1.69740442438202</v>
      </c>
      <c r="L262" s="42" t="n">
        <v>-1.71745775360616</v>
      </c>
      <c r="M262" s="44" t="n">
        <v>-0.473064485817765</v>
      </c>
    </row>
    <row r="263" s="6" customFormat="true" ht="12.75" hidden="false" customHeight="false" outlineLevel="0" collapsed="false">
      <c r="A263" s="45" t="n">
        <v>2010</v>
      </c>
      <c r="B263" s="101" t="n">
        <v>1</v>
      </c>
      <c r="C263" s="39" t="n">
        <v>2400</v>
      </c>
      <c r="D263" s="79" t="s">
        <v>54</v>
      </c>
      <c r="E263" s="41" t="n">
        <v>-17.3345516757749</v>
      </c>
      <c r="F263" s="42" t="n">
        <v>-16.9216452297069</v>
      </c>
      <c r="G263" s="43" t="n">
        <v>-18.5400851545415</v>
      </c>
      <c r="H263" s="42" t="n">
        <v>-17.6932871986224</v>
      </c>
      <c r="I263" s="41" t="n">
        <v>-1.77008207912365</v>
      </c>
      <c r="J263" s="43" t="n">
        <v>-2.48647478900672</v>
      </c>
      <c r="K263" s="43" t="n">
        <v>0.292889636692228</v>
      </c>
      <c r="L263" s="42" t="n">
        <v>-3.57807652533607</v>
      </c>
      <c r="M263" s="44" t="n">
        <v>-0.622341263589099</v>
      </c>
    </row>
    <row r="264" s="6" customFormat="true" ht="13.5" hidden="false" customHeight="true" outlineLevel="0" collapsed="false">
      <c r="A264" s="45" t="n">
        <v>2010</v>
      </c>
      <c r="B264" s="101" t="n">
        <v>2</v>
      </c>
      <c r="C264" s="39" t="n">
        <v>2400</v>
      </c>
      <c r="D264" s="79" t="s">
        <v>54</v>
      </c>
      <c r="E264" s="41" t="n">
        <v>-11.8924480806711</v>
      </c>
      <c r="F264" s="42" t="n">
        <v>-12.4745870816562</v>
      </c>
      <c r="G264" s="43" t="n">
        <v>-13.0474109840376</v>
      </c>
      <c r="H264" s="42" t="n">
        <v>-13.2131921224335</v>
      </c>
      <c r="I264" s="41" t="n">
        <v>-0.687282454557192</v>
      </c>
      <c r="J264" s="43" t="n">
        <v>-2.67630671840788</v>
      </c>
      <c r="K264" s="43" t="n">
        <v>5.07250925984053</v>
      </c>
      <c r="L264" s="42" t="n">
        <v>-2.59219447659995</v>
      </c>
      <c r="M264" s="44" t="n">
        <v>0.529470793281917</v>
      </c>
    </row>
    <row r="265" s="6" customFormat="true" ht="12.75" hidden="false" customHeight="false" outlineLevel="0" collapsed="false">
      <c r="A265" s="45" t="n">
        <v>2010</v>
      </c>
      <c r="B265" s="101" t="n">
        <v>3</v>
      </c>
      <c r="C265" s="39" t="n">
        <v>2400</v>
      </c>
      <c r="D265" s="79" t="s">
        <v>54</v>
      </c>
      <c r="E265" s="41" t="n">
        <v>-8.13681028067265</v>
      </c>
      <c r="F265" s="42" t="n">
        <v>-9.01968615088484</v>
      </c>
      <c r="G265" s="43" t="n">
        <v>-8.67211239448477</v>
      </c>
      <c r="H265" s="42" t="n">
        <v>-9.23458502101136</v>
      </c>
      <c r="I265" s="41" t="n">
        <v>0.350178042977367</v>
      </c>
      <c r="J265" s="43" t="n">
        <v>-2.82268245002777</v>
      </c>
      <c r="K265" s="43" t="n">
        <v>9.59759481961147</v>
      </c>
      <c r="L265" s="42" t="n">
        <v>-2.02609320581569</v>
      </c>
      <c r="M265" s="44" t="n">
        <v>1.86058769271311</v>
      </c>
    </row>
    <row r="266" s="6" customFormat="true" ht="13.5" hidden="false" customHeight="true" outlineLevel="0" collapsed="false">
      <c r="A266" s="45" t="n">
        <v>2010</v>
      </c>
      <c r="B266" s="101" t="n">
        <v>4</v>
      </c>
      <c r="C266" s="39" t="n">
        <v>2400</v>
      </c>
      <c r="D266" s="79" t="s">
        <v>54</v>
      </c>
      <c r="E266" s="41" t="n">
        <v>-6.45815668332731</v>
      </c>
      <c r="F266" s="42" t="n">
        <v>-7.45571699858448</v>
      </c>
      <c r="G266" s="43" t="n">
        <v>-4.53016513003243</v>
      </c>
      <c r="H266" s="42" t="n">
        <v>-5.40359282896731</v>
      </c>
      <c r="I266" s="41" t="n">
        <v>-0.954261138385892</v>
      </c>
      <c r="J266" s="43" t="n">
        <v>-4.24438802416045</v>
      </c>
      <c r="K266" s="43" t="n">
        <v>8.24504066276506</v>
      </c>
      <c r="L266" s="42" t="n">
        <v>-3.25362235929229</v>
      </c>
      <c r="M266" s="44" t="n">
        <v>0.485079728876214</v>
      </c>
    </row>
    <row r="267" s="6" customFormat="true" ht="12.75" hidden="false" customHeight="false" outlineLevel="0" collapsed="false">
      <c r="A267" s="45" t="n">
        <v>2011</v>
      </c>
      <c r="B267" s="101" t="n">
        <v>1</v>
      </c>
      <c r="C267" s="39" t="n">
        <v>2400</v>
      </c>
      <c r="D267" s="79" t="s">
        <v>54</v>
      </c>
      <c r="E267" s="41" t="n">
        <v>9.31569784449902</v>
      </c>
      <c r="F267" s="42" t="n">
        <v>4.52476582297927</v>
      </c>
      <c r="G267" s="43" t="n">
        <v>5.16639375885319</v>
      </c>
      <c r="H267" s="42" t="n">
        <v>-0.228988307286881</v>
      </c>
      <c r="I267" s="41" t="n">
        <v>-1.73657100809418</v>
      </c>
      <c r="J267" s="43" t="n">
        <v>-7.38998246820976</v>
      </c>
      <c r="K267" s="43" t="n">
        <v>14.0922082763763</v>
      </c>
      <c r="L267" s="42" t="n">
        <v>-5.95023595023597</v>
      </c>
      <c r="M267" s="44" t="n">
        <v>0.858766019289226</v>
      </c>
    </row>
    <row r="268" s="6" customFormat="true" ht="13.5" hidden="false" customHeight="true" outlineLevel="0" collapsed="false">
      <c r="A268" s="45" t="n">
        <v>2011</v>
      </c>
      <c r="B268" s="101" t="n">
        <v>2</v>
      </c>
      <c r="C268" s="39" t="n">
        <v>2400</v>
      </c>
      <c r="D268" s="79" t="s">
        <v>54</v>
      </c>
      <c r="E268" s="41" t="n">
        <v>3.35033541796497</v>
      </c>
      <c r="F268" s="42" t="n">
        <v>-2.26713913394241</v>
      </c>
      <c r="G268" s="43" t="n">
        <v>4.65111209548008</v>
      </c>
      <c r="H268" s="42" t="n">
        <v>-1.76242003009391</v>
      </c>
      <c r="I268" s="41" t="n">
        <v>1.62584476589946</v>
      </c>
      <c r="J268" s="43" t="n">
        <v>-2.98156707690593</v>
      </c>
      <c r="K268" s="43" t="n">
        <v>13.9839875724443</v>
      </c>
      <c r="L268" s="42" t="n">
        <v>-1.08866346929248</v>
      </c>
      <c r="M268" s="44" t="n">
        <v>3.30588281650184</v>
      </c>
    </row>
    <row r="269" s="6" customFormat="true" ht="12.75" hidden="false" customHeight="false" outlineLevel="0" collapsed="false">
      <c r="A269" s="45" t="n">
        <v>2011</v>
      </c>
      <c r="B269" s="101" t="n">
        <v>3</v>
      </c>
      <c r="C269" s="39" t="n">
        <v>2400</v>
      </c>
      <c r="D269" s="79" t="s">
        <v>54</v>
      </c>
      <c r="E269" s="41" t="n">
        <v>4.28740473027747</v>
      </c>
      <c r="F269" s="42" t="n">
        <v>-1.96784074622053</v>
      </c>
      <c r="G269" s="43" t="n">
        <v>7.94400135114484</v>
      </c>
      <c r="H269" s="42" t="n">
        <v>0.794488887105072</v>
      </c>
      <c r="I269" s="41" t="n">
        <v>3.28082935940872</v>
      </c>
      <c r="J269" s="43" t="n">
        <v>-1.26193268702584</v>
      </c>
      <c r="K269" s="43" t="n">
        <v>15.0204300868998</v>
      </c>
      <c r="L269" s="42" t="n">
        <v>2.70277895330795</v>
      </c>
      <c r="M269" s="44" t="n">
        <v>3.63423111088113</v>
      </c>
    </row>
    <row r="270" s="6" customFormat="true" ht="13.5" hidden="false" customHeight="true" outlineLevel="0" collapsed="false">
      <c r="A270" s="45" t="n">
        <v>2011</v>
      </c>
      <c r="B270" s="101" t="n">
        <v>4</v>
      </c>
      <c r="C270" s="39" t="n">
        <v>2400</v>
      </c>
      <c r="D270" s="79" t="s">
        <v>54</v>
      </c>
      <c r="E270" s="41" t="n">
        <v>4.57681167140929</v>
      </c>
      <c r="F270" s="42" t="n">
        <v>-2.42599376064026</v>
      </c>
      <c r="G270" s="43" t="n">
        <v>8.90522319700939</v>
      </c>
      <c r="H270" s="42" t="n">
        <v>1.21929743872256</v>
      </c>
      <c r="I270" s="41" t="n">
        <v>4.98789111300686</v>
      </c>
      <c r="J270" s="43" t="n">
        <v>1.42451598251294</v>
      </c>
      <c r="K270" s="43" t="n">
        <v>13.8016261989355</v>
      </c>
      <c r="L270" s="42" t="n">
        <v>6.23689671114169</v>
      </c>
      <c r="M270" s="44" t="n">
        <v>4.23513555544037</v>
      </c>
    </row>
    <row r="271" s="6" customFormat="true" ht="12.75" hidden="false" customHeight="false" outlineLevel="0" collapsed="false">
      <c r="A271" s="45" t="n">
        <v>2012</v>
      </c>
      <c r="B271" s="101" t="n">
        <v>1</v>
      </c>
      <c r="C271" s="39" t="n">
        <v>2400</v>
      </c>
      <c r="D271" s="79" t="s">
        <v>54</v>
      </c>
      <c r="E271" s="41" t="n">
        <v>7.09041883894188</v>
      </c>
      <c r="F271" s="42" t="n">
        <v>3.89296336881524</v>
      </c>
      <c r="G271" s="43" t="n">
        <v>12.2644101015671</v>
      </c>
      <c r="H271" s="42" t="n">
        <v>8.85728772695695</v>
      </c>
      <c r="I271" s="41" t="n">
        <v>9.70162914149735</v>
      </c>
      <c r="J271" s="43" t="n">
        <v>9.58999305072967</v>
      </c>
      <c r="K271" s="43" t="n">
        <v>9.95534255527719</v>
      </c>
      <c r="L271" s="42" t="n">
        <v>15.1758427222552</v>
      </c>
      <c r="M271" s="44" t="n">
        <v>6.55750589468169</v>
      </c>
    </row>
    <row r="272" s="6" customFormat="true" ht="13.5" hidden="false" customHeight="true" outlineLevel="0" collapsed="false">
      <c r="A272" s="45" t="n">
        <v>2012</v>
      </c>
      <c r="B272" s="101" t="n">
        <v>2</v>
      </c>
      <c r="C272" s="39" t="n">
        <v>2400</v>
      </c>
      <c r="D272" s="79" t="s">
        <v>54</v>
      </c>
      <c r="E272" s="41" t="n">
        <v>13.4815302745127</v>
      </c>
      <c r="F272" s="42" t="n">
        <v>10.9472694492256</v>
      </c>
      <c r="G272" s="43" t="n">
        <v>12.9825148852341</v>
      </c>
      <c r="H272" s="42" t="n">
        <v>10.4345001392202</v>
      </c>
      <c r="I272" s="41" t="n">
        <v>6.69471432106845</v>
      </c>
      <c r="J272" s="43" t="n">
        <v>5.34968085594894</v>
      </c>
      <c r="K272" s="43" t="n">
        <v>9.76543048093301</v>
      </c>
      <c r="L272" s="42" t="n">
        <v>8.6914544401296</v>
      </c>
      <c r="M272" s="44" t="n">
        <v>5.51148066214051</v>
      </c>
    </row>
    <row r="273" s="6" customFormat="true" ht="12.75" hidden="false" customHeight="false" outlineLevel="0" collapsed="false">
      <c r="A273" s="45" t="n">
        <v>2012</v>
      </c>
      <c r="B273" s="101" t="n">
        <v>3</v>
      </c>
      <c r="C273" s="39" t="n">
        <v>2400</v>
      </c>
      <c r="D273" s="79" t="s">
        <v>54</v>
      </c>
      <c r="E273" s="41" t="n">
        <v>10.3672711944797</v>
      </c>
      <c r="F273" s="42" t="n">
        <v>8.43080350433585</v>
      </c>
      <c r="G273" s="43" t="n">
        <v>11.7502912392282</v>
      </c>
      <c r="H273" s="42" t="n">
        <v>9.7340210953514</v>
      </c>
      <c r="I273" s="41" t="n">
        <v>5.90341654013773</v>
      </c>
      <c r="J273" s="43" t="n">
        <v>4.31383162674603</v>
      </c>
      <c r="K273" s="43" t="n">
        <v>9.42977701429308</v>
      </c>
      <c r="L273" s="42" t="n">
        <v>6.3648600390078</v>
      </c>
      <c r="M273" s="44" t="n">
        <v>5.62384015578321</v>
      </c>
    </row>
    <row r="274" s="6" customFormat="true" ht="13.5" hidden="false" customHeight="true" outlineLevel="0" collapsed="false">
      <c r="A274" s="45" t="n">
        <v>2012</v>
      </c>
      <c r="B274" s="101" t="n">
        <v>4</v>
      </c>
      <c r="C274" s="39" t="n">
        <v>2400</v>
      </c>
      <c r="D274" s="79" t="s">
        <v>54</v>
      </c>
      <c r="E274" s="41" t="n">
        <v>9.15285645795609</v>
      </c>
      <c r="F274" s="42" t="n">
        <v>7.84000791009643</v>
      </c>
      <c r="G274" s="43" t="n">
        <v>9.60889622643792</v>
      </c>
      <c r="H274" s="42" t="n">
        <v>8.24153771745715</v>
      </c>
      <c r="I274" s="41" t="n">
        <v>6.13418259677443</v>
      </c>
      <c r="J274" s="43" t="n">
        <v>4.07637749875445</v>
      </c>
      <c r="K274" s="43" t="n">
        <v>10.670434492886</v>
      </c>
      <c r="L274" s="42" t="n">
        <v>6.60648504230257</v>
      </c>
      <c r="M274" s="44" t="n">
        <v>5.84406703799485</v>
      </c>
    </row>
    <row r="275" s="6" customFormat="true" ht="12.75" hidden="false" customHeight="false" outlineLevel="0" collapsed="false">
      <c r="A275" s="45" t="n">
        <v>2013</v>
      </c>
      <c r="B275" s="101" t="n">
        <v>1</v>
      </c>
      <c r="C275" s="39" t="n">
        <v>2400</v>
      </c>
      <c r="D275" s="79" t="s">
        <v>54</v>
      </c>
      <c r="E275" s="41" t="n">
        <v>0.896744671951555</v>
      </c>
      <c r="F275" s="42" t="n">
        <v>-1.52358386772674</v>
      </c>
      <c r="G275" s="43" t="n">
        <v>0.150370166720193</v>
      </c>
      <c r="H275" s="42" t="n">
        <v>-2.09446370266904</v>
      </c>
      <c r="I275" s="41" t="n">
        <v>6.63197973393201</v>
      </c>
      <c r="J275" s="43" t="n">
        <v>3.59915159731485</v>
      </c>
      <c r="K275" s="43" t="n">
        <v>13.5017335314512</v>
      </c>
      <c r="L275" s="42" t="n">
        <v>9.5168316831683</v>
      </c>
      <c r="M275" s="44" t="n">
        <v>4.84104934477416</v>
      </c>
    </row>
    <row r="276" s="6" customFormat="true" ht="13.5" hidden="false" customHeight="true" outlineLevel="0" collapsed="false">
      <c r="A276" s="45" t="n">
        <v>2013</v>
      </c>
      <c r="B276" s="101" t="n">
        <v>2</v>
      </c>
      <c r="C276" s="39" t="n">
        <v>2400</v>
      </c>
      <c r="D276" s="79" t="s">
        <v>54</v>
      </c>
      <c r="E276" s="41" t="n">
        <v>-1.97577180790521</v>
      </c>
      <c r="F276" s="42" t="n">
        <v>-3.61881082243868</v>
      </c>
      <c r="G276" s="43" t="n">
        <v>0.610727857530957</v>
      </c>
      <c r="H276" s="42" t="n">
        <v>-1.01886163849702</v>
      </c>
      <c r="I276" s="41" t="n">
        <v>6.56121632036153</v>
      </c>
      <c r="J276" s="43" t="n">
        <v>4.91238776043939</v>
      </c>
      <c r="K276" s="43" t="n">
        <v>10.1740646116377</v>
      </c>
      <c r="L276" s="42" t="n">
        <v>11.0896170548756</v>
      </c>
      <c r="M276" s="44" t="n">
        <v>3.7968887442914</v>
      </c>
    </row>
    <row r="277" s="6" customFormat="true" ht="12.75" hidden="false" customHeight="false" outlineLevel="0" collapsed="false">
      <c r="A277" s="45" t="n">
        <v>2013</v>
      </c>
      <c r="B277" s="101" t="n">
        <v>3</v>
      </c>
      <c r="C277" s="39" t="n">
        <v>2400</v>
      </c>
      <c r="D277" s="79" t="s">
        <v>54</v>
      </c>
      <c r="E277" s="41" t="n">
        <v>0.702900688540131</v>
      </c>
      <c r="F277" s="42" t="n">
        <v>-1.10633635111115</v>
      </c>
      <c r="G277" s="43" t="n">
        <v>1.02491582766586</v>
      </c>
      <c r="H277" s="42" t="n">
        <v>-0.785013110967381</v>
      </c>
      <c r="I277" s="41" t="n">
        <v>5.43635162576761</v>
      </c>
      <c r="J277" s="43" t="n">
        <v>5.20424930811809</v>
      </c>
      <c r="K277" s="43" t="n">
        <v>5.9271790651243</v>
      </c>
      <c r="L277" s="42" t="n">
        <v>10.286673553719</v>
      </c>
      <c r="M277" s="44" t="n">
        <v>2.4770533779791</v>
      </c>
    </row>
    <row r="278" s="6" customFormat="true" ht="13.5" hidden="false" customHeight="true" outlineLevel="0" collapsed="false">
      <c r="A278" s="45" t="n">
        <v>2013</v>
      </c>
      <c r="B278" s="101" t="n">
        <v>4</v>
      </c>
      <c r="C278" s="39" t="n">
        <v>2400</v>
      </c>
      <c r="D278" s="79" t="s">
        <v>54</v>
      </c>
      <c r="E278" s="41" t="n">
        <v>2.66258358160667</v>
      </c>
      <c r="F278" s="42" t="n">
        <v>0.657224439430837</v>
      </c>
      <c r="G278" s="43" t="n">
        <v>2.78379174507382</v>
      </c>
      <c r="H278" s="42" t="n">
        <v>0.771753893689464</v>
      </c>
      <c r="I278" s="41" t="n">
        <v>4.86747337675295</v>
      </c>
      <c r="J278" s="43" t="n">
        <v>5.43510415714201</v>
      </c>
      <c r="K278" s="43" t="n">
        <v>3.6907363632309</v>
      </c>
      <c r="L278" s="42" t="n">
        <v>7.67324852857414</v>
      </c>
      <c r="M278" s="44" t="n">
        <v>3.13158899362758</v>
      </c>
    </row>
    <row r="279" s="6" customFormat="true" ht="12.75" hidden="false" customHeight="false" outlineLevel="0" collapsed="false">
      <c r="A279" s="45" t="n">
        <v>2014</v>
      </c>
      <c r="B279" s="101" t="n">
        <v>1</v>
      </c>
      <c r="C279" s="39" t="n">
        <v>2400</v>
      </c>
      <c r="D279" s="79" t="s">
        <v>54</v>
      </c>
      <c r="E279" s="41" t="n">
        <v>8.49555919544129</v>
      </c>
      <c r="F279" s="42" t="n">
        <v>6.44079498641643</v>
      </c>
      <c r="G279" s="43" t="n">
        <v>10.0978107603862</v>
      </c>
      <c r="H279" s="42" t="n">
        <v>7.95961652424746</v>
      </c>
      <c r="I279" s="41" t="n">
        <v>3.55501813784762</v>
      </c>
      <c r="J279" s="43" t="n">
        <v>4.74471812406339</v>
      </c>
      <c r="K279" s="43" t="n">
        <v>1.09530459067899</v>
      </c>
      <c r="L279" s="42" t="n">
        <v>-0.41586807941274</v>
      </c>
      <c r="M279" s="44" t="n">
        <v>6.1301064678017</v>
      </c>
    </row>
    <row r="280" s="6" customFormat="true" ht="12.75" hidden="false" customHeight="false" outlineLevel="0" collapsed="false">
      <c r="A280" s="45" t="n">
        <v>2014</v>
      </c>
      <c r="B280" s="101" t="n">
        <v>2</v>
      </c>
      <c r="C280" s="39" t="n">
        <v>2400</v>
      </c>
      <c r="D280" s="79" t="s">
        <v>54</v>
      </c>
      <c r="E280" s="41" t="n">
        <v>8.93141289802166</v>
      </c>
      <c r="F280" s="42" t="n">
        <v>6.83058992074634</v>
      </c>
      <c r="G280" s="43" t="n">
        <v>15.3219337118533</v>
      </c>
      <c r="H280" s="42" t="n">
        <v>13.0225721132724</v>
      </c>
      <c r="I280" s="41" t="n">
        <v>2.87323231613981</v>
      </c>
      <c r="J280" s="43" t="n">
        <v>0.69487722796957</v>
      </c>
      <c r="K280" s="43" t="n">
        <v>7.41840405704131</v>
      </c>
      <c r="L280" s="42" t="n">
        <v>-1.29713209424642</v>
      </c>
      <c r="M280" s="44" t="n">
        <v>5.5978639424193</v>
      </c>
    </row>
    <row r="281" s="6" customFormat="true" ht="12.75" hidden="false" customHeight="false" outlineLevel="0" collapsed="false">
      <c r="A281" s="45" t="n">
        <v>2014</v>
      </c>
      <c r="B281" s="101" t="n">
        <v>3</v>
      </c>
      <c r="C281" s="39" t="n">
        <v>2400</v>
      </c>
      <c r="D281" s="79" t="s">
        <v>54</v>
      </c>
      <c r="E281" s="41" t="n">
        <v>5.63784137676533</v>
      </c>
      <c r="F281" s="42" t="n">
        <v>3.67991542104642</v>
      </c>
      <c r="G281" s="43" t="n">
        <v>10.5377323026951</v>
      </c>
      <c r="H281" s="42" t="n">
        <v>8.39391462584573</v>
      </c>
      <c r="I281" s="41" t="n">
        <v>1.98074022508412</v>
      </c>
      <c r="J281" s="43" t="n">
        <v>-0.958396415775531</v>
      </c>
      <c r="K281" s="43" t="n">
        <v>8.15372219504473</v>
      </c>
      <c r="L281" s="42" t="n">
        <v>-3.51380465072712</v>
      </c>
      <c r="M281" s="44" t="n">
        <v>5.58857221936049</v>
      </c>
    </row>
    <row r="282" s="6" customFormat="true" ht="12.75" hidden="false" customHeight="false" outlineLevel="0" collapsed="false">
      <c r="A282" s="45" t="n">
        <v>2014</v>
      </c>
      <c r="B282" s="101" t="n">
        <v>4</v>
      </c>
      <c r="C282" s="39" t="n">
        <v>2400</v>
      </c>
      <c r="D282" s="79" t="s">
        <v>54</v>
      </c>
      <c r="E282" s="41" t="n">
        <v>7.84830563268755</v>
      </c>
      <c r="F282" s="42" t="n">
        <v>5.81304652785397</v>
      </c>
      <c r="G282" s="43" t="n">
        <v>9.51079551913119</v>
      </c>
      <c r="H282" s="42" t="n">
        <v>7.37441190649544</v>
      </c>
      <c r="I282" s="41" t="n">
        <v>0.908933637810527</v>
      </c>
      <c r="J282" s="43" t="n">
        <v>-1.1748441533266</v>
      </c>
      <c r="K282" s="43" t="n">
        <v>5.3014172957395</v>
      </c>
      <c r="L282" s="42" t="n">
        <v>-5.56060058365588</v>
      </c>
      <c r="M282" s="44" t="n">
        <v>5.08778623780588</v>
      </c>
    </row>
    <row r="283" s="6" customFormat="true" ht="13.5" hidden="false" customHeight="true" outlineLevel="0" collapsed="false">
      <c r="A283" s="45" t="n">
        <v>2015</v>
      </c>
      <c r="B283" s="101" t="n">
        <v>1</v>
      </c>
      <c r="C283" s="39" t="n">
        <v>2400</v>
      </c>
      <c r="D283" s="79" t="s">
        <v>54</v>
      </c>
      <c r="E283" s="41" t="n">
        <v>37.4984631139593</v>
      </c>
      <c r="F283" s="42" t="n">
        <v>35.904579702982</v>
      </c>
      <c r="G283" s="43" t="n">
        <v>29.0426571063406</v>
      </c>
      <c r="H283" s="42" t="n">
        <v>27.5063832588566</v>
      </c>
      <c r="I283" s="41" t="n">
        <v>-3.59782399648322</v>
      </c>
      <c r="J283" s="43" t="n">
        <v>-2.29310657504985</v>
      </c>
      <c r="K283" s="43" t="n">
        <v>-6.39271377390254</v>
      </c>
      <c r="L283" s="42" t="n">
        <v>-9.05294502142491</v>
      </c>
      <c r="M283" s="44" t="n">
        <v>-0.27841612161924</v>
      </c>
    </row>
    <row r="284" s="6" customFormat="true" ht="13.5" hidden="false" customHeight="true" outlineLevel="0" collapsed="false">
      <c r="A284" s="45" t="n">
        <v>2015</v>
      </c>
      <c r="B284" s="101" t="n">
        <v>2</v>
      </c>
      <c r="C284" s="39" t="n">
        <v>2400</v>
      </c>
      <c r="D284" s="79" t="s">
        <v>54</v>
      </c>
      <c r="E284" s="41" t="n">
        <v>28.4611462562746</v>
      </c>
      <c r="F284" s="42" t="n">
        <v>26.1642705015284</v>
      </c>
      <c r="G284" s="43" t="n">
        <v>16.8175111388489</v>
      </c>
      <c r="H284" s="42" t="n">
        <v>14.7147100499562</v>
      </c>
      <c r="I284" s="41" t="n">
        <v>-3.17930516688278</v>
      </c>
      <c r="J284" s="43" t="n">
        <v>0.551859301665902</v>
      </c>
      <c r="K284" s="43" t="n">
        <v>-10.4771512155755</v>
      </c>
      <c r="L284" s="42" t="n">
        <v>-8.21991790883558</v>
      </c>
      <c r="M284" s="44" t="n">
        <v>-0.101141135858918</v>
      </c>
    </row>
    <row r="285" s="6" customFormat="true" ht="13.5" hidden="false" customHeight="true" outlineLevel="0" collapsed="false">
      <c r="A285" s="45" t="n">
        <v>2015</v>
      </c>
      <c r="B285" s="101" t="n">
        <v>3</v>
      </c>
      <c r="C285" s="39" t="n">
        <v>2400</v>
      </c>
      <c r="D285" s="79" t="s">
        <v>54</v>
      </c>
      <c r="E285" s="41" t="n">
        <v>30.1109872843108</v>
      </c>
      <c r="F285" s="42" t="n">
        <v>26.2820852952194</v>
      </c>
      <c r="G285" s="43" t="n">
        <v>21.2995889311011</v>
      </c>
      <c r="H285" s="42" t="n">
        <v>17.7308106307112</v>
      </c>
      <c r="I285" s="41" t="n">
        <v>-2.79599350149947</v>
      </c>
      <c r="J285" s="43" t="n">
        <v>1.76864443122555</v>
      </c>
      <c r="K285" s="43" t="n">
        <v>-11.5752504356849</v>
      </c>
      <c r="L285" s="42" t="n">
        <v>-6.57969783386929</v>
      </c>
      <c r="M285" s="44" t="n">
        <v>-0.525710291397863</v>
      </c>
    </row>
    <row r="286" s="6" customFormat="true" ht="13.5" hidden="false" customHeight="true" outlineLevel="0" collapsed="false">
      <c r="A286" s="45" t="n">
        <v>2015</v>
      </c>
      <c r="B286" s="101" t="n">
        <v>4</v>
      </c>
      <c r="C286" s="39" t="n">
        <v>2400</v>
      </c>
      <c r="D286" s="79" t="s">
        <v>54</v>
      </c>
      <c r="E286" s="41" t="n">
        <v>26.0425343170475</v>
      </c>
      <c r="F286" s="42" t="n">
        <v>21.4263675232122</v>
      </c>
      <c r="G286" s="43" t="n">
        <v>20.885292329477</v>
      </c>
      <c r="H286" s="42" t="n">
        <v>16.447128231897</v>
      </c>
      <c r="I286" s="41" t="n">
        <v>-1.67291280212035</v>
      </c>
      <c r="J286" s="43" t="n">
        <v>1.78450674416566</v>
      </c>
      <c r="K286" s="43" t="n">
        <v>-8.51272415342511</v>
      </c>
      <c r="L286" s="42" t="n">
        <v>-3.87803876171626</v>
      </c>
      <c r="M286" s="44" t="n">
        <v>-0.392887915851548</v>
      </c>
    </row>
    <row r="287" s="6" customFormat="true" ht="13.5" hidden="false" customHeight="true" outlineLevel="0" collapsed="false">
      <c r="A287" s="45" t="n">
        <v>2016</v>
      </c>
      <c r="B287" s="101" t="n">
        <v>1</v>
      </c>
      <c r="C287" s="39" t="n">
        <v>2400</v>
      </c>
      <c r="D287" s="79" t="s">
        <v>54</v>
      </c>
      <c r="E287" s="41" t="n">
        <v>9.30140404867617</v>
      </c>
      <c r="F287" s="42" t="n">
        <v>0.043572231053246</v>
      </c>
      <c r="G287" s="43" t="n">
        <v>7.83402631189638</v>
      </c>
      <c r="H287" s="42" t="n">
        <v>-1.35153302742531</v>
      </c>
      <c r="I287" s="41" t="n">
        <v>3.52832205201281</v>
      </c>
      <c r="J287" s="43" t="n">
        <v>4.65053929757264</v>
      </c>
      <c r="K287" s="43" t="n">
        <v>1.01909065756709</v>
      </c>
      <c r="L287" s="42" t="n">
        <v>4.6236773807147</v>
      </c>
      <c r="M287" s="44" t="n">
        <v>2.92045202747617</v>
      </c>
    </row>
    <row r="288" s="6" customFormat="true" ht="13.5" hidden="false" customHeight="true" outlineLevel="0" collapsed="false">
      <c r="A288" s="45" t="n">
        <f aca="false">+A287</f>
        <v>2016</v>
      </c>
      <c r="B288" s="101" t="n">
        <v>2</v>
      </c>
      <c r="C288" s="39" t="n">
        <f aca="false">+C287</f>
        <v>2400</v>
      </c>
      <c r="D288" s="79" t="s">
        <v>54</v>
      </c>
      <c r="E288" s="41" t="n">
        <v>9.92926868718296</v>
      </c>
      <c r="F288" s="42" t="n">
        <v>2.19236955561617</v>
      </c>
      <c r="G288" s="43" t="n">
        <v>7.01143825313919</v>
      </c>
      <c r="H288" s="42" t="n">
        <v>-0.553543888603658</v>
      </c>
      <c r="I288" s="41" t="n">
        <v>4.41375518145672</v>
      </c>
      <c r="J288" s="43" t="n">
        <v>6.05149774312679</v>
      </c>
      <c r="K288" s="43" t="n">
        <v>0.815829802578194</v>
      </c>
      <c r="L288" s="42" t="n">
        <v>3.68561453061862</v>
      </c>
      <c r="M288" s="44" t="n">
        <v>4.82227357763836</v>
      </c>
    </row>
    <row r="289" s="102" customFormat="true" ht="12.75" hidden="false" customHeight="false" outlineLevel="0" collapsed="false">
      <c r="A289" s="45" t="n">
        <v>2008</v>
      </c>
      <c r="B289" s="101" t="n">
        <v>1</v>
      </c>
      <c r="C289" s="39" t="n">
        <f aca="false">+C290</f>
        <v>2423</v>
      </c>
      <c r="D289" s="79" t="s">
        <v>55</v>
      </c>
      <c r="E289" s="41" t="n">
        <v>-4.55737757394596</v>
      </c>
      <c r="F289" s="42" t="n">
        <v>-5.12952449529518</v>
      </c>
      <c r="G289" s="43" t="n">
        <v>0.686292933386357</v>
      </c>
      <c r="H289" s="42" t="n">
        <v>0.0754640652798733</v>
      </c>
      <c r="I289" s="41" t="n">
        <v>-2.82378143231977</v>
      </c>
      <c r="J289" s="43" t="n">
        <v>5.03487047536544</v>
      </c>
      <c r="K289" s="43" t="n">
        <v>-12.1972748530599</v>
      </c>
      <c r="L289" s="42" t="n">
        <v>-5.97926618848481</v>
      </c>
      <c r="M289" s="44" t="n">
        <v>0.356357957447573</v>
      </c>
    </row>
    <row r="290" s="102" customFormat="true" ht="12.75" hidden="false" customHeight="false" outlineLevel="0" collapsed="false">
      <c r="A290" s="45" t="n">
        <v>2008</v>
      </c>
      <c r="B290" s="101" t="n">
        <v>2</v>
      </c>
      <c r="C290" s="39" t="n">
        <f aca="false">+C291</f>
        <v>2423</v>
      </c>
      <c r="D290" s="79" t="s">
        <v>55</v>
      </c>
      <c r="E290" s="41" t="n">
        <v>6.54901809306028</v>
      </c>
      <c r="F290" s="42" t="n">
        <v>5.5803495943932</v>
      </c>
      <c r="G290" s="43" t="n">
        <v>10.2872070211155</v>
      </c>
      <c r="H290" s="42" t="n">
        <v>9.24939637135758</v>
      </c>
      <c r="I290" s="41" t="n">
        <v>-0.74527131322315</v>
      </c>
      <c r="J290" s="43" t="n">
        <v>5.25428148193547</v>
      </c>
      <c r="K290" s="43" t="n">
        <v>-7.99270658385216</v>
      </c>
      <c r="L290" s="42" t="n">
        <v>-3.76556646017032</v>
      </c>
      <c r="M290" s="44" t="n">
        <v>2.25925856133358</v>
      </c>
    </row>
    <row r="291" s="102" customFormat="true" ht="12.75" hidden="false" customHeight="false" outlineLevel="0" collapsed="false">
      <c r="A291" s="45" t="n">
        <v>2008</v>
      </c>
      <c r="B291" s="101" t="n">
        <v>3</v>
      </c>
      <c r="C291" s="39" t="n">
        <f aca="false">+C292</f>
        <v>2423</v>
      </c>
      <c r="D291" s="79" t="s">
        <v>55</v>
      </c>
      <c r="E291" s="41" t="n">
        <v>12.5304472750051</v>
      </c>
      <c r="F291" s="42" t="n">
        <v>10.7752580811528</v>
      </c>
      <c r="G291" s="43" t="n">
        <v>11.7306862564852</v>
      </c>
      <c r="H291" s="42" t="n">
        <v>9.9875541305765</v>
      </c>
      <c r="I291" s="41" t="n">
        <v>0.573090344636795</v>
      </c>
      <c r="J291" s="43" t="n">
        <v>5.24337812665539</v>
      </c>
      <c r="K291" s="43" t="n">
        <v>-5.17305280087652</v>
      </c>
      <c r="L291" s="42" t="n">
        <v>-2.80237148696008</v>
      </c>
      <c r="M291" s="44" t="n">
        <v>3.96574684479922</v>
      </c>
    </row>
    <row r="292" s="102" customFormat="true" ht="12.75" hidden="false" customHeight="false" outlineLevel="0" collapsed="false">
      <c r="A292" s="45" t="n">
        <v>2008</v>
      </c>
      <c r="B292" s="101" t="n">
        <v>4</v>
      </c>
      <c r="C292" s="39" t="n">
        <f aca="false">+C293</f>
        <v>2423</v>
      </c>
      <c r="D292" s="79" t="s">
        <v>55</v>
      </c>
      <c r="E292" s="41" t="n">
        <v>7.4689567540092</v>
      </c>
      <c r="F292" s="42" t="n">
        <v>4.5028742707139</v>
      </c>
      <c r="G292" s="43" t="n">
        <v>10.1053605835701</v>
      </c>
      <c r="H292" s="42" t="n">
        <v>6.96580528502977</v>
      </c>
      <c r="I292" s="41" t="n">
        <v>0.0715723227416421</v>
      </c>
      <c r="J292" s="43" t="n">
        <v>5.79578402078707</v>
      </c>
      <c r="K292" s="43" t="n">
        <v>-7.0071363255918</v>
      </c>
      <c r="L292" s="42" t="n">
        <v>-3.74517293419104</v>
      </c>
      <c r="M292" s="44" t="n">
        <v>3.83480542236285</v>
      </c>
    </row>
    <row r="293" s="6" customFormat="true" ht="13.5" hidden="false" customHeight="true" outlineLevel="0" collapsed="false">
      <c r="A293" s="45" t="n">
        <v>2009</v>
      </c>
      <c r="B293" s="101" t="n">
        <v>1</v>
      </c>
      <c r="C293" s="39" t="n">
        <v>2423</v>
      </c>
      <c r="D293" s="79" t="s">
        <v>55</v>
      </c>
      <c r="E293" s="41" t="n">
        <v>8.37466662590385</v>
      </c>
      <c r="F293" s="42" t="n">
        <v>0.505426075663018</v>
      </c>
      <c r="G293" s="43" t="n">
        <v>11.2203583609339</v>
      </c>
      <c r="H293" s="42" t="n">
        <v>3.11041434220887</v>
      </c>
      <c r="I293" s="41" t="n">
        <v>-5.25080059061711</v>
      </c>
      <c r="J293" s="43" t="n">
        <v>1.59344663002252</v>
      </c>
      <c r="K293" s="43" t="n">
        <v>-15.0165285813607</v>
      </c>
      <c r="L293" s="42" t="n">
        <v>-6.5248615739917</v>
      </c>
      <c r="M293" s="44" t="n">
        <v>-4.0478465636532</v>
      </c>
    </row>
    <row r="294" s="6" customFormat="true" ht="12.75" hidden="false" customHeight="false" outlineLevel="0" collapsed="false">
      <c r="A294" s="45" t="n">
        <v>2009</v>
      </c>
      <c r="B294" s="101" t="n">
        <v>2</v>
      </c>
      <c r="C294" s="39" t="n">
        <v>2423</v>
      </c>
      <c r="D294" s="79" t="s">
        <v>55</v>
      </c>
      <c r="E294" s="41" t="n">
        <v>4.97167695631979</v>
      </c>
      <c r="F294" s="42" t="n">
        <v>-2.18875678273266</v>
      </c>
      <c r="G294" s="43" t="n">
        <v>9.36862719464699</v>
      </c>
      <c r="H294" s="42" t="n">
        <v>1.87406330990856</v>
      </c>
      <c r="I294" s="41" t="n">
        <v>-6.73750407258102</v>
      </c>
      <c r="J294" s="43" t="n">
        <v>0.735475887151638</v>
      </c>
      <c r="K294" s="43" t="n">
        <v>-17.0645664219239</v>
      </c>
      <c r="L294" s="42" t="n">
        <v>-4.92681178404045</v>
      </c>
      <c r="M294" s="44" t="n">
        <v>-8.4326209525064</v>
      </c>
    </row>
    <row r="295" s="6" customFormat="true" ht="13.5" hidden="false" customHeight="true" outlineLevel="0" collapsed="false">
      <c r="A295" s="45" t="n">
        <v>2009</v>
      </c>
      <c r="B295" s="101" t="n">
        <v>3</v>
      </c>
      <c r="C295" s="39" t="n">
        <v>2423</v>
      </c>
      <c r="D295" s="79" t="s">
        <v>55</v>
      </c>
      <c r="E295" s="41" t="n">
        <v>2.28835128902183</v>
      </c>
      <c r="F295" s="42" t="n">
        <v>-2.99181190625352</v>
      </c>
      <c r="G295" s="43" t="n">
        <v>8.68029736722262</v>
      </c>
      <c r="H295" s="42" t="n">
        <v>3.05384272526177</v>
      </c>
      <c r="I295" s="41" t="n">
        <v>-6.27247389455113</v>
      </c>
      <c r="J295" s="43" t="n">
        <v>0.371939378862574</v>
      </c>
      <c r="K295" s="43" t="n">
        <v>-15.3455059598215</v>
      </c>
      <c r="L295" s="42" t="n">
        <v>-3.26928914597194</v>
      </c>
      <c r="M295" s="44" t="n">
        <v>-9.09445518325597</v>
      </c>
    </row>
    <row r="296" s="6" customFormat="true" ht="12.75" hidden="false" customHeight="false" outlineLevel="0" collapsed="false">
      <c r="A296" s="45" t="n">
        <v>2009</v>
      </c>
      <c r="B296" s="101" t="n">
        <v>4</v>
      </c>
      <c r="C296" s="39" t="n">
        <v>2423</v>
      </c>
      <c r="D296" s="79" t="s">
        <v>55</v>
      </c>
      <c r="E296" s="41" t="n">
        <v>3.47428090215851</v>
      </c>
      <c r="F296" s="42" t="n">
        <v>-0.178481007700337</v>
      </c>
      <c r="G296" s="43" t="n">
        <v>6.69800874584636</v>
      </c>
      <c r="H296" s="42" t="n">
        <v>3.01284613179904</v>
      </c>
      <c r="I296" s="41" t="n">
        <v>-6.30296489287128</v>
      </c>
      <c r="J296" s="43" t="n">
        <v>-1.12995301443435</v>
      </c>
      <c r="K296" s="43" t="n">
        <v>-13.5807724219244</v>
      </c>
      <c r="L296" s="42" t="n">
        <v>-1.69871099257667</v>
      </c>
      <c r="M296" s="44" t="n">
        <v>-10.5112656932281</v>
      </c>
    </row>
    <row r="297" s="6" customFormat="true" ht="13.5" hidden="false" customHeight="true" outlineLevel="0" collapsed="false">
      <c r="A297" s="45" t="n">
        <v>2010</v>
      </c>
      <c r="B297" s="101" t="n">
        <v>1</v>
      </c>
      <c r="C297" s="39" t="n">
        <v>2423</v>
      </c>
      <c r="D297" s="79" t="s">
        <v>55</v>
      </c>
      <c r="E297" s="41" t="n">
        <v>15.8860886486245</v>
      </c>
      <c r="F297" s="42" t="n">
        <v>19.7730261154637</v>
      </c>
      <c r="G297" s="43" t="n">
        <v>14.8225084178889</v>
      </c>
      <c r="H297" s="42" t="n">
        <v>18.7315706784783</v>
      </c>
      <c r="I297" s="41" t="n">
        <v>-4.29538412536344</v>
      </c>
      <c r="J297" s="43" t="n">
        <v>-0.666215343749832</v>
      </c>
      <c r="K297" s="43" t="n">
        <v>-10.4857644025897</v>
      </c>
      <c r="L297" s="42" t="n">
        <v>4.27837865045757</v>
      </c>
      <c r="M297" s="44" t="n">
        <v>-12.1816546040776</v>
      </c>
    </row>
    <row r="298" s="6" customFormat="true" ht="12.75" hidden="false" customHeight="false" outlineLevel="0" collapsed="false">
      <c r="A298" s="45" t="n">
        <v>2010</v>
      </c>
      <c r="B298" s="101" t="n">
        <v>2</v>
      </c>
      <c r="C298" s="39" t="n">
        <v>2423</v>
      </c>
      <c r="D298" s="79" t="s">
        <v>55</v>
      </c>
      <c r="E298" s="41" t="n">
        <v>11.4680268370811</v>
      </c>
      <c r="F298" s="42" t="n">
        <v>14.7362501103492</v>
      </c>
      <c r="G298" s="43" t="n">
        <v>10.2808425285826</v>
      </c>
      <c r="H298" s="42" t="n">
        <v>13.5618876808848</v>
      </c>
      <c r="I298" s="41" t="n">
        <v>-2.92880910367241</v>
      </c>
      <c r="J298" s="43" t="n">
        <v>-1.33518151420742</v>
      </c>
      <c r="K298" s="43" t="n">
        <v>-5.60373739611091</v>
      </c>
      <c r="L298" s="42" t="n">
        <v>2.56926892005809</v>
      </c>
      <c r="M298" s="44" t="n">
        <v>-8.27301485059629</v>
      </c>
    </row>
    <row r="299" s="6" customFormat="true" ht="13.5" hidden="false" customHeight="true" outlineLevel="0" collapsed="false">
      <c r="A299" s="45" t="n">
        <v>2010</v>
      </c>
      <c r="B299" s="101" t="n">
        <v>3</v>
      </c>
      <c r="C299" s="39" t="n">
        <v>2423</v>
      </c>
      <c r="D299" s="79" t="s">
        <v>55</v>
      </c>
      <c r="E299" s="41" t="n">
        <v>11.5120880541835</v>
      </c>
      <c r="F299" s="42" t="n">
        <v>13.9639340885243</v>
      </c>
      <c r="G299" s="43" t="n">
        <v>7.04464938413405</v>
      </c>
      <c r="H299" s="42" t="n">
        <v>9.37970686511924</v>
      </c>
      <c r="I299" s="41" t="n">
        <v>-3.15700796264933</v>
      </c>
      <c r="J299" s="43" t="n">
        <v>-1.99147437169475</v>
      </c>
      <c r="K299" s="43" t="n">
        <v>-5.04405575882425</v>
      </c>
      <c r="L299" s="42" t="n">
        <v>1.18447169010034</v>
      </c>
      <c r="M299" s="44" t="n">
        <v>-7.49794868480713</v>
      </c>
    </row>
    <row r="300" s="6" customFormat="true" ht="12.75" hidden="false" customHeight="false" outlineLevel="0" collapsed="false">
      <c r="A300" s="45" t="n">
        <v>2010</v>
      </c>
      <c r="B300" s="101" t="n">
        <v>4</v>
      </c>
      <c r="C300" s="39" t="n">
        <v>2423</v>
      </c>
      <c r="D300" s="79" t="s">
        <v>55</v>
      </c>
      <c r="E300" s="41" t="n">
        <v>10.9496919136931</v>
      </c>
      <c r="F300" s="42" t="n">
        <v>12.7750786218064</v>
      </c>
      <c r="G300" s="43" t="n">
        <v>6.05747060309965</v>
      </c>
      <c r="H300" s="42" t="n">
        <v>7.7871335060806</v>
      </c>
      <c r="I300" s="41" t="n">
        <v>-2.7327486270522</v>
      </c>
      <c r="J300" s="43" t="n">
        <v>-1.95774441224921</v>
      </c>
      <c r="K300" s="43" t="n">
        <v>-3.98017670431421</v>
      </c>
      <c r="L300" s="42" t="n">
        <v>1.54514994588177</v>
      </c>
      <c r="M300" s="44" t="n">
        <v>-7.02780472474597</v>
      </c>
    </row>
    <row r="301" s="6" customFormat="true" ht="13.5" hidden="false" customHeight="true" outlineLevel="0" collapsed="false">
      <c r="A301" s="45" t="n">
        <v>2011</v>
      </c>
      <c r="B301" s="101" t="n">
        <v>1</v>
      </c>
      <c r="C301" s="39" t="n">
        <v>2423</v>
      </c>
      <c r="D301" s="79" t="s">
        <v>55</v>
      </c>
      <c r="E301" s="41" t="n">
        <v>-4.68156282226261</v>
      </c>
      <c r="F301" s="42" t="n">
        <v>-5.6220102457009</v>
      </c>
      <c r="G301" s="43" t="n">
        <v>-7.19994920931447</v>
      </c>
      <c r="H301" s="42" t="n">
        <v>-8.09430819410669</v>
      </c>
      <c r="I301" s="41" t="n">
        <v>-0.596415839694031</v>
      </c>
      <c r="J301" s="43" t="n">
        <v>-4.13486740427111</v>
      </c>
      <c r="K301" s="43" t="n">
        <v>6.1013242853831</v>
      </c>
      <c r="L301" s="42" t="n">
        <v>-6.09428456670017</v>
      </c>
      <c r="M301" s="44" t="n">
        <v>5.40845389978839</v>
      </c>
    </row>
    <row r="302" s="6" customFormat="true" ht="12.75" hidden="false" customHeight="false" outlineLevel="0" collapsed="false">
      <c r="A302" s="45" t="n">
        <v>2011</v>
      </c>
      <c r="B302" s="101" t="n">
        <v>2</v>
      </c>
      <c r="C302" s="39" t="n">
        <v>2423</v>
      </c>
      <c r="D302" s="79" t="s">
        <v>55</v>
      </c>
      <c r="E302" s="41" t="n">
        <v>3.08717556835281</v>
      </c>
      <c r="F302" s="42" t="n">
        <v>2.15371185446522</v>
      </c>
      <c r="G302" s="43" t="n">
        <v>-3.65865624913336</v>
      </c>
      <c r="H302" s="42" t="n">
        <v>-4.52540973261912</v>
      </c>
      <c r="I302" s="41" t="n">
        <v>0.53428619153324</v>
      </c>
      <c r="J302" s="43" t="n">
        <v>-3.13742620610327</v>
      </c>
      <c r="K302" s="43" t="n">
        <v>6.97600082606316</v>
      </c>
      <c r="L302" s="42" t="n">
        <v>-6.05576950850304</v>
      </c>
      <c r="M302" s="44" t="n">
        <v>7.69706428824746</v>
      </c>
    </row>
    <row r="303" s="6" customFormat="true" ht="13.5" hidden="false" customHeight="true" outlineLevel="0" collapsed="false">
      <c r="A303" s="45" t="n">
        <v>2011</v>
      </c>
      <c r="B303" s="101" t="n">
        <v>3</v>
      </c>
      <c r="C303" s="39" t="n">
        <v>2423</v>
      </c>
      <c r="D303" s="79" t="s">
        <v>55</v>
      </c>
      <c r="E303" s="41" t="n">
        <v>3.45176942280183</v>
      </c>
      <c r="F303" s="42" t="n">
        <v>1.85850502840421</v>
      </c>
      <c r="G303" s="43" t="n">
        <v>-1.64722184527129</v>
      </c>
      <c r="H303" s="42" t="n">
        <v>-3.13560072872793</v>
      </c>
      <c r="I303" s="41" t="n">
        <v>3.3030871786869</v>
      </c>
      <c r="J303" s="43" t="n">
        <v>0.898425104259104</v>
      </c>
      <c r="K303" s="43" t="n">
        <v>7.32149359860852</v>
      </c>
      <c r="L303" s="42" t="n">
        <v>-5.76683693865971</v>
      </c>
      <c r="M303" s="44" t="n">
        <v>13.223100234915</v>
      </c>
    </row>
    <row r="304" s="6" customFormat="true" ht="12.75" hidden="false" customHeight="false" outlineLevel="0" collapsed="false">
      <c r="A304" s="45" t="n">
        <v>2011</v>
      </c>
      <c r="B304" s="101" t="n">
        <v>4</v>
      </c>
      <c r="C304" s="39" t="n">
        <v>2423</v>
      </c>
      <c r="D304" s="79" t="s">
        <v>55</v>
      </c>
      <c r="E304" s="41" t="n">
        <v>2.59471404089353</v>
      </c>
      <c r="F304" s="42" t="n">
        <v>0.527707751873274</v>
      </c>
      <c r="G304" s="43" t="n">
        <v>-1.02701222074556</v>
      </c>
      <c r="H304" s="42" t="n">
        <v>-3.01099851169533</v>
      </c>
      <c r="I304" s="41" t="n">
        <v>5.1029916374713</v>
      </c>
      <c r="J304" s="43" t="n">
        <v>4.04294001925618</v>
      </c>
      <c r="K304" s="43" t="n">
        <v>6.84516294023969</v>
      </c>
      <c r="L304" s="42" t="n">
        <v>-5.79889089389699</v>
      </c>
      <c r="M304" s="44" t="n">
        <v>17.0578918321747</v>
      </c>
    </row>
    <row r="305" s="6" customFormat="true" ht="13.5" hidden="false" customHeight="true" outlineLevel="0" collapsed="false">
      <c r="A305" s="45" t="n">
        <v>2012</v>
      </c>
      <c r="B305" s="101" t="n">
        <v>1</v>
      </c>
      <c r="C305" s="39" t="n">
        <v>2423</v>
      </c>
      <c r="D305" s="79" t="s">
        <v>55</v>
      </c>
      <c r="E305" s="41" t="n">
        <v>2.17435223862776</v>
      </c>
      <c r="F305" s="42" t="n">
        <v>0.113262488343868</v>
      </c>
      <c r="G305" s="43" t="n">
        <v>3.1105461839783</v>
      </c>
      <c r="H305" s="42" t="n">
        <v>1.01792442408486</v>
      </c>
      <c r="I305" s="41" t="n">
        <v>17.7287974200433</v>
      </c>
      <c r="J305" s="43" t="n">
        <v>15.7051097224404</v>
      </c>
      <c r="K305" s="43" t="n">
        <v>21.1897719387891</v>
      </c>
      <c r="L305" s="42" t="n">
        <v>7.16657705820356</v>
      </c>
      <c r="M305" s="44" t="n">
        <v>28.006144689103</v>
      </c>
    </row>
    <row r="306" s="6" customFormat="true" ht="12.75" hidden="false" customHeight="false" outlineLevel="0" collapsed="false">
      <c r="A306" s="45" t="n">
        <v>2012</v>
      </c>
      <c r="B306" s="101" t="n">
        <v>2</v>
      </c>
      <c r="C306" s="39" t="n">
        <v>2423</v>
      </c>
      <c r="D306" s="79" t="s">
        <v>55</v>
      </c>
      <c r="E306" s="41" t="n">
        <v>-0.564801338962928</v>
      </c>
      <c r="F306" s="42" t="n">
        <v>-3.04511485691297</v>
      </c>
      <c r="G306" s="43" t="n">
        <v>3.87361176653369</v>
      </c>
      <c r="H306" s="42" t="n">
        <v>1.28291738404693</v>
      </c>
      <c r="I306" s="41" t="n">
        <v>14.3185551273626</v>
      </c>
      <c r="J306" s="43" t="n">
        <v>16.2196079890933</v>
      </c>
      <c r="K306" s="43" t="n">
        <v>11.2986265926962</v>
      </c>
      <c r="L306" s="42" t="n">
        <v>4.46873383592015</v>
      </c>
      <c r="M306" s="44" t="n">
        <v>23.6572677451787</v>
      </c>
    </row>
    <row r="307" s="6" customFormat="true" ht="13.5" hidden="false" customHeight="true" outlineLevel="0" collapsed="false">
      <c r="A307" s="45" t="n">
        <v>2012</v>
      </c>
      <c r="B307" s="101" t="n">
        <v>3</v>
      </c>
      <c r="C307" s="39" t="n">
        <v>2423</v>
      </c>
      <c r="D307" s="79" t="s">
        <v>55</v>
      </c>
      <c r="E307" s="41" t="n">
        <v>1.55699697702381</v>
      </c>
      <c r="F307" s="42" t="n">
        <v>-0.920197198254846</v>
      </c>
      <c r="G307" s="43" t="n">
        <v>5.01404472080504</v>
      </c>
      <c r="H307" s="42" t="n">
        <v>2.44855833857918</v>
      </c>
      <c r="I307" s="41" t="n">
        <v>8.44564835920658</v>
      </c>
      <c r="J307" s="43" t="n">
        <v>12.2166582336653</v>
      </c>
      <c r="K307" s="43" t="n">
        <v>2.52110129142975</v>
      </c>
      <c r="L307" s="42" t="n">
        <v>-1.25346689630842</v>
      </c>
      <c r="M307" s="44" t="n">
        <v>17.2746060757218</v>
      </c>
    </row>
    <row r="308" s="6" customFormat="true" ht="12.75" hidden="false" customHeight="false" outlineLevel="0" collapsed="false">
      <c r="A308" s="45" t="n">
        <v>2012</v>
      </c>
      <c r="B308" s="101" t="n">
        <v>4</v>
      </c>
      <c r="C308" s="39" t="n">
        <v>2423</v>
      </c>
      <c r="D308" s="79" t="s">
        <v>55</v>
      </c>
      <c r="E308" s="41" t="n">
        <v>3.35345566888738</v>
      </c>
      <c r="F308" s="42" t="n">
        <v>1.10820071636102</v>
      </c>
      <c r="G308" s="43" t="n">
        <v>5.68947323352766</v>
      </c>
      <c r="H308" s="42" t="n">
        <v>3.40590505664897</v>
      </c>
      <c r="I308" s="41" t="n">
        <v>4.76496485684566</v>
      </c>
      <c r="J308" s="43" t="n">
        <v>9.05939711200201</v>
      </c>
      <c r="K308" s="43" t="n">
        <v>-2.10773453741215</v>
      </c>
      <c r="L308" s="42" t="n">
        <v>-5.30807296922065</v>
      </c>
      <c r="M308" s="44" t="n">
        <v>13.6541149469331</v>
      </c>
    </row>
    <row r="309" s="6" customFormat="true" ht="13.5" hidden="false" customHeight="true" outlineLevel="0" collapsed="false">
      <c r="A309" s="45" t="n">
        <v>2013</v>
      </c>
      <c r="B309" s="101" t="n">
        <v>1</v>
      </c>
      <c r="C309" s="39" t="n">
        <v>2423</v>
      </c>
      <c r="D309" s="79" t="s">
        <v>55</v>
      </c>
      <c r="E309" s="41" t="n">
        <v>14.9905148846137</v>
      </c>
      <c r="F309" s="42" t="n">
        <v>12.2373735052817</v>
      </c>
      <c r="G309" s="43" t="n">
        <v>14.1841840402271</v>
      </c>
      <c r="H309" s="42" t="n">
        <v>11.4723650962711</v>
      </c>
      <c r="I309" s="41" t="n">
        <v>-5.7742430144774</v>
      </c>
      <c r="J309" s="43" t="n">
        <v>2.7818197919355</v>
      </c>
      <c r="K309" s="43" t="n">
        <v>-19.7448554378754</v>
      </c>
      <c r="L309" s="42" t="n">
        <v>-19.1086761138891</v>
      </c>
      <c r="M309" s="44" t="n">
        <v>5.08823488973267</v>
      </c>
    </row>
    <row r="310" s="6" customFormat="true" ht="12.75" hidden="false" customHeight="false" outlineLevel="0" collapsed="false">
      <c r="A310" s="45" t="n">
        <v>2013</v>
      </c>
      <c r="B310" s="101" t="n">
        <v>2</v>
      </c>
      <c r="C310" s="39" t="n">
        <v>2423</v>
      </c>
      <c r="D310" s="79" t="s">
        <v>55</v>
      </c>
      <c r="E310" s="41" t="n">
        <v>23.277488815731</v>
      </c>
      <c r="F310" s="42" t="n">
        <v>20.2735327045259</v>
      </c>
      <c r="G310" s="43" t="n">
        <v>17.7812903137784</v>
      </c>
      <c r="H310" s="42" t="n">
        <v>14.9428232806816</v>
      </c>
      <c r="I310" s="41" t="n">
        <v>-4.82489911800963</v>
      </c>
      <c r="J310" s="43" t="n">
        <v>2.31069818305134</v>
      </c>
      <c r="K310" s="43" t="n">
        <v>-16.6613746847794</v>
      </c>
      <c r="L310" s="42" t="n">
        <v>-18.3899110565595</v>
      </c>
      <c r="M310" s="44" t="n">
        <v>6.04049602505519</v>
      </c>
    </row>
    <row r="311" s="6" customFormat="true" ht="12.75" hidden="false" customHeight="false" outlineLevel="0" collapsed="false">
      <c r="A311" s="45" t="n">
        <v>2013</v>
      </c>
      <c r="B311" s="101" t="n">
        <v>3</v>
      </c>
      <c r="C311" s="39" t="n">
        <v>2423</v>
      </c>
      <c r="D311" s="79" t="s">
        <v>55</v>
      </c>
      <c r="E311" s="41" t="n">
        <v>18.4142754698645</v>
      </c>
      <c r="F311" s="42" t="n">
        <v>15.4046440638447</v>
      </c>
      <c r="G311" s="43" t="n">
        <v>16.4445703682508</v>
      </c>
      <c r="H311" s="42" t="n">
        <v>13.4932721553747</v>
      </c>
      <c r="I311" s="41" t="n">
        <v>-3.1284242223362</v>
      </c>
      <c r="J311" s="43" t="n">
        <v>2.26272721235281</v>
      </c>
      <c r="K311" s="43" t="n">
        <v>-12.3993495753023</v>
      </c>
      <c r="L311" s="42" t="n">
        <v>-14.0624413244172</v>
      </c>
      <c r="M311" s="44" t="n">
        <v>5.25217244143486</v>
      </c>
    </row>
    <row r="312" s="6" customFormat="true" ht="12.75" hidden="false" customHeight="false" outlineLevel="0" collapsed="false">
      <c r="A312" s="45" t="n">
        <v>2013</v>
      </c>
      <c r="B312" s="101" t="n">
        <v>4</v>
      </c>
      <c r="C312" s="39" t="n">
        <v>2423</v>
      </c>
      <c r="D312" s="79" t="s">
        <v>55</v>
      </c>
      <c r="E312" s="41" t="n">
        <v>17.4195643168069</v>
      </c>
      <c r="F312" s="42" t="n">
        <v>14.3901830287538</v>
      </c>
      <c r="G312" s="43" t="n">
        <v>15.7736093548526</v>
      </c>
      <c r="H312" s="42" t="n">
        <v>12.7884485861399</v>
      </c>
      <c r="I312" s="41" t="n">
        <v>-3.38955685566953</v>
      </c>
      <c r="J312" s="43" t="n">
        <v>2.17780531010203</v>
      </c>
      <c r="K312" s="43" t="n">
        <v>-13.3158198973556</v>
      </c>
      <c r="L312" s="42" t="n">
        <v>-10.3651653980843</v>
      </c>
      <c r="M312" s="44" t="n">
        <v>1.73917112739919</v>
      </c>
    </row>
    <row r="313" s="6" customFormat="true" ht="12.75" hidden="false" customHeight="false" outlineLevel="0" collapsed="false">
      <c r="A313" s="45" t="n">
        <v>2014</v>
      </c>
      <c r="B313" s="101" t="n">
        <v>1</v>
      </c>
      <c r="C313" s="39" t="n">
        <v>2423</v>
      </c>
      <c r="D313" s="79" t="s">
        <v>55</v>
      </c>
      <c r="E313" s="41" t="n">
        <v>6.03388929424062</v>
      </c>
      <c r="F313" s="42" t="n">
        <v>3.15556674344515</v>
      </c>
      <c r="G313" s="43" t="n">
        <v>3.834577388137</v>
      </c>
      <c r="H313" s="42" t="n">
        <v>0.970189442703262</v>
      </c>
      <c r="I313" s="41" t="n">
        <v>-1.14813991981507</v>
      </c>
      <c r="J313" s="43" t="n">
        <v>-1.84337120643372</v>
      </c>
      <c r="K313" s="43" t="n">
        <v>0.305692033706984</v>
      </c>
      <c r="L313" s="42" t="n">
        <v>0.347225346720914</v>
      </c>
      <c r="M313" s="44" t="n">
        <v>-2.0858087594262</v>
      </c>
    </row>
    <row r="314" s="6" customFormat="true" ht="13.5" hidden="false" customHeight="true" outlineLevel="0" collapsed="false">
      <c r="A314" s="45" t="n">
        <v>2014</v>
      </c>
      <c r="B314" s="101" t="n">
        <v>2</v>
      </c>
      <c r="C314" s="39" t="n">
        <v>2423</v>
      </c>
      <c r="D314" s="79" t="s">
        <v>55</v>
      </c>
      <c r="E314" s="41" t="n">
        <v>-1.1515051020985</v>
      </c>
      <c r="F314" s="42" t="n">
        <v>-3.29964582859591</v>
      </c>
      <c r="G314" s="43" t="n">
        <v>1.03560327297871</v>
      </c>
      <c r="H314" s="42" t="n">
        <v>-1.20160409876847</v>
      </c>
      <c r="I314" s="41" t="n">
        <v>-2.02788708462768</v>
      </c>
      <c r="J314" s="43" t="n">
        <v>-1.38977645511524</v>
      </c>
      <c r="K314" s="43" t="n">
        <v>-3.32734664426827</v>
      </c>
      <c r="L314" s="42" t="n">
        <v>-0.720288598007701</v>
      </c>
      <c r="M314" s="44" t="n">
        <v>-2.83395540767651</v>
      </c>
    </row>
    <row r="315" s="6" customFormat="true" ht="12.75" hidden="false" customHeight="false" outlineLevel="0" collapsed="false">
      <c r="A315" s="45" t="n">
        <v>2014</v>
      </c>
      <c r="B315" s="101" t="n">
        <v>3</v>
      </c>
      <c r="C315" s="39" t="n">
        <v>2423</v>
      </c>
      <c r="D315" s="79" t="s">
        <v>55</v>
      </c>
      <c r="E315" s="41" t="n">
        <v>-1.28396081048537</v>
      </c>
      <c r="F315" s="42" t="n">
        <v>-3.19600108032897</v>
      </c>
      <c r="G315" s="43" t="n">
        <v>0.252076602291695</v>
      </c>
      <c r="H315" s="42" t="n">
        <v>-1.70753337185554</v>
      </c>
      <c r="I315" s="41" t="n">
        <v>-1.01599326542106</v>
      </c>
      <c r="J315" s="43" t="n">
        <v>0.309046684329783</v>
      </c>
      <c r="K315" s="43" t="n">
        <v>-3.67598670414496</v>
      </c>
      <c r="L315" s="42" t="n">
        <v>-1.19193067158622</v>
      </c>
      <c r="M315" s="44" t="n">
        <v>-0.905888702004443</v>
      </c>
    </row>
    <row r="316" s="6" customFormat="true" ht="13.5" hidden="false" customHeight="true" outlineLevel="0" collapsed="false">
      <c r="A316" s="45" t="n">
        <v>2014</v>
      </c>
      <c r="B316" s="101" t="n">
        <v>4</v>
      </c>
      <c r="C316" s="39" t="n">
        <v>2423</v>
      </c>
      <c r="D316" s="79" t="s">
        <v>55</v>
      </c>
      <c r="E316" s="41" t="n">
        <v>-0.715042863634041</v>
      </c>
      <c r="F316" s="42" t="n">
        <v>-2.91153845650214</v>
      </c>
      <c r="G316" s="43" t="n">
        <v>1.13303383092436</v>
      </c>
      <c r="H316" s="42" t="n">
        <v>-1.11827435011704</v>
      </c>
      <c r="I316" s="41" t="n">
        <v>1.70398914265852</v>
      </c>
      <c r="J316" s="43" t="n">
        <v>2.10328060766947</v>
      </c>
      <c r="K316" s="43" t="n">
        <v>0.864832460185494</v>
      </c>
      <c r="L316" s="42" t="n">
        <v>-1.19036827211773</v>
      </c>
      <c r="M316" s="44" t="n">
        <v>3.57884701558873</v>
      </c>
    </row>
    <row r="317" s="6" customFormat="true" ht="12.75" hidden="false" customHeight="false" outlineLevel="0" collapsed="false">
      <c r="A317" s="45" t="n">
        <v>2015</v>
      </c>
      <c r="B317" s="101" t="n">
        <v>1</v>
      </c>
      <c r="C317" s="39" t="n">
        <v>2423</v>
      </c>
      <c r="D317" s="79" t="s">
        <v>55</v>
      </c>
      <c r="E317" s="41" t="n">
        <v>4.28264623531527</v>
      </c>
      <c r="F317" s="42" t="n">
        <v>0.398850111774407</v>
      </c>
      <c r="G317" s="43" t="n">
        <v>9.06660071355434</v>
      </c>
      <c r="H317" s="42" t="n">
        <v>5.00267720528369</v>
      </c>
      <c r="I317" s="41" t="n">
        <v>-5.1473241130487</v>
      </c>
      <c r="J317" s="43" t="n">
        <v>10.4108853280817</v>
      </c>
      <c r="K317" s="43" t="n">
        <v>-36.9847957501374</v>
      </c>
      <c r="L317" s="42" t="n">
        <v>-5.54872425453427</v>
      </c>
      <c r="M317" s="44" t="n">
        <v>-4.88937178980638</v>
      </c>
    </row>
    <row r="318" s="6" customFormat="true" ht="12.75" hidden="false" customHeight="false" outlineLevel="0" collapsed="false">
      <c r="A318" s="45" t="n">
        <v>2015</v>
      </c>
      <c r="B318" s="101" t="n">
        <v>2</v>
      </c>
      <c r="C318" s="39" t="n">
        <v>2423</v>
      </c>
      <c r="D318" s="79" t="s">
        <v>55</v>
      </c>
      <c r="E318" s="41" t="n">
        <v>3.41099079296752</v>
      </c>
      <c r="F318" s="42" t="n">
        <v>-1.00030760030874</v>
      </c>
      <c r="G318" s="43" t="n">
        <v>7.08485171983972</v>
      </c>
      <c r="H318" s="42" t="n">
        <v>2.51599550022472</v>
      </c>
      <c r="I318" s="41" t="n">
        <v>-4.88297493168587</v>
      </c>
      <c r="J318" s="43" t="n">
        <v>11.1717340608087</v>
      </c>
      <c r="K318" s="43" t="n">
        <v>-38.2323370807056</v>
      </c>
      <c r="L318" s="42" t="n">
        <v>-4.61148259165322</v>
      </c>
      <c r="M318" s="44" t="n">
        <v>-5.05397686014425</v>
      </c>
    </row>
    <row r="319" s="6" customFormat="true" ht="12.75" hidden="false" customHeight="false" outlineLevel="0" collapsed="false">
      <c r="A319" s="45" t="n">
        <v>2015</v>
      </c>
      <c r="B319" s="101" t="n">
        <v>3</v>
      </c>
      <c r="C319" s="39" t="n">
        <v>2423</v>
      </c>
      <c r="D319" s="79" t="s">
        <v>55</v>
      </c>
      <c r="E319" s="41" t="n">
        <v>6.26764616439346</v>
      </c>
      <c r="F319" s="42" t="n">
        <v>0.68186778811683</v>
      </c>
      <c r="G319" s="43" t="n">
        <v>8.12734428731483</v>
      </c>
      <c r="H319" s="42" t="n">
        <v>2.47151551789029</v>
      </c>
      <c r="I319" s="41" t="n">
        <v>-4.69290657439446</v>
      </c>
      <c r="J319" s="43" t="n">
        <v>11.6752891937453</v>
      </c>
      <c r="K319" s="43" t="n">
        <v>-38.9111678211204</v>
      </c>
      <c r="L319" s="42" t="n">
        <v>-3.7760949652067</v>
      </c>
      <c r="M319" s="44" t="n">
        <v>-5.26500638569604</v>
      </c>
    </row>
    <row r="320" s="6" customFormat="true" ht="12.75" hidden="false" customHeight="false" outlineLevel="0" collapsed="false">
      <c r="A320" s="45" t="n">
        <v>2015</v>
      </c>
      <c r="B320" s="101" t="n">
        <v>4</v>
      </c>
      <c r="C320" s="39" t="n">
        <v>2423</v>
      </c>
      <c r="D320" s="79" t="s">
        <v>55</v>
      </c>
      <c r="E320" s="41" t="n">
        <v>9.01449281034701</v>
      </c>
      <c r="F320" s="42" t="n">
        <v>2.88759308826498</v>
      </c>
      <c r="G320" s="43" t="n">
        <v>8.6596005840371</v>
      </c>
      <c r="H320" s="42" t="n">
        <v>2.60503001023211</v>
      </c>
      <c r="I320" s="41" t="n">
        <v>-4.52579571610785</v>
      </c>
      <c r="J320" s="43" t="n">
        <v>11.5778357292183</v>
      </c>
      <c r="K320" s="43" t="n">
        <v>-38.7849610270518</v>
      </c>
      <c r="L320" s="42" t="n">
        <v>-2.4260105178304</v>
      </c>
      <c r="M320" s="44" t="n">
        <v>-5.82333127757484</v>
      </c>
    </row>
    <row r="321" s="6" customFormat="true" ht="12.75" hidden="false" customHeight="false" outlineLevel="0" collapsed="false">
      <c r="A321" s="45" t="n">
        <v>2016</v>
      </c>
      <c r="B321" s="101" t="n">
        <v>1</v>
      </c>
      <c r="C321" s="39" t="n">
        <v>2423</v>
      </c>
      <c r="D321" s="79" t="s">
        <v>55</v>
      </c>
      <c r="E321" s="41" t="n">
        <v>23.0357184670867</v>
      </c>
      <c r="F321" s="42" t="n">
        <v>13.7055520525423</v>
      </c>
      <c r="G321" s="43" t="n">
        <v>13.4933547747725</v>
      </c>
      <c r="H321" s="42" t="n">
        <v>4.91262341754697</v>
      </c>
      <c r="I321" s="41" t="n">
        <v>2.67528844934704</v>
      </c>
      <c r="J321" s="43" t="n">
        <v>4.89703259283281</v>
      </c>
      <c r="K321" s="43" t="n">
        <v>-5.29069767441861</v>
      </c>
      <c r="L321" s="42" t="n">
        <v>5.67941415785191</v>
      </c>
      <c r="M321" s="44" t="n">
        <v>0.758126492886069</v>
      </c>
    </row>
    <row r="322" s="6" customFormat="true" ht="12.75" hidden="false" customHeight="false" outlineLevel="0" collapsed="false">
      <c r="A322" s="45" t="n">
        <f aca="false">+A321</f>
        <v>2016</v>
      </c>
      <c r="B322" s="101" t="n">
        <v>2</v>
      </c>
      <c r="C322" s="39" t="n">
        <f aca="false">+C321</f>
        <v>2423</v>
      </c>
      <c r="D322" s="79" t="s">
        <v>55</v>
      </c>
      <c r="E322" s="41" t="n">
        <v>19.4859983063729</v>
      </c>
      <c r="F322" s="42" t="n">
        <v>11.3565563073159</v>
      </c>
      <c r="G322" s="43" t="n">
        <v>12.3238148130693</v>
      </c>
      <c r="H322" s="42" t="n">
        <v>4.69472122599106</v>
      </c>
      <c r="I322" s="41" t="n">
        <v>2.7416937297027</v>
      </c>
      <c r="J322" s="43" t="n">
        <v>3.96976173513812</v>
      </c>
      <c r="K322" s="43" t="n">
        <v>-1.84965966262209</v>
      </c>
      <c r="L322" s="42" t="n">
        <v>6.19611634840063</v>
      </c>
      <c r="M322" s="44" t="n">
        <v>0.555753836740935</v>
      </c>
    </row>
    <row r="323" s="102" customFormat="true" ht="12.75" hidden="false" customHeight="false" outlineLevel="0" collapsed="false">
      <c r="A323" s="45" t="n">
        <v>2008</v>
      </c>
      <c r="B323" s="101" t="n">
        <v>1</v>
      </c>
      <c r="C323" s="39" t="n">
        <f aca="false">+C324</f>
        <v>2424</v>
      </c>
      <c r="D323" s="79" t="s">
        <v>56</v>
      </c>
      <c r="E323" s="41" t="n">
        <v>1.00208382446618</v>
      </c>
      <c r="F323" s="42" t="n">
        <v>-0.461505268299545</v>
      </c>
      <c r="G323" s="43" t="n">
        <v>2.37751677073088</v>
      </c>
      <c r="H323" s="42" t="n">
        <v>0.873378689269844</v>
      </c>
      <c r="I323" s="41" t="n">
        <v>2.38246103155493</v>
      </c>
      <c r="J323" s="43" t="n">
        <v>13.8485015472002</v>
      </c>
      <c r="K323" s="43" t="n">
        <v>-9.00442012207956</v>
      </c>
      <c r="L323" s="42" t="n">
        <v>-7.96327212020035</v>
      </c>
      <c r="M323" s="44" t="n">
        <v>8.71119281045751</v>
      </c>
    </row>
    <row r="324" s="102" customFormat="true" ht="12.75" hidden="false" customHeight="false" outlineLevel="0" collapsed="false">
      <c r="A324" s="45" t="n">
        <v>2008</v>
      </c>
      <c r="B324" s="101" t="n">
        <v>2</v>
      </c>
      <c r="C324" s="39" t="n">
        <f aca="false">+C325</f>
        <v>2424</v>
      </c>
      <c r="D324" s="79" t="s">
        <v>56</v>
      </c>
      <c r="E324" s="41" t="n">
        <v>3.44287771206981</v>
      </c>
      <c r="F324" s="42" t="n">
        <v>0.649588762532005</v>
      </c>
      <c r="G324" s="43" t="n">
        <v>7.56213197890716</v>
      </c>
      <c r="H324" s="42" t="n">
        <v>4.62632935035661</v>
      </c>
      <c r="I324" s="41" t="n">
        <v>1.76158553139942</v>
      </c>
      <c r="J324" s="43" t="n">
        <v>13.5191136671177</v>
      </c>
      <c r="K324" s="43" t="n">
        <v>-9.71116154322261</v>
      </c>
      <c r="L324" s="42" t="n">
        <v>-4.76257139657298</v>
      </c>
      <c r="M324" s="44" t="n">
        <v>5.64196502914236</v>
      </c>
    </row>
    <row r="325" s="102" customFormat="true" ht="12.75" hidden="false" customHeight="false" outlineLevel="0" collapsed="false">
      <c r="A325" s="45" t="n">
        <v>2008</v>
      </c>
      <c r="B325" s="101" t="n">
        <v>3</v>
      </c>
      <c r="C325" s="39" t="n">
        <f aca="false">+C326</f>
        <v>2424</v>
      </c>
      <c r="D325" s="79" t="s">
        <v>56</v>
      </c>
      <c r="E325" s="41" t="n">
        <v>4.90576433351149</v>
      </c>
      <c r="F325" s="42" t="n">
        <v>1.54344423675692</v>
      </c>
      <c r="G325" s="43" t="n">
        <v>4.29547078009549</v>
      </c>
      <c r="H325" s="42" t="n">
        <v>0.989658598917576</v>
      </c>
      <c r="I325" s="41" t="n">
        <v>2.17461952801419</v>
      </c>
      <c r="J325" s="43" t="n">
        <v>11.5404815214086</v>
      </c>
      <c r="K325" s="43" t="n">
        <v>-7.2022582296697</v>
      </c>
      <c r="L325" s="42" t="n">
        <v>-1.88714291021211</v>
      </c>
      <c r="M325" s="44" t="n">
        <v>4.583356281324</v>
      </c>
    </row>
    <row r="326" s="102" customFormat="true" ht="12.75" hidden="false" customHeight="false" outlineLevel="0" collapsed="false">
      <c r="A326" s="45" t="n">
        <v>2008</v>
      </c>
      <c r="B326" s="101" t="n">
        <v>4</v>
      </c>
      <c r="C326" s="39" t="n">
        <f aca="false">+C327</f>
        <v>2424</v>
      </c>
      <c r="D326" s="79" t="s">
        <v>56</v>
      </c>
      <c r="E326" s="41" t="n">
        <v>10.4328331838343</v>
      </c>
      <c r="F326" s="42" t="n">
        <v>6.02814182365381</v>
      </c>
      <c r="G326" s="43" t="n">
        <v>8.40848718831759</v>
      </c>
      <c r="H326" s="42" t="n">
        <v>4.10046042007592</v>
      </c>
      <c r="I326" s="41" t="n">
        <v>2.09315840631958</v>
      </c>
      <c r="J326" s="43" t="n">
        <v>10.0675104625943</v>
      </c>
      <c r="K326" s="43" t="n">
        <v>-6.0445155659005</v>
      </c>
      <c r="L326" s="42" t="n">
        <v>-1.28627472422325</v>
      </c>
      <c r="M326" s="44" t="n">
        <v>4.13155681612056</v>
      </c>
    </row>
    <row r="327" s="6" customFormat="true" ht="12.75" hidden="false" customHeight="false" outlineLevel="0" collapsed="false">
      <c r="A327" s="45" t="n">
        <v>2009</v>
      </c>
      <c r="B327" s="101" t="n">
        <v>1</v>
      </c>
      <c r="C327" s="39" t="n">
        <v>2424</v>
      </c>
      <c r="D327" s="79" t="s">
        <v>56</v>
      </c>
      <c r="E327" s="41" t="n">
        <v>26.8905332208821</v>
      </c>
      <c r="F327" s="42" t="n">
        <v>18.9848839273055</v>
      </c>
      <c r="G327" s="43" t="n">
        <v>18.7801479488951</v>
      </c>
      <c r="H327" s="42" t="n">
        <v>11.4621666737222</v>
      </c>
      <c r="I327" s="41" t="n">
        <v>-3.57304946981889</v>
      </c>
      <c r="J327" s="43" t="n">
        <v>-1.06485963213941</v>
      </c>
      <c r="K327" s="43" t="n">
        <v>-6.68948926720949</v>
      </c>
      <c r="L327" s="42" t="n">
        <v>-1.08833665880645</v>
      </c>
      <c r="M327" s="44" t="n">
        <v>-4.8598716142164</v>
      </c>
    </row>
    <row r="328" s="6" customFormat="true" ht="13.5" hidden="false" customHeight="true" outlineLevel="0" collapsed="false">
      <c r="A328" s="45" t="n">
        <v>2009</v>
      </c>
      <c r="B328" s="101" t="n">
        <v>2</v>
      </c>
      <c r="C328" s="39" t="n">
        <v>2424</v>
      </c>
      <c r="D328" s="79" t="s">
        <v>56</v>
      </c>
      <c r="E328" s="41" t="n">
        <v>18.0554109474984</v>
      </c>
      <c r="F328" s="42" t="n">
        <v>11.6515513205639</v>
      </c>
      <c r="G328" s="43" t="n">
        <v>15.9101504850978</v>
      </c>
      <c r="H328" s="42" t="n">
        <v>9.65127423889787</v>
      </c>
      <c r="I328" s="41" t="n">
        <v>-4.46471632479247</v>
      </c>
      <c r="J328" s="43" t="n">
        <v>-0.193704600484268</v>
      </c>
      <c r="K328" s="43" t="n">
        <v>-9.70454493521926</v>
      </c>
      <c r="L328" s="42" t="n">
        <v>-2.31368513890931</v>
      </c>
      <c r="M328" s="44" t="n">
        <v>-5.6180837983543</v>
      </c>
    </row>
    <row r="329" s="6" customFormat="true" ht="12.75" hidden="false" customHeight="false" outlineLevel="0" collapsed="false">
      <c r="A329" s="45" t="n">
        <v>2009</v>
      </c>
      <c r="B329" s="101" t="n">
        <v>3</v>
      </c>
      <c r="C329" s="39" t="n">
        <v>2424</v>
      </c>
      <c r="D329" s="79" t="s">
        <v>56</v>
      </c>
      <c r="E329" s="41" t="n">
        <v>14.984170229726</v>
      </c>
      <c r="F329" s="42" t="n">
        <v>9.5765149678344</v>
      </c>
      <c r="G329" s="43" t="n">
        <v>16.8634593061297</v>
      </c>
      <c r="H329" s="42" t="n">
        <v>11.3311921376335</v>
      </c>
      <c r="I329" s="41" t="n">
        <v>-5.44434518975692</v>
      </c>
      <c r="J329" s="43" t="n">
        <v>-1.04084060269628</v>
      </c>
      <c r="K329" s="43" t="n">
        <v>-10.7434689252058</v>
      </c>
      <c r="L329" s="42" t="n">
        <v>-4.96005452273675</v>
      </c>
      <c r="M329" s="44" t="n">
        <v>-5.71377414530364</v>
      </c>
    </row>
    <row r="330" s="6" customFormat="true" ht="13.5" hidden="false" customHeight="true" outlineLevel="0" collapsed="false">
      <c r="A330" s="45" t="n">
        <v>2009</v>
      </c>
      <c r="B330" s="101" t="n">
        <v>4</v>
      </c>
      <c r="C330" s="39" t="n">
        <v>2424</v>
      </c>
      <c r="D330" s="79" t="s">
        <v>56</v>
      </c>
      <c r="E330" s="41" t="n">
        <v>8.98016858587722</v>
      </c>
      <c r="F330" s="42" t="n">
        <v>5.05088868976391</v>
      </c>
      <c r="G330" s="43" t="n">
        <v>9.77492721561775</v>
      </c>
      <c r="H330" s="42" t="n">
        <v>5.8031424040345</v>
      </c>
      <c r="I330" s="41" t="n">
        <v>-6.19203780105081</v>
      </c>
      <c r="J330" s="43" t="n">
        <v>-2.20456269543177</v>
      </c>
      <c r="K330" s="43" t="n">
        <v>-10.9589798604276</v>
      </c>
      <c r="L330" s="42" t="n">
        <v>-6.65503489531406</v>
      </c>
      <c r="M330" s="44" t="n">
        <v>-5.92729835229657</v>
      </c>
    </row>
    <row r="331" s="6" customFormat="true" ht="12.75" hidden="false" customHeight="false" outlineLevel="0" collapsed="false">
      <c r="A331" s="45" t="n">
        <v>2010</v>
      </c>
      <c r="B331" s="101" t="n">
        <v>1</v>
      </c>
      <c r="C331" s="39" t="n">
        <v>2424</v>
      </c>
      <c r="D331" s="79" t="s">
        <v>56</v>
      </c>
      <c r="E331" s="41" t="n">
        <v>-4.59741920341358</v>
      </c>
      <c r="F331" s="42" t="n">
        <v>-3.89626014884034</v>
      </c>
      <c r="G331" s="43" t="n">
        <v>-4.41488744713352</v>
      </c>
      <c r="H331" s="42" t="n">
        <v>-3.75523420312874</v>
      </c>
      <c r="I331" s="41" t="n">
        <v>-1.85058405716483</v>
      </c>
      <c r="J331" s="43" t="n">
        <v>-3.84991720608157</v>
      </c>
      <c r="K331" s="43" t="n">
        <v>0.783341596430365</v>
      </c>
      <c r="L331" s="42" t="n">
        <v>2.99529311082585</v>
      </c>
      <c r="M331" s="44" t="n">
        <v>-4.45973077049663</v>
      </c>
    </row>
    <row r="332" s="6" customFormat="true" ht="13.5" hidden="false" customHeight="true" outlineLevel="0" collapsed="false">
      <c r="A332" s="45" t="n">
        <v>2010</v>
      </c>
      <c r="B332" s="101" t="n">
        <v>2</v>
      </c>
      <c r="C332" s="39" t="n">
        <v>2424</v>
      </c>
      <c r="D332" s="79" t="s">
        <v>56</v>
      </c>
      <c r="E332" s="41" t="n">
        <v>1.04296156906245</v>
      </c>
      <c r="F332" s="42" t="n">
        <v>1.89756951192215</v>
      </c>
      <c r="G332" s="43" t="n">
        <v>-3.82006766462935</v>
      </c>
      <c r="H332" s="42" t="n">
        <v>-3.0043360599891</v>
      </c>
      <c r="I332" s="41" t="n">
        <v>-1.51339391205341</v>
      </c>
      <c r="J332" s="43" t="n">
        <v>-5.07222035606315</v>
      </c>
      <c r="K332" s="43" t="n">
        <v>3.31258224516653</v>
      </c>
      <c r="L332" s="42" t="n">
        <v>0.52064523895512</v>
      </c>
      <c r="M332" s="44" t="n">
        <v>-2.64221531883621</v>
      </c>
    </row>
    <row r="333" s="6" customFormat="true" ht="12.75" hidden="false" customHeight="false" outlineLevel="0" collapsed="false">
      <c r="A333" s="45" t="n">
        <v>2010</v>
      </c>
      <c r="B333" s="101" t="n">
        <v>3</v>
      </c>
      <c r="C333" s="39" t="n">
        <v>2424</v>
      </c>
      <c r="D333" s="79" t="s">
        <v>56</v>
      </c>
      <c r="E333" s="41" t="n">
        <v>-1.57118047151569</v>
      </c>
      <c r="F333" s="42" t="n">
        <v>-0.952138504812072</v>
      </c>
      <c r="G333" s="43" t="n">
        <v>-5.59288743944497</v>
      </c>
      <c r="H333" s="42" t="n">
        <v>-4.99881084348663</v>
      </c>
      <c r="I333" s="41" t="n">
        <v>-2.05120130544002</v>
      </c>
      <c r="J333" s="43" t="n">
        <v>-4.67169187618951</v>
      </c>
      <c r="K333" s="43" t="n">
        <v>1.44506256369135</v>
      </c>
      <c r="L333" s="42" t="n">
        <v>-1.02187163858014</v>
      </c>
      <c r="M333" s="44" t="n">
        <v>-2.62843355190401</v>
      </c>
    </row>
    <row r="334" s="6" customFormat="true" ht="13.5" hidden="false" customHeight="true" outlineLevel="0" collapsed="false">
      <c r="A334" s="45" t="n">
        <v>2010</v>
      </c>
      <c r="B334" s="101" t="n">
        <v>4</v>
      </c>
      <c r="C334" s="39" t="n">
        <v>2424</v>
      </c>
      <c r="D334" s="79" t="s">
        <v>56</v>
      </c>
      <c r="E334" s="41" t="n">
        <v>-2.16508618405232</v>
      </c>
      <c r="F334" s="42" t="n">
        <v>-2.34408535195086</v>
      </c>
      <c r="G334" s="43" t="n">
        <v>-4.84377770947404</v>
      </c>
      <c r="H334" s="42" t="n">
        <v>-5.03932434615065</v>
      </c>
      <c r="I334" s="41" t="n">
        <v>-2.39554078218888</v>
      </c>
      <c r="J334" s="43" t="n">
        <v>-4.19634664320647</v>
      </c>
      <c r="K334" s="43" t="n">
        <v>-0.0310520432244443</v>
      </c>
      <c r="L334" s="42" t="n">
        <v>-1.08589230084557</v>
      </c>
      <c r="M334" s="44" t="n">
        <v>-3.13859827793722</v>
      </c>
    </row>
    <row r="335" s="6" customFormat="true" ht="12.75" hidden="false" customHeight="false" outlineLevel="0" collapsed="false">
      <c r="A335" s="45" t="n">
        <v>2011</v>
      </c>
      <c r="B335" s="101" t="n">
        <v>1</v>
      </c>
      <c r="C335" s="39" t="n">
        <v>2424</v>
      </c>
      <c r="D335" s="79" t="s">
        <v>56</v>
      </c>
      <c r="E335" s="41" t="n">
        <v>-8.25067314866472</v>
      </c>
      <c r="F335" s="42" t="n">
        <v>-10.4013343953745</v>
      </c>
      <c r="G335" s="43" t="n">
        <v>-3.47695207809058</v>
      </c>
      <c r="H335" s="42" t="n">
        <v>-5.73835728394587</v>
      </c>
      <c r="I335" s="41" t="n">
        <v>-2.75083375111712</v>
      </c>
      <c r="J335" s="43" t="n">
        <v>-3.6831187130612</v>
      </c>
      <c r="K335" s="43" t="n">
        <v>-1.57910271546636</v>
      </c>
      <c r="L335" s="42" t="n">
        <v>-0.504480978099609</v>
      </c>
      <c r="M335" s="44" t="n">
        <v>-4.05470580129531</v>
      </c>
    </row>
    <row r="336" s="6" customFormat="true" ht="13.5" hidden="false" customHeight="true" outlineLevel="0" collapsed="false">
      <c r="A336" s="45" t="n">
        <v>2011</v>
      </c>
      <c r="B336" s="101" t="n">
        <v>2</v>
      </c>
      <c r="C336" s="39" t="n">
        <v>2424</v>
      </c>
      <c r="D336" s="79" t="s">
        <v>56</v>
      </c>
      <c r="E336" s="41" t="n">
        <v>-5.43797741564924</v>
      </c>
      <c r="F336" s="42" t="n">
        <v>-7.11232624120427</v>
      </c>
      <c r="G336" s="43" t="n">
        <v>-2.87057049820089</v>
      </c>
      <c r="H336" s="42" t="n">
        <v>-4.60764203502551</v>
      </c>
      <c r="I336" s="41" t="n">
        <v>-1.03279421547994</v>
      </c>
      <c r="J336" s="43" t="n">
        <v>-2.60281512935441</v>
      </c>
      <c r="K336" s="43" t="n">
        <v>0.9234537660747</v>
      </c>
      <c r="L336" s="42" t="n">
        <v>3.96694709739227</v>
      </c>
      <c r="M336" s="44" t="n">
        <v>-3.89761888423799</v>
      </c>
    </row>
    <row r="337" s="6" customFormat="true" ht="12.75" hidden="false" customHeight="false" outlineLevel="0" collapsed="false">
      <c r="A337" s="45" t="n">
        <v>2011</v>
      </c>
      <c r="B337" s="101" t="n">
        <v>3</v>
      </c>
      <c r="C337" s="39" t="n">
        <v>2424</v>
      </c>
      <c r="D337" s="79" t="s">
        <v>56</v>
      </c>
      <c r="E337" s="41" t="n">
        <v>-3.9451003708314</v>
      </c>
      <c r="F337" s="42" t="n">
        <v>-5.75900070615301</v>
      </c>
      <c r="G337" s="43" t="n">
        <v>-2.94882835139213</v>
      </c>
      <c r="H337" s="42" t="n">
        <v>-4.78571286128109</v>
      </c>
      <c r="I337" s="41" t="n">
        <v>-0.349269675646857</v>
      </c>
      <c r="J337" s="43" t="n">
        <v>-2.92383066475773</v>
      </c>
      <c r="K337" s="43" t="n">
        <v>2.87859824780976</v>
      </c>
      <c r="L337" s="42" t="n">
        <v>5.84032683290063</v>
      </c>
      <c r="M337" s="44" t="n">
        <v>-3.87756975036712</v>
      </c>
    </row>
    <row r="338" s="6" customFormat="true" ht="13.5" hidden="false" customHeight="true" outlineLevel="0" collapsed="false">
      <c r="A338" s="45" t="n">
        <v>2011</v>
      </c>
      <c r="B338" s="101" t="n">
        <v>4</v>
      </c>
      <c r="C338" s="39" t="n">
        <v>2424</v>
      </c>
      <c r="D338" s="79" t="s">
        <v>56</v>
      </c>
      <c r="E338" s="41" t="n">
        <v>-3.66497843937742</v>
      </c>
      <c r="F338" s="42" t="n">
        <v>-5.50386248879553</v>
      </c>
      <c r="G338" s="43" t="n">
        <v>-4.74051681129696</v>
      </c>
      <c r="H338" s="42" t="n">
        <v>-6.52822459341461</v>
      </c>
      <c r="I338" s="41" t="n">
        <v>1.40349911971829</v>
      </c>
      <c r="J338" s="43" t="n">
        <v>-2.74203900271537</v>
      </c>
      <c r="K338" s="43" t="n">
        <v>6.61986705597317</v>
      </c>
      <c r="L338" s="42" t="n">
        <v>7.47922853114968</v>
      </c>
      <c r="M338" s="44" t="n">
        <v>-2.11675153368903</v>
      </c>
    </row>
    <row r="339" s="6" customFormat="true" ht="12.75" hidden="false" customHeight="false" outlineLevel="0" collapsed="false">
      <c r="A339" s="45" t="n">
        <v>2012</v>
      </c>
      <c r="B339" s="101" t="n">
        <v>1</v>
      </c>
      <c r="C339" s="39" t="n">
        <v>2424</v>
      </c>
      <c r="D339" s="79" t="s">
        <v>56</v>
      </c>
      <c r="E339" s="41" t="n">
        <v>4.30107267324511</v>
      </c>
      <c r="F339" s="42" t="n">
        <v>0.942661183554439</v>
      </c>
      <c r="G339" s="43" t="n">
        <v>1.76019015814861</v>
      </c>
      <c r="H339" s="42" t="n">
        <v>-1.51238546199146</v>
      </c>
      <c r="I339" s="41" t="n">
        <v>3.2746834024431</v>
      </c>
      <c r="J339" s="43" t="n">
        <v>-6.83923927178155</v>
      </c>
      <c r="K339" s="43" t="n">
        <v>15.7144999250262</v>
      </c>
      <c r="L339" s="42" t="n">
        <v>7.87401574803148</v>
      </c>
      <c r="M339" s="44" t="n">
        <v>0.506265484183666</v>
      </c>
    </row>
    <row r="340" s="6" customFormat="true" ht="13.5" hidden="false" customHeight="true" outlineLevel="0" collapsed="false">
      <c r="A340" s="45" t="n">
        <v>2012</v>
      </c>
      <c r="B340" s="101" t="n">
        <v>2</v>
      </c>
      <c r="C340" s="39" t="n">
        <v>2424</v>
      </c>
      <c r="D340" s="79" t="s">
        <v>56</v>
      </c>
      <c r="E340" s="41" t="n">
        <v>3.92608097325904</v>
      </c>
      <c r="F340" s="42" t="n">
        <v>-0.484668499463481</v>
      </c>
      <c r="G340" s="43" t="n">
        <v>8.41693328570972</v>
      </c>
      <c r="H340" s="42" t="n">
        <v>3.80639765933724</v>
      </c>
      <c r="I340" s="41" t="n">
        <v>2.00449606594231</v>
      </c>
      <c r="J340" s="43" t="n">
        <v>-7.89803003390927</v>
      </c>
      <c r="K340" s="43" t="n">
        <v>13.9119460220378</v>
      </c>
      <c r="L340" s="42" t="n">
        <v>5.57795311870066</v>
      </c>
      <c r="M340" s="44" t="n">
        <v>-0.210639057479478</v>
      </c>
    </row>
    <row r="341" s="6" customFormat="true" ht="12.75" hidden="false" customHeight="false" outlineLevel="0" collapsed="false">
      <c r="A341" s="45" t="n">
        <v>2012</v>
      </c>
      <c r="B341" s="101" t="n">
        <v>3</v>
      </c>
      <c r="C341" s="39" t="n">
        <v>2424</v>
      </c>
      <c r="D341" s="79" t="s">
        <v>56</v>
      </c>
      <c r="E341" s="41" t="n">
        <v>9.31807986757696</v>
      </c>
      <c r="F341" s="42" t="n">
        <v>4.04930419243681</v>
      </c>
      <c r="G341" s="43" t="n">
        <v>13.2251441311777</v>
      </c>
      <c r="H341" s="42" t="n">
        <v>7.76896409981183</v>
      </c>
      <c r="I341" s="41" t="n">
        <v>1.49069871461149</v>
      </c>
      <c r="J341" s="43" t="n">
        <v>-7.70021784134115</v>
      </c>
      <c r="K341" s="43" t="n">
        <v>12.363939044692</v>
      </c>
      <c r="L341" s="42" t="n">
        <v>5.20811545701736</v>
      </c>
      <c r="M341" s="44" t="n">
        <v>-0.842602759345001</v>
      </c>
    </row>
    <row r="342" s="6" customFormat="true" ht="12.75" hidden="false" customHeight="false" outlineLevel="0" collapsed="false">
      <c r="A342" s="45" t="n">
        <v>2012</v>
      </c>
      <c r="B342" s="101" t="n">
        <v>4</v>
      </c>
      <c r="C342" s="39" t="n">
        <v>2424</v>
      </c>
      <c r="D342" s="79" t="s">
        <v>56</v>
      </c>
      <c r="E342" s="41" t="n">
        <v>9.36245599740411</v>
      </c>
      <c r="F342" s="42" t="n">
        <v>4.21218486586914</v>
      </c>
      <c r="G342" s="43" t="n">
        <v>15.699944912239</v>
      </c>
      <c r="H342" s="42" t="n">
        <v>10.2239629816127</v>
      </c>
      <c r="I342" s="41" t="n">
        <v>-0.0396069686562361</v>
      </c>
      <c r="J342" s="43" t="n">
        <v>-7.90371378099047</v>
      </c>
      <c r="K342" s="43" t="n">
        <v>8.98698332420498</v>
      </c>
      <c r="L342" s="42" t="n">
        <v>3.9517198074374</v>
      </c>
      <c r="M342" s="44" t="n">
        <v>-2.57887541501696</v>
      </c>
    </row>
    <row r="343" s="6" customFormat="true" ht="12.75" hidden="false" customHeight="false" outlineLevel="0" collapsed="false">
      <c r="A343" s="45" t="n">
        <v>2013</v>
      </c>
      <c r="B343" s="101" t="n">
        <v>1</v>
      </c>
      <c r="C343" s="39" t="n">
        <v>2424</v>
      </c>
      <c r="D343" s="79" t="s">
        <v>56</v>
      </c>
      <c r="E343" s="41" t="n">
        <v>5.67462716696126</v>
      </c>
      <c r="F343" s="42" t="n">
        <v>1.85026763264771</v>
      </c>
      <c r="G343" s="43" t="n">
        <v>14.921893410721</v>
      </c>
      <c r="H343" s="42" t="n">
        <v>10.7417099386598</v>
      </c>
      <c r="I343" s="41" t="n">
        <v>-1.74060248285441</v>
      </c>
      <c r="J343" s="43" t="n">
        <v>-1.23009814612866</v>
      </c>
      <c r="K343" s="43" t="n">
        <v>-2.2461232776122</v>
      </c>
      <c r="L343" s="42" t="n">
        <v>-2.52709577527096</v>
      </c>
      <c r="M343" s="44" t="n">
        <v>-1.23249499857101</v>
      </c>
    </row>
    <row r="344" s="6" customFormat="true" ht="12.75" hidden="false" customHeight="false" outlineLevel="0" collapsed="false">
      <c r="A344" s="45" t="n">
        <v>2013</v>
      </c>
      <c r="B344" s="101" t="n">
        <v>2</v>
      </c>
      <c r="C344" s="39" t="n">
        <v>2424</v>
      </c>
      <c r="D344" s="79" t="s">
        <v>56</v>
      </c>
      <c r="E344" s="41" t="n">
        <v>8.10808553415303</v>
      </c>
      <c r="F344" s="42" t="n">
        <v>4.15200413333536</v>
      </c>
      <c r="G344" s="43" t="n">
        <v>9.79171039225353</v>
      </c>
      <c r="H344" s="42" t="n">
        <v>5.79339573595454</v>
      </c>
      <c r="I344" s="41" t="n">
        <v>-3.1577810187436</v>
      </c>
      <c r="J344" s="43" t="n">
        <v>-1.36749139839142</v>
      </c>
      <c r="K344" s="43" t="n">
        <v>-4.89836792091023</v>
      </c>
      <c r="L344" s="42" t="n">
        <v>-3.20759348662139</v>
      </c>
      <c r="M344" s="44" t="n">
        <v>-3.12511180279774</v>
      </c>
    </row>
    <row r="345" s="6" customFormat="true" ht="13.5" hidden="false" customHeight="true" outlineLevel="0" collapsed="false">
      <c r="A345" s="45" t="n">
        <v>2013</v>
      </c>
      <c r="B345" s="101" t="n">
        <v>3</v>
      </c>
      <c r="C345" s="39" t="n">
        <v>2424</v>
      </c>
      <c r="D345" s="79" t="s">
        <v>56</v>
      </c>
      <c r="E345" s="41" t="n">
        <v>5.06138691601221</v>
      </c>
      <c r="F345" s="42" t="n">
        <v>1.71578085365203</v>
      </c>
      <c r="G345" s="43" t="n">
        <v>7.13253477950402</v>
      </c>
      <c r="H345" s="42" t="n">
        <v>3.73260291048447</v>
      </c>
      <c r="I345" s="41" t="n">
        <v>-3.9649741351906</v>
      </c>
      <c r="J345" s="43" t="n">
        <v>-1.8280168875337</v>
      </c>
      <c r="K345" s="43" t="n">
        <v>-6.04165479514504</v>
      </c>
      <c r="L345" s="42" t="n">
        <v>-4.92499548165552</v>
      </c>
      <c r="M345" s="44" t="n">
        <v>-3.32563010038276</v>
      </c>
    </row>
    <row r="346" s="6" customFormat="true" ht="12.75" hidden="false" customHeight="false" outlineLevel="0" collapsed="false">
      <c r="A346" s="45" t="n">
        <v>2013</v>
      </c>
      <c r="B346" s="101" t="n">
        <v>4</v>
      </c>
      <c r="C346" s="39" t="n">
        <v>2424</v>
      </c>
      <c r="D346" s="79" t="s">
        <v>56</v>
      </c>
      <c r="E346" s="41" t="n">
        <v>2.35821790492559</v>
      </c>
      <c r="F346" s="42" t="n">
        <v>-0.708687214190906</v>
      </c>
      <c r="G346" s="43" t="n">
        <v>7.25457229572448</v>
      </c>
      <c r="H346" s="42" t="n">
        <v>4.03610049408298</v>
      </c>
      <c r="I346" s="41" t="n">
        <v>-4.2526514616963</v>
      </c>
      <c r="J346" s="43" t="n">
        <v>-1.96884680255311</v>
      </c>
      <c r="K346" s="43" t="n">
        <v>-6.4677893611334</v>
      </c>
      <c r="L346" s="42" t="n">
        <v>-5.84050364444206</v>
      </c>
      <c r="M346" s="44" t="n">
        <v>-3.1747478153106</v>
      </c>
    </row>
    <row r="347" s="6" customFormat="true" ht="13.5" hidden="false" customHeight="true" outlineLevel="0" collapsed="false">
      <c r="A347" s="45" t="n">
        <v>2014</v>
      </c>
      <c r="B347" s="101" t="n">
        <v>1</v>
      </c>
      <c r="C347" s="39" t="n">
        <v>2424</v>
      </c>
      <c r="D347" s="79" t="s">
        <v>56</v>
      </c>
      <c r="E347" s="41" t="n">
        <v>4.45253177532963</v>
      </c>
      <c r="F347" s="42" t="n">
        <v>0.668541343082008</v>
      </c>
      <c r="G347" s="43" t="n">
        <v>4.92001787935046</v>
      </c>
      <c r="H347" s="42" t="n">
        <v>1.1247274661411</v>
      </c>
      <c r="I347" s="41" t="n">
        <v>-2.19552060785437</v>
      </c>
      <c r="J347" s="43" t="n">
        <v>-0.225235172017857</v>
      </c>
      <c r="K347" s="43" t="n">
        <v>-4.16685077990367</v>
      </c>
      <c r="L347" s="42" t="n">
        <v>-0.357406251772829</v>
      </c>
      <c r="M347" s="44" t="n">
        <v>-3.36745397330632</v>
      </c>
    </row>
    <row r="348" s="6" customFormat="true" ht="12.75" hidden="false" customHeight="false" outlineLevel="0" collapsed="false">
      <c r="A348" s="45" t="n">
        <v>2014</v>
      </c>
      <c r="B348" s="101" t="n">
        <v>2</v>
      </c>
      <c r="C348" s="39" t="n">
        <v>2424</v>
      </c>
      <c r="D348" s="79" t="s">
        <v>56</v>
      </c>
      <c r="E348" s="41" t="n">
        <v>-1.98289229635591</v>
      </c>
      <c r="F348" s="42" t="n">
        <v>-5.15612937082186</v>
      </c>
      <c r="G348" s="43" t="n">
        <v>2.91922453161684</v>
      </c>
      <c r="H348" s="42" t="n">
        <v>-0.413158078093423</v>
      </c>
      <c r="I348" s="41" t="n">
        <v>0.182392182236013</v>
      </c>
      <c r="J348" s="43" t="n">
        <v>4.97589263892282</v>
      </c>
      <c r="K348" s="43" t="n">
        <v>-4.65105858631118</v>
      </c>
      <c r="L348" s="42" t="n">
        <v>1.83729252965876</v>
      </c>
      <c r="M348" s="44" t="n">
        <v>-0.902040439479268</v>
      </c>
    </row>
    <row r="349" s="6" customFormat="true" ht="13.5" hidden="false" customHeight="true" outlineLevel="0" collapsed="false">
      <c r="A349" s="45" t="n">
        <v>2014</v>
      </c>
      <c r="B349" s="101" t="n">
        <v>3</v>
      </c>
      <c r="C349" s="39" t="n">
        <v>2424</v>
      </c>
      <c r="D349" s="79" t="s">
        <v>56</v>
      </c>
      <c r="E349" s="41" t="n">
        <v>-0.869836724228312</v>
      </c>
      <c r="F349" s="42" t="n">
        <v>-4.00152641673528</v>
      </c>
      <c r="G349" s="43" t="n">
        <v>3.80204245648823</v>
      </c>
      <c r="H349" s="42" t="n">
        <v>0.513048636515134</v>
      </c>
      <c r="I349" s="41" t="n">
        <v>1.13184977882099</v>
      </c>
      <c r="J349" s="43" t="n">
        <v>6.1662858934731</v>
      </c>
      <c r="K349" s="43" t="n">
        <v>-3.97998635433249</v>
      </c>
      <c r="L349" s="42" t="n">
        <v>2.55869213953044</v>
      </c>
      <c r="M349" s="44" t="n">
        <v>0.197338114269363</v>
      </c>
    </row>
    <row r="350" s="6" customFormat="true" ht="12.75" hidden="false" customHeight="false" outlineLevel="0" collapsed="false">
      <c r="A350" s="45" t="n">
        <v>2014</v>
      </c>
      <c r="B350" s="101" t="n">
        <v>4</v>
      </c>
      <c r="C350" s="39" t="n">
        <v>2424</v>
      </c>
      <c r="D350" s="79" t="s">
        <v>56</v>
      </c>
      <c r="E350" s="41" t="n">
        <v>0.973902251613135</v>
      </c>
      <c r="F350" s="42" t="n">
        <v>-2.65739432986</v>
      </c>
      <c r="G350" s="43" t="n">
        <v>5.21999601003087</v>
      </c>
      <c r="H350" s="42" t="n">
        <v>1.38672193350287</v>
      </c>
      <c r="I350" s="41" t="n">
        <v>1.50139169968764</v>
      </c>
      <c r="J350" s="43" t="n">
        <v>6.46653997098745</v>
      </c>
      <c r="K350" s="43" t="n">
        <v>-3.54611550596734</v>
      </c>
      <c r="L350" s="42" t="n">
        <v>2.60599321415331</v>
      </c>
      <c r="M350" s="44" t="n">
        <v>0.772184420791122</v>
      </c>
    </row>
    <row r="351" s="6" customFormat="true" ht="13.5" hidden="false" customHeight="true" outlineLevel="0" collapsed="false">
      <c r="A351" s="45" t="n">
        <v>2015</v>
      </c>
      <c r="B351" s="101" t="n">
        <v>1</v>
      </c>
      <c r="C351" s="39" t="n">
        <v>2424</v>
      </c>
      <c r="D351" s="79" t="s">
        <v>56</v>
      </c>
      <c r="E351" s="41" t="n">
        <v>10.9015146713501</v>
      </c>
      <c r="F351" s="42" t="n">
        <v>5.13002668734657</v>
      </c>
      <c r="G351" s="43" t="n">
        <v>15.1301860333244</v>
      </c>
      <c r="H351" s="42" t="n">
        <v>9.21248678373232</v>
      </c>
      <c r="I351" s="41" t="n">
        <v>-0.914634146341464</v>
      </c>
      <c r="J351" s="43" t="n">
        <v>3.65616147308783</v>
      </c>
      <c r="K351" s="43" t="n">
        <v>-5.67594983400958</v>
      </c>
      <c r="L351" s="42" t="n">
        <v>-0.449783648371671</v>
      </c>
      <c r="M351" s="44" t="n">
        <v>-1.22024255128012</v>
      </c>
    </row>
    <row r="352" s="6" customFormat="true" ht="13.5" hidden="false" customHeight="true" outlineLevel="0" collapsed="false">
      <c r="A352" s="45" t="n">
        <v>2015</v>
      </c>
      <c r="B352" s="101" t="n">
        <v>2</v>
      </c>
      <c r="C352" s="39" t="n">
        <v>2424</v>
      </c>
      <c r="D352" s="79" t="s">
        <v>56</v>
      </c>
      <c r="E352" s="41" t="n">
        <v>16.4687507663749</v>
      </c>
      <c r="F352" s="42" t="n">
        <v>10.1244833032045</v>
      </c>
      <c r="G352" s="43" t="n">
        <v>13.3125274613276</v>
      </c>
      <c r="H352" s="42" t="n">
        <v>7.19547981113458</v>
      </c>
      <c r="I352" s="41" t="n">
        <v>-1.34457243710017</v>
      </c>
      <c r="J352" s="43" t="n">
        <v>0.917528282518276</v>
      </c>
      <c r="K352" s="43" t="n">
        <v>-3.85582368006766</v>
      </c>
      <c r="L352" s="42" t="n">
        <v>-1.49146351586927</v>
      </c>
      <c r="M352" s="44" t="n">
        <v>-1.24565604241008</v>
      </c>
    </row>
    <row r="353" s="6" customFormat="true" ht="13.5" hidden="false" customHeight="true" outlineLevel="0" collapsed="false">
      <c r="A353" s="45" t="n">
        <v>2015</v>
      </c>
      <c r="B353" s="101" t="n">
        <v>3</v>
      </c>
      <c r="C353" s="39" t="n">
        <v>2424</v>
      </c>
      <c r="D353" s="79" t="s">
        <v>56</v>
      </c>
      <c r="E353" s="41" t="n">
        <v>13.2384820650364</v>
      </c>
      <c r="F353" s="42" t="n">
        <v>6.2408352220088</v>
      </c>
      <c r="G353" s="43" t="n">
        <v>12.6362907212547</v>
      </c>
      <c r="H353" s="42" t="n">
        <v>5.67456164457254</v>
      </c>
      <c r="I353" s="41" t="n">
        <v>-1.58783293721197</v>
      </c>
      <c r="J353" s="43" t="n">
        <v>1.09917930758032</v>
      </c>
      <c r="K353" s="43" t="n">
        <v>-4.60445286594031</v>
      </c>
      <c r="L353" s="42" t="n">
        <v>-0.55049952734888</v>
      </c>
      <c r="M353" s="44" t="n">
        <v>-2.28324687024325</v>
      </c>
    </row>
    <row r="354" s="6" customFormat="true" ht="13.5" hidden="false" customHeight="true" outlineLevel="0" collapsed="false">
      <c r="A354" s="45" t="n">
        <v>2015</v>
      </c>
      <c r="B354" s="101" t="n">
        <v>4</v>
      </c>
      <c r="C354" s="39" t="n">
        <v>2424</v>
      </c>
      <c r="D354" s="79" t="s">
        <v>56</v>
      </c>
      <c r="E354" s="41" t="n">
        <v>13.5068993145656</v>
      </c>
      <c r="F354" s="42" t="n">
        <v>6.31779431914887</v>
      </c>
      <c r="G354" s="43" t="n">
        <v>8.84433676318128</v>
      </c>
      <c r="H354" s="42" t="n">
        <v>2.01652344678476</v>
      </c>
      <c r="I354" s="41" t="n">
        <v>-1.86957383769473</v>
      </c>
      <c r="J354" s="43" t="n">
        <v>1.30495629901508</v>
      </c>
      <c r="K354" s="43" t="n">
        <v>-5.43176808021428</v>
      </c>
      <c r="L354" s="42" t="n">
        <v>-0.769722399755446</v>
      </c>
      <c r="M354" s="44" t="n">
        <v>-2.60885807008944</v>
      </c>
    </row>
    <row r="355" s="6" customFormat="true" ht="13.5" hidden="false" customHeight="true" outlineLevel="0" collapsed="false">
      <c r="A355" s="45" t="n">
        <v>2016</v>
      </c>
      <c r="B355" s="101" t="n">
        <v>1</v>
      </c>
      <c r="C355" s="39" t="n">
        <v>2424</v>
      </c>
      <c r="D355" s="79" t="s">
        <v>56</v>
      </c>
      <c r="E355" s="41" t="n">
        <v>3.33345961522833</v>
      </c>
      <c r="F355" s="42" t="n">
        <v>-4.29091779791763</v>
      </c>
      <c r="G355" s="43" t="n">
        <v>0.860753967550432</v>
      </c>
      <c r="H355" s="42" t="n">
        <v>-6.65771142094073</v>
      </c>
      <c r="I355" s="41" t="n">
        <v>-2.53447293447292</v>
      </c>
      <c r="J355" s="43" t="n">
        <v>4.0481680758391</v>
      </c>
      <c r="K355" s="43" t="n">
        <v>-10.0699027227844</v>
      </c>
      <c r="L355" s="42" t="n">
        <v>-4.79839862739491</v>
      </c>
      <c r="M355" s="44" t="n">
        <v>-1.03448275862069</v>
      </c>
    </row>
    <row r="356" s="6" customFormat="true" ht="13.5" hidden="false" customHeight="true" outlineLevel="0" collapsed="false">
      <c r="A356" s="45" t="n">
        <f aca="false">+A355</f>
        <v>2016</v>
      </c>
      <c r="B356" s="101" t="n">
        <v>2</v>
      </c>
      <c r="C356" s="39" t="n">
        <f aca="false">+C355</f>
        <v>2424</v>
      </c>
      <c r="D356" s="79" t="s">
        <v>56</v>
      </c>
      <c r="E356" s="41" t="n">
        <v>-1.98869328629298</v>
      </c>
      <c r="F356" s="42" t="n">
        <v>-8.84700603072067</v>
      </c>
      <c r="G356" s="43" t="n">
        <v>-0.800032097604808</v>
      </c>
      <c r="H356" s="42" t="n">
        <v>-7.79451575196801</v>
      </c>
      <c r="I356" s="41" t="n">
        <v>-4.25968983498498</v>
      </c>
      <c r="J356" s="43" t="n">
        <v>2.14345637583895</v>
      </c>
      <c r="K356" s="43" t="n">
        <v>-11.7210029815729</v>
      </c>
      <c r="L356" s="42" t="n">
        <v>-7.57303370786517</v>
      </c>
      <c r="M356" s="44" t="n">
        <v>-2.03403902034039</v>
      </c>
    </row>
    <row r="357" s="102" customFormat="true" ht="12.75" hidden="false" customHeight="false" outlineLevel="0" collapsed="false">
      <c r="A357" s="45" t="n">
        <v>2008</v>
      </c>
      <c r="B357" s="101" t="n">
        <v>1</v>
      </c>
      <c r="C357" s="39" t="n">
        <f aca="false">+C358</f>
        <v>2500</v>
      </c>
      <c r="D357" s="79" t="s">
        <v>57</v>
      </c>
      <c r="E357" s="41" t="n">
        <v>8.88447058415887</v>
      </c>
      <c r="F357" s="42" t="n">
        <v>14.2454050493415</v>
      </c>
      <c r="G357" s="43" t="n">
        <v>2.19839235092252</v>
      </c>
      <c r="H357" s="42" t="n">
        <v>6.87623523922329</v>
      </c>
      <c r="I357" s="41" t="n">
        <v>9.3418697507917</v>
      </c>
      <c r="J357" s="43" t="n">
        <v>1.79894179894182</v>
      </c>
      <c r="K357" s="43" t="n">
        <v>22.7349447469826</v>
      </c>
      <c r="L357" s="42" t="n">
        <v>6.52186778718114</v>
      </c>
      <c r="M357" s="44" t="n">
        <v>10.0200686033106</v>
      </c>
    </row>
    <row r="358" s="102" customFormat="true" ht="12.75" hidden="false" customHeight="false" outlineLevel="0" collapsed="false">
      <c r="A358" s="45" t="n">
        <v>2008</v>
      </c>
      <c r="B358" s="101" t="n">
        <v>2</v>
      </c>
      <c r="C358" s="39" t="n">
        <f aca="false">+C359</f>
        <v>2500</v>
      </c>
      <c r="D358" s="79" t="s">
        <v>57</v>
      </c>
      <c r="E358" s="41" t="n">
        <v>9.12383503154746</v>
      </c>
      <c r="F358" s="42" t="n">
        <v>11.5236343530615</v>
      </c>
      <c r="G358" s="43" t="n">
        <v>8.18349920977657</v>
      </c>
      <c r="H358" s="42" t="n">
        <v>10.5703584642307</v>
      </c>
      <c r="I358" s="41" t="n">
        <v>7.36677805135422</v>
      </c>
      <c r="J358" s="43" t="n">
        <v>3.48346725697652</v>
      </c>
      <c r="K358" s="43" t="n">
        <v>13.9964291028121</v>
      </c>
      <c r="L358" s="42" t="n">
        <v>5.29745208041139</v>
      </c>
      <c r="M358" s="44" t="n">
        <v>7.84617675728365</v>
      </c>
    </row>
    <row r="359" s="102" customFormat="true" ht="12.75" hidden="false" customHeight="false" outlineLevel="0" collapsed="false">
      <c r="A359" s="45" t="n">
        <v>2008</v>
      </c>
      <c r="B359" s="101" t="n">
        <v>3</v>
      </c>
      <c r="C359" s="39" t="n">
        <f aca="false">+C360</f>
        <v>2500</v>
      </c>
      <c r="D359" s="79" t="s">
        <v>57</v>
      </c>
      <c r="E359" s="41" t="n">
        <v>4.43007896442986</v>
      </c>
      <c r="F359" s="42" t="n">
        <v>5.441265562833</v>
      </c>
      <c r="G359" s="43" t="n">
        <v>6.02356742147865</v>
      </c>
      <c r="H359" s="42" t="n">
        <v>7.01113699036964</v>
      </c>
      <c r="I359" s="41" t="n">
        <v>5.52000894980529</v>
      </c>
      <c r="J359" s="43" t="n">
        <v>3.45907784796642</v>
      </c>
      <c r="K359" s="43" t="n">
        <v>8.97991144796118</v>
      </c>
      <c r="L359" s="42" t="n">
        <v>5.56960056007154</v>
      </c>
      <c r="M359" s="44" t="n">
        <v>5.50870927290532</v>
      </c>
    </row>
    <row r="360" s="102" customFormat="true" ht="12.75" hidden="false" customHeight="false" outlineLevel="0" collapsed="false">
      <c r="A360" s="45" t="n">
        <v>2008</v>
      </c>
      <c r="B360" s="101" t="n">
        <v>4</v>
      </c>
      <c r="C360" s="39" t="n">
        <f aca="false">+C361</f>
        <v>2500</v>
      </c>
      <c r="D360" s="79" t="s">
        <v>57</v>
      </c>
      <c r="E360" s="41" t="n">
        <v>-0.29700559172382</v>
      </c>
      <c r="F360" s="42" t="n">
        <v>-0.483968940141466</v>
      </c>
      <c r="G360" s="43" t="n">
        <v>4.42156912803688</v>
      </c>
      <c r="H360" s="42" t="n">
        <v>4.20556107552632</v>
      </c>
      <c r="I360" s="41" t="n">
        <v>2.56427212921346</v>
      </c>
      <c r="J360" s="43" t="n">
        <v>2.9763955892488</v>
      </c>
      <c r="K360" s="43" t="n">
        <v>1.90840479568963</v>
      </c>
      <c r="L360" s="42" t="n">
        <v>0.921255575472069</v>
      </c>
      <c r="M360" s="44" t="n">
        <v>2.95059364728791</v>
      </c>
    </row>
    <row r="361" s="6" customFormat="true" ht="13.5" hidden="false" customHeight="true" outlineLevel="0" collapsed="false">
      <c r="A361" s="45" t="n">
        <v>2009</v>
      </c>
      <c r="B361" s="101" t="n">
        <v>1</v>
      </c>
      <c r="C361" s="39" t="n">
        <v>2500</v>
      </c>
      <c r="D361" s="79" t="s">
        <v>57</v>
      </c>
      <c r="E361" s="41" t="n">
        <v>7.38438763548379</v>
      </c>
      <c r="F361" s="42" t="n">
        <v>-0.464377905999214</v>
      </c>
      <c r="G361" s="43" t="n">
        <v>24.7981347157832</v>
      </c>
      <c r="H361" s="42" t="n">
        <v>15.91340509126</v>
      </c>
      <c r="I361" s="41" t="n">
        <v>-4.26661629834835</v>
      </c>
      <c r="J361" s="43" t="n">
        <v>-1.40420733641075</v>
      </c>
      <c r="K361" s="43" t="n">
        <v>-8.48209652309291</v>
      </c>
      <c r="L361" s="42" t="n">
        <v>1.56119784432469</v>
      </c>
      <c r="M361" s="44" t="n">
        <v>-5.6236173818549</v>
      </c>
    </row>
    <row r="362" s="6" customFormat="true" ht="12.75" hidden="false" customHeight="false" outlineLevel="0" collapsed="false">
      <c r="A362" s="45" t="n">
        <v>2009</v>
      </c>
      <c r="B362" s="101" t="n">
        <v>2</v>
      </c>
      <c r="C362" s="39" t="n">
        <v>2500</v>
      </c>
      <c r="D362" s="79" t="s">
        <v>57</v>
      </c>
      <c r="E362" s="41" t="n">
        <v>-4.10186629252817</v>
      </c>
      <c r="F362" s="42" t="n">
        <v>-10.3296919366256</v>
      </c>
      <c r="G362" s="43" t="n">
        <v>8.42667131505657</v>
      </c>
      <c r="H362" s="42" t="n">
        <v>1.42555077365552</v>
      </c>
      <c r="I362" s="41" t="n">
        <v>-7.25393640328427</v>
      </c>
      <c r="J362" s="43" t="n">
        <v>-5.0792073371007</v>
      </c>
      <c r="K362" s="43" t="n">
        <v>-10.6242739861911</v>
      </c>
      <c r="L362" s="42" t="n">
        <v>3.24943807753142</v>
      </c>
      <c r="M362" s="44" t="n">
        <v>-9.62973656626014</v>
      </c>
    </row>
    <row r="363" s="6" customFormat="true" ht="13.5" hidden="false" customHeight="true" outlineLevel="0" collapsed="false">
      <c r="A363" s="45" t="n">
        <v>2009</v>
      </c>
      <c r="B363" s="101" t="n">
        <v>3</v>
      </c>
      <c r="C363" s="39" t="n">
        <v>2500</v>
      </c>
      <c r="D363" s="79" t="s">
        <v>57</v>
      </c>
      <c r="E363" s="41" t="n">
        <v>-3.85824779568382</v>
      </c>
      <c r="F363" s="42" t="n">
        <v>-8.40766808104478</v>
      </c>
      <c r="G363" s="43" t="n">
        <v>4.26504204241496</v>
      </c>
      <c r="H363" s="42" t="n">
        <v>-0.689003986285863</v>
      </c>
      <c r="I363" s="41" t="n">
        <v>-7.82497768444956</v>
      </c>
      <c r="J363" s="43" t="n">
        <v>-6.36180468202109</v>
      </c>
      <c r="K363" s="43" t="n">
        <v>-10.1569222307972</v>
      </c>
      <c r="L363" s="42" t="n">
        <v>3.04682606933648</v>
      </c>
      <c r="M363" s="44" t="n">
        <v>-10.3035979018189</v>
      </c>
    </row>
    <row r="364" s="6" customFormat="true" ht="12.75" hidden="false" customHeight="false" outlineLevel="0" collapsed="false">
      <c r="A364" s="45" t="n">
        <v>2009</v>
      </c>
      <c r="B364" s="101" t="n">
        <v>4</v>
      </c>
      <c r="C364" s="39" t="n">
        <v>2500</v>
      </c>
      <c r="D364" s="79" t="s">
        <v>57</v>
      </c>
      <c r="E364" s="41" t="n">
        <v>-1.60217080552243</v>
      </c>
      <c r="F364" s="42" t="n">
        <v>-4.34485329125358</v>
      </c>
      <c r="G364" s="43" t="n">
        <v>1.3128726650365</v>
      </c>
      <c r="H364" s="42" t="n">
        <v>-1.67719285301193</v>
      </c>
      <c r="I364" s="41" t="n">
        <v>-7.88038221981506</v>
      </c>
      <c r="J364" s="43" t="n">
        <v>-7.07156899652821</v>
      </c>
      <c r="K364" s="43" t="n">
        <v>-9.1810446305452</v>
      </c>
      <c r="L364" s="42" t="n">
        <v>2.19468539171142</v>
      </c>
      <c r="M364" s="44" t="n">
        <v>-10.2026308690754</v>
      </c>
    </row>
    <row r="365" s="6" customFormat="true" ht="13.5" hidden="false" customHeight="true" outlineLevel="0" collapsed="false">
      <c r="A365" s="45" t="n">
        <v>2010</v>
      </c>
      <c r="B365" s="101" t="n">
        <v>1</v>
      </c>
      <c r="C365" s="39" t="n">
        <v>2500</v>
      </c>
      <c r="D365" s="79" t="s">
        <v>57</v>
      </c>
      <c r="E365" s="41" t="n">
        <v>-10.5195095027273</v>
      </c>
      <c r="F365" s="42" t="n">
        <v>-4.60711619911705</v>
      </c>
      <c r="G365" s="43" t="n">
        <v>-22.6584105203168</v>
      </c>
      <c r="H365" s="42" t="n">
        <v>-17.5552922048101</v>
      </c>
      <c r="I365" s="41" t="n">
        <v>-5.31502104524728</v>
      </c>
      <c r="J365" s="43" t="n">
        <v>-3.08250388663532</v>
      </c>
      <c r="K365" s="43" t="n">
        <v>-8.85713475659889</v>
      </c>
      <c r="L365" s="42" t="n">
        <v>2.54376367614879</v>
      </c>
      <c r="M365" s="44" t="n">
        <v>-7.2842416931681</v>
      </c>
    </row>
    <row r="366" s="6" customFormat="true" ht="12.75" hidden="false" customHeight="false" outlineLevel="0" collapsed="false">
      <c r="A366" s="45" t="n">
        <v>2010</v>
      </c>
      <c r="B366" s="101" t="n">
        <v>2</v>
      </c>
      <c r="C366" s="39" t="n">
        <v>2500</v>
      </c>
      <c r="D366" s="79" t="s">
        <v>57</v>
      </c>
      <c r="E366" s="41" t="n">
        <v>-0.50782503763378</v>
      </c>
      <c r="F366" s="42" t="n">
        <v>4.27678526634889</v>
      </c>
      <c r="G366" s="43" t="n">
        <v>-10.9718126855209</v>
      </c>
      <c r="H366" s="42" t="n">
        <v>-6.54255620828379</v>
      </c>
      <c r="I366" s="41" t="n">
        <v>-3.78121809200541</v>
      </c>
      <c r="J366" s="43" t="n">
        <v>-3.24910387905029</v>
      </c>
      <c r="K366" s="43" t="n">
        <v>-4.65703812959096</v>
      </c>
      <c r="L366" s="42" t="n">
        <v>-0.494517308105769</v>
      </c>
      <c r="M366" s="44" t="n">
        <v>-4.63060072094849</v>
      </c>
    </row>
    <row r="367" s="6" customFormat="true" ht="13.5" hidden="false" customHeight="true" outlineLevel="0" collapsed="false">
      <c r="A367" s="45" t="n">
        <v>2010</v>
      </c>
      <c r="B367" s="101" t="n">
        <v>3</v>
      </c>
      <c r="C367" s="39" t="n">
        <v>2500</v>
      </c>
      <c r="D367" s="79" t="s">
        <v>57</v>
      </c>
      <c r="E367" s="41" t="n">
        <v>2.95657816586719</v>
      </c>
      <c r="F367" s="42" t="n">
        <v>5.85154891439925</v>
      </c>
      <c r="G367" s="43" t="n">
        <v>-5.43128863538241</v>
      </c>
      <c r="H367" s="42" t="n">
        <v>-2.62164091312009</v>
      </c>
      <c r="I367" s="41" t="n">
        <v>-1.97872490418044</v>
      </c>
      <c r="J367" s="43" t="n">
        <v>-2.57911505266412</v>
      </c>
      <c r="K367" s="43" t="n">
        <v>-0.981427908492227</v>
      </c>
      <c r="L367" s="42" t="n">
        <v>-1.86986056489095</v>
      </c>
      <c r="M367" s="44" t="n">
        <v>-2.00723860715339</v>
      </c>
    </row>
    <row r="368" s="6" customFormat="true" ht="12.75" hidden="false" customHeight="false" outlineLevel="0" collapsed="false">
      <c r="A368" s="45" t="n">
        <v>2010</v>
      </c>
      <c r="B368" s="101" t="n">
        <v>4</v>
      </c>
      <c r="C368" s="39" t="n">
        <v>2500</v>
      </c>
      <c r="D368" s="79" t="s">
        <v>57</v>
      </c>
      <c r="E368" s="41" t="n">
        <v>3.43389011914121</v>
      </c>
      <c r="F368" s="42" t="n">
        <v>5.04329638579342</v>
      </c>
      <c r="G368" s="43" t="n">
        <v>-3.00521501774319</v>
      </c>
      <c r="H368" s="42" t="n">
        <v>-1.33918454899196</v>
      </c>
      <c r="I368" s="41" t="n">
        <v>-0.68844840136626</v>
      </c>
      <c r="J368" s="43" t="n">
        <v>-1.8193766766893</v>
      </c>
      <c r="K368" s="43" t="n">
        <v>1.17245363512473</v>
      </c>
      <c r="L368" s="42" t="n">
        <v>-1.94411511101529</v>
      </c>
      <c r="M368" s="44" t="n">
        <v>-0.359066427289045</v>
      </c>
    </row>
    <row r="369" s="6" customFormat="true" ht="13.5" hidden="false" customHeight="true" outlineLevel="0" collapsed="false">
      <c r="A369" s="45" t="n">
        <v>2011</v>
      </c>
      <c r="B369" s="101" t="n">
        <v>1</v>
      </c>
      <c r="C369" s="39" t="n">
        <v>2500</v>
      </c>
      <c r="D369" s="79" t="s">
        <v>57</v>
      </c>
      <c r="E369" s="41" t="n">
        <v>18.2546156050625</v>
      </c>
      <c r="F369" s="42" t="n">
        <v>12.6889758957542</v>
      </c>
      <c r="G369" s="43" t="n">
        <v>13.3440965907206</v>
      </c>
      <c r="H369" s="42" t="n">
        <v>7.94142953558736</v>
      </c>
      <c r="I369" s="41" t="n">
        <v>3.97531921790166</v>
      </c>
      <c r="J369" s="43" t="n">
        <v>2.17383287853088</v>
      </c>
      <c r="K369" s="43" t="n">
        <v>7.01465144492488</v>
      </c>
      <c r="L369" s="42" t="n">
        <v>-7.34595892237929</v>
      </c>
      <c r="M369" s="44" t="n">
        <v>7.11286554895179</v>
      </c>
    </row>
    <row r="370" s="6" customFormat="true" ht="12.75" hidden="false" customHeight="false" outlineLevel="0" collapsed="false">
      <c r="A370" s="45" t="n">
        <v>2011</v>
      </c>
      <c r="B370" s="101" t="n">
        <v>2</v>
      </c>
      <c r="C370" s="39" t="n">
        <v>2500</v>
      </c>
      <c r="D370" s="79" t="s">
        <v>57</v>
      </c>
      <c r="E370" s="41" t="n">
        <v>12.7267684851107</v>
      </c>
      <c r="F370" s="42" t="n">
        <v>8.38749480641883</v>
      </c>
      <c r="G370" s="43" t="n">
        <v>10.9589605678439</v>
      </c>
      <c r="H370" s="42" t="n">
        <v>6.72343558854103</v>
      </c>
      <c r="I370" s="41" t="n">
        <v>2.24683653217388</v>
      </c>
      <c r="J370" s="43" t="n">
        <v>1.18298699631347</v>
      </c>
      <c r="K370" s="43" t="n">
        <v>4.02371032961648</v>
      </c>
      <c r="L370" s="42" t="n">
        <v>-5.55315471045808</v>
      </c>
      <c r="M370" s="44" t="n">
        <v>4.35001092418617</v>
      </c>
    </row>
    <row r="371" s="6" customFormat="true" ht="13.5" hidden="false" customHeight="true" outlineLevel="0" collapsed="false">
      <c r="A371" s="45" t="n">
        <v>2011</v>
      </c>
      <c r="B371" s="101" t="n">
        <v>3</v>
      </c>
      <c r="C371" s="39" t="n">
        <v>2500</v>
      </c>
      <c r="D371" s="79" t="s">
        <v>57</v>
      </c>
      <c r="E371" s="41" t="n">
        <v>10.2740519575587</v>
      </c>
      <c r="F371" s="42" t="n">
        <v>5.76755738614856</v>
      </c>
      <c r="G371" s="43" t="n">
        <v>9.14885975873547</v>
      </c>
      <c r="H371" s="42" t="n">
        <v>4.77633266555735</v>
      </c>
      <c r="I371" s="41" t="n">
        <v>0.0541289404354828</v>
      </c>
      <c r="J371" s="43" t="n">
        <v>-0.0719964367865145</v>
      </c>
      <c r="K371" s="43" t="n">
        <v>0.260253073678562</v>
      </c>
      <c r="L371" s="42" t="n">
        <v>-7.35963857616497</v>
      </c>
      <c r="M371" s="44" t="n">
        <v>1.99866214343734</v>
      </c>
    </row>
    <row r="372" s="6" customFormat="true" ht="12.75" hidden="false" customHeight="false" outlineLevel="0" collapsed="false">
      <c r="A372" s="45" t="n">
        <v>2011</v>
      </c>
      <c r="B372" s="101" t="n">
        <v>4</v>
      </c>
      <c r="C372" s="39" t="n">
        <v>2500</v>
      </c>
      <c r="D372" s="79" t="s">
        <v>57</v>
      </c>
      <c r="E372" s="41" t="n">
        <v>7.97073919094096</v>
      </c>
      <c r="F372" s="42" t="n">
        <v>3.07763660070877</v>
      </c>
      <c r="G372" s="43" t="n">
        <v>7.78517873950919</v>
      </c>
      <c r="H372" s="42" t="n">
        <v>2.95528624882686</v>
      </c>
      <c r="I372" s="41" t="n">
        <v>-1.10171092210496</v>
      </c>
      <c r="J372" s="43" t="n">
        <v>-0.267740072069766</v>
      </c>
      <c r="K372" s="43" t="n">
        <v>-2.43339995168338</v>
      </c>
      <c r="L372" s="42" t="n">
        <v>-8.01033236696392</v>
      </c>
      <c r="M372" s="44" t="n">
        <v>0.681705327374615</v>
      </c>
    </row>
    <row r="373" s="6" customFormat="true" ht="13.5" hidden="false" customHeight="true" outlineLevel="0" collapsed="false">
      <c r="A373" s="45" t="n">
        <v>2012</v>
      </c>
      <c r="B373" s="101" t="n">
        <v>1</v>
      </c>
      <c r="C373" s="39" t="n">
        <v>2500</v>
      </c>
      <c r="D373" s="79" t="s">
        <v>57</v>
      </c>
      <c r="E373" s="41" t="n">
        <v>-5.1639607141774</v>
      </c>
      <c r="F373" s="42" t="n">
        <v>-8.92873695862131</v>
      </c>
      <c r="G373" s="43" t="n">
        <v>-2.78485321080726</v>
      </c>
      <c r="H373" s="42" t="n">
        <v>-6.50773472654209</v>
      </c>
      <c r="I373" s="41" t="n">
        <v>-6.62680784261334</v>
      </c>
      <c r="J373" s="43" t="n">
        <v>-8.8784625101507</v>
      </c>
      <c r="K373" s="43" t="n">
        <v>-2.99982559153539</v>
      </c>
      <c r="L373" s="42" t="n">
        <v>-7.84776600644865</v>
      </c>
      <c r="M373" s="44" t="n">
        <v>-6.33411089179977</v>
      </c>
    </row>
    <row r="374" s="6" customFormat="true" ht="12.75" hidden="false" customHeight="false" outlineLevel="0" collapsed="false">
      <c r="A374" s="45" t="n">
        <v>2012</v>
      </c>
      <c r="B374" s="101" t="n">
        <v>2</v>
      </c>
      <c r="C374" s="39" t="n">
        <v>2500</v>
      </c>
      <c r="D374" s="79" t="s">
        <v>57</v>
      </c>
      <c r="E374" s="41" t="n">
        <v>-7.57034759352067</v>
      </c>
      <c r="F374" s="42" t="n">
        <v>-11.5199037927438</v>
      </c>
      <c r="G374" s="43" t="n">
        <v>-7.78806311339245</v>
      </c>
      <c r="H374" s="42" t="n">
        <v>-11.7700471109965</v>
      </c>
      <c r="I374" s="41" t="n">
        <v>-4.51161564311001</v>
      </c>
      <c r="J374" s="43" t="n">
        <v>-7.08744199535963</v>
      </c>
      <c r="K374" s="43" t="n">
        <v>-0.32687918721932</v>
      </c>
      <c r="L374" s="42" t="n">
        <v>-9.3085106382979</v>
      </c>
      <c r="M374" s="44" t="n">
        <v>-3.34094065590477</v>
      </c>
    </row>
    <row r="375" s="6" customFormat="true" ht="12.75" hidden="false" customHeight="false" outlineLevel="0" collapsed="false">
      <c r="A375" s="45" t="n">
        <v>2012</v>
      </c>
      <c r="B375" s="101" t="n">
        <v>3</v>
      </c>
      <c r="C375" s="39" t="n">
        <v>2500</v>
      </c>
      <c r="D375" s="79" t="s">
        <v>57</v>
      </c>
      <c r="E375" s="41" t="n">
        <v>-8.60168618192639</v>
      </c>
      <c r="F375" s="42" t="n">
        <v>-12.8264854381214</v>
      </c>
      <c r="G375" s="43" t="n">
        <v>-8.34952993012923</v>
      </c>
      <c r="H375" s="42" t="n">
        <v>-12.647239838225</v>
      </c>
      <c r="I375" s="41" t="n">
        <v>-3.00158515777806</v>
      </c>
      <c r="J375" s="43" t="n">
        <v>-5.68937409558003</v>
      </c>
      <c r="K375" s="43" t="n">
        <v>1.37645701555476</v>
      </c>
      <c r="L375" s="42" t="n">
        <v>-7.04369371140915</v>
      </c>
      <c r="M375" s="44" t="n">
        <v>-2.038665311304</v>
      </c>
    </row>
    <row r="376" s="6" customFormat="true" ht="13.5" hidden="false" customHeight="true" outlineLevel="0" collapsed="false">
      <c r="A376" s="45" t="n">
        <v>2012</v>
      </c>
      <c r="B376" s="101" t="n">
        <v>4</v>
      </c>
      <c r="C376" s="39" t="n">
        <v>2500</v>
      </c>
      <c r="D376" s="79" t="s">
        <v>57</v>
      </c>
      <c r="E376" s="41" t="n">
        <v>-8.29028423565415</v>
      </c>
      <c r="F376" s="42" t="n">
        <v>-12.3303291461031</v>
      </c>
      <c r="G376" s="43" t="n">
        <v>-7.98438651052981</v>
      </c>
      <c r="H376" s="42" t="n">
        <v>-12.0222294257019</v>
      </c>
      <c r="I376" s="41" t="n">
        <v>-2.2764264722231</v>
      </c>
      <c r="J376" s="43" t="n">
        <v>-5.18438157931028</v>
      </c>
      <c r="K376" s="43" t="n">
        <v>2.47008066028889</v>
      </c>
      <c r="L376" s="42" t="n">
        <v>-5.84606652626548</v>
      </c>
      <c r="M376" s="44" t="n">
        <v>-1.4344998626093</v>
      </c>
    </row>
    <row r="377" s="6" customFormat="true" ht="12.75" hidden="false" customHeight="false" outlineLevel="0" collapsed="false">
      <c r="A377" s="45" t="n">
        <v>2013</v>
      </c>
      <c r="B377" s="101" t="n">
        <v>1</v>
      </c>
      <c r="C377" s="39" t="n">
        <v>2500</v>
      </c>
      <c r="D377" s="79" t="s">
        <v>57</v>
      </c>
      <c r="E377" s="41" t="n">
        <v>-14.0686719041832</v>
      </c>
      <c r="F377" s="42" t="n">
        <v>-16.4947461172777</v>
      </c>
      <c r="G377" s="43" t="n">
        <v>-17.4060236102664</v>
      </c>
      <c r="H377" s="42" t="n">
        <v>-19.6949634916791</v>
      </c>
      <c r="I377" s="41" t="n">
        <v>0.943182495677597</v>
      </c>
      <c r="J377" s="43" t="n">
        <v>5.15496583820183</v>
      </c>
      <c r="K377" s="43" t="n">
        <v>-5.43002697033263</v>
      </c>
      <c r="L377" s="42" t="n">
        <v>2.61793189628239</v>
      </c>
      <c r="M377" s="44" t="n">
        <v>0.54818744473919</v>
      </c>
    </row>
    <row r="378" s="6" customFormat="true" ht="13.5" hidden="false" customHeight="true" outlineLevel="0" collapsed="false">
      <c r="A378" s="45" t="n">
        <v>2013</v>
      </c>
      <c r="B378" s="101" t="n">
        <v>2</v>
      </c>
      <c r="C378" s="39" t="n">
        <v>2500</v>
      </c>
      <c r="D378" s="79" t="s">
        <v>57</v>
      </c>
      <c r="E378" s="41" t="n">
        <v>-7.5940508050054</v>
      </c>
      <c r="F378" s="42" t="n">
        <v>-9.96302508692747</v>
      </c>
      <c r="G378" s="43" t="n">
        <v>-6.91763232894218</v>
      </c>
      <c r="H378" s="42" t="n">
        <v>-9.26481972980641</v>
      </c>
      <c r="I378" s="41" t="n">
        <v>-0.219142348524448</v>
      </c>
      <c r="J378" s="43" t="n">
        <v>3.33704007179367</v>
      </c>
      <c r="K378" s="43" t="n">
        <v>-5.60471540631971</v>
      </c>
      <c r="L378" s="42" t="n">
        <v>4.63216977264844</v>
      </c>
      <c r="M378" s="44" t="n">
        <v>-1.33000231053604</v>
      </c>
    </row>
    <row r="379" s="6" customFormat="true" ht="12.75" hidden="false" customHeight="false" outlineLevel="0" collapsed="false">
      <c r="A379" s="45" t="n">
        <v>2013</v>
      </c>
      <c r="B379" s="101" t="n">
        <v>3</v>
      </c>
      <c r="C379" s="39" t="n">
        <v>2500</v>
      </c>
      <c r="D379" s="79" t="s">
        <v>57</v>
      </c>
      <c r="E379" s="41" t="n">
        <v>-7.81615117164718</v>
      </c>
      <c r="F379" s="42" t="n">
        <v>-8.86722329346855</v>
      </c>
      <c r="G379" s="43" t="n">
        <v>-6.30011694925499</v>
      </c>
      <c r="H379" s="42" t="n">
        <v>-7.18609603640384</v>
      </c>
      <c r="I379" s="41" t="n">
        <v>-2.1506047356987</v>
      </c>
      <c r="J379" s="43" t="n">
        <v>1.75254595011038</v>
      </c>
      <c r="K379" s="43" t="n">
        <v>-8.06518070870778</v>
      </c>
      <c r="L379" s="42" t="n">
        <v>6.22778811981724</v>
      </c>
      <c r="M379" s="44" t="n">
        <v>-4.04454837151697</v>
      </c>
    </row>
    <row r="380" s="6" customFormat="true" ht="13.5" hidden="false" customHeight="true" outlineLevel="0" collapsed="false">
      <c r="A380" s="45" t="n">
        <v>2013</v>
      </c>
      <c r="B380" s="101" t="n">
        <v>4</v>
      </c>
      <c r="C380" s="39" t="n">
        <v>2500</v>
      </c>
      <c r="D380" s="79" t="s">
        <v>57</v>
      </c>
      <c r="E380" s="41" t="n">
        <v>-8.3651111658695</v>
      </c>
      <c r="F380" s="42" t="n">
        <v>-8.7519876491193</v>
      </c>
      <c r="G380" s="43" t="n">
        <v>-7.19674312579643</v>
      </c>
      <c r="H380" s="42" t="n">
        <v>-7.44235671239118</v>
      </c>
      <c r="I380" s="41" t="n">
        <v>-3.47463881199555</v>
      </c>
      <c r="J380" s="43" t="n">
        <v>0.93668185784932</v>
      </c>
      <c r="K380" s="43" t="n">
        <v>-10.1371487987581</v>
      </c>
      <c r="L380" s="42" t="n">
        <v>7.26716055649859</v>
      </c>
      <c r="M380" s="44" t="n">
        <v>-5.89477822652703</v>
      </c>
    </row>
    <row r="381" s="6" customFormat="true" ht="12.75" hidden="false" customHeight="false" outlineLevel="0" collapsed="false">
      <c r="A381" s="45" t="n">
        <v>2014</v>
      </c>
      <c r="B381" s="101" t="n">
        <v>1</v>
      </c>
      <c r="C381" s="39" t="n">
        <v>2500</v>
      </c>
      <c r="D381" s="79" t="s">
        <v>57</v>
      </c>
      <c r="E381" s="41" t="n">
        <v>0.572728334176853</v>
      </c>
      <c r="F381" s="42" t="n">
        <v>0.302771488842124</v>
      </c>
      <c r="G381" s="43" t="n">
        <v>2.80297081551133</v>
      </c>
      <c r="H381" s="42" t="n">
        <v>2.33617998483067</v>
      </c>
      <c r="I381" s="41" t="n">
        <v>-10.3229540729541</v>
      </c>
      <c r="J381" s="43" t="n">
        <v>-4.58209348751368</v>
      </c>
      <c r="K381" s="43" t="n">
        <v>-19.9822548957475</v>
      </c>
      <c r="L381" s="42" t="n">
        <v>2.76424744276671</v>
      </c>
      <c r="M381" s="44" t="n">
        <v>-13.4731504279517</v>
      </c>
    </row>
    <row r="382" s="6" customFormat="true" ht="13.5" hidden="false" customHeight="true" outlineLevel="0" collapsed="false">
      <c r="A382" s="45" t="n">
        <v>2014</v>
      </c>
      <c r="B382" s="101" t="n">
        <v>2</v>
      </c>
      <c r="C382" s="39" t="n">
        <v>2500</v>
      </c>
      <c r="D382" s="79" t="s">
        <v>57</v>
      </c>
      <c r="E382" s="41" t="n">
        <v>-3.85151569243458</v>
      </c>
      <c r="F382" s="42" t="n">
        <v>-3.75241131290925</v>
      </c>
      <c r="G382" s="43" t="n">
        <v>-2.84576253686775</v>
      </c>
      <c r="H382" s="42" t="n">
        <v>-2.75914437414533</v>
      </c>
      <c r="I382" s="41" t="n">
        <v>-10.5242704726913</v>
      </c>
      <c r="J382" s="43" t="n">
        <v>-5.19554074591504</v>
      </c>
      <c r="K382" s="43" t="n">
        <v>-19.3586754096308</v>
      </c>
      <c r="L382" s="42" t="n">
        <v>1.80519558796939</v>
      </c>
      <c r="M382" s="44" t="n">
        <v>-13.5180821637127</v>
      </c>
    </row>
    <row r="383" s="6" customFormat="true" ht="12.75" hidden="false" customHeight="false" outlineLevel="0" collapsed="false">
      <c r="A383" s="45" t="n">
        <v>2014</v>
      </c>
      <c r="B383" s="101" t="n">
        <v>3</v>
      </c>
      <c r="C383" s="39" t="n">
        <v>2500</v>
      </c>
      <c r="D383" s="79" t="s">
        <v>57</v>
      </c>
      <c r="E383" s="41" t="n">
        <v>-1.53021214828619</v>
      </c>
      <c r="F383" s="42" t="n">
        <v>-2.22860311828195</v>
      </c>
      <c r="G383" s="43" t="n">
        <v>-2.22111379554577</v>
      </c>
      <c r="H383" s="42" t="n">
        <v>-2.98283316711793</v>
      </c>
      <c r="I383" s="41" t="n">
        <v>-9.31445039242027</v>
      </c>
      <c r="J383" s="43" t="n">
        <v>-4.05935050391938</v>
      </c>
      <c r="K383" s="43" t="n">
        <v>-18.1280746123721</v>
      </c>
      <c r="L383" s="42" t="n">
        <v>1.02955233391748</v>
      </c>
      <c r="M383" s="44" t="n">
        <v>-11.9030414177003</v>
      </c>
    </row>
    <row r="384" s="6" customFormat="true" ht="13.5" hidden="false" customHeight="true" outlineLevel="0" collapsed="false">
      <c r="A384" s="45" t="n">
        <v>2014</v>
      </c>
      <c r="B384" s="101" t="n">
        <v>4</v>
      </c>
      <c r="C384" s="39" t="n">
        <v>2500</v>
      </c>
      <c r="D384" s="79" t="s">
        <v>57</v>
      </c>
      <c r="E384" s="41" t="n">
        <v>0.537086069968873</v>
      </c>
      <c r="F384" s="42" t="n">
        <v>-1.8342232532462</v>
      </c>
      <c r="G384" s="43" t="n">
        <v>-0.306952827684359</v>
      </c>
      <c r="H384" s="42" t="n">
        <v>-2.81480825461261</v>
      </c>
      <c r="I384" s="41" t="n">
        <v>-9.04522309354368</v>
      </c>
      <c r="J384" s="43" t="n">
        <v>-3.35219412849677</v>
      </c>
      <c r="K384" s="43" t="n">
        <v>-18.7030955892539</v>
      </c>
      <c r="L384" s="42" t="n">
        <v>-0.394865272560563</v>
      </c>
      <c r="M384" s="44" t="n">
        <v>-11.2667443989107</v>
      </c>
    </row>
    <row r="385" s="6" customFormat="true" ht="12.75" hidden="false" customHeight="false" outlineLevel="0" collapsed="false">
      <c r="A385" s="45" t="n">
        <v>2015</v>
      </c>
      <c r="B385" s="101" t="n">
        <v>1</v>
      </c>
      <c r="C385" s="39" t="n">
        <v>2500</v>
      </c>
      <c r="D385" s="79" t="s">
        <v>57</v>
      </c>
      <c r="E385" s="41" t="n">
        <v>0.840639744960825</v>
      </c>
      <c r="F385" s="42" t="n">
        <v>-8.53486482660207</v>
      </c>
      <c r="G385" s="43" t="n">
        <v>3.47929944663905</v>
      </c>
      <c r="H385" s="42" t="n">
        <v>-6.23578933277729</v>
      </c>
      <c r="I385" s="41" t="n">
        <v>-12.5465969413965</v>
      </c>
      <c r="J385" s="43" t="n">
        <v>-9.55491956972267</v>
      </c>
      <c r="K385" s="43" t="n">
        <v>-18.5490258197371</v>
      </c>
      <c r="L385" s="42" t="n">
        <v>-5.40940869771299</v>
      </c>
      <c r="M385" s="44" t="n">
        <v>-14.5869679364488</v>
      </c>
    </row>
    <row r="386" s="6" customFormat="true" ht="12.75" hidden="false" customHeight="false" outlineLevel="0" collapsed="false">
      <c r="A386" s="45" t="n">
        <v>2015</v>
      </c>
      <c r="B386" s="101" t="n">
        <v>2</v>
      </c>
      <c r="C386" s="39" t="n">
        <v>2500</v>
      </c>
      <c r="D386" s="79" t="s">
        <v>57</v>
      </c>
      <c r="E386" s="41" t="n">
        <v>4.61098803910092</v>
      </c>
      <c r="F386" s="42" t="n">
        <v>-4.89286977345892</v>
      </c>
      <c r="G386" s="43" t="n">
        <v>3.10437457704318</v>
      </c>
      <c r="H386" s="42" t="n">
        <v>-6.38597984228182</v>
      </c>
      <c r="I386" s="41" t="n">
        <v>-11.8404601150288</v>
      </c>
      <c r="J386" s="43" t="n">
        <v>-8.42352613184909</v>
      </c>
      <c r="K386" s="43" t="n">
        <v>-18.5002619883949</v>
      </c>
      <c r="L386" s="42" t="n">
        <v>-4.8962434504603</v>
      </c>
      <c r="M386" s="44" t="n">
        <v>-13.825403406639</v>
      </c>
    </row>
    <row r="387" s="6" customFormat="true" ht="12.75" hidden="false" customHeight="false" outlineLevel="0" collapsed="false">
      <c r="A387" s="45" t="n">
        <v>2015</v>
      </c>
      <c r="B387" s="101" t="n">
        <v>3</v>
      </c>
      <c r="C387" s="39" t="n">
        <v>2500</v>
      </c>
      <c r="D387" s="79" t="s">
        <v>57</v>
      </c>
      <c r="E387" s="41" t="n">
        <v>3.20510203200173</v>
      </c>
      <c r="F387" s="42" t="n">
        <v>-7.08384327906271</v>
      </c>
      <c r="G387" s="43" t="n">
        <v>1.78681153009796</v>
      </c>
      <c r="H387" s="42" t="n">
        <v>-8.52622721620818</v>
      </c>
      <c r="I387" s="41" t="n">
        <v>-11.3546158207735</v>
      </c>
      <c r="J387" s="43" t="n">
        <v>-8.11271453961854</v>
      </c>
      <c r="K387" s="43" t="n">
        <v>-17.7261056006673</v>
      </c>
      <c r="L387" s="42" t="n">
        <v>-5.20962687008456</v>
      </c>
      <c r="M387" s="44" t="n">
        <v>-13.1181481858602</v>
      </c>
    </row>
    <row r="388" s="6" customFormat="true" ht="12.75" hidden="false" customHeight="false" outlineLevel="0" collapsed="false">
      <c r="A388" s="45" t="n">
        <v>2015</v>
      </c>
      <c r="B388" s="101" t="n">
        <v>4</v>
      </c>
      <c r="C388" s="39" t="n">
        <v>2500</v>
      </c>
      <c r="D388" s="79" t="s">
        <v>57</v>
      </c>
      <c r="E388" s="41" t="n">
        <v>5.35666077395209</v>
      </c>
      <c r="F388" s="42" t="n">
        <v>-4.98486069633551</v>
      </c>
      <c r="G388" s="43" t="n">
        <v>3.54584887335709</v>
      </c>
      <c r="H388" s="42" t="n">
        <v>-6.70082198311269</v>
      </c>
      <c r="I388" s="41" t="n">
        <v>-10.5411269074998</v>
      </c>
      <c r="J388" s="43" t="n">
        <v>-7.95127551400755</v>
      </c>
      <c r="K388" s="43" t="n">
        <v>-15.7642577929237</v>
      </c>
      <c r="L388" s="42" t="n">
        <v>-4.75122863803061</v>
      </c>
      <c r="M388" s="44" t="n">
        <v>-12.2102280509519</v>
      </c>
    </row>
    <row r="389" s="6" customFormat="true" ht="12.75" hidden="false" customHeight="false" outlineLevel="0" collapsed="false">
      <c r="A389" s="45" t="n">
        <v>2016</v>
      </c>
      <c r="B389" s="101" t="n">
        <v>1</v>
      </c>
      <c r="C389" s="39" t="n">
        <v>2500</v>
      </c>
      <c r="D389" s="79" t="s">
        <v>57</v>
      </c>
      <c r="E389" s="41" t="n">
        <v>5.88779656690561</v>
      </c>
      <c r="F389" s="42" t="n">
        <v>-1.54571536606754</v>
      </c>
      <c r="G389" s="43" t="n">
        <v>2.29197023400187</v>
      </c>
      <c r="H389" s="42" t="n">
        <v>-4.93673578101358</v>
      </c>
      <c r="I389" s="41" t="n">
        <v>0.356970719363781</v>
      </c>
      <c r="J389" s="43" t="n">
        <v>-2.78129364525139</v>
      </c>
      <c r="K389" s="43" t="n">
        <v>7.34879424348505</v>
      </c>
      <c r="L389" s="42" t="n">
        <v>-4.23426244910745</v>
      </c>
      <c r="M389" s="44" t="n">
        <v>1.8105380054336</v>
      </c>
    </row>
    <row r="390" s="6" customFormat="true" ht="12.75" hidden="false" customHeight="false" outlineLevel="0" collapsed="false">
      <c r="A390" s="45" t="n">
        <f aca="false">+A389</f>
        <v>2016</v>
      </c>
      <c r="B390" s="101" t="n">
        <v>2</v>
      </c>
      <c r="C390" s="39" t="n">
        <f aca="false">+C389</f>
        <v>2500</v>
      </c>
      <c r="D390" s="79" t="s">
        <v>57</v>
      </c>
      <c r="E390" s="41" t="n">
        <v>2.92509423099774</v>
      </c>
      <c r="F390" s="42" t="n">
        <v>-4.049780497837</v>
      </c>
      <c r="G390" s="43" t="n">
        <v>0.565098416042642</v>
      </c>
      <c r="H390" s="42" t="n">
        <v>-6.4162179373144</v>
      </c>
      <c r="I390" s="41" t="n">
        <v>1.07935417895186</v>
      </c>
      <c r="J390" s="43" t="n">
        <v>-2.11529470605502</v>
      </c>
      <c r="K390" s="43" t="n">
        <v>8.07576912086865</v>
      </c>
      <c r="L390" s="42" t="n">
        <v>-3.92816011454541</v>
      </c>
      <c r="M390" s="44" t="n">
        <v>2.65902083619725</v>
      </c>
    </row>
    <row r="391" s="102" customFormat="true" ht="12.75" hidden="false" customHeight="false" outlineLevel="0" collapsed="false">
      <c r="A391" s="45" t="n">
        <v>2008</v>
      </c>
      <c r="B391" s="101" t="n">
        <v>1</v>
      </c>
      <c r="C391" s="39" t="n">
        <f aca="false">+C392</f>
        <v>2700</v>
      </c>
      <c r="D391" s="79" t="s">
        <v>49</v>
      </c>
      <c r="E391" s="41" t="n">
        <v>-1.66100297668623</v>
      </c>
      <c r="F391" s="42" t="n">
        <v>-12.7922136278853</v>
      </c>
      <c r="G391" s="43" t="n">
        <v>-5.09028510096219</v>
      </c>
      <c r="H391" s="42" t="n">
        <v>-15.4930927350777</v>
      </c>
      <c r="I391" s="41" t="n">
        <v>3.17262830482115</v>
      </c>
      <c r="J391" s="43" t="n">
        <v>10.1404427517258</v>
      </c>
      <c r="K391" s="43" t="n">
        <v>-9.95962314939436</v>
      </c>
      <c r="L391" s="42" t="n">
        <v>4.67899891186072</v>
      </c>
      <c r="M391" s="44" t="n">
        <v>2.92142986753765</v>
      </c>
    </row>
    <row r="392" s="102" customFormat="true" ht="12.75" hidden="false" customHeight="false" outlineLevel="0" collapsed="false">
      <c r="A392" s="45" t="n">
        <v>2008</v>
      </c>
      <c r="B392" s="101" t="n">
        <v>2</v>
      </c>
      <c r="C392" s="39" t="n">
        <f aca="false">+C393</f>
        <v>2700</v>
      </c>
      <c r="D392" s="79" t="s">
        <v>49</v>
      </c>
      <c r="E392" s="41" t="n">
        <v>2.73509458889227</v>
      </c>
      <c r="F392" s="42" t="n">
        <v>-11.8825867937013</v>
      </c>
      <c r="G392" s="43" t="n">
        <v>4.69529114596599</v>
      </c>
      <c r="H392" s="42" t="n">
        <v>-9.82198597399742</v>
      </c>
      <c r="I392" s="41" t="n">
        <v>0.726863994005234</v>
      </c>
      <c r="J392" s="43" t="n">
        <v>7.68253234750462</v>
      </c>
      <c r="K392" s="43" t="n">
        <v>-12.1134570270847</v>
      </c>
      <c r="L392" s="42" t="n">
        <v>2.92087095061071</v>
      </c>
      <c r="M392" s="44" t="n">
        <v>0.366428197522262</v>
      </c>
    </row>
    <row r="393" s="102" customFormat="true" ht="12.75" hidden="false" customHeight="false" outlineLevel="0" collapsed="false">
      <c r="A393" s="45" t="n">
        <v>2008</v>
      </c>
      <c r="B393" s="101" t="n">
        <v>3</v>
      </c>
      <c r="C393" s="39" t="n">
        <f aca="false">+C394</f>
        <v>2700</v>
      </c>
      <c r="D393" s="79" t="s">
        <v>49</v>
      </c>
      <c r="E393" s="41" t="n">
        <v>-1.35687825044554</v>
      </c>
      <c r="F393" s="42" t="n">
        <v>-15.7837372051491</v>
      </c>
      <c r="G393" s="43" t="n">
        <v>0.565849744890823</v>
      </c>
      <c r="H393" s="42" t="n">
        <v>-14.0995843196551</v>
      </c>
      <c r="I393" s="41" t="n">
        <v>0.368434154841912</v>
      </c>
      <c r="J393" s="43" t="n">
        <v>6.445504809513</v>
      </c>
      <c r="K393" s="43" t="n">
        <v>-11.2903225806452</v>
      </c>
      <c r="L393" s="42" t="n">
        <v>2.62881177707677</v>
      </c>
      <c r="M393" s="44" t="n">
        <v>-0.0058031569173389</v>
      </c>
    </row>
    <row r="394" s="102" customFormat="true" ht="12.75" hidden="false" customHeight="false" outlineLevel="0" collapsed="false">
      <c r="A394" s="45" t="n">
        <v>2008</v>
      </c>
      <c r="B394" s="101" t="n">
        <v>4</v>
      </c>
      <c r="C394" s="39" t="n">
        <f aca="false">+C395</f>
        <v>2700</v>
      </c>
      <c r="D394" s="79" t="s">
        <v>49</v>
      </c>
      <c r="E394" s="41" t="n">
        <v>-6.56065186463964</v>
      </c>
      <c r="F394" s="42" t="n">
        <v>-19.3813029213929</v>
      </c>
      <c r="G394" s="43" t="n">
        <v>-2.20243718849048</v>
      </c>
      <c r="H394" s="42" t="n">
        <v>-15.6545833704006</v>
      </c>
      <c r="I394" s="41" t="n">
        <v>-2.07853052725515</v>
      </c>
      <c r="J394" s="43" t="n">
        <v>4.06840281658658</v>
      </c>
      <c r="K394" s="43" t="n">
        <v>-14.3</v>
      </c>
      <c r="L394" s="42" t="n">
        <v>-0.951156812339349</v>
      </c>
      <c r="M394" s="44" t="n">
        <v>-2.26917057902972</v>
      </c>
    </row>
    <row r="395" s="6" customFormat="true" ht="12.75" hidden="false" customHeight="false" outlineLevel="0" collapsed="false">
      <c r="A395" s="45" t="n">
        <v>2009</v>
      </c>
      <c r="B395" s="101" t="n">
        <v>1</v>
      </c>
      <c r="C395" s="39" t="n">
        <v>2700</v>
      </c>
      <c r="D395" s="79" t="s">
        <v>49</v>
      </c>
      <c r="E395" s="41" t="n">
        <v>15.9389845653416</v>
      </c>
      <c r="F395" s="42" t="n">
        <v>-4.61493126527165</v>
      </c>
      <c r="G395" s="43" t="n">
        <v>13.8451826706917</v>
      </c>
      <c r="H395" s="42" t="n">
        <v>-5.80317337537679</v>
      </c>
      <c r="I395" s="41" t="n">
        <v>-16.0235152246005</v>
      </c>
      <c r="J395" s="43" t="n">
        <v>-3.80376053598445</v>
      </c>
      <c r="K395" s="43" t="n">
        <v>-44.1953163926258</v>
      </c>
      <c r="L395" s="42" t="n">
        <v>-5.4054054054054</v>
      </c>
      <c r="M395" s="44" t="n">
        <v>-17.8244005641749</v>
      </c>
    </row>
    <row r="396" s="6" customFormat="true" ht="13.5" hidden="false" customHeight="true" outlineLevel="0" collapsed="false">
      <c r="A396" s="45" t="n">
        <v>2009</v>
      </c>
      <c r="B396" s="101" t="n">
        <v>2</v>
      </c>
      <c r="C396" s="39" t="n">
        <v>2700</v>
      </c>
      <c r="D396" s="79" t="s">
        <v>49</v>
      </c>
      <c r="E396" s="41" t="n">
        <v>-2.03167556300294</v>
      </c>
      <c r="F396" s="42" t="n">
        <v>-9.15838896869664</v>
      </c>
      <c r="G396" s="43" t="n">
        <v>-9.69784652707624</v>
      </c>
      <c r="H396" s="42" t="n">
        <v>-16.1016894236</v>
      </c>
      <c r="I396" s="41" t="n">
        <v>-16.5600357089719</v>
      </c>
      <c r="J396" s="43" t="n">
        <v>-4.82780817508851</v>
      </c>
      <c r="K396" s="43" t="n">
        <v>-43.0963358408153</v>
      </c>
      <c r="L396" s="42" t="n">
        <v>-7.99793601651186</v>
      </c>
      <c r="M396" s="44" t="n">
        <v>-18.0024339360223</v>
      </c>
    </row>
    <row r="397" s="6" customFormat="true" ht="12.75" hidden="false" customHeight="false" outlineLevel="0" collapsed="false">
      <c r="A397" s="45" t="n">
        <v>2009</v>
      </c>
      <c r="B397" s="101" t="n">
        <v>3</v>
      </c>
      <c r="C397" s="39" t="n">
        <v>2700</v>
      </c>
      <c r="D397" s="79" t="s">
        <v>49</v>
      </c>
      <c r="E397" s="41" t="n">
        <v>-5.65672465088116</v>
      </c>
      <c r="F397" s="42" t="n">
        <v>-8.46671867874528</v>
      </c>
      <c r="G397" s="43" t="n">
        <v>-13.4752997728271</v>
      </c>
      <c r="H397" s="42" t="n">
        <v>-15.8482236038068</v>
      </c>
      <c r="I397" s="41" t="n">
        <v>-20.3730343767052</v>
      </c>
      <c r="J397" s="43" t="n">
        <v>-11.4629287035719</v>
      </c>
      <c r="K397" s="43" t="n">
        <v>-40.8845208845209</v>
      </c>
      <c r="L397" s="42" t="n">
        <v>-11.0655737704918</v>
      </c>
      <c r="M397" s="44" t="n">
        <v>-21.9546166792409</v>
      </c>
    </row>
    <row r="398" s="6" customFormat="true" ht="13.5" hidden="false" customHeight="true" outlineLevel="0" collapsed="false">
      <c r="A398" s="45" t="n">
        <v>2009</v>
      </c>
      <c r="B398" s="101" t="n">
        <v>4</v>
      </c>
      <c r="C398" s="39" t="n">
        <v>2700</v>
      </c>
      <c r="D398" s="79" t="s">
        <v>49</v>
      </c>
      <c r="E398" s="41" t="n">
        <v>-3.52413225797217</v>
      </c>
      <c r="F398" s="42" t="n">
        <v>-5.92687676104241</v>
      </c>
      <c r="G398" s="43" t="n">
        <v>-11.3777264194366</v>
      </c>
      <c r="H398" s="42" t="n">
        <v>-13.500430326488</v>
      </c>
      <c r="I398" s="41" t="n">
        <v>-21.1087905828745</v>
      </c>
      <c r="J398" s="43" t="n">
        <v>-14.5848995811406</v>
      </c>
      <c r="K398" s="43" t="n">
        <v>-36.859847011539</v>
      </c>
      <c r="L398" s="42" t="n">
        <v>-12.1463794445886</v>
      </c>
      <c r="M398" s="44" t="n">
        <v>-22.6447824926608</v>
      </c>
    </row>
    <row r="399" s="6" customFormat="true" ht="12.75" hidden="false" customHeight="false" outlineLevel="0" collapsed="false">
      <c r="A399" s="45" t="n">
        <v>2010</v>
      </c>
      <c r="B399" s="101" t="n">
        <v>1</v>
      </c>
      <c r="C399" s="39" t="n">
        <v>2700</v>
      </c>
      <c r="D399" s="79" t="s">
        <v>49</v>
      </c>
      <c r="E399" s="41" t="n">
        <v>-29.0548690118993</v>
      </c>
      <c r="F399" s="42" t="n">
        <v>-21.8768132302507</v>
      </c>
      <c r="G399" s="43" t="n">
        <v>-29.1112436744144</v>
      </c>
      <c r="H399" s="42" t="n">
        <v>-22.0090054640449</v>
      </c>
      <c r="I399" s="41" t="n">
        <v>-16.926943098187</v>
      </c>
      <c r="J399" s="43" t="n">
        <v>-22.7139968546394</v>
      </c>
      <c r="K399" s="43" t="n">
        <v>6.07142857142855</v>
      </c>
      <c r="L399" s="42" t="n">
        <v>-18.3516483516484</v>
      </c>
      <c r="M399" s="44" t="n">
        <v>-16.6487878137739</v>
      </c>
    </row>
    <row r="400" s="6" customFormat="true" ht="13.5" hidden="false" customHeight="true" outlineLevel="0" collapsed="false">
      <c r="A400" s="45" t="n">
        <v>2010</v>
      </c>
      <c r="B400" s="101" t="n">
        <v>2</v>
      </c>
      <c r="C400" s="39" t="n">
        <v>2700</v>
      </c>
      <c r="D400" s="79" t="s">
        <v>49</v>
      </c>
      <c r="E400" s="41" t="n">
        <v>-20.1931418095846</v>
      </c>
      <c r="F400" s="42" t="n">
        <v>-18.9271469735364</v>
      </c>
      <c r="G400" s="43" t="n">
        <v>-21.501094013255</v>
      </c>
      <c r="H400" s="42" t="n">
        <v>-19.7684308116065</v>
      </c>
      <c r="I400" s="41" t="n">
        <v>-17.2878031383737</v>
      </c>
      <c r="J400" s="43" t="n">
        <v>-22.1395558561605</v>
      </c>
      <c r="K400" s="43" t="n">
        <v>1.06609808102345</v>
      </c>
      <c r="L400" s="42" t="n">
        <v>-15.5356141334829</v>
      </c>
      <c r="M400" s="44" t="n">
        <v>-17.618997137708</v>
      </c>
    </row>
    <row r="401" s="6" customFormat="true" ht="12.75" hidden="false" customHeight="false" outlineLevel="0" collapsed="false">
      <c r="A401" s="45" t="n">
        <v>2010</v>
      </c>
      <c r="B401" s="101" t="n">
        <v>3</v>
      </c>
      <c r="C401" s="39" t="n">
        <v>2700</v>
      </c>
      <c r="D401" s="79" t="s">
        <v>49</v>
      </c>
      <c r="E401" s="41" t="n">
        <v>-16.9486550499264</v>
      </c>
      <c r="F401" s="42" t="n">
        <v>-17.7832565567078</v>
      </c>
      <c r="G401" s="43" t="n">
        <v>-18.4118123144512</v>
      </c>
      <c r="H401" s="42" t="n">
        <v>-18.8472349384513</v>
      </c>
      <c r="I401" s="41" t="n">
        <v>-13.6493894841764</v>
      </c>
      <c r="J401" s="43" t="n">
        <v>-16.6519328136302</v>
      </c>
      <c r="K401" s="43" t="n">
        <v>-3.29731227486839</v>
      </c>
      <c r="L401" s="42" t="n">
        <v>-12.3271889400922</v>
      </c>
      <c r="M401" s="44" t="n">
        <v>-13.9054134443783</v>
      </c>
    </row>
    <row r="402" s="6" customFormat="true" ht="13.5" hidden="false" customHeight="true" outlineLevel="0" collapsed="false">
      <c r="A402" s="45" t="n">
        <v>2010</v>
      </c>
      <c r="B402" s="101" t="n">
        <v>4</v>
      </c>
      <c r="C402" s="39" t="n">
        <v>2700</v>
      </c>
      <c r="D402" s="79" t="s">
        <v>49</v>
      </c>
      <c r="E402" s="41" t="n">
        <v>-10.5121387965607</v>
      </c>
      <c r="F402" s="42" t="n">
        <v>-13.40092940635</v>
      </c>
      <c r="G402" s="43" t="n">
        <v>-12.4285061248173</v>
      </c>
      <c r="H402" s="42" t="n">
        <v>-15.0890766429453</v>
      </c>
      <c r="I402" s="41" t="n">
        <v>-10.5795148247978</v>
      </c>
      <c r="J402" s="43" t="n">
        <v>-12.2846724506475</v>
      </c>
      <c r="K402" s="43" t="n">
        <v>-5.01026694045175</v>
      </c>
      <c r="L402" s="42" t="n">
        <v>-8.1536189069424</v>
      </c>
      <c r="M402" s="44" t="n">
        <v>-11.0516934046346</v>
      </c>
    </row>
    <row r="403" s="6" customFormat="true" ht="12.75" hidden="false" customHeight="false" outlineLevel="0" collapsed="false">
      <c r="A403" s="45" t="n">
        <v>2011</v>
      </c>
      <c r="B403" s="101" t="n">
        <v>1</v>
      </c>
      <c r="C403" s="39" t="n">
        <v>2700</v>
      </c>
      <c r="D403" s="79" t="s">
        <v>49</v>
      </c>
      <c r="E403" s="41" t="n">
        <v>37.3149367877763</v>
      </c>
      <c r="F403" s="42" t="n">
        <v>23.7691341989557</v>
      </c>
      <c r="G403" s="43" t="n">
        <v>21.521054259779</v>
      </c>
      <c r="H403" s="42" t="n">
        <v>6.59448997359493</v>
      </c>
      <c r="I403" s="41" t="n">
        <v>1.55574762316335</v>
      </c>
      <c r="J403" s="43" t="n">
        <v>4.88372093023255</v>
      </c>
      <c r="K403" s="43" t="n">
        <v>-8.08080808080808</v>
      </c>
      <c r="L403" s="42" t="n">
        <v>11.4401076716016</v>
      </c>
      <c r="M403" s="44" t="n">
        <v>-0.334620334620328</v>
      </c>
    </row>
    <row r="404" s="6" customFormat="true" ht="13.5" hidden="false" customHeight="true" outlineLevel="0" collapsed="false">
      <c r="A404" s="45" t="n">
        <v>2011</v>
      </c>
      <c r="B404" s="101" t="n">
        <v>2</v>
      </c>
      <c r="C404" s="39" t="n">
        <v>2700</v>
      </c>
      <c r="D404" s="79" t="s">
        <v>49</v>
      </c>
      <c r="E404" s="41" t="n">
        <v>28.0224855242905</v>
      </c>
      <c r="F404" s="42" t="n">
        <v>15.2261069010734</v>
      </c>
      <c r="G404" s="43" t="n">
        <v>27.0300902351257</v>
      </c>
      <c r="H404" s="42" t="n">
        <v>12.1193402130506</v>
      </c>
      <c r="I404" s="41" t="n">
        <v>1.89716503179906</v>
      </c>
      <c r="J404" s="43" t="n">
        <v>4.56059070508179</v>
      </c>
      <c r="K404" s="43" t="n">
        <v>-5.86497890295359</v>
      </c>
      <c r="L404" s="42" t="n">
        <v>8.56573705179282</v>
      </c>
      <c r="M404" s="44" t="n">
        <v>0.604812765409846</v>
      </c>
    </row>
    <row r="405" s="6" customFormat="true" ht="12.75" hidden="false" customHeight="false" outlineLevel="0" collapsed="false">
      <c r="A405" s="45" t="n">
        <v>2011</v>
      </c>
      <c r="B405" s="101" t="n">
        <v>3</v>
      </c>
      <c r="C405" s="39" t="n">
        <v>2700</v>
      </c>
      <c r="D405" s="79" t="s">
        <v>49</v>
      </c>
      <c r="E405" s="41" t="n">
        <v>32.5554606987304</v>
      </c>
      <c r="F405" s="42" t="n">
        <v>15.8526866600298</v>
      </c>
      <c r="G405" s="43" t="n">
        <v>35.5374883724288</v>
      </c>
      <c r="H405" s="42" t="n">
        <v>17.0949132276901</v>
      </c>
      <c r="I405" s="41" t="n">
        <v>2.51785585455595</v>
      </c>
      <c r="J405" s="43" t="n">
        <v>4.59936361006654</v>
      </c>
      <c r="K405" s="43" t="n">
        <v>-3.6676217765043</v>
      </c>
      <c r="L405" s="42" t="n">
        <v>7.49014454664914</v>
      </c>
      <c r="M405" s="44" t="n">
        <v>1.53739851442392</v>
      </c>
    </row>
    <row r="406" s="6" customFormat="true" ht="13.5" hidden="false" customHeight="true" outlineLevel="0" collapsed="false">
      <c r="A406" s="45" t="n">
        <v>2011</v>
      </c>
      <c r="B406" s="101" t="n">
        <v>4</v>
      </c>
      <c r="C406" s="39" t="n">
        <v>2700</v>
      </c>
      <c r="D406" s="79" t="s">
        <v>49</v>
      </c>
      <c r="E406" s="41" t="n">
        <v>24.833820083326</v>
      </c>
      <c r="F406" s="42" t="n">
        <v>11.7797453008147</v>
      </c>
      <c r="G406" s="43" t="n">
        <v>28.7666969781522</v>
      </c>
      <c r="H406" s="42" t="n">
        <v>14.5488041360159</v>
      </c>
      <c r="I406" s="41" t="n">
        <v>2.4975777801701</v>
      </c>
      <c r="J406" s="43" t="n">
        <v>3.82740825688073</v>
      </c>
      <c r="K406" s="43" t="n">
        <v>-1.51318633808907</v>
      </c>
      <c r="L406" s="42" t="n">
        <v>6.01479575426183</v>
      </c>
      <c r="M406" s="44" t="n">
        <v>1.79067813045446</v>
      </c>
    </row>
    <row r="407" s="6" customFormat="true" ht="12.75" hidden="false" customHeight="false" outlineLevel="0" collapsed="false">
      <c r="A407" s="45" t="n">
        <v>2012</v>
      </c>
      <c r="B407" s="101" t="n">
        <v>1</v>
      </c>
      <c r="C407" s="39" t="n">
        <v>2700</v>
      </c>
      <c r="D407" s="79" t="s">
        <v>49</v>
      </c>
      <c r="E407" s="41" t="n">
        <v>19.1869699342028</v>
      </c>
      <c r="F407" s="42" t="n">
        <v>11.0926942835752</v>
      </c>
      <c r="G407" s="43" t="n">
        <v>21.7380369708375</v>
      </c>
      <c r="H407" s="42" t="n">
        <v>13.8400193272968</v>
      </c>
      <c r="I407" s="41" t="n">
        <v>6.17021276595742</v>
      </c>
      <c r="J407" s="43" t="n">
        <v>3.4090909090909</v>
      </c>
      <c r="K407" s="43" t="n">
        <v>15.2930402930403</v>
      </c>
      <c r="L407" s="42" t="n">
        <v>-0.241545893719797</v>
      </c>
      <c r="M407" s="44" t="n">
        <v>7.54132231404956</v>
      </c>
    </row>
    <row r="408" s="6" customFormat="true" ht="12.75" hidden="false" customHeight="false" outlineLevel="0" collapsed="false">
      <c r="A408" s="45" t="n">
        <v>2012</v>
      </c>
      <c r="B408" s="101" t="n">
        <v>2</v>
      </c>
      <c r="C408" s="39" t="n">
        <v>2700</v>
      </c>
      <c r="D408" s="79" t="s">
        <v>49</v>
      </c>
      <c r="E408" s="41" t="n">
        <v>53.6200913514376</v>
      </c>
      <c r="F408" s="42" t="n">
        <v>33.8150362801758</v>
      </c>
      <c r="G408" s="43" t="n">
        <v>51.4932569793611</v>
      </c>
      <c r="H408" s="42" t="n">
        <v>29.5447578444375</v>
      </c>
      <c r="I408" s="41" t="n">
        <v>7.83878133925737</v>
      </c>
      <c r="J408" s="43" t="n">
        <v>3.08778731653281</v>
      </c>
      <c r="K408" s="43" t="n">
        <v>23.2182877633348</v>
      </c>
      <c r="L408" s="42" t="n">
        <v>0.917431192660545</v>
      </c>
      <c r="M408" s="44" t="n">
        <v>9.28626247122026</v>
      </c>
    </row>
    <row r="409" s="6" customFormat="true" ht="13.5" hidden="false" customHeight="true" outlineLevel="0" collapsed="false">
      <c r="A409" s="45" t="n">
        <v>2012</v>
      </c>
      <c r="B409" s="101" t="n">
        <v>3</v>
      </c>
      <c r="C409" s="39" t="n">
        <v>2700</v>
      </c>
      <c r="D409" s="79" t="s">
        <v>49</v>
      </c>
      <c r="E409" s="41" t="n">
        <v>60.2177160135305</v>
      </c>
      <c r="F409" s="42" t="n">
        <v>36.2060441810372</v>
      </c>
      <c r="G409" s="43" t="n">
        <v>59.9699561875574</v>
      </c>
      <c r="H409" s="42" t="n">
        <v>33.5779298165176</v>
      </c>
      <c r="I409" s="41" t="n">
        <v>8.32512315270935</v>
      </c>
      <c r="J409" s="43" t="n">
        <v>2.8023598820059</v>
      </c>
      <c r="K409" s="43" t="n">
        <v>26.1451516954194</v>
      </c>
      <c r="L409" s="42" t="n">
        <v>1.01874490627545</v>
      </c>
      <c r="M409" s="44" t="n">
        <v>9.85028921401838</v>
      </c>
    </row>
    <row r="410" s="6" customFormat="true" ht="12.75" hidden="false" customHeight="false" outlineLevel="0" collapsed="false">
      <c r="A410" s="45" t="n">
        <v>2012</v>
      </c>
      <c r="B410" s="101" t="n">
        <v>4</v>
      </c>
      <c r="C410" s="39" t="n">
        <v>2700</v>
      </c>
      <c r="D410" s="79" t="s">
        <v>49</v>
      </c>
      <c r="E410" s="41" t="n">
        <v>65.2557581035183</v>
      </c>
      <c r="F410" s="42" t="n">
        <v>37.4460454300851</v>
      </c>
      <c r="G410" s="43" t="n">
        <v>66.2326085050325</v>
      </c>
      <c r="H410" s="42" t="n">
        <v>35.6252843046075</v>
      </c>
      <c r="I410" s="41" t="n">
        <v>7.51496691523998</v>
      </c>
      <c r="J410" s="43" t="n">
        <v>2.87173823001516</v>
      </c>
      <c r="K410" s="43" t="n">
        <v>22.278314310799</v>
      </c>
      <c r="L410" s="42" t="n">
        <v>0.333737864077666</v>
      </c>
      <c r="M410" s="44" t="n">
        <v>9.01816334307124</v>
      </c>
    </row>
    <row r="411" s="6" customFormat="true" ht="13.5" hidden="false" customHeight="true" outlineLevel="0" collapsed="false">
      <c r="A411" s="45" t="n">
        <v>2013</v>
      </c>
      <c r="B411" s="101" t="n">
        <v>1</v>
      </c>
      <c r="C411" s="39" t="n">
        <v>2700</v>
      </c>
      <c r="D411" s="79" t="s">
        <v>49</v>
      </c>
      <c r="E411" s="41" t="n">
        <v>25.7336023891064</v>
      </c>
      <c r="F411" s="42" t="n">
        <v>8.65386563026258</v>
      </c>
      <c r="G411" s="43" t="n">
        <v>25.2478975402811</v>
      </c>
      <c r="H411" s="42" t="n">
        <v>7.57424428703144</v>
      </c>
      <c r="I411" s="41" t="n">
        <v>-0.701402805611218</v>
      </c>
      <c r="J411" s="43" t="n">
        <v>-0.696864111498241</v>
      </c>
      <c r="K411" s="43" t="n">
        <v>-0.714853057982523</v>
      </c>
      <c r="L411" s="42" t="n">
        <v>1.08958837772397</v>
      </c>
      <c r="M411" s="44" t="n">
        <v>-1.05667627281459</v>
      </c>
    </row>
    <row r="412" s="6" customFormat="true" ht="12.75" hidden="false" customHeight="false" outlineLevel="0" collapsed="false">
      <c r="A412" s="45" t="n">
        <v>2013</v>
      </c>
      <c r="B412" s="101" t="n">
        <v>2</v>
      </c>
      <c r="C412" s="39" t="n">
        <v>2700</v>
      </c>
      <c r="D412" s="79" t="s">
        <v>49</v>
      </c>
      <c r="E412" s="41" t="n">
        <v>8.02268272402751</v>
      </c>
      <c r="F412" s="42" t="n">
        <v>0.813596443841602</v>
      </c>
      <c r="G412" s="43" t="n">
        <v>14.3735632787995</v>
      </c>
      <c r="H412" s="42" t="n">
        <v>7.73431398274058</v>
      </c>
      <c r="I412" s="41" t="n">
        <v>-2.30527761428292</v>
      </c>
      <c r="J412" s="43" t="n">
        <v>-0.147750167897909</v>
      </c>
      <c r="K412" s="43" t="n">
        <v>-8.14841760640231</v>
      </c>
      <c r="L412" s="42" t="n">
        <v>1.87878787878788</v>
      </c>
      <c r="M412" s="44" t="n">
        <v>-3.11329588014982</v>
      </c>
    </row>
    <row r="413" s="6" customFormat="true" ht="13.5" hidden="false" customHeight="true" outlineLevel="0" collapsed="false">
      <c r="A413" s="45" t="n">
        <v>2013</v>
      </c>
      <c r="B413" s="101" t="n">
        <v>3</v>
      </c>
      <c r="C413" s="39" t="n">
        <v>2700</v>
      </c>
      <c r="D413" s="79" t="s">
        <v>49</v>
      </c>
      <c r="E413" s="41" t="n">
        <v>9.871680060486</v>
      </c>
      <c r="F413" s="42" t="n">
        <v>8.22835411405631</v>
      </c>
      <c r="G413" s="43" t="n">
        <v>11.4554248423763</v>
      </c>
      <c r="H413" s="42" t="n">
        <v>10.0789224102407</v>
      </c>
      <c r="I413" s="41" t="n">
        <v>-2.69603066328852</v>
      </c>
      <c r="J413" s="43" t="n">
        <v>2.30451936872311</v>
      </c>
      <c r="K413" s="43" t="n">
        <v>-15.8453195001179</v>
      </c>
      <c r="L413" s="42" t="n">
        <v>0.443727309398967</v>
      </c>
      <c r="M413" s="44" t="n">
        <v>-3.29874554746789</v>
      </c>
    </row>
    <row r="414" s="6" customFormat="true" ht="12.75" hidden="false" customHeight="false" outlineLevel="0" collapsed="false">
      <c r="A414" s="45" t="n">
        <v>2013</v>
      </c>
      <c r="B414" s="101" t="n">
        <v>4</v>
      </c>
      <c r="C414" s="39" t="n">
        <v>2700</v>
      </c>
      <c r="D414" s="79" t="s">
        <v>49</v>
      </c>
      <c r="E414" s="41" t="n">
        <v>9.5836700062186</v>
      </c>
      <c r="F414" s="42" t="n">
        <v>11.9530731339147</v>
      </c>
      <c r="G414" s="43" t="n">
        <v>8.5977573568051</v>
      </c>
      <c r="H414" s="42" t="n">
        <v>11.2480478654024</v>
      </c>
      <c r="I414" s="41" t="n">
        <v>-1.99775313827969</v>
      </c>
      <c r="J414" s="43" t="n">
        <v>2.95933431754127</v>
      </c>
      <c r="K414" s="43" t="n">
        <v>-15.2575839167115</v>
      </c>
      <c r="L414" s="42" t="n">
        <v>-0.695494405805852</v>
      </c>
      <c r="M414" s="44" t="n">
        <v>-2.2486310147967</v>
      </c>
    </row>
    <row r="415" s="6" customFormat="true" ht="13.5" hidden="false" customHeight="true" outlineLevel="0" collapsed="false">
      <c r="A415" s="45" t="n">
        <v>2014</v>
      </c>
      <c r="B415" s="101" t="n">
        <v>1</v>
      </c>
      <c r="C415" s="39" t="n">
        <v>2700</v>
      </c>
      <c r="D415" s="79" t="s">
        <v>49</v>
      </c>
      <c r="E415" s="41" t="n">
        <v>22.3563861535793</v>
      </c>
      <c r="F415" s="42" t="n">
        <v>19.8551681988586</v>
      </c>
      <c r="G415" s="43" t="n">
        <v>34.2285162607321</v>
      </c>
      <c r="H415" s="42" t="n">
        <v>32.8818545899106</v>
      </c>
      <c r="I415" s="41" t="n">
        <v>3.2492431886983</v>
      </c>
      <c r="J415" s="43" t="n">
        <v>6.72064777327934</v>
      </c>
      <c r="K415" s="43" t="n">
        <v>-7.03999999999998</v>
      </c>
      <c r="L415" s="42" t="n">
        <v>-2.03592814371258</v>
      </c>
      <c r="M415" s="44" t="n">
        <v>4.32038834951458</v>
      </c>
    </row>
    <row r="416" s="6" customFormat="true" ht="12.75" hidden="false" customHeight="false" outlineLevel="0" collapsed="false">
      <c r="A416" s="45" t="n">
        <v>2014</v>
      </c>
      <c r="B416" s="101" t="n">
        <v>2</v>
      </c>
      <c r="C416" s="39" t="n">
        <v>2700</v>
      </c>
      <c r="D416" s="79" t="s">
        <v>49</v>
      </c>
      <c r="E416" s="41" t="n">
        <v>9.23671099102828</v>
      </c>
      <c r="F416" s="42" t="n">
        <v>8.86465433436385</v>
      </c>
      <c r="G416" s="43" t="n">
        <v>10.2988888099799</v>
      </c>
      <c r="H416" s="42" t="n">
        <v>10.6302827344555</v>
      </c>
      <c r="I416" s="41" t="n">
        <v>3.1930916758711</v>
      </c>
      <c r="J416" s="43" t="n">
        <v>5.85149313962874</v>
      </c>
      <c r="K416" s="43" t="n">
        <v>-4.63366336633664</v>
      </c>
      <c r="L416" s="42" t="n">
        <v>-3.03390838786438</v>
      </c>
      <c r="M416" s="44" t="n">
        <v>4.45759845373279</v>
      </c>
    </row>
    <row r="417" s="6" customFormat="true" ht="13.5" hidden="false" customHeight="true" outlineLevel="0" collapsed="false">
      <c r="A417" s="45" t="n">
        <v>2014</v>
      </c>
      <c r="B417" s="101" t="n">
        <v>3</v>
      </c>
      <c r="C417" s="39" t="n">
        <v>2700</v>
      </c>
      <c r="D417" s="79" t="s">
        <v>49</v>
      </c>
      <c r="E417" s="41" t="n">
        <v>-0.165206628378034</v>
      </c>
      <c r="F417" s="42" t="n">
        <v>-0.529225546192835</v>
      </c>
      <c r="G417" s="43" t="n">
        <v>3.43292000494986</v>
      </c>
      <c r="H417" s="42" t="n">
        <v>4.06497417977669</v>
      </c>
      <c r="I417" s="41" t="n">
        <v>2.61049539324343</v>
      </c>
      <c r="J417" s="43" t="n">
        <v>3.40958892102727</v>
      </c>
      <c r="K417" s="43" t="n">
        <v>0.0560381059120374</v>
      </c>
      <c r="L417" s="42" t="n">
        <v>-1.40562248995985</v>
      </c>
      <c r="M417" s="44" t="n">
        <v>3.4112748238309</v>
      </c>
    </row>
    <row r="418" s="6" customFormat="true" ht="12.75" hidden="false" customHeight="false" outlineLevel="0" collapsed="false">
      <c r="A418" s="45" t="n">
        <v>2014</v>
      </c>
      <c r="B418" s="101" t="n">
        <v>4</v>
      </c>
      <c r="C418" s="39" t="n">
        <v>2700</v>
      </c>
      <c r="D418" s="79" t="s">
        <v>49</v>
      </c>
      <c r="E418" s="41" t="n">
        <v>2.07019957485695</v>
      </c>
      <c r="F418" s="42" t="n">
        <v>-1.35940205377042</v>
      </c>
      <c r="G418" s="43" t="n">
        <v>7.29694678270949</v>
      </c>
      <c r="H418" s="42" t="n">
        <v>4.87324468539305</v>
      </c>
      <c r="I418" s="41" t="n">
        <v>2.44218500797448</v>
      </c>
      <c r="J418" s="43" t="n">
        <v>2.32679397770972</v>
      </c>
      <c r="K418" s="43" t="n">
        <v>2.81719974581658</v>
      </c>
      <c r="L418" s="42" t="n">
        <v>0.4872107186358</v>
      </c>
      <c r="M418" s="44" t="n">
        <v>2.82479141835521</v>
      </c>
    </row>
    <row r="419" s="6" customFormat="true" ht="13.5" hidden="false" customHeight="true" outlineLevel="0" collapsed="false">
      <c r="A419" s="45" t="n">
        <v>2015</v>
      </c>
      <c r="B419" s="101" t="n">
        <v>1</v>
      </c>
      <c r="C419" s="39" t="n">
        <v>2700</v>
      </c>
      <c r="D419" s="79" t="s">
        <v>49</v>
      </c>
      <c r="E419" s="41" t="n">
        <v>12.3600364229179</v>
      </c>
      <c r="F419" s="42" t="n">
        <v>1.71251698074173</v>
      </c>
      <c r="G419" s="43" t="n">
        <v>8.35544036225295</v>
      </c>
      <c r="H419" s="42" t="n">
        <v>-2.23551183441013</v>
      </c>
      <c r="I419" s="41" t="n">
        <v>2.67787333854572</v>
      </c>
      <c r="J419" s="43" t="n">
        <v>-1.59332321699545</v>
      </c>
      <c r="K419" s="43" t="n">
        <v>17.2117039586919</v>
      </c>
      <c r="L419" s="42" t="n">
        <v>-3.05623471882642</v>
      </c>
      <c r="M419" s="44" t="n">
        <v>3.76919497440671</v>
      </c>
    </row>
    <row r="420" s="6" customFormat="true" ht="13.5" hidden="false" customHeight="true" outlineLevel="0" collapsed="false">
      <c r="A420" s="45" t="n">
        <v>2015</v>
      </c>
      <c r="B420" s="101" t="n">
        <v>2</v>
      </c>
      <c r="C420" s="39" t="n">
        <v>2700</v>
      </c>
      <c r="D420" s="79" t="s">
        <v>49</v>
      </c>
      <c r="E420" s="41" t="n">
        <v>8.20156298882924</v>
      </c>
      <c r="F420" s="42" t="n">
        <v>-0.826037619780895</v>
      </c>
      <c r="G420" s="43" t="n">
        <v>5.44749992395719</v>
      </c>
      <c r="H420" s="42" t="n">
        <v>-3.97550219741035</v>
      </c>
      <c r="I420" s="41" t="n">
        <v>4.5538581298044</v>
      </c>
      <c r="J420" s="43" t="n">
        <v>0.622696657770994</v>
      </c>
      <c r="K420" s="43" t="n">
        <v>17.4003322259136</v>
      </c>
      <c r="L420" s="42" t="n">
        <v>-1.10429447852759</v>
      </c>
      <c r="M420" s="44" t="n">
        <v>5.62044639759454</v>
      </c>
    </row>
    <row r="421" s="6" customFormat="true" ht="13.5" hidden="false" customHeight="true" outlineLevel="0" collapsed="false">
      <c r="A421" s="45" t="n">
        <v>2015</v>
      </c>
      <c r="B421" s="101" t="n">
        <v>3</v>
      </c>
      <c r="C421" s="39" t="n">
        <v>2700</v>
      </c>
      <c r="D421" s="79" t="s">
        <v>49</v>
      </c>
      <c r="E421" s="41" t="n">
        <v>13.5963814068973</v>
      </c>
      <c r="F421" s="42" t="n">
        <v>0.474946485942396</v>
      </c>
      <c r="G421" s="43" t="n">
        <v>11.013942556341</v>
      </c>
      <c r="H421" s="42" t="n">
        <v>-2.33977665124266</v>
      </c>
      <c r="I421" s="41" t="n">
        <v>6.0641551174442</v>
      </c>
      <c r="J421" s="43" t="n">
        <v>3.73792168164093</v>
      </c>
      <c r="K421" s="43" t="n">
        <v>13.7496499579949</v>
      </c>
      <c r="L421" s="42" t="n">
        <v>-1.54786150712829</v>
      </c>
      <c r="M421" s="44" t="n">
        <v>7.51122812451601</v>
      </c>
    </row>
    <row r="422" s="6" customFormat="true" ht="13.5" hidden="false" customHeight="true" outlineLevel="0" collapsed="false">
      <c r="A422" s="45" t="n">
        <v>2015</v>
      </c>
      <c r="B422" s="101" t="n">
        <v>4</v>
      </c>
      <c r="C422" s="39" t="n">
        <v>2700</v>
      </c>
      <c r="D422" s="79" t="s">
        <v>49</v>
      </c>
      <c r="E422" s="41" t="n">
        <v>7.21836396593691</v>
      </c>
      <c r="F422" s="42" t="n">
        <v>-3.7767202761041</v>
      </c>
      <c r="G422" s="43" t="n">
        <v>5.86709629739959</v>
      </c>
      <c r="H422" s="42" t="n">
        <v>-5.68082126511857</v>
      </c>
      <c r="I422" s="41" t="n">
        <v>6.31507249197236</v>
      </c>
      <c r="J422" s="43" t="n">
        <v>6.656050955414</v>
      </c>
      <c r="K422" s="43" t="n">
        <v>5.21219612690562</v>
      </c>
      <c r="L422" s="42" t="n">
        <v>-2.33333333333332</v>
      </c>
      <c r="M422" s="44" t="n">
        <v>7.9691665700707</v>
      </c>
    </row>
    <row r="423" s="6" customFormat="true" ht="13.5" hidden="false" customHeight="true" outlineLevel="0" collapsed="false">
      <c r="A423" s="45" t="n">
        <v>2016</v>
      </c>
      <c r="B423" s="101" t="n">
        <v>1</v>
      </c>
      <c r="C423" s="39" t="n">
        <v>2700</v>
      </c>
      <c r="D423" s="79" t="s">
        <v>49</v>
      </c>
      <c r="E423" s="41" t="n">
        <v>-12.6259102949083</v>
      </c>
      <c r="F423" s="42" t="n">
        <v>-15.5363191401508</v>
      </c>
      <c r="G423" s="43" t="n">
        <v>-12.4036020576576</v>
      </c>
      <c r="H423" s="42" t="n">
        <v>-14.3637155437955</v>
      </c>
      <c r="I423" s="41" t="n">
        <v>7.93832095945175</v>
      </c>
      <c r="J423" s="43" t="n">
        <v>15.3687997943973</v>
      </c>
      <c r="K423" s="43" t="n">
        <v>-13.2892804698972</v>
      </c>
      <c r="L423" s="42" t="n">
        <v>8.70113493064313</v>
      </c>
      <c r="M423" s="44" t="n">
        <v>7.80269058295964</v>
      </c>
    </row>
    <row r="424" s="6" customFormat="true" ht="13.5" hidden="false" customHeight="true" outlineLevel="0" collapsed="false">
      <c r="A424" s="45" t="n">
        <f aca="false">+A423</f>
        <v>2016</v>
      </c>
      <c r="B424" s="101" t="n">
        <v>2</v>
      </c>
      <c r="C424" s="39" t="n">
        <f aca="false">+C423</f>
        <v>2700</v>
      </c>
      <c r="D424" s="79" t="s">
        <v>49</v>
      </c>
      <c r="E424" s="41" t="n">
        <v>-6.00057903633965</v>
      </c>
      <c r="F424" s="42" t="n">
        <v>-15.4400879810949</v>
      </c>
      <c r="G424" s="43" t="n">
        <v>-1.00792251762357</v>
      </c>
      <c r="H424" s="42" t="n">
        <v>-9.66481124452969</v>
      </c>
      <c r="I424" s="41" t="n">
        <v>4.79292694276408</v>
      </c>
      <c r="J424" s="43" t="n">
        <v>13.2609244758778</v>
      </c>
      <c r="K424" s="43" t="n">
        <v>-18.9246551114255</v>
      </c>
      <c r="L424" s="42" t="n">
        <v>9.92555831265507</v>
      </c>
      <c r="M424" s="44" t="n">
        <v>3.8870031752984</v>
      </c>
    </row>
    <row r="425" s="102" customFormat="true" ht="12.75" hidden="false" customHeight="false" outlineLevel="0" collapsed="false">
      <c r="A425" s="45" t="n">
        <v>2008</v>
      </c>
      <c r="B425" s="101" t="n">
        <v>1</v>
      </c>
      <c r="C425" s="39" t="n">
        <f aca="false">+C426</f>
        <v>3690</v>
      </c>
      <c r="D425" s="79" t="s">
        <v>50</v>
      </c>
      <c r="E425" s="41" t="n">
        <v>-0.926985108536738</v>
      </c>
      <c r="F425" s="42" t="n">
        <v>-0.698301301210991</v>
      </c>
      <c r="G425" s="43" t="n">
        <v>2.34664471009023</v>
      </c>
      <c r="H425" s="42" t="n">
        <v>2.26029382212565</v>
      </c>
      <c r="I425" s="41" t="n">
        <v>2.60795913666207</v>
      </c>
      <c r="J425" s="43" t="n">
        <v>0.381493005961531</v>
      </c>
      <c r="K425" s="43" t="n">
        <v>4.73560380997438</v>
      </c>
      <c r="L425" s="42" t="n">
        <v>-2.91686864482739</v>
      </c>
      <c r="M425" s="44" t="n">
        <v>4.90039067528496</v>
      </c>
    </row>
    <row r="426" s="102" customFormat="true" ht="12.75" hidden="false" customHeight="false" outlineLevel="0" collapsed="false">
      <c r="A426" s="45" t="n">
        <v>2008</v>
      </c>
      <c r="B426" s="101" t="n">
        <v>2</v>
      </c>
      <c r="C426" s="39" t="n">
        <f aca="false">+C427</f>
        <v>3690</v>
      </c>
      <c r="D426" s="79" t="s">
        <v>50</v>
      </c>
      <c r="E426" s="41" t="n">
        <v>-1.6860881033367</v>
      </c>
      <c r="F426" s="42" t="n">
        <v>-1.49469252483766</v>
      </c>
      <c r="G426" s="43" t="n">
        <v>-1.64357178895299</v>
      </c>
      <c r="H426" s="42" t="n">
        <v>-0.767069882700511</v>
      </c>
      <c r="I426" s="41" t="n">
        <v>0.95702785755698</v>
      </c>
      <c r="J426" s="43" t="n">
        <v>-1.96636573141645</v>
      </c>
      <c r="K426" s="43" t="n">
        <v>3.80531513700708</v>
      </c>
      <c r="L426" s="42" t="n">
        <v>-4.57779621252935</v>
      </c>
      <c r="M426" s="44" t="n">
        <v>3.19342495522312</v>
      </c>
    </row>
    <row r="427" s="102" customFormat="true" ht="12.75" hidden="false" customHeight="false" outlineLevel="0" collapsed="false">
      <c r="A427" s="45" t="n">
        <v>2008</v>
      </c>
      <c r="B427" s="101" t="n">
        <v>3</v>
      </c>
      <c r="C427" s="39" t="n">
        <f aca="false">+C428</f>
        <v>3690</v>
      </c>
      <c r="D427" s="79" t="s">
        <v>50</v>
      </c>
      <c r="E427" s="41" t="n">
        <v>-2.78499848761106</v>
      </c>
      <c r="F427" s="42" t="n">
        <v>-0.723104097369987</v>
      </c>
      <c r="G427" s="43" t="n">
        <v>-2.46390939297659</v>
      </c>
      <c r="H427" s="42" t="n">
        <v>-0.292398734078037</v>
      </c>
      <c r="I427" s="41" t="n">
        <v>-1.00362184649567</v>
      </c>
      <c r="J427" s="43" t="n">
        <v>-2.65293897204081</v>
      </c>
      <c r="K427" s="43" t="n">
        <v>0.591164618884021</v>
      </c>
      <c r="L427" s="42" t="n">
        <v>-6.24008862092237</v>
      </c>
      <c r="M427" s="44" t="n">
        <v>1.07898610311632</v>
      </c>
    </row>
    <row r="428" s="102" customFormat="true" ht="12.75" hidden="false" customHeight="false" outlineLevel="0" collapsed="false">
      <c r="A428" s="45" t="n">
        <v>2008</v>
      </c>
      <c r="B428" s="101" t="n">
        <v>4</v>
      </c>
      <c r="C428" s="39" t="n">
        <f aca="false">+C429</f>
        <v>3690</v>
      </c>
      <c r="D428" s="79" t="s">
        <v>50</v>
      </c>
      <c r="E428" s="41" t="n">
        <v>-4.92201706556024</v>
      </c>
      <c r="F428" s="42" t="n">
        <v>-2.8361748532557</v>
      </c>
      <c r="G428" s="43" t="n">
        <v>-4.72614607945304</v>
      </c>
      <c r="H428" s="42" t="n">
        <v>-2.61118631386237</v>
      </c>
      <c r="I428" s="41" t="n">
        <v>-3.19795413480913</v>
      </c>
      <c r="J428" s="43" t="n">
        <v>-3.54859570361727</v>
      </c>
      <c r="K428" s="43" t="n">
        <v>-2.86301732170701</v>
      </c>
      <c r="L428" s="42" t="n">
        <v>-7.70483665135225</v>
      </c>
      <c r="M428" s="44" t="n">
        <v>-1.43357642197918</v>
      </c>
    </row>
    <row r="429" s="9" customFormat="true" ht="11.25" hidden="false" customHeight="false" outlineLevel="0" collapsed="false">
      <c r="A429" s="45" t="n">
        <v>2009</v>
      </c>
      <c r="B429" s="101" t="n">
        <v>1</v>
      </c>
      <c r="C429" s="39" t="n">
        <v>3690</v>
      </c>
      <c r="D429" s="79" t="s">
        <v>50</v>
      </c>
      <c r="E429" s="41" t="n">
        <v>-7.62029934225904</v>
      </c>
      <c r="F429" s="42" t="n">
        <v>-10.6971600764367</v>
      </c>
      <c r="G429" s="43" t="n">
        <v>-2.75498559650333</v>
      </c>
      <c r="H429" s="42" t="n">
        <v>-5.79096832019682</v>
      </c>
      <c r="I429" s="41" t="n">
        <v>-0.475097322709184</v>
      </c>
      <c r="J429" s="43" t="n">
        <v>-3.5597415388113</v>
      </c>
      <c r="K429" s="43" t="n">
        <v>2.35009096449619</v>
      </c>
      <c r="L429" s="42" t="n">
        <v>-1.04589841636228</v>
      </c>
      <c r="M429" s="44" t="n">
        <v>-0.255903103380661</v>
      </c>
    </row>
    <row r="430" s="9" customFormat="true" ht="11.25" hidden="false" customHeight="false" outlineLevel="0" collapsed="false">
      <c r="A430" s="45" t="n">
        <v>2009</v>
      </c>
      <c r="B430" s="101" t="n">
        <v>2</v>
      </c>
      <c r="C430" s="39" t="n">
        <v>3690</v>
      </c>
      <c r="D430" s="79" t="s">
        <v>50</v>
      </c>
      <c r="E430" s="41" t="n">
        <v>-6.89698101837963</v>
      </c>
      <c r="F430" s="42" t="n">
        <v>-10.1959552361258</v>
      </c>
      <c r="G430" s="43" t="n">
        <v>-3.20619016155749</v>
      </c>
      <c r="H430" s="42" t="n">
        <v>-6.88788508454774</v>
      </c>
      <c r="I430" s="41" t="n">
        <v>0.192208842568187</v>
      </c>
      <c r="J430" s="43" t="n">
        <v>-3.46456562554288</v>
      </c>
      <c r="K430" s="43" t="n">
        <v>3.55693859043122</v>
      </c>
      <c r="L430" s="42" t="n">
        <v>-1.98907367522804</v>
      </c>
      <c r="M430" s="44" t="n">
        <v>1.00720288358453</v>
      </c>
    </row>
    <row r="431" s="9" customFormat="true" ht="11.25" hidden="false" customHeight="false" outlineLevel="0" collapsed="false">
      <c r="A431" s="45" t="n">
        <v>2009</v>
      </c>
      <c r="B431" s="101" t="n">
        <v>3</v>
      </c>
      <c r="C431" s="39" t="n">
        <v>3690</v>
      </c>
      <c r="D431" s="79" t="s">
        <v>50</v>
      </c>
      <c r="E431" s="41" t="n">
        <v>-7.15553006736515</v>
      </c>
      <c r="F431" s="42" t="n">
        <v>-10.5356913732021</v>
      </c>
      <c r="G431" s="43" t="n">
        <v>-4.8840502702124</v>
      </c>
      <c r="H431" s="42" t="n">
        <v>-8.39758482860976</v>
      </c>
      <c r="I431" s="41" t="n">
        <v>1.37742140537764</v>
      </c>
      <c r="J431" s="43" t="n">
        <v>-3.65299038111027</v>
      </c>
      <c r="K431" s="43" t="n">
        <v>6.08464598135658</v>
      </c>
      <c r="L431" s="42" t="n">
        <v>-1.47241348066444</v>
      </c>
      <c r="M431" s="44" t="n">
        <v>2.42876622549892</v>
      </c>
    </row>
    <row r="432" s="9" customFormat="true" ht="11.25" hidden="false" customHeight="false" outlineLevel="0" collapsed="false">
      <c r="A432" s="45" t="n">
        <v>2009</v>
      </c>
      <c r="B432" s="101" t="n">
        <v>4</v>
      </c>
      <c r="C432" s="39" t="n">
        <v>3690</v>
      </c>
      <c r="D432" s="79" t="s">
        <v>50</v>
      </c>
      <c r="E432" s="41" t="n">
        <v>-6.80433425867311</v>
      </c>
      <c r="F432" s="42" t="n">
        <v>-10.1254087198575</v>
      </c>
      <c r="G432" s="43" t="n">
        <v>-5.24526865050194</v>
      </c>
      <c r="H432" s="42" t="n">
        <v>-8.67569404880266</v>
      </c>
      <c r="I432" s="41" t="n">
        <v>3.09506209519572</v>
      </c>
      <c r="J432" s="43" t="n">
        <v>-3.17777683684408</v>
      </c>
      <c r="K432" s="43" t="n">
        <v>9.04465931328891</v>
      </c>
      <c r="L432" s="42" t="n">
        <v>-0.911028216216414</v>
      </c>
      <c r="M432" s="44" t="n">
        <v>4.56360285725646</v>
      </c>
    </row>
    <row r="433" s="9" customFormat="true" ht="11.25" hidden="false" customHeight="false" outlineLevel="0" collapsed="false">
      <c r="A433" s="45" t="n">
        <v>2010</v>
      </c>
      <c r="B433" s="101" t="n">
        <v>1</v>
      </c>
      <c r="C433" s="39" t="n">
        <v>3690</v>
      </c>
      <c r="D433" s="79" t="s">
        <v>50</v>
      </c>
      <c r="E433" s="41" t="n">
        <v>5.57316455610262</v>
      </c>
      <c r="F433" s="42" t="n">
        <v>8.45386408798363</v>
      </c>
      <c r="G433" s="43" t="n">
        <v>0.598497150498045</v>
      </c>
      <c r="H433" s="42" t="n">
        <v>3.10885251078943</v>
      </c>
      <c r="I433" s="41" t="n">
        <v>-0.458180919224349</v>
      </c>
      <c r="J433" s="43" t="n">
        <v>-7.87815026507653</v>
      </c>
      <c r="K433" s="43" t="n">
        <v>5.94527701956369</v>
      </c>
      <c r="L433" s="42" t="n">
        <v>-2.86733382415135</v>
      </c>
      <c r="M433" s="44" t="n">
        <v>0.459634316086155</v>
      </c>
    </row>
    <row r="434" s="9" customFormat="true" ht="11.25" hidden="false" customHeight="false" outlineLevel="0" collapsed="false">
      <c r="A434" s="45" t="n">
        <v>2010</v>
      </c>
      <c r="B434" s="101" t="n">
        <v>2</v>
      </c>
      <c r="C434" s="39" t="n">
        <v>3690</v>
      </c>
      <c r="D434" s="79" t="s">
        <v>50</v>
      </c>
      <c r="E434" s="41" t="n">
        <v>5.76568570115439</v>
      </c>
      <c r="F434" s="42" t="n">
        <v>8.08541383737151</v>
      </c>
      <c r="G434" s="43" t="n">
        <v>2.4982819301167</v>
      </c>
      <c r="H434" s="42" t="n">
        <v>5.09483104490727</v>
      </c>
      <c r="I434" s="41" t="n">
        <v>0.334415326378923</v>
      </c>
      <c r="J434" s="43" t="n">
        <v>-6.59686354504357</v>
      </c>
      <c r="K434" s="43" t="n">
        <v>6.27970385833532</v>
      </c>
      <c r="L434" s="42" t="n">
        <v>-1.60016037104653</v>
      </c>
      <c r="M434" s="44" t="n">
        <v>1.0357905038167</v>
      </c>
    </row>
    <row r="435" s="9" customFormat="true" ht="11.25" hidden="false" customHeight="false" outlineLevel="0" collapsed="false">
      <c r="A435" s="45" t="n">
        <v>2010</v>
      </c>
      <c r="B435" s="101" t="n">
        <v>3</v>
      </c>
      <c r="C435" s="39" t="n">
        <v>3690</v>
      </c>
      <c r="D435" s="79" t="s">
        <v>50</v>
      </c>
      <c r="E435" s="41" t="n">
        <v>7.01246382977458</v>
      </c>
      <c r="F435" s="42" t="n">
        <v>9.52482747999495</v>
      </c>
      <c r="G435" s="43" t="n">
        <v>4.84716266693783</v>
      </c>
      <c r="H435" s="42" t="n">
        <v>7.20855573279073</v>
      </c>
      <c r="I435" s="41" t="n">
        <v>1.28995265530185</v>
      </c>
      <c r="J435" s="43" t="n">
        <v>-5.52719415610509</v>
      </c>
      <c r="K435" s="43" t="n">
        <v>7.08356904523586</v>
      </c>
      <c r="L435" s="42" t="n">
        <v>-0.572327994472455</v>
      </c>
      <c r="M435" s="44" t="n">
        <v>1.95080816408124</v>
      </c>
    </row>
    <row r="436" s="9" customFormat="true" ht="11.25" hidden="false" customHeight="false" outlineLevel="0" collapsed="false">
      <c r="A436" s="45" t="n">
        <v>2010</v>
      </c>
      <c r="B436" s="101" t="n">
        <v>4</v>
      </c>
      <c r="C436" s="39" t="n">
        <v>3690</v>
      </c>
      <c r="D436" s="79" t="s">
        <v>50</v>
      </c>
      <c r="E436" s="41" t="n">
        <v>6.38973113854717</v>
      </c>
      <c r="F436" s="42" t="n">
        <v>8.70052674710045</v>
      </c>
      <c r="G436" s="43" t="n">
        <v>4.37380016853906</v>
      </c>
      <c r="H436" s="42" t="n">
        <v>6.55842627605057</v>
      </c>
      <c r="I436" s="41" t="n">
        <v>1.13290074953623</v>
      </c>
      <c r="J436" s="43" t="n">
        <v>-5.45681121905099</v>
      </c>
      <c r="K436" s="43" t="n">
        <v>6.6824858035333</v>
      </c>
      <c r="L436" s="42" t="n">
        <v>-0.089824387721571</v>
      </c>
      <c r="M436" s="44" t="n">
        <v>1.55765613474033</v>
      </c>
    </row>
    <row r="437" s="9" customFormat="true" ht="11.25" hidden="false" customHeight="false" outlineLevel="0" collapsed="false">
      <c r="A437" s="45" t="n">
        <v>2011</v>
      </c>
      <c r="B437" s="101" t="n">
        <v>1</v>
      </c>
      <c r="C437" s="39" t="n">
        <v>3690</v>
      </c>
      <c r="D437" s="79" t="s">
        <v>50</v>
      </c>
      <c r="E437" s="41" t="n">
        <v>10.2439392260434</v>
      </c>
      <c r="F437" s="42" t="n">
        <v>10.4410138421463</v>
      </c>
      <c r="G437" s="43" t="n">
        <v>8.62460340236553</v>
      </c>
      <c r="H437" s="42" t="n">
        <v>8.86086096668168</v>
      </c>
      <c r="I437" s="41" t="n">
        <v>8.32750179377155</v>
      </c>
      <c r="J437" s="43" t="n">
        <v>1.2633210343707</v>
      </c>
      <c r="K437" s="43" t="n">
        <v>13.6284712568739</v>
      </c>
      <c r="L437" s="42" t="n">
        <v>2.14978687654293</v>
      </c>
      <c r="M437" s="44" t="n">
        <v>10.6030837295754</v>
      </c>
    </row>
    <row r="438" s="9" customFormat="true" ht="11.25" hidden="false" customHeight="false" outlineLevel="0" collapsed="false">
      <c r="A438" s="45" t="n">
        <v>2011</v>
      </c>
      <c r="B438" s="101" t="n">
        <v>2</v>
      </c>
      <c r="C438" s="39" t="n">
        <v>3690</v>
      </c>
      <c r="D438" s="79" t="s">
        <v>50</v>
      </c>
      <c r="E438" s="41" t="n">
        <v>10.3561646433858</v>
      </c>
      <c r="F438" s="42" t="n">
        <v>11.4256344774077</v>
      </c>
      <c r="G438" s="43" t="n">
        <v>9.69714181748496</v>
      </c>
      <c r="H438" s="42" t="n">
        <v>9.9018462584052</v>
      </c>
      <c r="I438" s="41" t="n">
        <v>5.96729349868812</v>
      </c>
      <c r="J438" s="43" t="n">
        <v>-0.0849464716184856</v>
      </c>
      <c r="K438" s="43" t="n">
        <v>10.5296248888933</v>
      </c>
      <c r="L438" s="42" t="n">
        <v>0.631495762425294</v>
      </c>
      <c r="M438" s="44" t="n">
        <v>7.85130334915625</v>
      </c>
    </row>
    <row r="439" s="9" customFormat="true" ht="11.25" hidden="false" customHeight="false" outlineLevel="0" collapsed="false">
      <c r="A439" s="45" t="n">
        <v>2011</v>
      </c>
      <c r="B439" s="101" t="n">
        <v>3</v>
      </c>
      <c r="C439" s="39" t="n">
        <v>3690</v>
      </c>
      <c r="D439" s="79" t="s">
        <v>50</v>
      </c>
      <c r="E439" s="41" t="n">
        <v>11.6488825542851</v>
      </c>
      <c r="F439" s="42" t="n">
        <v>11.4340547925972</v>
      </c>
      <c r="G439" s="43" t="n">
        <v>11.7046882221802</v>
      </c>
      <c r="H439" s="42" t="n">
        <v>11.1898865800254</v>
      </c>
      <c r="I439" s="41" t="n">
        <v>6.34561760796775</v>
      </c>
      <c r="J439" s="43" t="n">
        <v>0.22590880112352</v>
      </c>
      <c r="K439" s="43" t="n">
        <v>10.9340234428632</v>
      </c>
      <c r="L439" s="42" t="n">
        <v>2.6324906807367</v>
      </c>
      <c r="M439" s="44" t="n">
        <v>7.6306609540121</v>
      </c>
    </row>
    <row r="440" s="9" customFormat="true" ht="11.25" hidden="false" customHeight="false" outlineLevel="0" collapsed="false">
      <c r="A440" s="45" t="n">
        <v>2011</v>
      </c>
      <c r="B440" s="101" t="n">
        <v>4</v>
      </c>
      <c r="C440" s="39" t="n">
        <v>3690</v>
      </c>
      <c r="D440" s="79" t="s">
        <v>50</v>
      </c>
      <c r="E440" s="41" t="n">
        <v>17.7052882650045</v>
      </c>
      <c r="F440" s="42" t="n">
        <v>16.5444687176175</v>
      </c>
      <c r="G440" s="43" t="n">
        <v>16.6706127129601</v>
      </c>
      <c r="H440" s="42" t="n">
        <v>15.2948567774445</v>
      </c>
      <c r="I440" s="41" t="n">
        <v>7.53284886196894</v>
      </c>
      <c r="J440" s="43" t="n">
        <v>1.08444012195073</v>
      </c>
      <c r="K440" s="43" t="n">
        <v>12.3454930811971</v>
      </c>
      <c r="L440" s="42" t="n">
        <v>4.29445140195472</v>
      </c>
      <c r="M440" s="44" t="n">
        <v>8.6395675828443</v>
      </c>
    </row>
    <row r="441" s="9" customFormat="true" ht="11.25" hidden="false" customHeight="false" outlineLevel="0" collapsed="false">
      <c r="A441" s="45" t="n">
        <v>2012</v>
      </c>
      <c r="B441" s="101" t="n">
        <v>1</v>
      </c>
      <c r="C441" s="39" t="n">
        <v>3690</v>
      </c>
      <c r="D441" s="79" t="s">
        <v>50</v>
      </c>
      <c r="E441" s="41" t="n">
        <v>11.7976094058139</v>
      </c>
      <c r="F441" s="42" t="n">
        <v>10.9548397540675</v>
      </c>
      <c r="G441" s="43" t="n">
        <v>11.0892246799545</v>
      </c>
      <c r="H441" s="42" t="n">
        <v>10.2465254903707</v>
      </c>
      <c r="I441" s="41" t="n">
        <v>6.4528681101091</v>
      </c>
      <c r="J441" s="43" t="n">
        <v>2.81157312107447</v>
      </c>
      <c r="K441" s="43" t="n">
        <v>8.88795445339556</v>
      </c>
      <c r="L441" s="42" t="n">
        <v>4.23993710565851</v>
      </c>
      <c r="M441" s="44" t="n">
        <v>7.20570816414181</v>
      </c>
    </row>
    <row r="442" s="9" customFormat="true" ht="11.25" hidden="false" customHeight="false" outlineLevel="0" collapsed="false">
      <c r="A442" s="45" t="n">
        <v>2012</v>
      </c>
      <c r="B442" s="101" t="n">
        <v>2</v>
      </c>
      <c r="C442" s="39" t="n">
        <v>3690</v>
      </c>
      <c r="D442" s="79" t="s">
        <v>50</v>
      </c>
      <c r="E442" s="41" t="n">
        <v>4.60484638694463</v>
      </c>
      <c r="F442" s="42" t="n">
        <v>3.49333674156427</v>
      </c>
      <c r="G442" s="43" t="n">
        <v>6.31091001716724</v>
      </c>
      <c r="H442" s="42" t="n">
        <v>5.33631922232241</v>
      </c>
      <c r="I442" s="41" t="n">
        <v>4.10357479706318</v>
      </c>
      <c r="J442" s="43" t="n">
        <v>2.72129240087771</v>
      </c>
      <c r="K442" s="43" t="n">
        <v>5.04550710781229</v>
      </c>
      <c r="L442" s="42" t="n">
        <v>6.40568211450558</v>
      </c>
      <c r="M442" s="44" t="n">
        <v>3.34514060085158</v>
      </c>
    </row>
    <row r="443" s="9" customFormat="true" ht="11.25" hidden="false" customHeight="false" outlineLevel="0" collapsed="false">
      <c r="A443" s="45" t="n">
        <v>2012</v>
      </c>
      <c r="B443" s="101" t="n">
        <v>3</v>
      </c>
      <c r="C443" s="39" t="n">
        <v>3690</v>
      </c>
      <c r="D443" s="79" t="s">
        <v>50</v>
      </c>
      <c r="E443" s="41" t="n">
        <v>-0.301904907664086</v>
      </c>
      <c r="F443" s="42" t="n">
        <v>-0.694042795983174</v>
      </c>
      <c r="G443" s="43" t="n">
        <v>0.128168502570536</v>
      </c>
      <c r="H443" s="42" t="n">
        <v>-0.362070628707145</v>
      </c>
      <c r="I443" s="41" t="n">
        <v>1.08921990890349</v>
      </c>
      <c r="J443" s="43" t="n">
        <v>2.02935377107523</v>
      </c>
      <c r="K443" s="43" t="n">
        <v>0.45237160048428</v>
      </c>
      <c r="L443" s="42" t="n">
        <v>3.76233879957637</v>
      </c>
      <c r="M443" s="44" t="n">
        <v>0.207064465528983</v>
      </c>
    </row>
    <row r="444" s="9" customFormat="true" ht="11.25" hidden="false" customHeight="false" outlineLevel="0" collapsed="false">
      <c r="A444" s="45" t="n">
        <v>2012</v>
      </c>
      <c r="B444" s="101" t="n">
        <v>4</v>
      </c>
      <c r="C444" s="39" t="n">
        <v>3690</v>
      </c>
      <c r="D444" s="79" t="s">
        <v>50</v>
      </c>
      <c r="E444" s="41" t="n">
        <v>-2.08215424974183</v>
      </c>
      <c r="F444" s="42" t="n">
        <v>-2.31816942664718</v>
      </c>
      <c r="G444" s="43" t="n">
        <v>-0.905934768017169</v>
      </c>
      <c r="H444" s="42" t="n">
        <v>-1.20974627200787</v>
      </c>
      <c r="I444" s="41" t="n">
        <v>-1.65563566361261</v>
      </c>
      <c r="J444" s="43" t="n">
        <v>1.46063351267984</v>
      </c>
      <c r="K444" s="43" t="n">
        <v>-3.74827709005595</v>
      </c>
      <c r="L444" s="42" t="n">
        <v>1.92033645282355</v>
      </c>
      <c r="M444" s="44" t="n">
        <v>-2.82884201546694</v>
      </c>
    </row>
    <row r="445" s="9" customFormat="true" ht="11.25" hidden="false" customHeight="false" outlineLevel="0" collapsed="false">
      <c r="A445" s="45" t="n">
        <v>2013</v>
      </c>
      <c r="B445" s="101" t="n">
        <v>1</v>
      </c>
      <c r="C445" s="39" t="n">
        <v>3690</v>
      </c>
      <c r="D445" s="79" t="s">
        <v>50</v>
      </c>
      <c r="E445" s="41" t="n">
        <v>-19.4810047637245</v>
      </c>
      <c r="F445" s="42" t="n">
        <v>-20.6561291774985</v>
      </c>
      <c r="G445" s="43" t="n">
        <v>-16.9801769422636</v>
      </c>
      <c r="H445" s="42" t="n">
        <v>-18.4040154093394</v>
      </c>
      <c r="I445" s="41" t="n">
        <v>-12.3205621396394</v>
      </c>
      <c r="J445" s="43" t="n">
        <v>2.00945601854261</v>
      </c>
      <c r="K445" s="43" t="n">
        <v>-21.3688708054464</v>
      </c>
      <c r="L445" s="42" t="n">
        <v>-2.54509696225307</v>
      </c>
      <c r="M445" s="44" t="n">
        <v>-15.5541786032339</v>
      </c>
    </row>
    <row r="446" s="9" customFormat="true" ht="11.25" hidden="false" customHeight="false" outlineLevel="0" collapsed="false">
      <c r="A446" s="45" t="n">
        <v>2013</v>
      </c>
      <c r="B446" s="101" t="n">
        <v>2</v>
      </c>
      <c r="C446" s="39" t="n">
        <v>3690</v>
      </c>
      <c r="D446" s="79" t="s">
        <v>50</v>
      </c>
      <c r="E446" s="41" t="n">
        <v>-8.88430615857745</v>
      </c>
      <c r="F446" s="42" t="n">
        <v>-10.9399053755565</v>
      </c>
      <c r="G446" s="43" t="n">
        <v>-7.91753045841629</v>
      </c>
      <c r="H446" s="42" t="n">
        <v>-10.0320208942494</v>
      </c>
      <c r="I446" s="41" t="n">
        <v>-8.19585172664912</v>
      </c>
      <c r="J446" s="43" t="n">
        <v>2.8000742457132</v>
      </c>
      <c r="K446" s="43" t="n">
        <v>-15.5230461880724</v>
      </c>
      <c r="L446" s="42" t="n">
        <v>-4.14334822026795</v>
      </c>
      <c r="M446" s="44" t="n">
        <v>-9.57049654657458</v>
      </c>
    </row>
    <row r="447" s="9" customFormat="true" ht="11.25" hidden="false" customHeight="false" outlineLevel="0" collapsed="false">
      <c r="A447" s="45" t="n">
        <v>2013</v>
      </c>
      <c r="B447" s="101" t="n">
        <v>3</v>
      </c>
      <c r="C447" s="39" t="n">
        <v>3690</v>
      </c>
      <c r="D447" s="79" t="s">
        <v>50</v>
      </c>
      <c r="E447" s="41" t="n">
        <v>-4.53684573222565</v>
      </c>
      <c r="F447" s="42" t="n">
        <v>-7.14249244721608</v>
      </c>
      <c r="G447" s="43" t="n">
        <v>-4.00935306527099</v>
      </c>
      <c r="H447" s="42" t="n">
        <v>-6.54369123302545</v>
      </c>
      <c r="I447" s="41" t="n">
        <v>-6.28512986589846</v>
      </c>
      <c r="J447" s="43" t="n">
        <v>4.00815033480066</v>
      </c>
      <c r="K447" s="43" t="n">
        <v>-13.3672785563043</v>
      </c>
      <c r="L447" s="42" t="n">
        <v>-3.90300701604848</v>
      </c>
      <c r="M447" s="44" t="n">
        <v>-7.09914487119695</v>
      </c>
    </row>
    <row r="448" s="9" customFormat="true" ht="11.25" hidden="false" customHeight="false" outlineLevel="0" collapsed="false">
      <c r="A448" s="45" t="n">
        <v>2013</v>
      </c>
      <c r="B448" s="101" t="n">
        <v>4</v>
      </c>
      <c r="C448" s="39" t="n">
        <v>3690</v>
      </c>
      <c r="D448" s="79" t="s">
        <v>50</v>
      </c>
      <c r="E448" s="41" t="n">
        <v>-5.40475115669348</v>
      </c>
      <c r="F448" s="42" t="n">
        <v>-7.83280068130958</v>
      </c>
      <c r="G448" s="43" t="n">
        <v>-4.45094192483717</v>
      </c>
      <c r="H448" s="42" t="n">
        <v>-6.81631961468761</v>
      </c>
      <c r="I448" s="41" t="n">
        <v>-5.32875617844092</v>
      </c>
      <c r="J448" s="43" t="n">
        <v>4.7357728585872</v>
      </c>
      <c r="K448" s="43" t="n">
        <v>-12.453058969553</v>
      </c>
      <c r="L448" s="42" t="n">
        <v>-3.97432653317272</v>
      </c>
      <c r="M448" s="44" t="n">
        <v>-5.79483589503753</v>
      </c>
    </row>
    <row r="449" s="9" customFormat="true" ht="11.25" hidden="false" customHeight="false" outlineLevel="0" collapsed="false">
      <c r="A449" s="45" t="n">
        <v>2014</v>
      </c>
      <c r="B449" s="101" t="n">
        <v>1</v>
      </c>
      <c r="C449" s="39" t="n">
        <v>3690</v>
      </c>
      <c r="D449" s="79" t="s">
        <v>50</v>
      </c>
      <c r="E449" s="41" t="n">
        <v>12.1951470297653</v>
      </c>
      <c r="F449" s="42" t="n">
        <v>9.27367373657286</v>
      </c>
      <c r="G449" s="43" t="n">
        <v>8.91221569990131</v>
      </c>
      <c r="H449" s="42" t="n">
        <v>5.72232455213262</v>
      </c>
      <c r="I449" s="41" t="n">
        <v>-0.244200206774747</v>
      </c>
      <c r="J449" s="43" t="n">
        <v>3.28896316061758</v>
      </c>
      <c r="K449" s="43" t="n">
        <v>-3.13841197229631</v>
      </c>
      <c r="L449" s="42" t="n">
        <v>-7.18361713705953</v>
      </c>
      <c r="M449" s="44" t="n">
        <v>2.40490731029057</v>
      </c>
    </row>
    <row r="450" s="9" customFormat="true" ht="11.25" hidden="false" customHeight="false" outlineLevel="0" collapsed="false">
      <c r="A450" s="45" t="n">
        <v>2014</v>
      </c>
      <c r="B450" s="101" t="n">
        <v>2</v>
      </c>
      <c r="C450" s="39" t="n">
        <v>3690</v>
      </c>
      <c r="D450" s="79" t="s">
        <v>50</v>
      </c>
      <c r="E450" s="41" t="n">
        <v>3.27727482099829</v>
      </c>
      <c r="F450" s="42" t="n">
        <v>2.17583475858285</v>
      </c>
      <c r="G450" s="43" t="n">
        <v>0.964817250290939</v>
      </c>
      <c r="H450" s="42" t="n">
        <v>-0.5416669120763</v>
      </c>
      <c r="I450" s="41" t="n">
        <v>-0.735064190291768</v>
      </c>
      <c r="J450" s="43" t="n">
        <v>2.66950248077222</v>
      </c>
      <c r="K450" s="43" t="n">
        <v>-3.49578784798473</v>
      </c>
      <c r="L450" s="42" t="n">
        <v>-6.04322642981517</v>
      </c>
      <c r="M450" s="44" t="n">
        <v>1.17357307033605</v>
      </c>
    </row>
    <row r="451" s="9" customFormat="true" ht="11.25" hidden="false" customHeight="false" outlineLevel="0" collapsed="false">
      <c r="A451" s="45" t="n">
        <v>2014</v>
      </c>
      <c r="B451" s="101" t="n">
        <v>3</v>
      </c>
      <c r="C451" s="39" t="n">
        <v>3690</v>
      </c>
      <c r="D451" s="79" t="s">
        <v>50</v>
      </c>
      <c r="E451" s="41" t="n">
        <v>2.55413015750854</v>
      </c>
      <c r="F451" s="42" t="n">
        <v>1.65791815442888</v>
      </c>
      <c r="G451" s="43" t="n">
        <v>0.125218764359603</v>
      </c>
      <c r="H451" s="42" t="n">
        <v>-1.04637864767941</v>
      </c>
      <c r="I451" s="41" t="n">
        <v>-0.759127448636021</v>
      </c>
      <c r="J451" s="43" t="n">
        <v>2.40049554639408</v>
      </c>
      <c r="K451" s="43" t="n">
        <v>-3.36907588301117</v>
      </c>
      <c r="L451" s="42" t="n">
        <v>-4.69087590803038</v>
      </c>
      <c r="M451" s="44" t="n">
        <v>0.630646183039718</v>
      </c>
    </row>
    <row r="452" s="9" customFormat="true" ht="11.25" hidden="false" customHeight="false" outlineLevel="0" collapsed="false">
      <c r="A452" s="45" t="n">
        <v>2014</v>
      </c>
      <c r="B452" s="101" t="n">
        <v>4</v>
      </c>
      <c r="C452" s="39" t="n">
        <v>3690</v>
      </c>
      <c r="D452" s="79" t="s">
        <v>50</v>
      </c>
      <c r="E452" s="41" t="n">
        <v>4.38246368825141</v>
      </c>
      <c r="F452" s="42" t="n">
        <v>3.1676523694838</v>
      </c>
      <c r="G452" s="43" t="n">
        <v>1.5461410708562</v>
      </c>
      <c r="H452" s="42" t="n">
        <v>0.13601067955249</v>
      </c>
      <c r="I452" s="41" t="n">
        <v>0.0448277013617382</v>
      </c>
      <c r="J452" s="43" t="n">
        <v>2.02100980903377</v>
      </c>
      <c r="K452" s="43" t="n">
        <v>-1.62868857514356</v>
      </c>
      <c r="L452" s="42" t="n">
        <v>-3.90152174659834</v>
      </c>
      <c r="M452" s="44" t="n">
        <v>1.42906944829935</v>
      </c>
    </row>
    <row r="453" s="9" customFormat="true" ht="11.25" hidden="false" customHeight="false" outlineLevel="0" collapsed="false">
      <c r="A453" s="45" t="n">
        <v>2015</v>
      </c>
      <c r="B453" s="101" t="n">
        <v>1</v>
      </c>
      <c r="C453" s="39" t="n">
        <v>3690</v>
      </c>
      <c r="D453" s="79" t="s">
        <v>50</v>
      </c>
      <c r="E453" s="41" t="n">
        <v>4.24261817703671</v>
      </c>
      <c r="F453" s="42" t="n">
        <v>-0.40003428327684</v>
      </c>
      <c r="G453" s="43" t="n">
        <v>3.80844386559502</v>
      </c>
      <c r="H453" s="42" t="n">
        <v>0.28688451938319</v>
      </c>
      <c r="I453" s="41" t="n">
        <v>-0.405728033627117</v>
      </c>
      <c r="J453" s="43" t="n">
        <v>-2.47209449073167</v>
      </c>
      <c r="K453" s="43" t="n">
        <v>1.39926804240922</v>
      </c>
      <c r="L453" s="42" t="n">
        <v>-8.70474948497293</v>
      </c>
      <c r="M453" s="44" t="n">
        <v>2.46576231945432</v>
      </c>
    </row>
    <row r="454" s="6" customFormat="true" ht="13.5" hidden="false" customHeight="true" outlineLevel="0" collapsed="false">
      <c r="A454" s="45" t="n">
        <v>2015</v>
      </c>
      <c r="B454" s="101" t="n">
        <v>2</v>
      </c>
      <c r="C454" s="39" t="n">
        <v>3690</v>
      </c>
      <c r="D454" s="79" t="s">
        <v>50</v>
      </c>
      <c r="E454" s="41" t="n">
        <v>5.43013163682551</v>
      </c>
      <c r="F454" s="42" t="n">
        <v>0.188557676952206</v>
      </c>
      <c r="G454" s="43" t="n">
        <v>3.62892942356756</v>
      </c>
      <c r="H454" s="42" t="n">
        <v>-0.707047552483486</v>
      </c>
      <c r="I454" s="41" t="n">
        <v>-0.727154171001121</v>
      </c>
      <c r="J454" s="43" t="n">
        <v>-1.51214814438071</v>
      </c>
      <c r="K454" s="43" t="n">
        <v>-0.0499453535720673</v>
      </c>
      <c r="L454" s="42" t="n">
        <v>-9.38969330686361</v>
      </c>
      <c r="M454" s="44" t="n">
        <v>2.16542614401489</v>
      </c>
    </row>
    <row r="455" s="6" customFormat="true" ht="13.5" hidden="false" customHeight="true" outlineLevel="0" collapsed="false">
      <c r="A455" s="45" t="n">
        <v>2015</v>
      </c>
      <c r="B455" s="101" t="n">
        <v>3</v>
      </c>
      <c r="C455" s="39" t="n">
        <v>3690</v>
      </c>
      <c r="D455" s="103" t="s">
        <v>50</v>
      </c>
      <c r="E455" s="41" t="n">
        <v>6.14792830266524</v>
      </c>
      <c r="F455" s="42" t="n">
        <v>-0.336433743875153</v>
      </c>
      <c r="G455" s="43" t="n">
        <v>6.00707034225299</v>
      </c>
      <c r="H455" s="42" t="n">
        <v>0.0953173585009459</v>
      </c>
      <c r="I455" s="41" t="n">
        <v>-1.12779202130503</v>
      </c>
      <c r="J455" s="43" t="n">
        <v>-1.94810061417395</v>
      </c>
      <c r="K455" s="43" t="n">
        <v>-0.409733488452813</v>
      </c>
      <c r="L455" s="42" t="n">
        <v>-9.73175597746235</v>
      </c>
      <c r="M455" s="44" t="n">
        <v>1.75266328791364</v>
      </c>
    </row>
    <row r="456" s="9" customFormat="true" ht="11.25" hidden="false" customHeight="false" outlineLevel="0" collapsed="false">
      <c r="A456" s="50" t="n">
        <v>2015</v>
      </c>
      <c r="B456" s="101" t="n">
        <v>4</v>
      </c>
      <c r="C456" s="39" t="n">
        <v>3690</v>
      </c>
      <c r="D456" s="79" t="s">
        <v>50</v>
      </c>
      <c r="E456" s="41" t="n">
        <v>6.05611448479828</v>
      </c>
      <c r="F456" s="42" t="n">
        <v>-0.998129925936808</v>
      </c>
      <c r="G456" s="43" t="n">
        <v>7.20972190107645</v>
      </c>
      <c r="H456" s="42" t="n">
        <v>0.423033704896358</v>
      </c>
      <c r="I456" s="41" t="n">
        <v>-1.84671085850574</v>
      </c>
      <c r="J456" s="43" t="n">
        <v>-1.97760851947058</v>
      </c>
      <c r="K456" s="43" t="n">
        <v>-1.73174840586133</v>
      </c>
      <c r="L456" s="42" t="n">
        <v>-9.97145591630939</v>
      </c>
      <c r="M456" s="44" t="n">
        <v>0.853391420505933</v>
      </c>
    </row>
    <row r="457" s="9" customFormat="true" ht="11.25" hidden="false" customHeight="false" outlineLevel="0" collapsed="false">
      <c r="A457" s="45" t="n">
        <v>2016</v>
      </c>
      <c r="B457" s="101" t="n">
        <v>1</v>
      </c>
      <c r="C457" s="39" t="n">
        <v>3690</v>
      </c>
      <c r="D457" s="79" t="s">
        <v>50</v>
      </c>
      <c r="E457" s="41" t="n">
        <v>6.03087689936759</v>
      </c>
      <c r="F457" s="42" t="n">
        <v>-2.6843097719356</v>
      </c>
      <c r="G457" s="43" t="n">
        <v>8.76784665587855</v>
      </c>
      <c r="H457" s="42" t="n">
        <v>-0.604058342270231</v>
      </c>
      <c r="I457" s="41" t="n">
        <v>-0.48179512299863</v>
      </c>
      <c r="J457" s="43" t="n">
        <v>2.68138897185324</v>
      </c>
      <c r="K457" s="43" t="n">
        <v>-3.13938196220738</v>
      </c>
      <c r="L457" s="42" t="n">
        <v>2.59845086687043</v>
      </c>
      <c r="M457" s="44" t="n">
        <v>-1.43138326888412</v>
      </c>
    </row>
    <row r="458" s="9" customFormat="true" ht="11.25" hidden="false" customHeight="false" outlineLevel="0" collapsed="false">
      <c r="A458" s="45" t="n">
        <v>2016</v>
      </c>
      <c r="B458" s="101" t="n">
        <v>2</v>
      </c>
      <c r="C458" s="39" t="n">
        <v>3690</v>
      </c>
      <c r="D458" s="79" t="s">
        <v>50</v>
      </c>
      <c r="E458" s="41" t="n">
        <v>4.93711141536128</v>
      </c>
      <c r="F458" s="42" t="n">
        <v>-3.6130576072556</v>
      </c>
      <c r="G458" s="43" t="n">
        <v>7.45342720603659</v>
      </c>
      <c r="H458" s="42" t="n">
        <v>-1.34219602066702</v>
      </c>
      <c r="I458" s="41" t="n">
        <v>-2.36054856489564</v>
      </c>
      <c r="J458" s="43" t="n">
        <v>2.05658751001172</v>
      </c>
      <c r="K458" s="43" t="n">
        <v>-6.11543398488577</v>
      </c>
      <c r="L458" s="42" t="n">
        <v>1.34572647886784</v>
      </c>
      <c r="M458" s="44" t="n">
        <v>-3.45816730044248</v>
      </c>
    </row>
    <row r="459" s="9" customFormat="true" ht="12" hidden="false" customHeight="false" outlineLevel="0" collapsed="false">
      <c r="A459" s="53"/>
      <c r="B459" s="104"/>
      <c r="C459" s="55"/>
      <c r="D459" s="105"/>
      <c r="E459" s="57"/>
      <c r="F459" s="58"/>
      <c r="G459" s="59"/>
      <c r="H459" s="58"/>
      <c r="I459" s="57"/>
      <c r="J459" s="59"/>
      <c r="K459" s="59"/>
      <c r="L459" s="58"/>
      <c r="M459" s="60"/>
    </row>
    <row r="460" s="9" customFormat="true" ht="11.25" hidden="false" customHeight="false" outlineLevel="0" collapsed="false">
      <c r="A460" s="61" t="s">
        <v>34</v>
      </c>
      <c r="B460" s="106"/>
      <c r="C460" s="107"/>
      <c r="D460" s="83"/>
      <c r="E460" s="65"/>
      <c r="F460" s="65"/>
      <c r="G460" s="65"/>
      <c r="H460" s="65"/>
      <c r="I460" s="65"/>
      <c r="J460" s="65"/>
      <c r="K460" s="65"/>
      <c r="L460" s="65"/>
      <c r="M460" s="65"/>
    </row>
    <row r="461" s="9" customFormat="true" ht="11.25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9"/>
      <c r="M461" s="14"/>
    </row>
    <row r="462" s="9" customFormat="true" ht="12.75" hidden="false" customHeight="false" outlineLevel="0" collapsed="false">
      <c r="A462" s="66" t="s">
        <v>35</v>
      </c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1"/>
      <c r="M462" s="14"/>
    </row>
    <row r="463" s="9" customFormat="true" ht="11.2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1"/>
      <c r="M463" s="14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Q18" activeCellId="0" sqref="Q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5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false" customHeight="false" outlineLevel="0" collapsed="false">
      <c r="A7" s="14"/>
      <c r="B7" s="15"/>
      <c r="C7" s="16"/>
      <c r="D7" s="9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11.25" hidden="false" customHeight="false" outlineLevel="0" collapsed="false">
      <c r="A8" s="14"/>
      <c r="B8" s="15"/>
      <c r="C8" s="16"/>
      <c r="D8" s="9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9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58</v>
      </c>
      <c r="B10" s="15"/>
      <c r="C10" s="16"/>
      <c r="D10" s="9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9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21"/>
      <c r="C12" s="22"/>
      <c r="D12" s="9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112"/>
      <c r="C13" s="27"/>
      <c r="D13" s="93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1.75" hidden="false" customHeight="true" outlineLevel="0" collapsed="false">
      <c r="A14" s="72" t="s">
        <v>5</v>
      </c>
      <c r="B14" s="73" t="s">
        <v>6</v>
      </c>
      <c r="C14" s="113" t="s">
        <v>7</v>
      </c>
      <c r="D14" s="33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72"/>
      <c r="B15" s="73"/>
      <c r="C15" s="113"/>
      <c r="D15" s="33"/>
      <c r="E15" s="32" t="s">
        <v>10</v>
      </c>
      <c r="F15" s="32"/>
      <c r="G15" s="32" t="s">
        <v>11</v>
      </c>
      <c r="H15" s="32"/>
      <c r="I15" s="33" t="s">
        <v>12</v>
      </c>
      <c r="J15" s="34" t="s">
        <v>13</v>
      </c>
      <c r="K15" s="34" t="s">
        <v>14</v>
      </c>
      <c r="L15" s="34" t="s">
        <v>15</v>
      </c>
      <c r="M15" s="34" t="s">
        <v>16</v>
      </c>
    </row>
    <row r="16" customFormat="false" ht="12.75" hidden="false" customHeight="false" outlineLevel="0" collapsed="false">
      <c r="A16" s="72"/>
      <c r="B16" s="73"/>
      <c r="C16" s="113"/>
      <c r="D16" s="33"/>
      <c r="E16" s="35" t="s">
        <v>17</v>
      </c>
      <c r="F16" s="36" t="s">
        <v>18</v>
      </c>
      <c r="G16" s="35" t="s">
        <v>17</v>
      </c>
      <c r="H16" s="36" t="s">
        <v>18</v>
      </c>
      <c r="I16" s="33"/>
      <c r="J16" s="34"/>
      <c r="K16" s="34"/>
      <c r="L16" s="34"/>
      <c r="M16" s="34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v>1501</v>
      </c>
      <c r="D17" s="40" t="s">
        <v>19</v>
      </c>
      <c r="E17" s="41" t="n">
        <v>4.91897706516256</v>
      </c>
      <c r="F17" s="42" t="n">
        <v>3.09562409154878</v>
      </c>
      <c r="G17" s="43" t="n">
        <v>4.62261523367518</v>
      </c>
      <c r="H17" s="42" t="n">
        <v>2.86059939952161</v>
      </c>
      <c r="I17" s="41" t="n">
        <v>-0.911059107911405</v>
      </c>
      <c r="J17" s="43" t="n">
        <v>9.07814846866701</v>
      </c>
      <c r="K17" s="43" t="n">
        <v>-8.26818854943915</v>
      </c>
      <c r="L17" s="42" t="n">
        <v>3.57139134390407</v>
      </c>
      <c r="M17" s="44" t="n">
        <v>-2.4220625342138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v>1501</v>
      </c>
      <c r="D18" s="40" t="s">
        <v>19</v>
      </c>
      <c r="E18" s="41" t="n">
        <v>6.38968820000507</v>
      </c>
      <c r="F18" s="42" t="n">
        <v>2.18447330198823</v>
      </c>
      <c r="G18" s="43" t="n">
        <v>5.92366361567669</v>
      </c>
      <c r="H18" s="42" t="n">
        <v>2.02973751177915</v>
      </c>
      <c r="I18" s="41" t="n">
        <v>-1.23662575703184</v>
      </c>
      <c r="J18" s="43" t="n">
        <v>6.62035571196109</v>
      </c>
      <c r="K18" s="43" t="n">
        <v>-7.1323044795518</v>
      </c>
      <c r="L18" s="42" t="n">
        <v>0.92397549176555</v>
      </c>
      <c r="M18" s="44" t="n">
        <v>-1.97152101663581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v>1501</v>
      </c>
      <c r="D19" s="40" t="s">
        <v>19</v>
      </c>
      <c r="E19" s="41" t="n">
        <v>8.90264737977067</v>
      </c>
      <c r="F19" s="42" t="n">
        <v>2.3520253314842</v>
      </c>
      <c r="G19" s="43" t="n">
        <v>8.54898667119337</v>
      </c>
      <c r="H19" s="42" t="n">
        <v>2.24482880758783</v>
      </c>
      <c r="I19" s="41" t="n">
        <v>-1.85209520249903</v>
      </c>
      <c r="J19" s="43" t="n">
        <v>5.08270581919048</v>
      </c>
      <c r="K19" s="43" t="n">
        <v>-7.17181978582585</v>
      </c>
      <c r="L19" s="42" t="n">
        <v>0.687280142211155</v>
      </c>
      <c r="M19" s="44" t="n">
        <v>-2.72214791174987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v>1501</v>
      </c>
      <c r="D20" s="78" t="s">
        <v>19</v>
      </c>
      <c r="E20" s="41" t="n">
        <v>6.59446217000761</v>
      </c>
      <c r="F20" s="42" t="n">
        <v>-1.04171056923259</v>
      </c>
      <c r="G20" s="43" t="n">
        <v>7.41192697478075</v>
      </c>
      <c r="H20" s="42" t="n">
        <v>-0.271916693037044</v>
      </c>
      <c r="I20" s="41" t="n">
        <v>-2.46014421908051</v>
      </c>
      <c r="J20" s="43" t="n">
        <v>3.86701302196453</v>
      </c>
      <c r="K20" s="43" t="n">
        <v>-7.37194526915231</v>
      </c>
      <c r="L20" s="42" t="n">
        <v>0.0163832192766389</v>
      </c>
      <c r="M20" s="44" t="n">
        <v>-3.31471095487201</v>
      </c>
    </row>
    <row r="21" s="6" customFormat="true" ht="12.75" hidden="false" customHeight="false" outlineLevel="0" collapsed="false">
      <c r="A21" s="114" t="n">
        <v>2009</v>
      </c>
      <c r="B21" s="46" t="n">
        <v>1</v>
      </c>
      <c r="C21" s="39" t="n">
        <v>1501</v>
      </c>
      <c r="D21" s="79" t="s">
        <v>19</v>
      </c>
      <c r="E21" s="41" t="n">
        <v>-11.4780670573243</v>
      </c>
      <c r="F21" s="42" t="n">
        <v>-12.7494384382503</v>
      </c>
      <c r="G21" s="43" t="n">
        <v>-7.79564154158914</v>
      </c>
      <c r="H21" s="42" t="n">
        <v>-9.32394262745445</v>
      </c>
      <c r="I21" s="41" t="n">
        <v>-6.53047958533105</v>
      </c>
      <c r="J21" s="43" t="n">
        <v>-2.95192860844808</v>
      </c>
      <c r="K21" s="43" t="n">
        <v>-9.6645038537639</v>
      </c>
      <c r="L21" s="42" t="n">
        <v>-3.9745874228867</v>
      </c>
      <c r="M21" s="44" t="n">
        <v>-7.44497315091275</v>
      </c>
    </row>
    <row r="22" s="6" customFormat="true" ht="12.75" hidden="false" customHeight="false" outlineLevel="0" collapsed="false">
      <c r="A22" s="114" t="n">
        <v>2009</v>
      </c>
      <c r="B22" s="46" t="n">
        <v>2</v>
      </c>
      <c r="C22" s="39" t="n">
        <v>1501</v>
      </c>
      <c r="D22" s="79" t="s">
        <v>19</v>
      </c>
      <c r="E22" s="41" t="n">
        <v>-9.95273992616383</v>
      </c>
      <c r="F22" s="42" t="n">
        <v>-10.6939180849617</v>
      </c>
      <c r="G22" s="43" t="n">
        <v>-8.70989690426203</v>
      </c>
      <c r="H22" s="42" t="n">
        <v>-9.21626024244592</v>
      </c>
      <c r="I22" s="41" t="n">
        <v>-7.31936629125554</v>
      </c>
      <c r="J22" s="43" t="n">
        <v>-2.76070425271996</v>
      </c>
      <c r="K22" s="43" t="n">
        <v>-11.2466378741857</v>
      </c>
      <c r="L22" s="42" t="n">
        <v>-2.68296320069147</v>
      </c>
      <c r="M22" s="44" t="n">
        <v>-8.94294779541366</v>
      </c>
    </row>
    <row r="23" s="6" customFormat="true" ht="12.75" hidden="false" customHeight="false" outlineLevel="0" collapsed="false">
      <c r="A23" s="114" t="n">
        <v>2009</v>
      </c>
      <c r="B23" s="46" t="n">
        <v>3</v>
      </c>
      <c r="C23" s="39" t="n">
        <v>1501</v>
      </c>
      <c r="D23" s="79" t="s">
        <v>19</v>
      </c>
      <c r="E23" s="41" t="n">
        <v>-13.1118020603453</v>
      </c>
      <c r="F23" s="42" t="n">
        <v>-11.5056570345194</v>
      </c>
      <c r="G23" s="43" t="n">
        <v>-11.0936419790929</v>
      </c>
      <c r="H23" s="42" t="n">
        <v>-9.12969855392031</v>
      </c>
      <c r="I23" s="41" t="n">
        <v>-7.3007689955422</v>
      </c>
      <c r="J23" s="43" t="n">
        <v>-2.77246992670995</v>
      </c>
      <c r="K23" s="43" t="n">
        <v>-11.2330238386354</v>
      </c>
      <c r="L23" s="42" t="n">
        <v>-3.10663329033681</v>
      </c>
      <c r="M23" s="44" t="n">
        <v>-8.7881484567837</v>
      </c>
    </row>
    <row r="24" s="6" customFormat="true" ht="12.75" hidden="false" customHeight="false" outlineLevel="0" collapsed="false">
      <c r="A24" s="114" t="n">
        <v>2009</v>
      </c>
      <c r="B24" s="46" t="n">
        <v>4</v>
      </c>
      <c r="C24" s="39" t="n">
        <v>1501</v>
      </c>
      <c r="D24" s="79" t="s">
        <v>19</v>
      </c>
      <c r="E24" s="41" t="n">
        <v>-12.3027733622937</v>
      </c>
      <c r="F24" s="42" t="n">
        <v>-9.00111802260276</v>
      </c>
      <c r="G24" s="43" t="n">
        <v>-11.5844889682377</v>
      </c>
      <c r="H24" s="42" t="n">
        <v>-7.58312598453443</v>
      </c>
      <c r="I24" s="41" t="n">
        <v>-6.99827383401285</v>
      </c>
      <c r="J24" s="43" t="n">
        <v>-2.90090591390233</v>
      </c>
      <c r="K24" s="43" t="n">
        <v>-10.5650199894267</v>
      </c>
      <c r="L24" s="42" t="n">
        <v>-3.39460261228365</v>
      </c>
      <c r="M24" s="44" t="n">
        <v>-8.28462263784772</v>
      </c>
    </row>
    <row r="25" s="6" customFormat="true" ht="12.75" hidden="false" customHeight="false" outlineLevel="0" collapsed="false">
      <c r="A25" s="114" t="n">
        <v>2010</v>
      </c>
      <c r="B25" s="46" t="n">
        <v>1</v>
      </c>
      <c r="C25" s="39" t="n">
        <v>1501</v>
      </c>
      <c r="D25" s="79" t="s">
        <v>19</v>
      </c>
      <c r="E25" s="41" t="n">
        <v>3.18600210320323</v>
      </c>
      <c r="F25" s="42" t="n">
        <v>7.06477662222238</v>
      </c>
      <c r="G25" s="43" t="n">
        <v>1.99836965628712</v>
      </c>
      <c r="H25" s="42" t="n">
        <v>7.96573233712181</v>
      </c>
      <c r="I25" s="41" t="n">
        <v>-3.0812068207609</v>
      </c>
      <c r="J25" s="43" t="n">
        <v>-3.68181121877039</v>
      </c>
      <c r="K25" s="43" t="n">
        <v>-2.51612396661778</v>
      </c>
      <c r="L25" s="42" t="n">
        <v>-0.924207342702732</v>
      </c>
      <c r="M25" s="44" t="n">
        <v>-3.88191513590339</v>
      </c>
    </row>
    <row r="26" s="6" customFormat="true" ht="12.75" hidden="false" customHeight="false" outlineLevel="0" collapsed="false">
      <c r="A26" s="114" t="n">
        <v>2010</v>
      </c>
      <c r="B26" s="46" t="n">
        <v>2</v>
      </c>
      <c r="C26" s="39" t="n">
        <v>1501</v>
      </c>
      <c r="D26" s="79" t="s">
        <v>19</v>
      </c>
      <c r="E26" s="41" t="n">
        <v>3.63108562940666</v>
      </c>
      <c r="F26" s="42" t="n">
        <v>5.49321458449843</v>
      </c>
      <c r="G26" s="43" t="n">
        <v>4.66117606828753</v>
      </c>
      <c r="H26" s="42" t="n">
        <v>7.68190599349063</v>
      </c>
      <c r="I26" s="41" t="n">
        <v>-2.0153447325899</v>
      </c>
      <c r="J26" s="43" t="n">
        <v>-3.23181780257201</v>
      </c>
      <c r="K26" s="43" t="n">
        <v>-0.867156666451707</v>
      </c>
      <c r="L26" s="42" t="n">
        <v>-0.70691968650346</v>
      </c>
      <c r="M26" s="44" t="n">
        <v>-2.50503001037136</v>
      </c>
    </row>
    <row r="27" s="6" customFormat="true" ht="12.75" hidden="false" customHeight="false" outlineLevel="0" collapsed="false">
      <c r="A27" s="114" t="n">
        <v>2010</v>
      </c>
      <c r="B27" s="46" t="n">
        <v>3</v>
      </c>
      <c r="C27" s="39" t="n">
        <v>1501</v>
      </c>
      <c r="D27" s="79" t="s">
        <v>19</v>
      </c>
      <c r="E27" s="41" t="n">
        <v>4.23376820085031</v>
      </c>
      <c r="F27" s="42" t="n">
        <v>4.85302186406216</v>
      </c>
      <c r="G27" s="43" t="n">
        <v>4.20889625738241</v>
      </c>
      <c r="H27" s="42" t="n">
        <v>5.83160357989678</v>
      </c>
      <c r="I27" s="41" t="n">
        <v>-1.8222408137691</v>
      </c>
      <c r="J27" s="43" t="n">
        <v>-3.52594660703813</v>
      </c>
      <c r="K27" s="43" t="n">
        <v>-0.201778327154989</v>
      </c>
      <c r="L27" s="42" t="n">
        <v>-1.17509500016127</v>
      </c>
      <c r="M27" s="44" t="n">
        <v>-2.06603549274098</v>
      </c>
    </row>
    <row r="28" s="115" customFormat="true" ht="12.75" hidden="false" customHeight="false" outlineLevel="0" collapsed="false">
      <c r="A28" s="114" t="n">
        <v>2010</v>
      </c>
      <c r="B28" s="46" t="n">
        <v>4</v>
      </c>
      <c r="C28" s="39" t="n">
        <v>1501</v>
      </c>
      <c r="D28" s="79" t="s">
        <v>19</v>
      </c>
      <c r="E28" s="41" t="n">
        <v>4.22198245964256</v>
      </c>
      <c r="F28" s="42" t="n">
        <v>3.94483086953419</v>
      </c>
      <c r="G28" s="43" t="n">
        <v>4.34624620255946</v>
      </c>
      <c r="H28" s="42" t="n">
        <v>4.97483719288474</v>
      </c>
      <c r="I28" s="41" t="n">
        <v>-2.04910269531559</v>
      </c>
      <c r="J28" s="43" t="n">
        <v>-3.75065546058138</v>
      </c>
      <c r="K28" s="43" t="n">
        <v>-0.440975398378984</v>
      </c>
      <c r="L28" s="42" t="n">
        <v>-1.55179226968427</v>
      </c>
      <c r="M28" s="44" t="n">
        <v>-2.23608494613187</v>
      </c>
    </row>
    <row r="29" s="6" customFormat="true" ht="12.75" hidden="false" customHeight="false" outlineLevel="0" collapsed="false">
      <c r="A29" s="114" t="n">
        <v>2011</v>
      </c>
      <c r="B29" s="46" t="n">
        <v>1</v>
      </c>
      <c r="C29" s="39" t="n">
        <v>1501</v>
      </c>
      <c r="D29" s="79" t="s">
        <v>19</v>
      </c>
      <c r="E29" s="41" t="n">
        <v>10.4651627224231</v>
      </c>
      <c r="F29" s="42" t="n">
        <v>6.49527296057062</v>
      </c>
      <c r="G29" s="43" t="n">
        <v>10.1435811531143</v>
      </c>
      <c r="H29" s="42" t="n">
        <v>5.45131391788356</v>
      </c>
      <c r="I29" s="41" t="n">
        <v>-1.60406681914225</v>
      </c>
      <c r="J29" s="43" t="n">
        <v>-2.21431617981934</v>
      </c>
      <c r="K29" s="43" t="n">
        <v>-1.03677506145714</v>
      </c>
      <c r="L29" s="42" t="n">
        <v>-2.1444943295719</v>
      </c>
      <c r="M29" s="44" t="n">
        <v>-1.39727936148785</v>
      </c>
    </row>
    <row r="30" s="6" customFormat="true" ht="12.75" hidden="false" customHeight="false" outlineLevel="0" collapsed="false">
      <c r="A30" s="114" t="n">
        <v>2011</v>
      </c>
      <c r="B30" s="46" t="n">
        <v>2</v>
      </c>
      <c r="C30" s="39" t="n">
        <v>1501</v>
      </c>
      <c r="D30" s="79" t="s">
        <v>19</v>
      </c>
      <c r="E30" s="41" t="n">
        <v>11.5537158647877</v>
      </c>
      <c r="F30" s="42" t="n">
        <v>9.42912178721944</v>
      </c>
      <c r="G30" s="43" t="n">
        <v>11.3442210811748</v>
      </c>
      <c r="H30" s="42" t="n">
        <v>8.72981973145526</v>
      </c>
      <c r="I30" s="41" t="n">
        <v>-0.557237952705636</v>
      </c>
      <c r="J30" s="43" t="n">
        <v>-1.65031148979365</v>
      </c>
      <c r="K30" s="43" t="n">
        <v>0.449867459657205</v>
      </c>
      <c r="L30" s="42" t="n">
        <v>-0.425520130639467</v>
      </c>
      <c r="M30" s="44" t="n">
        <v>-0.607443246561501</v>
      </c>
    </row>
    <row r="31" s="6" customFormat="true" ht="12.75" hidden="false" customHeight="false" outlineLevel="0" collapsed="false">
      <c r="A31" s="114" t="n">
        <v>2011</v>
      </c>
      <c r="B31" s="46" t="n">
        <v>3</v>
      </c>
      <c r="C31" s="39" t="n">
        <v>1501</v>
      </c>
      <c r="D31" s="79" t="s">
        <v>19</v>
      </c>
      <c r="E31" s="41" t="n">
        <v>11.1681211542579</v>
      </c>
      <c r="F31" s="42" t="n">
        <v>8.29808169003239</v>
      </c>
      <c r="G31" s="43" t="n">
        <v>11.8891812719551</v>
      </c>
      <c r="H31" s="42" t="n">
        <v>8.57724188126006</v>
      </c>
      <c r="I31" s="41" t="n">
        <v>0.137085771913426</v>
      </c>
      <c r="J31" s="43" t="n">
        <v>-1.36214743066808</v>
      </c>
      <c r="K31" s="43" t="n">
        <v>1.51556839730354</v>
      </c>
      <c r="L31" s="42" t="n">
        <v>0.53408954016323</v>
      </c>
      <c r="M31" s="44" t="n">
        <v>-0.0138352632179872</v>
      </c>
    </row>
    <row r="32" s="6" customFormat="true" ht="12.75" hidden="false" customHeight="false" outlineLevel="0" collapsed="false">
      <c r="A32" s="114" t="n">
        <v>2011</v>
      </c>
      <c r="B32" s="46" t="n">
        <v>4</v>
      </c>
      <c r="C32" s="39" t="n">
        <v>1501</v>
      </c>
      <c r="D32" s="79" t="s">
        <v>19</v>
      </c>
      <c r="E32" s="41" t="n">
        <v>12.1666134639247</v>
      </c>
      <c r="F32" s="42" t="n">
        <v>8.52033108182799</v>
      </c>
      <c r="G32" s="43" t="n">
        <v>12.3045708583666</v>
      </c>
      <c r="H32" s="42" t="n">
        <v>8.41085676711297</v>
      </c>
      <c r="I32" s="41" t="n">
        <v>0.637203885991711</v>
      </c>
      <c r="J32" s="43" t="n">
        <v>-0.749977671758562</v>
      </c>
      <c r="K32" s="43" t="n">
        <v>1.90463818755298</v>
      </c>
      <c r="L32" s="42" t="n">
        <v>1.42495878051887</v>
      </c>
      <c r="M32" s="44" t="n">
        <v>0.338945159749726</v>
      </c>
    </row>
    <row r="33" s="6" customFormat="true" ht="12.75" hidden="false" customHeight="false" outlineLevel="0" collapsed="false">
      <c r="A33" s="114" t="n">
        <v>2012</v>
      </c>
      <c r="B33" s="46" t="n">
        <v>1</v>
      </c>
      <c r="C33" s="39" t="n">
        <v>1501</v>
      </c>
      <c r="D33" s="79" t="s">
        <v>19</v>
      </c>
      <c r="E33" s="41" t="n">
        <v>4.22846898582565</v>
      </c>
      <c r="F33" s="42" t="n">
        <v>1.15856224117046</v>
      </c>
      <c r="G33" s="43" t="n">
        <v>2.12668363303479</v>
      </c>
      <c r="H33" s="42" t="n">
        <v>-0.147527568071792</v>
      </c>
      <c r="I33" s="41" t="n">
        <v>1.91328616954138</v>
      </c>
      <c r="J33" s="43" t="n">
        <v>1.79994587405314</v>
      </c>
      <c r="K33" s="43" t="n">
        <v>2.01739436503676</v>
      </c>
      <c r="L33" s="42" t="n">
        <v>3.4919499085166</v>
      </c>
      <c r="M33" s="44" t="n">
        <v>1.31380886467971</v>
      </c>
    </row>
    <row r="34" s="6" customFormat="true" ht="12.75" hidden="false" customHeight="false" outlineLevel="0" collapsed="false">
      <c r="A34" s="114" t="n">
        <v>2012</v>
      </c>
      <c r="B34" s="46" t="n">
        <v>2</v>
      </c>
      <c r="C34" s="39" t="n">
        <v>1501</v>
      </c>
      <c r="D34" s="79" t="s">
        <v>19</v>
      </c>
      <c r="E34" s="41" t="n">
        <v>2.02182249513765</v>
      </c>
      <c r="F34" s="42" t="n">
        <v>-0.855248213920457</v>
      </c>
      <c r="G34" s="43" t="n">
        <v>0.561867657030324</v>
      </c>
      <c r="H34" s="42" t="n">
        <v>-1.69934604436489</v>
      </c>
      <c r="I34" s="41" t="n">
        <v>2.1730068583548</v>
      </c>
      <c r="J34" s="43" t="n">
        <v>2.31525877612999</v>
      </c>
      <c r="K34" s="43" t="n">
        <v>2.04468303214302</v>
      </c>
      <c r="L34" s="42" t="n">
        <v>2.83693101530194</v>
      </c>
      <c r="M34" s="44" t="n">
        <v>1.91948370551287</v>
      </c>
    </row>
    <row r="35" s="6" customFormat="true" ht="12.75" hidden="false" customHeight="false" outlineLevel="0" collapsed="false">
      <c r="A35" s="114" t="n">
        <v>2012</v>
      </c>
      <c r="B35" s="46" t="n">
        <v>3</v>
      </c>
      <c r="C35" s="39" t="n">
        <v>1501</v>
      </c>
      <c r="D35" s="79" t="s">
        <v>19</v>
      </c>
      <c r="E35" s="41" t="n">
        <v>2.90163179798999</v>
      </c>
      <c r="F35" s="42" t="n">
        <v>0.69626007140815</v>
      </c>
      <c r="G35" s="43" t="n">
        <v>0.43094238427015</v>
      </c>
      <c r="H35" s="42" t="n">
        <v>-1.04083088837518</v>
      </c>
      <c r="I35" s="41" t="n">
        <v>2.81944978893158</v>
      </c>
      <c r="J35" s="43" t="n">
        <v>2.96284526537565</v>
      </c>
      <c r="K35" s="43" t="n">
        <v>2.69134112135157</v>
      </c>
      <c r="L35" s="42" t="n">
        <v>3.99919518769534</v>
      </c>
      <c r="M35" s="44" t="n">
        <v>2.36851174398089</v>
      </c>
    </row>
    <row r="36" s="6" customFormat="true" ht="12.75" hidden="false" customHeight="false" outlineLevel="0" collapsed="false">
      <c r="A36" s="114" t="n">
        <v>2012</v>
      </c>
      <c r="B36" s="46" t="n">
        <v>4</v>
      </c>
      <c r="C36" s="39" t="n">
        <v>1501</v>
      </c>
      <c r="D36" s="79" t="s">
        <v>19</v>
      </c>
      <c r="E36" s="41" t="n">
        <v>2.44654466125334</v>
      </c>
      <c r="F36" s="42" t="n">
        <v>1.272748861157</v>
      </c>
      <c r="G36" s="43" t="n">
        <v>0.337651514741832</v>
      </c>
      <c r="H36" s="42" t="n">
        <v>-0.379216019626161</v>
      </c>
      <c r="I36" s="41" t="n">
        <v>3.02449532266431</v>
      </c>
      <c r="J36" s="43" t="n">
        <v>3.1450504456374</v>
      </c>
      <c r="K36" s="43" t="n">
        <v>2.91721638050517</v>
      </c>
      <c r="L36" s="42" t="n">
        <v>4.60697559495742</v>
      </c>
      <c r="M36" s="44" t="n">
        <v>2.41885377297457</v>
      </c>
    </row>
    <row r="37" s="6" customFormat="true" ht="12.75" hidden="false" customHeight="false" outlineLevel="0" collapsed="false">
      <c r="A37" s="114" t="n">
        <v>2013</v>
      </c>
      <c r="B37" s="46" t="n">
        <v>1</v>
      </c>
      <c r="C37" s="39" t="n">
        <v>1501</v>
      </c>
      <c r="D37" s="79" t="s">
        <v>19</v>
      </c>
      <c r="E37" s="41" t="n">
        <v>-2.2223341206941</v>
      </c>
      <c r="F37" s="42" t="n">
        <v>-0.860210865575106</v>
      </c>
      <c r="G37" s="43" t="n">
        <v>-2.44680538131321</v>
      </c>
      <c r="H37" s="42" t="n">
        <v>-1.15654482100552</v>
      </c>
      <c r="I37" s="41" t="n">
        <v>2.42965437062319</v>
      </c>
      <c r="J37" s="43" t="n">
        <v>2.19624312352305</v>
      </c>
      <c r="K37" s="43" t="n">
        <v>2.64359618643131</v>
      </c>
      <c r="L37" s="42" t="n">
        <v>6.81487908116802</v>
      </c>
      <c r="M37" s="44" t="n">
        <v>0.728620771269517</v>
      </c>
    </row>
    <row r="38" s="6" customFormat="true" ht="12.75" hidden="false" customHeight="false" outlineLevel="0" collapsed="false">
      <c r="A38" s="114" t="n">
        <v>2013</v>
      </c>
      <c r="B38" s="46" t="n">
        <v>2</v>
      </c>
      <c r="C38" s="39" t="n">
        <v>1501</v>
      </c>
      <c r="D38" s="79" t="s">
        <v>19</v>
      </c>
      <c r="E38" s="41" t="n">
        <v>0.420643149089206</v>
      </c>
      <c r="F38" s="42" t="n">
        <v>1.29752182930771</v>
      </c>
      <c r="G38" s="43" t="n">
        <v>1.51831988179936</v>
      </c>
      <c r="H38" s="42" t="n">
        <v>2.3571459705295</v>
      </c>
      <c r="I38" s="41" t="n">
        <v>2.01927501260106</v>
      </c>
      <c r="J38" s="43" t="n">
        <v>1.68773764374057</v>
      </c>
      <c r="K38" s="43" t="n">
        <v>2.31914408956955</v>
      </c>
      <c r="L38" s="42" t="n">
        <v>6.84466495306546</v>
      </c>
      <c r="M38" s="44" t="n">
        <v>0.160086346047006</v>
      </c>
    </row>
    <row r="39" s="6" customFormat="true" ht="12.75" hidden="false" customHeight="false" outlineLevel="0" collapsed="false">
      <c r="A39" s="114" t="n">
        <v>2013</v>
      </c>
      <c r="B39" s="46" t="n">
        <v>3</v>
      </c>
      <c r="C39" s="39" t="n">
        <v>1501</v>
      </c>
      <c r="D39" s="79" t="s">
        <v>19</v>
      </c>
      <c r="E39" s="41" t="n">
        <v>1.92203901788497</v>
      </c>
      <c r="F39" s="42" t="n">
        <v>2.42895671167307</v>
      </c>
      <c r="G39" s="43" t="n">
        <v>2.12890880410572</v>
      </c>
      <c r="H39" s="42" t="n">
        <v>2.58521001230541</v>
      </c>
      <c r="I39" s="41" t="n">
        <v>1.04564798762246</v>
      </c>
      <c r="J39" s="43" t="n">
        <v>1.08403244257334</v>
      </c>
      <c r="K39" s="43" t="n">
        <v>1.01126487809229</v>
      </c>
      <c r="L39" s="42" t="n">
        <v>5.63611458599833</v>
      </c>
      <c r="M39" s="44" t="n">
        <v>-0.736931916094641</v>
      </c>
    </row>
    <row r="40" s="6" customFormat="true" ht="12.75" hidden="false" customHeight="false" outlineLevel="0" collapsed="false">
      <c r="A40" s="114" t="n">
        <v>2013</v>
      </c>
      <c r="B40" s="46" t="n">
        <v>4</v>
      </c>
      <c r="C40" s="39" t="n">
        <v>1501</v>
      </c>
      <c r="D40" s="79" t="s">
        <v>19</v>
      </c>
      <c r="E40" s="41" t="n">
        <v>2.68057161227611</v>
      </c>
      <c r="F40" s="42" t="n">
        <v>2.84410752089699</v>
      </c>
      <c r="G40" s="43" t="n">
        <v>3.23903854559846</v>
      </c>
      <c r="H40" s="42" t="n">
        <v>3.14334396870057</v>
      </c>
      <c r="I40" s="41" t="n">
        <v>0.222385807004089</v>
      </c>
      <c r="J40" s="43" t="n">
        <v>0.507151377876736</v>
      </c>
      <c r="K40" s="43" t="n">
        <v>-0.0315808216478253</v>
      </c>
      <c r="L40" s="42" t="n">
        <v>4.94254556631453</v>
      </c>
      <c r="M40" s="44" t="n">
        <v>-1.62269244688072</v>
      </c>
    </row>
    <row r="41" s="6" customFormat="true" ht="12.75" hidden="false" customHeight="false" outlineLevel="0" collapsed="false">
      <c r="A41" s="114" t="n">
        <v>2014</v>
      </c>
      <c r="B41" s="46" t="n">
        <v>1</v>
      </c>
      <c r="C41" s="39" t="n">
        <v>1501</v>
      </c>
      <c r="D41" s="79" t="s">
        <v>19</v>
      </c>
      <c r="E41" s="41" t="n">
        <v>8.00473278578109</v>
      </c>
      <c r="F41" s="42" t="n">
        <v>4.02531782957023</v>
      </c>
      <c r="G41" s="43" t="n">
        <v>7.02778908560955</v>
      </c>
      <c r="H41" s="42" t="n">
        <v>3.09052204302356</v>
      </c>
      <c r="I41" s="41" t="n">
        <v>-2.57880991888689</v>
      </c>
      <c r="J41" s="43" t="n">
        <v>-1.08074679308912</v>
      </c>
      <c r="K41" s="43" t="n">
        <v>-3.94593132687628</v>
      </c>
      <c r="L41" s="42" t="n">
        <v>-0.851153658498272</v>
      </c>
      <c r="M41" s="44" t="n">
        <v>-3.28946234553014</v>
      </c>
    </row>
    <row r="42" s="6" customFormat="true" ht="12.75" hidden="false" customHeight="false" outlineLevel="0" collapsed="false">
      <c r="A42" s="114" t="n">
        <v>2014</v>
      </c>
      <c r="B42" s="46" t="n">
        <v>2</v>
      </c>
      <c r="C42" s="39" t="n">
        <v>1501</v>
      </c>
      <c r="D42" s="79" t="s">
        <v>19</v>
      </c>
      <c r="E42" s="41" t="n">
        <v>6.58607504026678</v>
      </c>
      <c r="F42" s="42" t="n">
        <v>3.31019813413516</v>
      </c>
      <c r="G42" s="43" t="n">
        <v>4.06281254425367</v>
      </c>
      <c r="H42" s="42" t="n">
        <v>0.843304171533599</v>
      </c>
      <c r="I42" s="41" t="n">
        <v>-3.04616800208943</v>
      </c>
      <c r="J42" s="43" t="n">
        <v>-0.742343334430151</v>
      </c>
      <c r="K42" s="43" t="n">
        <v>-5.11707362388698</v>
      </c>
      <c r="L42" s="42" t="n">
        <v>-2.55782286443657</v>
      </c>
      <c r="M42" s="44" t="n">
        <v>-3.24688126353491</v>
      </c>
    </row>
    <row r="43" s="102" customFormat="true" ht="12.75" hidden="false" customHeight="false" outlineLevel="0" collapsed="false">
      <c r="A43" s="114" t="n">
        <v>2014</v>
      </c>
      <c r="B43" s="46" t="n">
        <v>3</v>
      </c>
      <c r="C43" s="39" t="n">
        <v>1501</v>
      </c>
      <c r="D43" s="79" t="s">
        <v>19</v>
      </c>
      <c r="E43" s="41" t="n">
        <v>5.5945493941602</v>
      </c>
      <c r="F43" s="42" t="n">
        <v>3.09346504780419</v>
      </c>
      <c r="G43" s="43" t="n">
        <v>4.45973829775224</v>
      </c>
      <c r="H43" s="42" t="n">
        <v>1.78627854850439</v>
      </c>
      <c r="I43" s="41" t="n">
        <v>-2.80180216924361</v>
      </c>
      <c r="J43" s="43" t="n">
        <v>-0.425590956465027</v>
      </c>
      <c r="K43" s="43" t="n">
        <v>-4.93184120493128</v>
      </c>
      <c r="L43" s="42" t="n">
        <v>-3.01288608492966</v>
      </c>
      <c r="M43" s="44" t="n">
        <v>-2.71457093029621</v>
      </c>
    </row>
    <row r="44" s="102" customFormat="true" ht="12.75" hidden="false" customHeight="false" outlineLevel="0" collapsed="false">
      <c r="A44" s="114" t="n">
        <v>2014</v>
      </c>
      <c r="B44" s="46" t="n">
        <v>4</v>
      </c>
      <c r="C44" s="39" t="n">
        <v>1501</v>
      </c>
      <c r="D44" s="79" t="s">
        <v>19</v>
      </c>
      <c r="E44" s="41" t="n">
        <v>6.53493809430374</v>
      </c>
      <c r="F44" s="42" t="n">
        <v>3.48970987985437</v>
      </c>
      <c r="G44" s="43" t="n">
        <v>5.5480465491039</v>
      </c>
      <c r="H44" s="42" t="n">
        <v>2.41570832300047</v>
      </c>
      <c r="I44" s="41" t="n">
        <v>-2.09139702523273</v>
      </c>
      <c r="J44" s="43" t="n">
        <v>0.0435534196472576</v>
      </c>
      <c r="K44" s="43" t="n">
        <v>-4.00570192923621</v>
      </c>
      <c r="L44" s="42" t="n">
        <v>-3.14555847691907</v>
      </c>
      <c r="M44" s="44" t="n">
        <v>-1.65183325942004</v>
      </c>
    </row>
    <row r="45" s="102" customFormat="true" ht="12.75" hidden="false" customHeight="false" outlineLevel="0" collapsed="false">
      <c r="A45" s="114" t="n">
        <v>2015</v>
      </c>
      <c r="B45" s="46" t="n">
        <v>1</v>
      </c>
      <c r="C45" s="39" t="n">
        <v>1501</v>
      </c>
      <c r="D45" s="79" t="s">
        <v>19</v>
      </c>
      <c r="E45" s="41" t="n">
        <v>10.9535689710187</v>
      </c>
      <c r="F45" s="42" t="n">
        <v>4.31465349858615</v>
      </c>
      <c r="G45" s="43" t="n">
        <v>12.374044023419</v>
      </c>
      <c r="H45" s="42" t="n">
        <v>5.55775879772289</v>
      </c>
      <c r="I45" s="41" t="n">
        <v>0.357465912177912</v>
      </c>
      <c r="J45" s="43" t="n">
        <v>2.63221002895611</v>
      </c>
      <c r="K45" s="43" t="n">
        <v>-1.78037106131096</v>
      </c>
      <c r="L45" s="42" t="n">
        <v>-2.44310468638423</v>
      </c>
      <c r="M45" s="44" t="n">
        <v>1.53849419430456</v>
      </c>
    </row>
    <row r="46" s="102" customFormat="true" ht="12.75" hidden="false" customHeight="false" outlineLevel="0" collapsed="false">
      <c r="A46" s="114" t="n">
        <v>2015</v>
      </c>
      <c r="B46" s="46" t="n">
        <v>2</v>
      </c>
      <c r="C46" s="39" t="n">
        <v>1501</v>
      </c>
      <c r="D46" s="81" t="s">
        <v>19</v>
      </c>
      <c r="E46" s="41" t="n">
        <v>9.95423591471403</v>
      </c>
      <c r="F46" s="42" t="n">
        <v>2.97179292238128</v>
      </c>
      <c r="G46" s="43" t="n">
        <v>12.3644670954405</v>
      </c>
      <c r="H46" s="42" t="n">
        <v>4.84371722114478</v>
      </c>
      <c r="I46" s="41" t="n">
        <v>-0.147019990798003</v>
      </c>
      <c r="J46" s="43" t="n">
        <v>2.04995944539583</v>
      </c>
      <c r="K46" s="43" t="n">
        <v>-2.21293676589807</v>
      </c>
      <c r="L46" s="42" t="n">
        <v>-2.28473521769298</v>
      </c>
      <c r="M46" s="44" t="n">
        <v>0.737853239169239</v>
      </c>
    </row>
    <row r="47" s="102" customFormat="true" ht="12.75" hidden="false" customHeight="false" outlineLevel="0" collapsed="false">
      <c r="A47" s="114" t="n">
        <v>2015</v>
      </c>
      <c r="B47" s="46" t="n">
        <v>3</v>
      </c>
      <c r="C47" s="39" t="n">
        <v>1501</v>
      </c>
      <c r="D47" s="81" t="s">
        <v>19</v>
      </c>
      <c r="E47" s="41" t="n">
        <v>12.3615180921786</v>
      </c>
      <c r="F47" s="42" t="n">
        <v>3.09831766615931</v>
      </c>
      <c r="G47" s="43" t="n">
        <v>14.7284063235713</v>
      </c>
      <c r="H47" s="42" t="n">
        <v>4.76119938649857</v>
      </c>
      <c r="I47" s="41" t="n">
        <v>0.010978136842299</v>
      </c>
      <c r="J47" s="43" t="n">
        <v>1.10459074683931</v>
      </c>
      <c r="K47" s="43" t="n">
        <v>-1.01580490090221</v>
      </c>
      <c r="L47" s="42" t="n">
        <v>-2.54321500510223</v>
      </c>
      <c r="M47" s="44" t="n">
        <v>1.06327159563366</v>
      </c>
    </row>
    <row r="48" s="102" customFormat="true" ht="12.75" hidden="false" customHeight="false" outlineLevel="0" collapsed="false">
      <c r="A48" s="114" t="n">
        <v>2015</v>
      </c>
      <c r="B48" s="46" t="n">
        <v>4</v>
      </c>
      <c r="C48" s="39" t="n">
        <v>1501</v>
      </c>
      <c r="D48" s="81" t="s">
        <v>19</v>
      </c>
      <c r="E48" s="41" t="n">
        <v>12.3982684308014</v>
      </c>
      <c r="F48" s="42" t="n">
        <v>2.60321758007176</v>
      </c>
      <c r="G48" s="43" t="n">
        <v>14.5887069620067</v>
      </c>
      <c r="H48" s="42" t="n">
        <v>4.02898818454907</v>
      </c>
      <c r="I48" s="41" t="n">
        <v>0.653052618321293</v>
      </c>
      <c r="J48" s="43" t="n">
        <v>0.291651558659733</v>
      </c>
      <c r="K48" s="43" t="n">
        <v>0.990772327194311</v>
      </c>
      <c r="L48" s="42" t="n">
        <v>-2.15734007629457</v>
      </c>
      <c r="M48" s="44" t="n">
        <v>1.80713027938435</v>
      </c>
    </row>
    <row r="49" s="102" customFormat="true" ht="12.75" hidden="false" customHeight="false" outlineLevel="0" collapsed="false">
      <c r="A49" s="114" t="n">
        <v>2016</v>
      </c>
      <c r="B49" s="46" t="n">
        <v>1</v>
      </c>
      <c r="C49" s="39" t="n">
        <v>1501</v>
      </c>
      <c r="D49" s="81" t="s">
        <v>19</v>
      </c>
      <c r="E49" s="41" t="n">
        <v>17.1028146207299</v>
      </c>
      <c r="F49" s="42" t="n">
        <v>6.63861655601021</v>
      </c>
      <c r="G49" s="43" t="n">
        <v>14.0081053572387</v>
      </c>
      <c r="H49" s="42" t="n">
        <v>2.46124264961054</v>
      </c>
      <c r="I49" s="41" t="n">
        <v>5.38969943703114</v>
      </c>
      <c r="J49" s="43" t="n">
        <v>-1.59635642947134</v>
      </c>
      <c r="K49" s="43" t="n">
        <v>12.2502580561922</v>
      </c>
      <c r="L49" s="42" t="n">
        <v>2.05093387539261</v>
      </c>
      <c r="M49" s="44" t="n">
        <v>6.74247873992118</v>
      </c>
    </row>
    <row r="50" s="102" customFormat="true" ht="12.75" hidden="false" customHeight="false" outlineLevel="0" collapsed="false">
      <c r="A50" s="114" t="n">
        <v>2016</v>
      </c>
      <c r="B50" s="46" t="n">
        <v>2</v>
      </c>
      <c r="C50" s="39" t="n">
        <v>1501</v>
      </c>
      <c r="D50" s="81" t="s">
        <v>19</v>
      </c>
      <c r="E50" s="41" t="n">
        <v>15.8938745603115</v>
      </c>
      <c r="F50" s="42" t="n">
        <v>5.93938477854812</v>
      </c>
      <c r="G50" s="43" t="n">
        <v>12.3543363935217</v>
      </c>
      <c r="H50" s="42" t="n">
        <v>2.01362290077314</v>
      </c>
      <c r="I50" s="41" t="n">
        <v>5.71784142151193</v>
      </c>
      <c r="J50" s="43" t="n">
        <v>-0.966787493772037</v>
      </c>
      <c r="K50" s="43" t="n">
        <v>12.2777164593317</v>
      </c>
      <c r="L50" s="42" t="n">
        <v>1.85414657529426</v>
      </c>
      <c r="M50" s="44" t="n">
        <v>7.26916983185644</v>
      </c>
    </row>
    <row r="51" customFormat="false" ht="12.75" hidden="false" customHeight="false" outlineLevel="0" collapsed="false">
      <c r="A51" s="77" t="n">
        <v>2008</v>
      </c>
      <c r="B51" s="38" t="n">
        <v>1</v>
      </c>
      <c r="C51" s="39" t="n">
        <v>1510</v>
      </c>
      <c r="D51" s="40" t="s">
        <v>59</v>
      </c>
      <c r="E51" s="41" t="n">
        <v>7.08104733348698</v>
      </c>
      <c r="F51" s="42" t="n">
        <v>13.7098284731237</v>
      </c>
      <c r="G51" s="43" t="n">
        <v>14.4314152297496</v>
      </c>
      <c r="H51" s="42" t="n">
        <v>21.9965959783962</v>
      </c>
      <c r="I51" s="41" t="n">
        <v>9.04083139303755</v>
      </c>
      <c r="J51" s="43" t="n">
        <v>49.7876213592231</v>
      </c>
      <c r="K51" s="43" t="n">
        <v>-0.342346118912817</v>
      </c>
      <c r="L51" s="42" t="n">
        <v>16.2464091924677</v>
      </c>
      <c r="M51" s="44" t="n">
        <v>7.48134843879524</v>
      </c>
    </row>
    <row r="52" customFormat="false" ht="12.75" hidden="false" customHeight="false" outlineLevel="0" collapsed="false">
      <c r="A52" s="77" t="n">
        <v>2008</v>
      </c>
      <c r="B52" s="38" t="n">
        <v>2</v>
      </c>
      <c r="C52" s="39" t="n">
        <v>1510</v>
      </c>
      <c r="D52" s="40" t="s">
        <v>59</v>
      </c>
      <c r="E52" s="41" t="n">
        <v>17.7847289867991</v>
      </c>
      <c r="F52" s="42" t="n">
        <v>23.8876286913544</v>
      </c>
      <c r="G52" s="43" t="n">
        <v>14.7736505902398</v>
      </c>
      <c r="H52" s="42" t="n">
        <v>20.5405760864866</v>
      </c>
      <c r="I52" s="41" t="n">
        <v>14.3018526886578</v>
      </c>
      <c r="J52" s="43" t="n">
        <v>43.5491104798923</v>
      </c>
      <c r="K52" s="43" t="n">
        <v>7.48981510498277</v>
      </c>
      <c r="L52" s="42" t="n">
        <v>12.7225291589931</v>
      </c>
      <c r="M52" s="44" t="n">
        <v>14.6580368268033</v>
      </c>
    </row>
    <row r="53" customFormat="false" ht="12.75" hidden="false" customHeight="false" outlineLevel="0" collapsed="false">
      <c r="A53" s="77" t="n">
        <v>2008</v>
      </c>
      <c r="B53" s="38" t="n">
        <v>3</v>
      </c>
      <c r="C53" s="39" t="n">
        <v>1510</v>
      </c>
      <c r="D53" s="40" t="s">
        <v>59</v>
      </c>
      <c r="E53" s="41" t="n">
        <v>18.8117388883706</v>
      </c>
      <c r="F53" s="42" t="n">
        <v>23.057813140357</v>
      </c>
      <c r="G53" s="43" t="n">
        <v>14.5913843666863</v>
      </c>
      <c r="H53" s="42" t="n">
        <v>18.4886725818492</v>
      </c>
      <c r="I53" s="41" t="n">
        <v>14.474711063213</v>
      </c>
      <c r="J53" s="43" t="n">
        <v>36.6218663616434</v>
      </c>
      <c r="K53" s="43" t="n">
        <v>9.11210099937683</v>
      </c>
      <c r="L53" s="42" t="n">
        <v>16.3500105552036</v>
      </c>
      <c r="M53" s="44" t="n">
        <v>14.0740573696554</v>
      </c>
    </row>
    <row r="54" customFormat="false" ht="12.75" hidden="false" customHeight="false" outlineLevel="0" collapsed="false">
      <c r="A54" s="77" t="n">
        <v>2008</v>
      </c>
      <c r="B54" s="38" t="n">
        <v>4</v>
      </c>
      <c r="C54" s="39" t="n">
        <v>1510</v>
      </c>
      <c r="D54" s="78" t="s">
        <v>59</v>
      </c>
      <c r="E54" s="41" t="n">
        <v>16.0141531744708</v>
      </c>
      <c r="F54" s="42" t="n">
        <v>17.5069940153751</v>
      </c>
      <c r="G54" s="43" t="n">
        <v>13.0563678918182</v>
      </c>
      <c r="H54" s="42" t="n">
        <v>14.5348850854477</v>
      </c>
      <c r="I54" s="41" t="n">
        <v>12.0675255685318</v>
      </c>
      <c r="J54" s="43" t="n">
        <v>22.1363316936051</v>
      </c>
      <c r="K54" s="43" t="n">
        <v>9.32108876729516</v>
      </c>
      <c r="L54" s="42" t="n">
        <v>13.3556797020483</v>
      </c>
      <c r="M54" s="44" t="n">
        <v>11.7774348307444</v>
      </c>
    </row>
    <row r="55" s="102" customFormat="true" ht="12.75" hidden="false" customHeight="false" outlineLevel="0" collapsed="false">
      <c r="A55" s="114" t="n">
        <v>2009</v>
      </c>
      <c r="B55" s="46" t="n">
        <v>1</v>
      </c>
      <c r="C55" s="39" t="n">
        <v>1510</v>
      </c>
      <c r="D55" s="79" t="s">
        <v>59</v>
      </c>
      <c r="E55" s="41" t="n">
        <v>13.2987249262816</v>
      </c>
      <c r="F55" s="42" t="n">
        <v>1.5047312517777</v>
      </c>
      <c r="G55" s="43" t="n">
        <v>0.322775014752952</v>
      </c>
      <c r="H55" s="42" t="n">
        <v>-10.9428374601752</v>
      </c>
      <c r="I55" s="41" t="n">
        <v>4.66121556168959</v>
      </c>
      <c r="J55" s="43" t="n">
        <v>-6.98804942272634</v>
      </c>
      <c r="K55" s="43" t="n">
        <v>8.69321368480083</v>
      </c>
      <c r="L55" s="42" t="n">
        <v>8.67655134541434</v>
      </c>
      <c r="M55" s="44" t="n">
        <v>3.72131885082589</v>
      </c>
    </row>
    <row r="56" s="102" customFormat="true" ht="12.75" hidden="false" customHeight="false" outlineLevel="0" collapsed="false">
      <c r="A56" s="114" t="n">
        <v>2009</v>
      </c>
      <c r="B56" s="46" t="n">
        <v>2</v>
      </c>
      <c r="C56" s="39" t="n">
        <v>1510</v>
      </c>
      <c r="D56" s="79" t="s">
        <v>59</v>
      </c>
      <c r="E56" s="41" t="n">
        <v>-1.59932637972531</v>
      </c>
      <c r="F56" s="42" t="n">
        <v>-13.08327433291</v>
      </c>
      <c r="G56" s="43" t="n">
        <v>-1.18209819508787</v>
      </c>
      <c r="H56" s="42" t="n">
        <v>-12.8302225731701</v>
      </c>
      <c r="I56" s="41" t="n">
        <v>-3.0836133623245</v>
      </c>
      <c r="J56" s="43" t="n">
        <v>-6.33201416371598</v>
      </c>
      <c r="K56" s="43" t="n">
        <v>-2.07321023647551</v>
      </c>
      <c r="L56" s="42" t="n">
        <v>5.59564329475835</v>
      </c>
      <c r="M56" s="44" t="n">
        <v>-5.0079995170103</v>
      </c>
    </row>
    <row r="57" s="116" customFormat="true" ht="12.75" hidden="false" customHeight="false" outlineLevel="0" collapsed="false">
      <c r="A57" s="114" t="n">
        <v>2009</v>
      </c>
      <c r="B57" s="46" t="n">
        <v>3</v>
      </c>
      <c r="C57" s="39" t="n">
        <v>1510</v>
      </c>
      <c r="D57" s="79" t="s">
        <v>59</v>
      </c>
      <c r="E57" s="41" t="n">
        <v>-7.54295950691443</v>
      </c>
      <c r="F57" s="42" t="n">
        <v>-17.341520518659</v>
      </c>
      <c r="G57" s="43" t="n">
        <v>-1.83967108283788</v>
      </c>
      <c r="H57" s="42" t="n">
        <v>-12.001280887199</v>
      </c>
      <c r="I57" s="41" t="n">
        <v>-4.960394753928</v>
      </c>
      <c r="J57" s="43" t="n">
        <v>-5.76292471917964</v>
      </c>
      <c r="K57" s="43" t="n">
        <v>-4.71708090957164</v>
      </c>
      <c r="L57" s="42" t="n">
        <v>5.55202757869908</v>
      </c>
      <c r="M57" s="44" t="n">
        <v>-7.25116141148559</v>
      </c>
    </row>
    <row r="58" s="116" customFormat="true" ht="12.75" hidden="false" customHeight="false" outlineLevel="0" collapsed="false">
      <c r="A58" s="114" t="n">
        <v>2009</v>
      </c>
      <c r="B58" s="46" t="n">
        <v>4</v>
      </c>
      <c r="C58" s="39" t="n">
        <v>1510</v>
      </c>
      <c r="D58" s="79" t="s">
        <v>59</v>
      </c>
      <c r="E58" s="41" t="n">
        <v>-9.64219141937448</v>
      </c>
      <c r="F58" s="42" t="n">
        <v>-18.04704004062</v>
      </c>
      <c r="G58" s="43" t="n">
        <v>-4.58404466862817</v>
      </c>
      <c r="H58" s="42" t="n">
        <v>-12.992291518232</v>
      </c>
      <c r="I58" s="41" t="n">
        <v>-6.05109159102287</v>
      </c>
      <c r="J58" s="43" t="n">
        <v>-7.24971231300359</v>
      </c>
      <c r="K58" s="43" t="n">
        <v>-5.68582131186732</v>
      </c>
      <c r="L58" s="42" t="n">
        <v>2.49047180969917</v>
      </c>
      <c r="M58" s="44" t="n">
        <v>-8.00180085540632</v>
      </c>
    </row>
    <row r="59" s="116" customFormat="true" ht="12.75" hidden="false" customHeight="false" outlineLevel="0" collapsed="false">
      <c r="A59" s="114" t="n">
        <v>2010</v>
      </c>
      <c r="B59" s="46" t="n">
        <v>1</v>
      </c>
      <c r="C59" s="39" t="n">
        <v>1510</v>
      </c>
      <c r="D59" s="79" t="s">
        <v>59</v>
      </c>
      <c r="E59" s="41" t="n">
        <v>-16.2786521819339</v>
      </c>
      <c r="F59" s="42" t="n">
        <v>-15.2688024467439</v>
      </c>
      <c r="G59" s="43" t="n">
        <v>4.67615271830622</v>
      </c>
      <c r="H59" s="42" t="n">
        <v>7.93497998615378</v>
      </c>
      <c r="I59" s="41" t="n">
        <v>-5.87679140127393</v>
      </c>
      <c r="J59" s="43" t="n">
        <v>-8.40592334494793</v>
      </c>
      <c r="K59" s="43" t="n">
        <v>-5.12770897832817</v>
      </c>
      <c r="L59" s="42" t="n">
        <v>1.76856998484132</v>
      </c>
      <c r="M59" s="44" t="n">
        <v>-7.75188994918825</v>
      </c>
    </row>
    <row r="60" s="102" customFormat="true" ht="12.75" hidden="false" customHeight="false" outlineLevel="0" collapsed="false">
      <c r="A60" s="114" t="n">
        <v>2010</v>
      </c>
      <c r="B60" s="46" t="n">
        <v>2</v>
      </c>
      <c r="C60" s="39" t="n">
        <v>1510</v>
      </c>
      <c r="D60" s="79" t="s">
        <v>59</v>
      </c>
      <c r="E60" s="41" t="n">
        <v>-9.90316584419452</v>
      </c>
      <c r="F60" s="42" t="n">
        <v>-9.07235373409931</v>
      </c>
      <c r="G60" s="43" t="n">
        <v>1.92591267883608</v>
      </c>
      <c r="H60" s="42" t="n">
        <v>3.89834858629408</v>
      </c>
      <c r="I60" s="41" t="n">
        <v>-6.08810932082399</v>
      </c>
      <c r="J60" s="43" t="n">
        <v>-8.02757393818111</v>
      </c>
      <c r="K60" s="43" t="n">
        <v>-5.51108170691372</v>
      </c>
      <c r="L60" s="42" t="n">
        <v>2.17895822588987</v>
      </c>
      <c r="M60" s="44" t="n">
        <v>-8.12571501207573</v>
      </c>
    </row>
    <row r="61" s="102" customFormat="true" ht="12.75" hidden="false" customHeight="false" outlineLevel="0" collapsed="false">
      <c r="A61" s="114" t="n">
        <v>2010</v>
      </c>
      <c r="B61" s="46" t="n">
        <v>3</v>
      </c>
      <c r="C61" s="39" t="n">
        <v>1510</v>
      </c>
      <c r="D61" s="79" t="s">
        <v>59</v>
      </c>
      <c r="E61" s="41" t="n">
        <v>-10.0518693353527</v>
      </c>
      <c r="F61" s="42" t="n">
        <v>-9.65299535544825</v>
      </c>
      <c r="G61" s="43" t="n">
        <v>-2.5391660371556</v>
      </c>
      <c r="H61" s="42" t="n">
        <v>-1.30007444146943</v>
      </c>
      <c r="I61" s="41" t="n">
        <v>-10.122626041809</v>
      </c>
      <c r="J61" s="43" t="n">
        <v>-9.08417857407271</v>
      </c>
      <c r="K61" s="43" t="n">
        <v>-10.4340104340105</v>
      </c>
      <c r="L61" s="42" t="n">
        <v>1.19467125053734</v>
      </c>
      <c r="M61" s="44" t="n">
        <v>-12.929215422981</v>
      </c>
    </row>
    <row r="62" s="102" customFormat="true" ht="12.75" hidden="false" customHeight="false" outlineLevel="0" collapsed="false">
      <c r="A62" s="114" t="n">
        <v>2010</v>
      </c>
      <c r="B62" s="46" t="n">
        <v>4</v>
      </c>
      <c r="C62" s="39" t="n">
        <v>1510</v>
      </c>
      <c r="D62" s="79" t="s">
        <v>59</v>
      </c>
      <c r="E62" s="41" t="n">
        <v>-8.28040270208</v>
      </c>
      <c r="F62" s="42" t="n">
        <v>-8.3452960585321</v>
      </c>
      <c r="G62" s="43" t="n">
        <v>-0.0279927960626702</v>
      </c>
      <c r="H62" s="42" t="n">
        <v>0.531487806546194</v>
      </c>
      <c r="I62" s="41" t="n">
        <v>-9.61638491547463</v>
      </c>
      <c r="J62" s="43" t="n">
        <v>-8.51567787051654</v>
      </c>
      <c r="K62" s="43" t="n">
        <v>-9.94625473228774</v>
      </c>
      <c r="L62" s="42" t="n">
        <v>0.602680002564715</v>
      </c>
      <c r="M62" s="44" t="n">
        <v>-12.2163678775916</v>
      </c>
    </row>
    <row r="63" s="102" customFormat="true" ht="12.75" hidden="false" customHeight="false" outlineLevel="0" collapsed="false">
      <c r="A63" s="114" t="n">
        <v>2011</v>
      </c>
      <c r="B63" s="46" t="n">
        <v>1</v>
      </c>
      <c r="C63" s="39" t="n">
        <v>1510</v>
      </c>
      <c r="D63" s="79" t="s">
        <v>59</v>
      </c>
      <c r="E63" s="41" t="n">
        <v>-2.74839672946393</v>
      </c>
      <c r="F63" s="42" t="n">
        <v>-5.64048488826608</v>
      </c>
      <c r="G63" s="43" t="n">
        <v>-10.2251094475211</v>
      </c>
      <c r="H63" s="42" t="n">
        <v>-12.7267615010645</v>
      </c>
      <c r="I63" s="41" t="n">
        <v>-12.0433518371662</v>
      </c>
      <c r="J63" s="43" t="n">
        <v>-5.58725630052282</v>
      </c>
      <c r="K63" s="43" t="n">
        <v>-13.8894554354477</v>
      </c>
      <c r="L63" s="42" t="n">
        <v>0.0744786494538241</v>
      </c>
      <c r="M63" s="44" t="n">
        <v>-15.3220931013636</v>
      </c>
    </row>
    <row r="64" s="102" customFormat="true" ht="12.75" hidden="false" customHeight="false" outlineLevel="0" collapsed="false">
      <c r="A64" s="114" t="n">
        <v>2011</v>
      </c>
      <c r="B64" s="46" t="n">
        <v>2</v>
      </c>
      <c r="C64" s="39" t="n">
        <v>1510</v>
      </c>
      <c r="D64" s="79" t="s">
        <v>59</v>
      </c>
      <c r="E64" s="41" t="n">
        <v>3.26120094542666</v>
      </c>
      <c r="F64" s="42" t="n">
        <v>0.793240643107196</v>
      </c>
      <c r="G64" s="43" t="n">
        <v>-3.17467292079857</v>
      </c>
      <c r="H64" s="42" t="n">
        <v>-5.18506840319081</v>
      </c>
      <c r="I64" s="41" t="n">
        <v>-8.95319795851881</v>
      </c>
      <c r="J64" s="43" t="n">
        <v>2.64748549323053</v>
      </c>
      <c r="K64" s="43" t="n">
        <v>-12.3127013023386</v>
      </c>
      <c r="L64" s="42" t="n">
        <v>9.22397476340706</v>
      </c>
      <c r="M64" s="44" t="n">
        <v>-13.9358721593857</v>
      </c>
    </row>
    <row r="65" s="102" customFormat="true" ht="12.75" hidden="false" customHeight="false" outlineLevel="0" collapsed="false">
      <c r="A65" s="114" t="n">
        <v>2011</v>
      </c>
      <c r="B65" s="46" t="n">
        <v>3</v>
      </c>
      <c r="C65" s="39" t="n">
        <v>1510</v>
      </c>
      <c r="D65" s="79" t="s">
        <v>59</v>
      </c>
      <c r="E65" s="41" t="n">
        <v>10.4675150733289</v>
      </c>
      <c r="F65" s="42" t="n">
        <v>7.54971116641918</v>
      </c>
      <c r="G65" s="43" t="n">
        <v>2.31336317326136</v>
      </c>
      <c r="H65" s="42" t="n">
        <v>-0.416935048572009</v>
      </c>
      <c r="I65" s="41" t="n">
        <v>-2.65083135391924</v>
      </c>
      <c r="J65" s="43" t="n">
        <v>6.08306188925105</v>
      </c>
      <c r="K65" s="43" t="n">
        <v>-5.30920808030735</v>
      </c>
      <c r="L65" s="42" t="n">
        <v>11.2621029386784</v>
      </c>
      <c r="M65" s="44" t="n">
        <v>-6.66079165748696</v>
      </c>
    </row>
    <row r="66" s="102" customFormat="true" ht="12.75" hidden="false" customHeight="false" outlineLevel="0" collapsed="false">
      <c r="A66" s="114" t="n">
        <v>2011</v>
      </c>
      <c r="B66" s="46" t="n">
        <v>4</v>
      </c>
      <c r="C66" s="39" t="n">
        <v>1510</v>
      </c>
      <c r="D66" s="79" t="s">
        <v>59</v>
      </c>
      <c r="E66" s="41" t="n">
        <v>14.5881829393212</v>
      </c>
      <c r="F66" s="42" t="n">
        <v>11.2304669748216</v>
      </c>
      <c r="G66" s="43" t="n">
        <v>5.35223072271223</v>
      </c>
      <c r="H66" s="42" t="n">
        <v>1.89358926475349</v>
      </c>
      <c r="I66" s="41" t="n">
        <v>-0.0906409610819337</v>
      </c>
      <c r="J66" s="43" t="n">
        <v>7.03365799531512</v>
      </c>
      <c r="K66" s="43" t="n">
        <v>-2.25963252819852</v>
      </c>
      <c r="L66" s="42" t="n">
        <v>12.6824294181377</v>
      </c>
      <c r="M66" s="44" t="n">
        <v>-3.81499238116473</v>
      </c>
    </row>
    <row r="67" s="102" customFormat="true" ht="12.75" hidden="false" customHeight="false" outlineLevel="0" collapsed="false">
      <c r="A67" s="114" t="n">
        <v>2012</v>
      </c>
      <c r="B67" s="46" t="n">
        <v>1</v>
      </c>
      <c r="C67" s="39" t="n">
        <v>1510</v>
      </c>
      <c r="D67" s="79" t="s">
        <v>59</v>
      </c>
      <c r="E67" s="41" t="n">
        <v>26.6305597609381</v>
      </c>
      <c r="F67" s="42" t="n">
        <v>25.1500225395288</v>
      </c>
      <c r="G67" s="43" t="n">
        <v>22.2228121429111</v>
      </c>
      <c r="H67" s="42" t="n">
        <v>19.7917808231266</v>
      </c>
      <c r="I67" s="41" t="n">
        <v>12.1356013704394</v>
      </c>
      <c r="J67" s="43" t="n">
        <v>9.84638630067967</v>
      </c>
      <c r="K67" s="43" t="n">
        <v>12.8533080688458</v>
      </c>
      <c r="L67" s="42" t="n">
        <v>15.0582981890347</v>
      </c>
      <c r="M67" s="44" t="n">
        <v>11.2010153894971</v>
      </c>
    </row>
    <row r="68" s="102" customFormat="true" ht="12.75" hidden="false" customHeight="false" outlineLevel="0" collapsed="false">
      <c r="A68" s="114" t="n">
        <v>2012</v>
      </c>
      <c r="B68" s="46" t="n">
        <v>2</v>
      </c>
      <c r="C68" s="39" t="n">
        <v>1510</v>
      </c>
      <c r="D68" s="79" t="s">
        <v>59</v>
      </c>
      <c r="E68" s="41" t="n">
        <v>16.4847859709034</v>
      </c>
      <c r="F68" s="42" t="n">
        <v>15.4658639121199</v>
      </c>
      <c r="G68" s="43" t="n">
        <v>14.0731189513842</v>
      </c>
      <c r="H68" s="42" t="n">
        <v>12.416545218507</v>
      </c>
      <c r="I68" s="41" t="n">
        <v>13.2029339853301</v>
      </c>
      <c r="J68" s="43" t="n">
        <v>2.39076669414651</v>
      </c>
      <c r="K68" s="43" t="n">
        <v>16.8682876192758</v>
      </c>
      <c r="L68" s="42" t="n">
        <v>9.01109057301259</v>
      </c>
      <c r="M68" s="44" t="n">
        <v>14.6612008680974</v>
      </c>
    </row>
    <row r="69" s="102" customFormat="true" ht="12.75" hidden="false" customHeight="false" outlineLevel="0" collapsed="false">
      <c r="A69" s="114" t="n">
        <v>2012</v>
      </c>
      <c r="B69" s="46" t="n">
        <v>3</v>
      </c>
      <c r="C69" s="39" t="n">
        <v>1510</v>
      </c>
      <c r="D69" s="79" t="s">
        <v>59</v>
      </c>
      <c r="E69" s="41" t="n">
        <v>12.0777368604807</v>
      </c>
      <c r="F69" s="42" t="n">
        <v>11.3566625167435</v>
      </c>
      <c r="G69" s="43" t="n">
        <v>11.6890888180552</v>
      </c>
      <c r="H69" s="42" t="n">
        <v>10.3990132042525</v>
      </c>
      <c r="I69" s="41" t="n">
        <v>10.5524106968573</v>
      </c>
      <c r="J69" s="43" t="n">
        <v>0.00767636447371878</v>
      </c>
      <c r="K69" s="43" t="n">
        <v>14.1481035520772</v>
      </c>
      <c r="L69" s="42" t="n">
        <v>7.75572519083956</v>
      </c>
      <c r="M69" s="44" t="n">
        <v>11.5132441646997</v>
      </c>
    </row>
    <row r="70" s="102" customFormat="true" ht="12.75" hidden="false" customHeight="false" outlineLevel="0" collapsed="false">
      <c r="A70" s="114" t="n">
        <v>2012</v>
      </c>
      <c r="B70" s="46" t="n">
        <v>4</v>
      </c>
      <c r="C70" s="39" t="n">
        <v>1510</v>
      </c>
      <c r="D70" s="79" t="s">
        <v>59</v>
      </c>
      <c r="E70" s="41" t="n">
        <v>5.5302666634367</v>
      </c>
      <c r="F70" s="42" t="n">
        <v>5.0264567935232</v>
      </c>
      <c r="G70" s="43" t="n">
        <v>6.58229265266104</v>
      </c>
      <c r="H70" s="42" t="n">
        <v>5.98928494694797</v>
      </c>
      <c r="I70" s="41" t="n">
        <v>6.94968462889889</v>
      </c>
      <c r="J70" s="43" t="n">
        <v>-0.0691124805621168</v>
      </c>
      <c r="K70" s="43" t="n">
        <v>9.28973290577784</v>
      </c>
      <c r="L70" s="42" t="n">
        <v>5.84808551552503</v>
      </c>
      <c r="M70" s="44" t="n">
        <v>7.32597901895242</v>
      </c>
    </row>
    <row r="71" s="102" customFormat="true" ht="12.75" hidden="false" customHeight="false" outlineLevel="0" collapsed="false">
      <c r="A71" s="114" t="n">
        <v>2013</v>
      </c>
      <c r="B71" s="46" t="n">
        <v>1</v>
      </c>
      <c r="C71" s="39" t="n">
        <v>1510</v>
      </c>
      <c r="D71" s="79" t="s">
        <v>59</v>
      </c>
      <c r="E71" s="41" t="n">
        <v>-12.9534764226191</v>
      </c>
      <c r="F71" s="42" t="n">
        <v>-14.9696454632116</v>
      </c>
      <c r="G71" s="43" t="n">
        <v>-6.63254704544398</v>
      </c>
      <c r="H71" s="42" t="n">
        <v>-7.89386880499821</v>
      </c>
      <c r="I71" s="41" t="n">
        <v>-6.07847341337907</v>
      </c>
      <c r="J71" s="43" t="n">
        <v>-1.5818431911967</v>
      </c>
      <c r="K71" s="43" t="n">
        <v>-7.45067860640828</v>
      </c>
      <c r="L71" s="42" t="n">
        <v>-3.96722725312614</v>
      </c>
      <c r="M71" s="44" t="n">
        <v>-6.777000998716</v>
      </c>
    </row>
    <row r="72" s="102" customFormat="true" ht="12.75" hidden="false" customHeight="false" outlineLevel="0" collapsed="false">
      <c r="A72" s="114" t="n">
        <v>2013</v>
      </c>
      <c r="B72" s="46" t="n">
        <v>2</v>
      </c>
      <c r="C72" s="39" t="n">
        <v>1510</v>
      </c>
      <c r="D72" s="79" t="s">
        <v>59</v>
      </c>
      <c r="E72" s="41" t="n">
        <v>-3.95484492352352</v>
      </c>
      <c r="F72" s="42" t="n">
        <v>-6.44234766612226</v>
      </c>
      <c r="G72" s="43" t="n">
        <v>-0.603535314927706</v>
      </c>
      <c r="H72" s="42" t="n">
        <v>-2.61099493356565</v>
      </c>
      <c r="I72" s="41" t="n">
        <v>-4.8727809092346</v>
      </c>
      <c r="J72" s="43" t="n">
        <v>-3.3471359558316</v>
      </c>
      <c r="K72" s="43" t="n">
        <v>-5.32590871822906</v>
      </c>
      <c r="L72" s="42" t="n">
        <v>-4.19669351420063</v>
      </c>
      <c r="M72" s="44" t="n">
        <v>-5.09638976515952</v>
      </c>
    </row>
    <row r="73" s="102" customFormat="true" ht="12.75" hidden="false" customHeight="false" outlineLevel="0" collapsed="false">
      <c r="A73" s="114" t="n">
        <v>2013</v>
      </c>
      <c r="B73" s="46" t="n">
        <v>3</v>
      </c>
      <c r="C73" s="39" t="n">
        <v>1510</v>
      </c>
      <c r="D73" s="79" t="s">
        <v>59</v>
      </c>
      <c r="E73" s="41" t="n">
        <v>-2.51977380915788</v>
      </c>
      <c r="F73" s="42" t="n">
        <v>-5.81578524243053</v>
      </c>
      <c r="G73" s="43" t="n">
        <v>-0.44104248154696</v>
      </c>
      <c r="H73" s="42" t="n">
        <v>-3.30157677274812</v>
      </c>
      <c r="I73" s="41" t="n">
        <v>-3.66904442404127</v>
      </c>
      <c r="J73" s="43" t="n">
        <v>-3.53853239177163</v>
      </c>
      <c r="K73" s="43" t="n">
        <v>-3.70803522289495</v>
      </c>
      <c r="L73" s="42" t="n">
        <v>-2.35194105979019</v>
      </c>
      <c r="M73" s="44" t="n">
        <v>-4.1063029162747</v>
      </c>
    </row>
    <row r="74" customFormat="false" ht="12.75" hidden="false" customHeight="false" outlineLevel="0" collapsed="false">
      <c r="A74" s="114" t="n">
        <v>2013</v>
      </c>
      <c r="B74" s="46" t="n">
        <v>4</v>
      </c>
      <c r="C74" s="39" t="n">
        <v>1510</v>
      </c>
      <c r="D74" s="79" t="s">
        <v>59</v>
      </c>
      <c r="E74" s="41" t="n">
        <v>-0.136359655873286</v>
      </c>
      <c r="F74" s="42" t="n">
        <v>-3.6546187924598</v>
      </c>
      <c r="G74" s="43" t="n">
        <v>1.10532926678808</v>
      </c>
      <c r="H74" s="42" t="n">
        <v>-2.21447920273097</v>
      </c>
      <c r="I74" s="41" t="n">
        <v>-3.08342758657831</v>
      </c>
      <c r="J74" s="43" t="n">
        <v>-3.14679269206386</v>
      </c>
      <c r="K74" s="43" t="n">
        <v>-3.06411089832567</v>
      </c>
      <c r="L74" s="42" t="n">
        <v>-2.67699706118073</v>
      </c>
      <c r="M74" s="44" t="n">
        <v>-3.22034813601425</v>
      </c>
    </row>
    <row r="75" customFormat="false" ht="12.75" hidden="false" customHeight="false" outlineLevel="0" collapsed="false">
      <c r="A75" s="114" t="n">
        <v>2014</v>
      </c>
      <c r="B75" s="46" t="n">
        <v>1</v>
      </c>
      <c r="C75" s="39" t="n">
        <v>1510</v>
      </c>
      <c r="D75" s="79" t="s">
        <v>59</v>
      </c>
      <c r="E75" s="41" t="n">
        <v>2.6247298848366</v>
      </c>
      <c r="F75" s="42" t="n">
        <v>-4.32231272712374</v>
      </c>
      <c r="G75" s="43" t="n">
        <v>1.83862937603765</v>
      </c>
      <c r="H75" s="42" t="n">
        <v>-6.3436785694014</v>
      </c>
      <c r="I75" s="41" t="n">
        <v>-2.31708709051488</v>
      </c>
      <c r="J75" s="43" t="n">
        <v>-2.88842301420895</v>
      </c>
      <c r="K75" s="43" t="n">
        <v>-2.13168039912314</v>
      </c>
      <c r="L75" s="42" t="n">
        <v>5.5231252806466</v>
      </c>
      <c r="M75" s="44" t="n">
        <v>-4.98928680746855</v>
      </c>
    </row>
    <row r="76" customFormat="false" ht="12.75" hidden="false" customHeight="false" outlineLevel="0" collapsed="false">
      <c r="A76" s="114" t="n">
        <v>2014</v>
      </c>
      <c r="B76" s="46" t="n">
        <v>2</v>
      </c>
      <c r="C76" s="39" t="n">
        <v>1510</v>
      </c>
      <c r="D76" s="79" t="s">
        <v>59</v>
      </c>
      <c r="E76" s="41" t="n">
        <v>-1.3790434616235</v>
      </c>
      <c r="F76" s="42" t="n">
        <v>-8.45294583522093</v>
      </c>
      <c r="G76" s="43" t="n">
        <v>0.147481368137825</v>
      </c>
      <c r="H76" s="42" t="n">
        <v>-7.74491512895202</v>
      </c>
      <c r="I76" s="41" t="n">
        <v>-4.34987263262823</v>
      </c>
      <c r="J76" s="43" t="n">
        <v>-1.28525526597644</v>
      </c>
      <c r="K76" s="43" t="n">
        <v>-5.27911088658756</v>
      </c>
      <c r="L76" s="42" t="n">
        <v>1.75884955752212</v>
      </c>
      <c r="M76" s="44" t="n">
        <v>-6.38942236667153</v>
      </c>
    </row>
    <row r="77" customFormat="false" ht="12.75" hidden="false" customHeight="false" outlineLevel="0" collapsed="false">
      <c r="A77" s="114" t="n">
        <v>2014</v>
      </c>
      <c r="B77" s="46" t="n">
        <v>3</v>
      </c>
      <c r="C77" s="39" t="n">
        <v>1510</v>
      </c>
      <c r="D77" s="79" t="s">
        <v>59</v>
      </c>
      <c r="E77" s="41" t="n">
        <v>0.964282915277037</v>
      </c>
      <c r="F77" s="42" t="n">
        <v>-6.08762953456541</v>
      </c>
      <c r="G77" s="43" t="n">
        <v>1.29674477952135</v>
      </c>
      <c r="H77" s="42" t="n">
        <v>-6.12291968113075</v>
      </c>
      <c r="I77" s="41" t="n">
        <v>-5.06250229113974</v>
      </c>
      <c r="J77" s="43" t="n">
        <v>-0.986711227818815</v>
      </c>
      <c r="K77" s="43" t="n">
        <v>-6.2822985877926</v>
      </c>
      <c r="L77" s="42" t="n">
        <v>-0.602147417295262</v>
      </c>
      <c r="M77" s="44" t="n">
        <v>-6.57036346691513</v>
      </c>
    </row>
    <row r="78" customFormat="false" ht="12.75" hidden="false" customHeight="false" outlineLevel="0" collapsed="false">
      <c r="A78" s="114" t="n">
        <v>2014</v>
      </c>
      <c r="B78" s="46" t="n">
        <v>4</v>
      </c>
      <c r="C78" s="39" t="n">
        <v>1510</v>
      </c>
      <c r="D78" s="79" t="s">
        <v>59</v>
      </c>
      <c r="E78" s="41" t="n">
        <v>1.93180364130439</v>
      </c>
      <c r="F78" s="42" t="n">
        <v>-5.10696095326512</v>
      </c>
      <c r="G78" s="43" t="n">
        <v>2.17278455783414</v>
      </c>
      <c r="H78" s="42" t="n">
        <v>-5.12962347933376</v>
      </c>
      <c r="I78" s="41" t="n">
        <v>-5.02931451276781</v>
      </c>
      <c r="J78" s="43" t="n">
        <v>-1.45789943469211</v>
      </c>
      <c r="K78" s="43" t="n">
        <v>-6.11712250557338</v>
      </c>
      <c r="L78" s="42" t="n">
        <v>-0.488635115844838</v>
      </c>
      <c r="M78" s="44" t="n">
        <v>-6.56759169704629</v>
      </c>
    </row>
    <row r="79" customFormat="false" ht="12.75" hidden="false" customHeight="false" outlineLevel="0" collapsed="false">
      <c r="A79" s="114" t="n">
        <v>2015</v>
      </c>
      <c r="B79" s="46" t="n">
        <v>1</v>
      </c>
      <c r="C79" s="39" t="n">
        <v>1510</v>
      </c>
      <c r="D79" s="79" t="s">
        <v>59</v>
      </c>
      <c r="E79" s="41" t="n">
        <v>10.7525517057486</v>
      </c>
      <c r="F79" s="42" t="n">
        <v>5.6992652334112</v>
      </c>
      <c r="G79" s="43" t="n">
        <v>12.9634924307546</v>
      </c>
      <c r="H79" s="42" t="n">
        <v>7.85920607829038</v>
      </c>
      <c r="I79" s="41" t="n">
        <v>-5.69642439822389</v>
      </c>
      <c r="J79" s="43" t="n">
        <v>-3.4060925881511</v>
      </c>
      <c r="K79" s="43" t="n">
        <v>-6.43392291650582</v>
      </c>
      <c r="L79" s="42" t="n">
        <v>-7.74468085106423</v>
      </c>
      <c r="M79" s="44" t="n">
        <v>-4.92106958762894</v>
      </c>
    </row>
    <row r="80" customFormat="false" ht="12.75" hidden="false" customHeight="false" outlineLevel="0" collapsed="false">
      <c r="A80" s="114" t="n">
        <v>2015</v>
      </c>
      <c r="B80" s="46" t="n">
        <v>2</v>
      </c>
      <c r="C80" s="39" t="n">
        <v>1510</v>
      </c>
      <c r="D80" s="79" t="s">
        <v>59</v>
      </c>
      <c r="E80" s="41" t="n">
        <v>4.18901200712967</v>
      </c>
      <c r="F80" s="42" t="n">
        <v>-1.12900201594449</v>
      </c>
      <c r="G80" s="43" t="n">
        <v>5.47016118447885</v>
      </c>
      <c r="H80" s="42" t="n">
        <v>0.0363523337810978</v>
      </c>
      <c r="I80" s="41" t="n">
        <v>-8.61485019539731</v>
      </c>
      <c r="J80" s="43" t="n">
        <v>-0.819770946353338</v>
      </c>
      <c r="K80" s="43" t="n">
        <v>-11.0780952380952</v>
      </c>
      <c r="L80" s="42" t="n">
        <v>-7.02250244591823</v>
      </c>
      <c r="M80" s="44" t="n">
        <v>-9.19277203503515</v>
      </c>
    </row>
    <row r="81" customFormat="false" ht="12.75" hidden="false" customHeight="false" outlineLevel="0" collapsed="false">
      <c r="A81" s="114" t="n">
        <v>2015</v>
      </c>
      <c r="B81" s="46" t="n">
        <v>3</v>
      </c>
      <c r="C81" s="39" t="n">
        <v>1510</v>
      </c>
      <c r="D81" s="79" t="s">
        <v>59</v>
      </c>
      <c r="E81" s="41" t="n">
        <v>1.4176876855148</v>
      </c>
      <c r="F81" s="42" t="n">
        <v>-4.55576162940549</v>
      </c>
      <c r="G81" s="43" t="n">
        <v>3.78437294636207</v>
      </c>
      <c r="H81" s="42" t="n">
        <v>-2.40769450569487</v>
      </c>
      <c r="I81" s="41" t="n">
        <v>-10.6880840219322</v>
      </c>
      <c r="J81" s="43" t="n">
        <v>-4.54070561761647</v>
      </c>
      <c r="K81" s="43" t="n">
        <v>-12.6318196833786</v>
      </c>
      <c r="L81" s="42" t="n">
        <v>-10.0868549740897</v>
      </c>
      <c r="M81" s="44" t="n">
        <v>-10.9043181519885</v>
      </c>
    </row>
    <row r="82" customFormat="false" ht="12.75" hidden="false" customHeight="false" outlineLevel="0" collapsed="false">
      <c r="A82" s="114" t="n">
        <v>2015</v>
      </c>
      <c r="B82" s="46" t="n">
        <v>4</v>
      </c>
      <c r="C82" s="39" t="n">
        <v>1510</v>
      </c>
      <c r="D82" s="81" t="s">
        <v>59</v>
      </c>
      <c r="E82" s="41" t="n">
        <v>0.6536391540511</v>
      </c>
      <c r="F82" s="42" t="n">
        <v>-6.08882568274397</v>
      </c>
      <c r="G82" s="43" t="n">
        <v>4.34482333090469</v>
      </c>
      <c r="H82" s="42" t="n">
        <v>-2.6498065190682</v>
      </c>
      <c r="I82" s="41" t="n">
        <v>-11.1062348225519</v>
      </c>
      <c r="J82" s="43" t="n">
        <v>-9.76449275362319</v>
      </c>
      <c r="K82" s="43" t="n">
        <v>-11.5351944090505</v>
      </c>
      <c r="L82" s="42" t="n">
        <v>-8.39172413793133</v>
      </c>
      <c r="M82" s="44" t="n">
        <v>-12.0856807278084</v>
      </c>
    </row>
    <row r="83" customFormat="false" ht="12.75" hidden="false" customHeight="false" outlineLevel="0" collapsed="false">
      <c r="A83" s="114" t="n">
        <v>2016</v>
      </c>
      <c r="B83" s="46" t="n">
        <v>1</v>
      </c>
      <c r="C83" s="39" t="n">
        <v>1510</v>
      </c>
      <c r="D83" s="81" t="s">
        <v>59</v>
      </c>
      <c r="E83" s="41" t="n">
        <v>13.9967014315221</v>
      </c>
      <c r="F83" s="42" t="n">
        <v>3.80235094232644</v>
      </c>
      <c r="G83" s="43" t="n">
        <v>9.58453886566884</v>
      </c>
      <c r="H83" s="42" t="n">
        <v>-0.281110332181789</v>
      </c>
      <c r="I83" s="41" t="n">
        <v>-5.78650641224207</v>
      </c>
      <c r="J83" s="43" t="n">
        <v>-22.8209585299228</v>
      </c>
      <c r="K83" s="43" t="n">
        <v>-0.123823675086676</v>
      </c>
      <c r="L83" s="42" t="n">
        <v>-2.28321033210333</v>
      </c>
      <c r="M83" s="44" t="n">
        <v>-7.07327403642516</v>
      </c>
    </row>
    <row r="84" customFormat="false" ht="12.75" hidden="false" customHeight="false" outlineLevel="0" collapsed="false">
      <c r="A84" s="114" t="n">
        <v>2016</v>
      </c>
      <c r="B84" s="46" t="n">
        <v>2</v>
      </c>
      <c r="C84" s="39" t="n">
        <v>1510</v>
      </c>
      <c r="D84" s="81" t="s">
        <v>59</v>
      </c>
      <c r="E84" s="41" t="n">
        <v>17.8756729964106</v>
      </c>
      <c r="F84" s="42" t="n">
        <v>7.54801422082276</v>
      </c>
      <c r="G84" s="43" t="n">
        <v>6.93470955571516</v>
      </c>
      <c r="H84" s="42" t="n">
        <v>-2.58116857318105</v>
      </c>
      <c r="I84" s="41" t="n">
        <v>-4.77367037283408</v>
      </c>
      <c r="J84" s="43" t="n">
        <v>-23.4593411936306</v>
      </c>
      <c r="K84" s="43" t="n">
        <v>1.8121840459258</v>
      </c>
      <c r="L84" s="42" t="n">
        <v>-7.52952180521466</v>
      </c>
      <c r="M84" s="44" t="n">
        <v>-3.74956551963842</v>
      </c>
    </row>
    <row r="85" customFormat="false" ht="12.75" hidden="false" customHeight="false" outlineLevel="0" collapsed="false">
      <c r="A85" s="77" t="n">
        <v>2008</v>
      </c>
      <c r="B85" s="38" t="n">
        <v>1</v>
      </c>
      <c r="C85" s="39" t="n">
        <v>1590</v>
      </c>
      <c r="D85" s="40" t="s">
        <v>23</v>
      </c>
      <c r="E85" s="41" t="n">
        <v>-3.99795875101957</v>
      </c>
      <c r="F85" s="42" t="n">
        <v>-9.58249608346576</v>
      </c>
      <c r="G85" s="43" t="n">
        <v>14.6533769691329</v>
      </c>
      <c r="H85" s="42" t="n">
        <v>6.31130447810795</v>
      </c>
      <c r="I85" s="41" t="n">
        <v>6.17018041023119</v>
      </c>
      <c r="J85" s="43" t="n">
        <v>21.6185956351727</v>
      </c>
      <c r="K85" s="43" t="n">
        <v>-8.62125522113232</v>
      </c>
      <c r="L85" s="42" t="n">
        <v>5.22216154913797</v>
      </c>
      <c r="M85" s="44" t="n">
        <v>7.14159623998765</v>
      </c>
    </row>
    <row r="86" customFormat="false" ht="12.75" hidden="false" customHeight="false" outlineLevel="0" collapsed="false">
      <c r="A86" s="77" t="n">
        <v>2008</v>
      </c>
      <c r="B86" s="38" t="n">
        <v>2</v>
      </c>
      <c r="C86" s="39" t="n">
        <v>1590</v>
      </c>
      <c r="D86" s="40" t="s">
        <v>23</v>
      </c>
      <c r="E86" s="41" t="n">
        <v>-0.231382274089731</v>
      </c>
      <c r="F86" s="42" t="n">
        <v>-6.79718569084464</v>
      </c>
      <c r="G86" s="43" t="n">
        <v>12.8032276406766</v>
      </c>
      <c r="H86" s="42" t="n">
        <v>4.09495340715045</v>
      </c>
      <c r="I86" s="41" t="n">
        <v>5.94728082564213</v>
      </c>
      <c r="J86" s="43" t="n">
        <v>15.3825480239844</v>
      </c>
      <c r="K86" s="43" t="n">
        <v>-4.38158763022114</v>
      </c>
      <c r="L86" s="42" t="n">
        <v>7.27441779667746</v>
      </c>
      <c r="M86" s="44" t="n">
        <v>4.58254274698102</v>
      </c>
    </row>
    <row r="87" customFormat="false" ht="12.75" hidden="false" customHeight="false" outlineLevel="0" collapsed="false">
      <c r="A87" s="77" t="n">
        <v>2008</v>
      </c>
      <c r="B87" s="38" t="n">
        <v>3</v>
      </c>
      <c r="C87" s="39" t="n">
        <v>1590</v>
      </c>
      <c r="D87" s="40" t="s">
        <v>23</v>
      </c>
      <c r="E87" s="41" t="n">
        <v>-1.03261025165325</v>
      </c>
      <c r="F87" s="42" t="n">
        <v>-8.04818177284359</v>
      </c>
      <c r="G87" s="43" t="n">
        <v>10.3787335016575</v>
      </c>
      <c r="H87" s="42" t="n">
        <v>1.51585145018018</v>
      </c>
      <c r="I87" s="41" t="n">
        <v>3.99511101949805</v>
      </c>
      <c r="J87" s="43" t="n">
        <v>12.1175951457934</v>
      </c>
      <c r="K87" s="43" t="n">
        <v>-5.21181229600176</v>
      </c>
      <c r="L87" s="42" t="n">
        <v>5.25086692684547</v>
      </c>
      <c r="M87" s="44" t="n">
        <v>2.69700523544902</v>
      </c>
    </row>
    <row r="88" customFormat="false" ht="12.75" hidden="false" customHeight="false" outlineLevel="0" collapsed="false">
      <c r="A88" s="77" t="n">
        <v>2008</v>
      </c>
      <c r="B88" s="38" t="n">
        <v>4</v>
      </c>
      <c r="C88" s="39" t="n">
        <v>1590</v>
      </c>
      <c r="D88" s="78" t="s">
        <v>23</v>
      </c>
      <c r="E88" s="41" t="n">
        <v>-1.14185708232371</v>
      </c>
      <c r="F88" s="42" t="n">
        <v>-8.95933492939157</v>
      </c>
      <c r="G88" s="43" t="n">
        <v>9.07416005110835</v>
      </c>
      <c r="H88" s="42" t="n">
        <v>-0.362407088655614</v>
      </c>
      <c r="I88" s="41" t="n">
        <v>1.9102840419615</v>
      </c>
      <c r="J88" s="43" t="n">
        <v>9.84132773117639</v>
      </c>
      <c r="K88" s="43" t="n">
        <v>-7.127174887747</v>
      </c>
      <c r="L88" s="42" t="n">
        <v>4.11771382530115</v>
      </c>
      <c r="M88" s="44" t="n">
        <v>-0.3421840643833</v>
      </c>
    </row>
    <row r="89" customFormat="false" ht="12.75" hidden="false" customHeight="false" outlineLevel="0" collapsed="false">
      <c r="A89" s="114" t="n">
        <v>2009</v>
      </c>
      <c r="B89" s="46" t="n">
        <v>1</v>
      </c>
      <c r="C89" s="39" t="n">
        <v>1590</v>
      </c>
      <c r="D89" s="79" t="s">
        <v>23</v>
      </c>
      <c r="E89" s="41" t="n">
        <v>4.42914860283088</v>
      </c>
      <c r="F89" s="42" t="n">
        <v>-6.50758084605679</v>
      </c>
      <c r="G89" s="43" t="n">
        <v>0.526958449058124</v>
      </c>
      <c r="H89" s="42" t="n">
        <v>-8.78926046657328</v>
      </c>
      <c r="I89" s="41" t="n">
        <v>-10.2030069546579</v>
      </c>
      <c r="J89" s="43" t="n">
        <v>-4.0460389214838</v>
      </c>
      <c r="K89" s="43" t="n">
        <v>-18.0490030705861</v>
      </c>
      <c r="L89" s="42" t="n">
        <v>-13.1717884679395</v>
      </c>
      <c r="M89" s="44" t="n">
        <v>-7.21545447992511</v>
      </c>
    </row>
    <row r="90" customFormat="false" ht="12.75" hidden="false" customHeight="false" outlineLevel="0" collapsed="false">
      <c r="A90" s="114" t="n">
        <v>2009</v>
      </c>
      <c r="B90" s="46" t="n">
        <v>2</v>
      </c>
      <c r="C90" s="39" t="n">
        <v>1590</v>
      </c>
      <c r="D90" s="79" t="s">
        <v>23</v>
      </c>
      <c r="E90" s="41" t="n">
        <v>11.2813578594785</v>
      </c>
      <c r="F90" s="42" t="n">
        <v>-0.175907819675869</v>
      </c>
      <c r="G90" s="43" t="n">
        <v>12.9241347454892</v>
      </c>
      <c r="H90" s="42" t="n">
        <v>3.04739009613526</v>
      </c>
      <c r="I90" s="41" t="n">
        <v>-7.74678062093899</v>
      </c>
      <c r="J90" s="43" t="n">
        <v>-4.07056551462131</v>
      </c>
      <c r="K90" s="43" t="n">
        <v>-12.6029972881043</v>
      </c>
      <c r="L90" s="42" t="n">
        <v>-9.5950792009026</v>
      </c>
      <c r="M90" s="44" t="n">
        <v>-5.79719343901578</v>
      </c>
    </row>
    <row r="91" customFormat="false" ht="12.75" hidden="false" customHeight="false" outlineLevel="0" collapsed="false">
      <c r="A91" s="114" t="n">
        <v>2009</v>
      </c>
      <c r="B91" s="46" t="n">
        <v>3</v>
      </c>
      <c r="C91" s="39" t="n">
        <v>1590</v>
      </c>
      <c r="D91" s="79" t="s">
        <v>23</v>
      </c>
      <c r="E91" s="41" t="n">
        <v>10.480854176203</v>
      </c>
      <c r="F91" s="42" t="n">
        <v>-0.840793939934303</v>
      </c>
      <c r="G91" s="43" t="n">
        <v>14.3742655416315</v>
      </c>
      <c r="H91" s="42" t="n">
        <v>4.29827572910633</v>
      </c>
      <c r="I91" s="41" t="n">
        <v>-5.61465444320865</v>
      </c>
      <c r="J91" s="43" t="n">
        <v>-4.01275105140378</v>
      </c>
      <c r="K91" s="43" t="n">
        <v>-7.76239357246805</v>
      </c>
      <c r="L91" s="42" t="n">
        <v>-7.45126445242793</v>
      </c>
      <c r="M91" s="44" t="n">
        <v>-3.66889250176988</v>
      </c>
    </row>
    <row r="92" customFormat="false" ht="12.75" hidden="false" customHeight="false" outlineLevel="0" collapsed="false">
      <c r="A92" s="114" t="n">
        <v>2009</v>
      </c>
      <c r="B92" s="46" t="n">
        <v>4</v>
      </c>
      <c r="C92" s="39" t="n">
        <v>1590</v>
      </c>
      <c r="D92" s="79" t="s">
        <v>23</v>
      </c>
      <c r="E92" s="41" t="n">
        <v>10.2440057852552</v>
      </c>
      <c r="F92" s="42" t="n">
        <v>0.274031466139335</v>
      </c>
      <c r="G92" s="43" t="n">
        <v>11.9319288731071</v>
      </c>
      <c r="H92" s="42" t="n">
        <v>3.7195716694767</v>
      </c>
      <c r="I92" s="41" t="n">
        <v>-3.50237654307909</v>
      </c>
      <c r="J92" s="43" t="n">
        <v>-3.46346189270874</v>
      </c>
      <c r="K92" s="43" t="n">
        <v>-3.55482180329386</v>
      </c>
      <c r="L92" s="42" t="n">
        <v>-5.39817532981149</v>
      </c>
      <c r="M92" s="44" t="n">
        <v>-1.48132564079742</v>
      </c>
    </row>
    <row r="93" customFormat="false" ht="12.75" hidden="false" customHeight="false" outlineLevel="0" collapsed="false">
      <c r="A93" s="114" t="n">
        <v>2010</v>
      </c>
      <c r="B93" s="46" t="n">
        <v>1</v>
      </c>
      <c r="C93" s="39" t="n">
        <v>1590</v>
      </c>
      <c r="D93" s="79" t="s">
        <v>23</v>
      </c>
      <c r="E93" s="41" t="n">
        <v>14.1433915743728</v>
      </c>
      <c r="F93" s="42" t="n">
        <v>9.68122075980493</v>
      </c>
      <c r="G93" s="43" t="n">
        <v>11.3347696613771</v>
      </c>
      <c r="H93" s="42" t="n">
        <v>7.52368108954722</v>
      </c>
      <c r="I93" s="41" t="n">
        <v>10.1171211132915</v>
      </c>
      <c r="J93" s="43" t="n">
        <v>1.81286186832674</v>
      </c>
      <c r="K93" s="43" t="n">
        <v>22.5076759807984</v>
      </c>
      <c r="L93" s="42" t="n">
        <v>12.723904535552</v>
      </c>
      <c r="M93" s="44" t="n">
        <v>7.66225694752731</v>
      </c>
    </row>
    <row r="94" customFormat="false" ht="12.75" hidden="false" customHeight="false" outlineLevel="0" collapsed="false">
      <c r="A94" s="114" t="n">
        <v>2010</v>
      </c>
      <c r="B94" s="46" t="n">
        <v>2</v>
      </c>
      <c r="C94" s="39" t="n">
        <v>1590</v>
      </c>
      <c r="D94" s="79" t="s">
        <v>23</v>
      </c>
      <c r="E94" s="41" t="n">
        <v>4.85510015272548</v>
      </c>
      <c r="F94" s="42" t="n">
        <v>0.851325031820172</v>
      </c>
      <c r="G94" s="43" t="n">
        <v>0.0497004705952264</v>
      </c>
      <c r="H94" s="42" t="n">
        <v>-3.60043738509667</v>
      </c>
      <c r="I94" s="41" t="n">
        <v>7.30014606749152</v>
      </c>
      <c r="J94" s="43" t="n">
        <v>-0.184347440705568</v>
      </c>
      <c r="K94" s="43" t="n">
        <v>18.152273913524</v>
      </c>
      <c r="L94" s="42" t="n">
        <v>5.11876815355592</v>
      </c>
      <c r="M94" s="44" t="n">
        <v>9.50830165583927</v>
      </c>
    </row>
    <row r="95" customFormat="false" ht="12.75" hidden="false" customHeight="false" outlineLevel="0" collapsed="false">
      <c r="A95" s="114" t="n">
        <v>2010</v>
      </c>
      <c r="B95" s="46" t="n">
        <v>3</v>
      </c>
      <c r="C95" s="39" t="n">
        <v>1590</v>
      </c>
      <c r="D95" s="79" t="s">
        <v>23</v>
      </c>
      <c r="E95" s="41" t="n">
        <v>8.02845726960504</v>
      </c>
      <c r="F95" s="42" t="n">
        <v>3.94857955288443</v>
      </c>
      <c r="G95" s="43" t="n">
        <v>0.634569501912496</v>
      </c>
      <c r="H95" s="42" t="n">
        <v>-2.83033231321292</v>
      </c>
      <c r="I95" s="41" t="n">
        <v>5.24022490214684</v>
      </c>
      <c r="J95" s="43" t="n">
        <v>-1.14774958762063</v>
      </c>
      <c r="K95" s="43" t="n">
        <v>14.1530195818246</v>
      </c>
      <c r="L95" s="42" t="n">
        <v>2.13890334757962</v>
      </c>
      <c r="M95" s="44" t="n">
        <v>8.39685353423447</v>
      </c>
    </row>
    <row r="96" customFormat="false" ht="12.75" hidden="false" customHeight="false" outlineLevel="0" collapsed="false">
      <c r="A96" s="114" t="n">
        <v>2010</v>
      </c>
      <c r="B96" s="46" t="n">
        <v>4</v>
      </c>
      <c r="C96" s="39" t="n">
        <v>1590</v>
      </c>
      <c r="D96" s="79" t="s">
        <v>23</v>
      </c>
      <c r="E96" s="41" t="n">
        <v>10.2546353011797</v>
      </c>
      <c r="F96" s="42" t="n">
        <v>6.20018162388878</v>
      </c>
      <c r="G96" s="43" t="n">
        <v>2.90085148046244</v>
      </c>
      <c r="H96" s="42" t="n">
        <v>-0.47390286795802</v>
      </c>
      <c r="I96" s="41" t="n">
        <v>3.59510304040243</v>
      </c>
      <c r="J96" s="43" t="n">
        <v>-2.29499198448957</v>
      </c>
      <c r="K96" s="43" t="n">
        <v>11.5407015005403</v>
      </c>
      <c r="L96" s="42" t="n">
        <v>1.03521133228928</v>
      </c>
      <c r="M96" s="44" t="n">
        <v>6.21562351987779</v>
      </c>
    </row>
    <row r="97" customFormat="false" ht="12.75" hidden="false" customHeight="false" outlineLevel="0" collapsed="false">
      <c r="A97" s="114" t="n">
        <v>2011</v>
      </c>
      <c r="B97" s="46" t="n">
        <v>1</v>
      </c>
      <c r="C97" s="39" t="n">
        <v>1590</v>
      </c>
      <c r="D97" s="79" t="s">
        <v>23</v>
      </c>
      <c r="E97" s="41" t="n">
        <v>9.48507833656585</v>
      </c>
      <c r="F97" s="42" t="n">
        <v>6.88965210146593</v>
      </c>
      <c r="G97" s="43" t="n">
        <v>6.35653672647247</v>
      </c>
      <c r="H97" s="42" t="n">
        <v>4.88605813744596</v>
      </c>
      <c r="I97" s="41" t="n">
        <v>-2.87795321084545</v>
      </c>
      <c r="J97" s="43" t="n">
        <v>-1.25737807136408</v>
      </c>
      <c r="K97" s="43" t="n">
        <v>-4.88750115837044</v>
      </c>
      <c r="L97" s="42" t="n">
        <v>-1.57720891290406</v>
      </c>
      <c r="M97" s="44" t="n">
        <v>-4.16048160976412</v>
      </c>
    </row>
    <row r="98" customFormat="false" ht="12.75" hidden="false" customHeight="false" outlineLevel="0" collapsed="false">
      <c r="A98" s="114" t="n">
        <v>2011</v>
      </c>
      <c r="B98" s="46" t="n">
        <v>2</v>
      </c>
      <c r="C98" s="39" t="n">
        <v>1590</v>
      </c>
      <c r="D98" s="79" t="s">
        <v>23</v>
      </c>
      <c r="E98" s="41" t="n">
        <v>11.2451186383497</v>
      </c>
      <c r="F98" s="42" t="n">
        <v>9.47373752357421</v>
      </c>
      <c r="G98" s="43" t="n">
        <v>11.2357195993017</v>
      </c>
      <c r="H98" s="42" t="n">
        <v>10.5857137663497</v>
      </c>
      <c r="I98" s="41" t="n">
        <v>4.85441019288884</v>
      </c>
      <c r="J98" s="43" t="n">
        <v>1.22952077975158</v>
      </c>
      <c r="K98" s="43" t="n">
        <v>9.2946232874773</v>
      </c>
      <c r="L98" s="42" t="n">
        <v>13.8510159438864</v>
      </c>
      <c r="M98" s="44" t="n">
        <v>-3.88758710153766</v>
      </c>
    </row>
    <row r="99" customFormat="false" ht="12.75" hidden="false" customHeight="false" outlineLevel="0" collapsed="false">
      <c r="A99" s="114" t="n">
        <v>2011</v>
      </c>
      <c r="B99" s="46" t="n">
        <v>3</v>
      </c>
      <c r="C99" s="39" t="n">
        <v>1590</v>
      </c>
      <c r="D99" s="79" t="s">
        <v>23</v>
      </c>
      <c r="E99" s="41" t="n">
        <v>8.98943839176789</v>
      </c>
      <c r="F99" s="42" t="n">
        <v>7.66709583649592</v>
      </c>
      <c r="G99" s="43" t="n">
        <v>10.5077100087764</v>
      </c>
      <c r="H99" s="42" t="n">
        <v>9.96224425828764</v>
      </c>
      <c r="I99" s="41" t="n">
        <v>10.4346080415026</v>
      </c>
      <c r="J99" s="43" t="n">
        <v>2.4483348271896</v>
      </c>
      <c r="K99" s="43" t="n">
        <v>20.0838689398656</v>
      </c>
      <c r="L99" s="42" t="n">
        <v>24.9688093624805</v>
      </c>
      <c r="M99" s="44" t="n">
        <v>-3.50473737466652</v>
      </c>
    </row>
    <row r="100" customFormat="false" ht="12.75" hidden="false" customHeight="false" outlineLevel="0" collapsed="false">
      <c r="A100" s="114" t="n">
        <v>2011</v>
      </c>
      <c r="B100" s="46" t="n">
        <v>4</v>
      </c>
      <c r="C100" s="39" t="n">
        <v>1590</v>
      </c>
      <c r="D100" s="79" t="s">
        <v>23</v>
      </c>
      <c r="E100" s="41" t="n">
        <v>8.10001759459511</v>
      </c>
      <c r="F100" s="42" t="n">
        <v>6.92165816215438</v>
      </c>
      <c r="G100" s="43" t="n">
        <v>8.39934799729425</v>
      </c>
      <c r="H100" s="42" t="n">
        <v>7.81688774822329</v>
      </c>
      <c r="I100" s="41" t="n">
        <v>13.6177505829406</v>
      </c>
      <c r="J100" s="43" t="n">
        <v>3.72491696755266</v>
      </c>
      <c r="K100" s="43" t="n">
        <v>25.3075879845471</v>
      </c>
      <c r="L100" s="42" t="n">
        <v>29.7495371068226</v>
      </c>
      <c r="M100" s="44" t="n">
        <v>-2.09067945148984</v>
      </c>
    </row>
    <row r="101" customFormat="false" ht="12.75" hidden="false" customHeight="false" outlineLevel="0" collapsed="false">
      <c r="A101" s="114" t="n">
        <v>2012</v>
      </c>
      <c r="B101" s="46" t="n">
        <v>1</v>
      </c>
      <c r="C101" s="39" t="n">
        <v>1590</v>
      </c>
      <c r="D101" s="79" t="s">
        <v>23</v>
      </c>
      <c r="E101" s="41" t="n">
        <v>9.94303714298324</v>
      </c>
      <c r="F101" s="42" t="n">
        <v>7.9477689637889</v>
      </c>
      <c r="G101" s="43" t="n">
        <v>9.58424597841783</v>
      </c>
      <c r="H101" s="42" t="n">
        <v>7.77136168124888</v>
      </c>
      <c r="I101" s="41" t="n">
        <v>25.2796277809782</v>
      </c>
      <c r="J101" s="43" t="n">
        <v>3.52722214045262</v>
      </c>
      <c r="K101" s="43" t="n">
        <v>53.2825630870043</v>
      </c>
      <c r="L101" s="42" t="n">
        <v>43.3440162013314</v>
      </c>
      <c r="M101" s="44" t="n">
        <v>6.98812545712682</v>
      </c>
    </row>
    <row r="102" customFormat="false" ht="12.75" hidden="false" customHeight="false" outlineLevel="0" collapsed="false">
      <c r="A102" s="114" t="n">
        <v>2012</v>
      </c>
      <c r="B102" s="46" t="n">
        <v>2</v>
      </c>
      <c r="C102" s="39" t="n">
        <v>1590</v>
      </c>
      <c r="D102" s="79" t="s">
        <v>23</v>
      </c>
      <c r="E102" s="41" t="n">
        <v>10.3651695096873</v>
      </c>
      <c r="F102" s="42" t="n">
        <v>7.80950861690624</v>
      </c>
      <c r="G102" s="43" t="n">
        <v>7.80299031427429</v>
      </c>
      <c r="H102" s="42" t="n">
        <v>5.40386886785416</v>
      </c>
      <c r="I102" s="41" t="n">
        <v>19.3144963578599</v>
      </c>
      <c r="J102" s="43" t="n">
        <v>1.99965937432167</v>
      </c>
      <c r="K102" s="43" t="n">
        <v>38.9587639743425</v>
      </c>
      <c r="L102" s="42" t="n">
        <v>28.6173125392522</v>
      </c>
      <c r="M102" s="44" t="n">
        <v>8.60660766395121</v>
      </c>
    </row>
    <row r="103" customFormat="false" ht="12.75" hidden="false" customHeight="false" outlineLevel="0" collapsed="false">
      <c r="A103" s="114" t="n">
        <v>2012</v>
      </c>
      <c r="B103" s="46" t="n">
        <v>3</v>
      </c>
      <c r="C103" s="39" t="n">
        <v>1590</v>
      </c>
      <c r="D103" s="79" t="s">
        <v>23</v>
      </c>
      <c r="E103" s="41" t="n">
        <v>10.718762386888</v>
      </c>
      <c r="F103" s="42" t="n">
        <v>7.85776061931784</v>
      </c>
      <c r="G103" s="43" t="n">
        <v>7.52605395912593</v>
      </c>
      <c r="H103" s="42" t="n">
        <v>4.81941941400208</v>
      </c>
      <c r="I103" s="41" t="n">
        <v>14.3753884924653</v>
      </c>
      <c r="J103" s="43" t="n">
        <v>1.62041417823602</v>
      </c>
      <c r="K103" s="43" t="n">
        <v>27.5230860710674</v>
      </c>
      <c r="L103" s="42" t="n">
        <v>19.4003484321478</v>
      </c>
      <c r="M103" s="44" t="n">
        <v>8.13402535042189</v>
      </c>
    </row>
    <row r="104" customFormat="false" ht="12.75" hidden="false" customHeight="false" outlineLevel="0" collapsed="false">
      <c r="A104" s="114" t="n">
        <v>2012</v>
      </c>
      <c r="B104" s="46" t="n">
        <v>4</v>
      </c>
      <c r="C104" s="39" t="n">
        <v>1590</v>
      </c>
      <c r="D104" s="79" t="s">
        <v>23</v>
      </c>
      <c r="E104" s="41" t="n">
        <v>10.8336408866001</v>
      </c>
      <c r="F104" s="42" t="n">
        <v>8.00866608222282</v>
      </c>
      <c r="G104" s="43" t="n">
        <v>9.09335347081071</v>
      </c>
      <c r="H104" s="42" t="n">
        <v>6.319974094231</v>
      </c>
      <c r="I104" s="41" t="n">
        <v>12.6447821178143</v>
      </c>
      <c r="J104" s="43" t="n">
        <v>1.70910270074234</v>
      </c>
      <c r="K104" s="43" t="n">
        <v>23.3412221630935</v>
      </c>
      <c r="L104" s="42" t="n">
        <v>15.2135203253183</v>
      </c>
      <c r="M104" s="44" t="n">
        <v>9.33002324607941</v>
      </c>
    </row>
    <row r="105" customFormat="false" ht="12.75" hidden="false" customHeight="false" outlineLevel="0" collapsed="false">
      <c r="A105" s="114" t="n">
        <v>2013</v>
      </c>
      <c r="B105" s="46" t="n">
        <v>1</v>
      </c>
      <c r="C105" s="39" t="n">
        <v>1590</v>
      </c>
      <c r="D105" s="79" t="s">
        <v>23</v>
      </c>
      <c r="E105" s="41" t="n">
        <v>2.79183584890352</v>
      </c>
      <c r="F105" s="42" t="n">
        <v>1.79827029108459</v>
      </c>
      <c r="G105" s="43" t="n">
        <v>8.7890481127618</v>
      </c>
      <c r="H105" s="42" t="n">
        <v>7.55664469612078</v>
      </c>
      <c r="I105" s="41" t="n">
        <v>4.60026114665963</v>
      </c>
      <c r="J105" s="43" t="n">
        <v>0.664073965365586</v>
      </c>
      <c r="K105" s="43" t="n">
        <v>8.02268515379594</v>
      </c>
      <c r="L105" s="42" t="n">
        <v>1.25582063653584</v>
      </c>
      <c r="M105" s="44" t="n">
        <v>9.13752023243384</v>
      </c>
    </row>
    <row r="106" customFormat="false" ht="12.75" hidden="false" customHeight="false" outlineLevel="0" collapsed="false">
      <c r="A106" s="114" t="n">
        <v>2013</v>
      </c>
      <c r="B106" s="46" t="n">
        <v>2</v>
      </c>
      <c r="C106" s="39" t="n">
        <v>1590</v>
      </c>
      <c r="D106" s="79" t="s">
        <v>23</v>
      </c>
      <c r="E106" s="41" t="n">
        <v>7.27983789580795</v>
      </c>
      <c r="F106" s="42" t="n">
        <v>7.22739459849942</v>
      </c>
      <c r="G106" s="43" t="n">
        <v>9.31962253684087</v>
      </c>
      <c r="H106" s="42" t="n">
        <v>9.20996865351695</v>
      </c>
      <c r="I106" s="41" t="n">
        <v>2.3077416701121</v>
      </c>
      <c r="J106" s="43" t="n">
        <v>0.175208259948723</v>
      </c>
      <c r="K106" s="43" t="n">
        <v>4.08367254584456</v>
      </c>
      <c r="L106" s="42" t="n">
        <v>-2.77137974360937</v>
      </c>
      <c r="M106" s="44" t="n">
        <v>9.23116974978129</v>
      </c>
    </row>
    <row r="107" customFormat="false" ht="12.75" hidden="false" customHeight="false" outlineLevel="0" collapsed="false">
      <c r="A107" s="114" t="n">
        <v>2013</v>
      </c>
      <c r="B107" s="46" t="n">
        <v>3</v>
      </c>
      <c r="C107" s="39" t="n">
        <v>1590</v>
      </c>
      <c r="D107" s="79" t="s">
        <v>23</v>
      </c>
      <c r="E107" s="41" t="n">
        <v>8.34479043749652</v>
      </c>
      <c r="F107" s="42" t="n">
        <v>8.87143472106833</v>
      </c>
      <c r="G107" s="43" t="n">
        <v>10.5263107261934</v>
      </c>
      <c r="H107" s="42" t="n">
        <v>10.9389842796871</v>
      </c>
      <c r="I107" s="41" t="n">
        <v>1.94958196339532</v>
      </c>
      <c r="J107" s="43" t="n">
        <v>0.00793776789969058</v>
      </c>
      <c r="K107" s="43" t="n">
        <v>3.54447628894001</v>
      </c>
      <c r="L107" s="42" t="n">
        <v>-3.701069691375</v>
      </c>
      <c r="M107" s="44" t="n">
        <v>9.69934828320294</v>
      </c>
    </row>
    <row r="108" customFormat="false" ht="12.75" hidden="false" customHeight="false" outlineLevel="0" collapsed="false">
      <c r="A108" s="114" t="n">
        <v>2013</v>
      </c>
      <c r="B108" s="46" t="n">
        <v>4</v>
      </c>
      <c r="C108" s="39" t="n">
        <v>1590</v>
      </c>
      <c r="D108" s="79" t="s">
        <v>23</v>
      </c>
      <c r="E108" s="41" t="n">
        <v>10.2006737800804</v>
      </c>
      <c r="F108" s="42" t="n">
        <v>11.3357426005904</v>
      </c>
      <c r="G108" s="43" t="n">
        <v>11.4139133181402</v>
      </c>
      <c r="H108" s="42" t="n">
        <v>12.4832338932975</v>
      </c>
      <c r="I108" s="41" t="n">
        <v>1.6953243575289</v>
      </c>
      <c r="J108" s="43" t="n">
        <v>-0.463490946156731</v>
      </c>
      <c r="K108" s="43" t="n">
        <v>3.43657205244021</v>
      </c>
      <c r="L108" s="42" t="n">
        <v>-3.32408921866637</v>
      </c>
      <c r="M108" s="44" t="n">
        <v>8.52105401298848</v>
      </c>
    </row>
    <row r="109" customFormat="false" ht="12.75" hidden="false" customHeight="false" outlineLevel="0" collapsed="false">
      <c r="A109" s="114" t="n">
        <v>2014</v>
      </c>
      <c r="B109" s="46" t="n">
        <v>1</v>
      </c>
      <c r="C109" s="39" t="n">
        <v>1590</v>
      </c>
      <c r="D109" s="79" t="s">
        <v>23</v>
      </c>
      <c r="E109" s="41" t="n">
        <v>5.20268968202988</v>
      </c>
      <c r="F109" s="42" t="n">
        <v>7.55730272400839</v>
      </c>
      <c r="G109" s="43" t="n">
        <v>4.10105957328939</v>
      </c>
      <c r="H109" s="42" t="n">
        <v>6.34106195867883</v>
      </c>
      <c r="I109" s="41" t="n">
        <v>-0.617868008711253</v>
      </c>
      <c r="J109" s="43" t="n">
        <v>-3.03877974997315</v>
      </c>
      <c r="K109" s="43" t="n">
        <v>1.34366925064575</v>
      </c>
      <c r="L109" s="42" t="n">
        <v>-5.96823770491755</v>
      </c>
      <c r="M109" s="44" t="n">
        <v>6.1165459938471</v>
      </c>
    </row>
    <row r="110" s="117" customFormat="true" ht="12.75" hidden="false" customHeight="false" outlineLevel="0" collapsed="false">
      <c r="A110" s="114" t="n">
        <v>2014</v>
      </c>
      <c r="B110" s="46" t="n">
        <v>2</v>
      </c>
      <c r="C110" s="39" t="n">
        <v>1590</v>
      </c>
      <c r="D110" s="79" t="s">
        <v>23</v>
      </c>
      <c r="E110" s="41" t="n">
        <v>7.40425868608896</v>
      </c>
      <c r="F110" s="42" t="n">
        <v>7.63104704228097</v>
      </c>
      <c r="G110" s="43" t="n">
        <v>6.0412358327153</v>
      </c>
      <c r="H110" s="42" t="n">
        <v>6.06208993819861</v>
      </c>
      <c r="I110" s="41" t="n">
        <v>-0.555273370039999</v>
      </c>
      <c r="J110" s="43" t="n">
        <v>-2.44679879441039</v>
      </c>
      <c r="K110" s="43" t="n">
        <v>0.960799385088396</v>
      </c>
      <c r="L110" s="42" t="n">
        <v>-1.73822804514179</v>
      </c>
      <c r="M110" s="44" t="n">
        <v>0.880044969083982</v>
      </c>
    </row>
    <row r="111" customFormat="false" ht="12.75" hidden="false" customHeight="false" outlineLevel="0" collapsed="false">
      <c r="A111" s="114" t="n">
        <v>2014</v>
      </c>
      <c r="B111" s="46" t="n">
        <v>3</v>
      </c>
      <c r="C111" s="39" t="n">
        <v>1590</v>
      </c>
      <c r="D111" s="79" t="s">
        <v>23</v>
      </c>
      <c r="E111" s="41" t="n">
        <v>6.70245247213195</v>
      </c>
      <c r="F111" s="42" t="n">
        <v>6.41821095742039</v>
      </c>
      <c r="G111" s="43" t="n">
        <v>6.06268870805808</v>
      </c>
      <c r="H111" s="42" t="n">
        <v>5.47882436590048</v>
      </c>
      <c r="I111" s="41" t="n">
        <v>0.0578012043719545</v>
      </c>
      <c r="J111" s="43" t="n">
        <v>-1.73914901671064</v>
      </c>
      <c r="K111" s="43" t="n">
        <v>1.48342799016714</v>
      </c>
      <c r="L111" s="42" t="n">
        <v>0.138444232932589</v>
      </c>
      <c r="M111" s="44" t="n">
        <v>-0.0392887544868659</v>
      </c>
    </row>
    <row r="112" customFormat="false" ht="12.75" hidden="false" customHeight="false" outlineLevel="0" collapsed="false">
      <c r="A112" s="114" t="n">
        <v>2014</v>
      </c>
      <c r="B112" s="46" t="n">
        <v>4</v>
      </c>
      <c r="C112" s="39" t="n">
        <v>1590</v>
      </c>
      <c r="D112" s="79" t="s">
        <v>23</v>
      </c>
      <c r="E112" s="41" t="n">
        <v>4.62775574224714</v>
      </c>
      <c r="F112" s="42" t="n">
        <v>3.50084694946728</v>
      </c>
      <c r="G112" s="43" t="n">
        <v>5.62771264545445</v>
      </c>
      <c r="H112" s="42" t="n">
        <v>4.28063168644859</v>
      </c>
      <c r="I112" s="41" t="n">
        <v>1.12738689257232</v>
      </c>
      <c r="J112" s="43" t="n">
        <v>-0.618569483446207</v>
      </c>
      <c r="K112" s="43" t="n">
        <v>2.48253493013977</v>
      </c>
      <c r="L112" s="42" t="n">
        <v>1.43598948650578</v>
      </c>
      <c r="M112" s="44" t="n">
        <v>0.753534690110014</v>
      </c>
    </row>
    <row r="113" customFormat="false" ht="12.75" hidden="false" customHeight="false" outlineLevel="0" collapsed="false">
      <c r="A113" s="114" t="n">
        <v>2015</v>
      </c>
      <c r="B113" s="46" t="n">
        <v>1</v>
      </c>
      <c r="C113" s="39" t="n">
        <v>1590</v>
      </c>
      <c r="D113" s="79" t="s">
        <v>23</v>
      </c>
      <c r="E113" s="41" t="n">
        <v>7.46509881612734</v>
      </c>
      <c r="F113" s="42" t="n">
        <v>3.81914818850857</v>
      </c>
      <c r="G113" s="43" t="n">
        <v>4.87797750682022</v>
      </c>
      <c r="H113" s="42" t="n">
        <v>0.711233380786247</v>
      </c>
      <c r="I113" s="41" t="n">
        <v>1.08624729669267</v>
      </c>
      <c r="J113" s="43" t="n">
        <v>4.49381184629727</v>
      </c>
      <c r="K113" s="43" t="n">
        <v>-1.55532891381923</v>
      </c>
      <c r="L113" s="42" t="n">
        <v>7.08253881776029</v>
      </c>
      <c r="M113" s="44" t="n">
        <v>-5.60165975103709</v>
      </c>
    </row>
    <row r="114" customFormat="false" ht="12.75" hidden="false" customHeight="false" outlineLevel="0" collapsed="false">
      <c r="A114" s="114" t="n">
        <v>2015</v>
      </c>
      <c r="B114" s="46" t="n">
        <v>2</v>
      </c>
      <c r="C114" s="39" t="n">
        <v>1590</v>
      </c>
      <c r="D114" s="79" t="s">
        <v>23</v>
      </c>
      <c r="E114" s="41" t="n">
        <v>2.84733777849442</v>
      </c>
      <c r="F114" s="42" t="n">
        <v>0.949518629415636</v>
      </c>
      <c r="G114" s="43" t="n">
        <v>9.6967713937381</v>
      </c>
      <c r="H114" s="42" t="n">
        <v>7.19127684534695</v>
      </c>
      <c r="I114" s="41" t="n">
        <v>0.182447079110082</v>
      </c>
      <c r="J114" s="43" t="n">
        <v>4.53043225884979</v>
      </c>
      <c r="K114" s="43" t="n">
        <v>-3.18487501586104</v>
      </c>
      <c r="L114" s="42" t="n">
        <v>1.38613861386139</v>
      </c>
      <c r="M114" s="44" t="n">
        <v>-1.24012624146364</v>
      </c>
    </row>
    <row r="115" customFormat="false" ht="12.75" hidden="false" customHeight="false" outlineLevel="0" collapsed="false">
      <c r="A115" s="114" t="n">
        <v>2015</v>
      </c>
      <c r="B115" s="46" t="n">
        <v>3</v>
      </c>
      <c r="C115" s="39" t="n">
        <v>1590</v>
      </c>
      <c r="D115" s="79" t="s">
        <v>23</v>
      </c>
      <c r="E115" s="41" t="n">
        <v>2.88791783602469</v>
      </c>
      <c r="F115" s="42" t="n">
        <v>1.39199623227808</v>
      </c>
      <c r="G115" s="43" t="n">
        <v>10.5952414462574</v>
      </c>
      <c r="H115" s="42" t="n">
        <v>8.69637663285667</v>
      </c>
      <c r="I115" s="41" t="n">
        <v>2.15185106701734</v>
      </c>
      <c r="J115" s="43" t="n">
        <v>3.96362585708199</v>
      </c>
      <c r="K115" s="43" t="n">
        <v>0.760106916137571</v>
      </c>
      <c r="L115" s="42" t="n">
        <v>2.24660848526728</v>
      </c>
      <c r="M115" s="44" t="n">
        <v>2.03756528367509</v>
      </c>
    </row>
    <row r="116" customFormat="false" ht="12.75" hidden="false" customHeight="false" outlineLevel="0" collapsed="false">
      <c r="A116" s="114" t="n">
        <v>2015</v>
      </c>
      <c r="B116" s="46" t="n">
        <v>4</v>
      </c>
      <c r="C116" s="39" t="n">
        <v>1590</v>
      </c>
      <c r="D116" s="81" t="s">
        <v>23</v>
      </c>
      <c r="E116" s="41" t="n">
        <v>4.63006181666457</v>
      </c>
      <c r="F116" s="42" t="n">
        <v>3.50857776006808</v>
      </c>
      <c r="G116" s="43" t="n">
        <v>12.5118406796571</v>
      </c>
      <c r="H116" s="42" t="n">
        <v>10.7707062788784</v>
      </c>
      <c r="I116" s="41" t="n">
        <v>2.64446951364099</v>
      </c>
      <c r="J116" s="43" t="n">
        <v>2.97994348781372</v>
      </c>
      <c r="K116" s="43" t="n">
        <v>2.3919659160073</v>
      </c>
      <c r="L116" s="42" t="n">
        <v>1.44726031725946</v>
      </c>
      <c r="M116" s="44" t="n">
        <v>4.10463538822032</v>
      </c>
    </row>
    <row r="117" customFormat="false" ht="12.75" hidden="false" customHeight="false" outlineLevel="0" collapsed="false">
      <c r="A117" s="114" t="n">
        <v>2016</v>
      </c>
      <c r="B117" s="46" t="n">
        <v>1</v>
      </c>
      <c r="C117" s="39" t="n">
        <v>1590</v>
      </c>
      <c r="D117" s="81" t="s">
        <v>23</v>
      </c>
      <c r="E117" s="41" t="n">
        <v>35.3780222680635</v>
      </c>
      <c r="F117" s="42" t="n">
        <v>32.4162391870317</v>
      </c>
      <c r="G117" s="43" t="n">
        <v>39.4077770573763</v>
      </c>
      <c r="H117" s="42" t="n">
        <v>36.2922309863609</v>
      </c>
      <c r="I117" s="41" t="n">
        <v>7.48792270531415</v>
      </c>
      <c r="J117" s="43" t="n">
        <v>0.975763298709165</v>
      </c>
      <c r="K117" s="43" t="n">
        <v>12.8464128464126</v>
      </c>
      <c r="L117" s="42" t="n">
        <v>8.95446451284712</v>
      </c>
      <c r="M117" s="44" t="n">
        <v>5.63244287093627</v>
      </c>
    </row>
    <row r="118" customFormat="false" ht="12.75" hidden="false" customHeight="false" outlineLevel="0" collapsed="false">
      <c r="A118" s="114" t="n">
        <v>2016</v>
      </c>
      <c r="B118" s="46" t="n">
        <v>2</v>
      </c>
      <c r="C118" s="39" t="n">
        <v>1590</v>
      </c>
      <c r="D118" s="81" t="s">
        <v>23</v>
      </c>
      <c r="E118" s="41" t="n">
        <v>28.8492578473115</v>
      </c>
      <c r="F118" s="42" t="n">
        <v>25.4060643130469</v>
      </c>
      <c r="G118" s="43" t="n">
        <v>29.5517519988589</v>
      </c>
      <c r="H118" s="42" t="n">
        <v>25.8492780789133</v>
      </c>
      <c r="I118" s="41" t="n">
        <v>11.2633832976445</v>
      </c>
      <c r="J118" s="43" t="n">
        <v>0.673981191222417</v>
      </c>
      <c r="K118" s="43" t="n">
        <v>20.1179554390565</v>
      </c>
      <c r="L118" s="42" t="n">
        <v>15.859375</v>
      </c>
      <c r="M118" s="44" t="n">
        <v>5.68720379146919</v>
      </c>
    </row>
    <row r="119" customFormat="false" ht="12.75" hidden="false" customHeight="false" outlineLevel="0" collapsed="false">
      <c r="A119" s="77" t="n">
        <v>2008</v>
      </c>
      <c r="B119" s="38" t="n">
        <v>1</v>
      </c>
      <c r="C119" s="39" t="n">
        <v>1599</v>
      </c>
      <c r="D119" s="40" t="s">
        <v>60</v>
      </c>
      <c r="E119" s="41" t="n">
        <v>19.6325927032117</v>
      </c>
      <c r="F119" s="42" t="n">
        <v>3.46324165131582</v>
      </c>
      <c r="G119" s="43" t="n">
        <v>26.8018782994484</v>
      </c>
      <c r="H119" s="42" t="n">
        <v>9.04914898855602</v>
      </c>
      <c r="I119" s="41" t="n">
        <v>-6.47350197507303</v>
      </c>
      <c r="J119" s="43" t="n">
        <v>0.99315112664633</v>
      </c>
      <c r="K119" s="43" t="n">
        <v>-15.2436068355351</v>
      </c>
      <c r="L119" s="42" t="n">
        <v>1.39764527155304</v>
      </c>
      <c r="M119" s="44" t="n">
        <v>-11.0344524037455</v>
      </c>
    </row>
    <row r="120" customFormat="false" ht="12.75" hidden="false" customHeight="false" outlineLevel="0" collapsed="false">
      <c r="A120" s="77" t="n">
        <v>2008</v>
      </c>
      <c r="B120" s="38" t="n">
        <v>2</v>
      </c>
      <c r="C120" s="39" t="n">
        <v>1599</v>
      </c>
      <c r="D120" s="40" t="s">
        <v>60</v>
      </c>
      <c r="E120" s="41" t="n">
        <v>23.768971817655</v>
      </c>
      <c r="F120" s="42" t="n">
        <v>3.79178275246883</v>
      </c>
      <c r="G120" s="43" t="n">
        <v>23.2990295189168</v>
      </c>
      <c r="H120" s="42" t="n">
        <v>3.03105870446612</v>
      </c>
      <c r="I120" s="41" t="n">
        <v>-5.76945417422069</v>
      </c>
      <c r="J120" s="43" t="n">
        <v>-0.117672779649525</v>
      </c>
      <c r="K120" s="43" t="n">
        <v>-12.6068658643786</v>
      </c>
      <c r="L120" s="42" t="n">
        <v>0.0367110650913105</v>
      </c>
      <c r="M120" s="44" t="n">
        <v>-9.23803632682886</v>
      </c>
    </row>
    <row r="121" customFormat="false" ht="12.75" hidden="false" customHeight="false" outlineLevel="0" collapsed="false">
      <c r="A121" s="77" t="n">
        <v>2008</v>
      </c>
      <c r="B121" s="38" t="n">
        <v>3</v>
      </c>
      <c r="C121" s="39" t="n">
        <v>1599</v>
      </c>
      <c r="D121" s="40" t="s">
        <v>60</v>
      </c>
      <c r="E121" s="41" t="n">
        <v>18.7336381087915</v>
      </c>
      <c r="F121" s="42" t="n">
        <v>-0.52455549539645</v>
      </c>
      <c r="G121" s="43" t="n">
        <v>18.3257605422446</v>
      </c>
      <c r="H121" s="42" t="n">
        <v>-1.30562253471387</v>
      </c>
      <c r="I121" s="41" t="n">
        <v>-3.65911174846838</v>
      </c>
      <c r="J121" s="43" t="n">
        <v>-0.672345200011926</v>
      </c>
      <c r="K121" s="43" t="n">
        <v>-7.44573420346816</v>
      </c>
      <c r="L121" s="42" t="n">
        <v>1.25667294585909</v>
      </c>
      <c r="M121" s="44" t="n">
        <v>-6.70466441782007</v>
      </c>
    </row>
    <row r="122" customFormat="false" ht="12.75" hidden="false" customHeight="false" outlineLevel="0" collapsed="false">
      <c r="A122" s="77" t="n">
        <v>2008</v>
      </c>
      <c r="B122" s="38" t="n">
        <v>4</v>
      </c>
      <c r="C122" s="39" t="n">
        <v>1599</v>
      </c>
      <c r="D122" s="78" t="s">
        <v>60</v>
      </c>
      <c r="E122" s="41" t="n">
        <v>15.347890263182</v>
      </c>
      <c r="F122" s="42" t="n">
        <v>-3.26134821902772</v>
      </c>
      <c r="G122" s="43" t="n">
        <v>13.9881616975984</v>
      </c>
      <c r="H122" s="42" t="n">
        <v>-4.43176407140568</v>
      </c>
      <c r="I122" s="41" t="n">
        <v>-3.30976747549994</v>
      </c>
      <c r="J122" s="43" t="n">
        <v>-2.00533686127048</v>
      </c>
      <c r="K122" s="43" t="n">
        <v>-4.99087489291957</v>
      </c>
      <c r="L122" s="42" t="n">
        <v>-0.173146838786831</v>
      </c>
      <c r="M122" s="44" t="n">
        <v>-5.29352904888256</v>
      </c>
    </row>
    <row r="123" s="117" customFormat="true" ht="12.75" hidden="false" customHeight="false" outlineLevel="0" collapsed="false">
      <c r="A123" s="114" t="n">
        <v>2009</v>
      </c>
      <c r="B123" s="46" t="n">
        <v>1</v>
      </c>
      <c r="C123" s="39" t="n">
        <v>1599</v>
      </c>
      <c r="D123" s="79" t="s">
        <v>60</v>
      </c>
      <c r="E123" s="41" t="n">
        <v>-5.13746483640116</v>
      </c>
      <c r="F123" s="42" t="n">
        <v>-12.6106118489995</v>
      </c>
      <c r="G123" s="43" t="n">
        <v>-5.66857992020571</v>
      </c>
      <c r="H123" s="42" t="n">
        <v>-13.7437102328093</v>
      </c>
      <c r="I123" s="41" t="n">
        <v>-5.50328871408666</v>
      </c>
      <c r="J123" s="43" t="n">
        <v>-5.67808840244696</v>
      </c>
      <c r="K123" s="43" t="n">
        <v>-5.25864226218125</v>
      </c>
      <c r="L123" s="42" t="n">
        <v>-5.37118885309762</v>
      </c>
      <c r="M123" s="44" t="n">
        <v>-5.59053072936657</v>
      </c>
    </row>
    <row r="124" s="117" customFormat="true" ht="12.75" hidden="false" customHeight="false" outlineLevel="0" collapsed="false">
      <c r="A124" s="114" t="n">
        <v>2009</v>
      </c>
      <c r="B124" s="46" t="n">
        <v>2</v>
      </c>
      <c r="C124" s="39" t="n">
        <v>1599</v>
      </c>
      <c r="D124" s="79" t="s">
        <v>60</v>
      </c>
      <c r="E124" s="41" t="n">
        <v>-7.55082290158139</v>
      </c>
      <c r="F124" s="42" t="n">
        <v>-11.8788728504436</v>
      </c>
      <c r="G124" s="43" t="n">
        <v>-5.56172599909862</v>
      </c>
      <c r="H124" s="42" t="n">
        <v>-10.6367244873419</v>
      </c>
      <c r="I124" s="41" t="n">
        <v>-5.32733603311468</v>
      </c>
      <c r="J124" s="43" t="n">
        <v>-4.36095356427803</v>
      </c>
      <c r="K124" s="43" t="n">
        <v>-6.66352153672224</v>
      </c>
      <c r="L124" s="42" t="n">
        <v>-4.64930274573273</v>
      </c>
      <c r="M124" s="44" t="n">
        <v>-5.77378223318195</v>
      </c>
    </row>
    <row r="125" customFormat="false" ht="12.75" hidden="false" customHeight="false" outlineLevel="0" collapsed="false">
      <c r="A125" s="114" t="n">
        <v>2009</v>
      </c>
      <c r="B125" s="46" t="n">
        <v>3</v>
      </c>
      <c r="C125" s="39" t="n">
        <v>1599</v>
      </c>
      <c r="D125" s="79" t="s">
        <v>60</v>
      </c>
      <c r="E125" s="41" t="n">
        <v>-8.84195195204172</v>
      </c>
      <c r="F125" s="42" t="n">
        <v>-11.563040113659</v>
      </c>
      <c r="G125" s="43" t="n">
        <v>-7.04982233892866</v>
      </c>
      <c r="H125" s="42" t="n">
        <v>-9.89598043494899</v>
      </c>
      <c r="I125" s="41" t="n">
        <v>-6.10666156411449</v>
      </c>
      <c r="J125" s="43" t="n">
        <v>-3.947555628371</v>
      </c>
      <c r="K125" s="43" t="n">
        <v>-9.04430053029228</v>
      </c>
      <c r="L125" s="42" t="n">
        <v>-6.37658765722056</v>
      </c>
      <c r="M125" s="44" t="n">
        <v>-5.92515938126006</v>
      </c>
    </row>
    <row r="126" customFormat="false" ht="12.75" hidden="false" customHeight="false" outlineLevel="0" collapsed="false">
      <c r="A126" s="114" t="n">
        <v>2009</v>
      </c>
      <c r="B126" s="46" t="n">
        <v>4</v>
      </c>
      <c r="C126" s="39" t="n">
        <v>1599</v>
      </c>
      <c r="D126" s="79" t="s">
        <v>60</v>
      </c>
      <c r="E126" s="41" t="n">
        <v>-9.74978267457808</v>
      </c>
      <c r="F126" s="42" t="n">
        <v>-10.636390266791</v>
      </c>
      <c r="G126" s="43" t="n">
        <v>-9.22314291712702</v>
      </c>
      <c r="H126" s="42" t="n">
        <v>-10.1297911888559</v>
      </c>
      <c r="I126" s="41" t="n">
        <v>-5.95599854138814</v>
      </c>
      <c r="J126" s="43" t="n">
        <v>-3.05071860643439</v>
      </c>
      <c r="K126" s="43" t="n">
        <v>-9.81788562642373</v>
      </c>
      <c r="L126" s="42" t="n">
        <v>-6.21090426277939</v>
      </c>
      <c r="M126" s="44" t="n">
        <v>-5.78606669014555</v>
      </c>
    </row>
    <row r="127" customFormat="false" ht="12.75" hidden="false" customHeight="false" outlineLevel="0" collapsed="false">
      <c r="A127" s="114" t="n">
        <v>2010</v>
      </c>
      <c r="B127" s="46" t="n">
        <v>1</v>
      </c>
      <c r="C127" s="39" t="n">
        <v>1599</v>
      </c>
      <c r="D127" s="79" t="s">
        <v>60</v>
      </c>
      <c r="E127" s="41" t="n">
        <v>-14.1555714363303</v>
      </c>
      <c r="F127" s="42" t="n">
        <v>-11.3123921420858</v>
      </c>
      <c r="G127" s="43" t="n">
        <v>-15.1823381200582</v>
      </c>
      <c r="H127" s="42" t="n">
        <v>-11.5190786050986</v>
      </c>
      <c r="I127" s="41" t="n">
        <v>-2.72428444178182</v>
      </c>
      <c r="J127" s="43" t="n">
        <v>-2.24358540383194</v>
      </c>
      <c r="K127" s="43" t="n">
        <v>-3.39408346539868</v>
      </c>
      <c r="L127" s="42" t="n">
        <v>-4.67067764407837</v>
      </c>
      <c r="M127" s="44" t="n">
        <v>-1.43585175092666</v>
      </c>
    </row>
    <row r="128" customFormat="false" ht="12.75" hidden="false" customHeight="false" outlineLevel="0" collapsed="false">
      <c r="A128" s="114" t="n">
        <v>2010</v>
      </c>
      <c r="B128" s="46" t="n">
        <v>2</v>
      </c>
      <c r="C128" s="39" t="n">
        <v>1599</v>
      </c>
      <c r="D128" s="79" t="s">
        <v>60</v>
      </c>
      <c r="E128" s="41" t="n">
        <v>-11.3789602251524</v>
      </c>
      <c r="F128" s="42" t="n">
        <v>-8.71572024091313</v>
      </c>
      <c r="G128" s="43" t="n">
        <v>-12.0486676466141</v>
      </c>
      <c r="H128" s="42" t="n">
        <v>-8.588669945206</v>
      </c>
      <c r="I128" s="41" t="n">
        <v>-2.49116077911412</v>
      </c>
      <c r="J128" s="43" t="n">
        <v>-3.23440518581853</v>
      </c>
      <c r="K128" s="43" t="n">
        <v>-1.43814909829568</v>
      </c>
      <c r="L128" s="42" t="n">
        <v>-5.15626696140441</v>
      </c>
      <c r="M128" s="44" t="n">
        <v>-0.715398828271185</v>
      </c>
    </row>
    <row r="129" customFormat="false" ht="12.75" hidden="false" customHeight="false" outlineLevel="0" collapsed="false">
      <c r="A129" s="114" t="n">
        <v>2010</v>
      </c>
      <c r="B129" s="46" t="n">
        <v>3</v>
      </c>
      <c r="C129" s="39" t="n">
        <v>1599</v>
      </c>
      <c r="D129" s="79" t="s">
        <v>60</v>
      </c>
      <c r="E129" s="41" t="n">
        <v>-8.09109918813654</v>
      </c>
      <c r="F129" s="42" t="n">
        <v>-5.47428844238744</v>
      </c>
      <c r="G129" s="43" t="n">
        <v>-8.66252969415213</v>
      </c>
      <c r="H129" s="42" t="n">
        <v>-5.48454827904348</v>
      </c>
      <c r="I129" s="41" t="n">
        <v>-3.02668596942084</v>
      </c>
      <c r="J129" s="43" t="n">
        <v>-4.33197926251777</v>
      </c>
      <c r="K129" s="43" t="n">
        <v>-1.15121183587652</v>
      </c>
      <c r="L129" s="42" t="n">
        <v>-6.34283526320649</v>
      </c>
      <c r="M129" s="44" t="n">
        <v>-0.807559606115826</v>
      </c>
    </row>
    <row r="130" customFormat="false" ht="12.75" hidden="false" customHeight="false" outlineLevel="0" collapsed="false">
      <c r="A130" s="114" t="n">
        <v>2010</v>
      </c>
      <c r="B130" s="46" t="n">
        <v>4</v>
      </c>
      <c r="C130" s="39" t="n">
        <v>1599</v>
      </c>
      <c r="D130" s="79" t="s">
        <v>60</v>
      </c>
      <c r="E130" s="41" t="n">
        <v>-5.45191369744616</v>
      </c>
      <c r="F130" s="42" t="n">
        <v>-4.37676697169932</v>
      </c>
      <c r="G130" s="43" t="n">
        <v>-5.41289015716649</v>
      </c>
      <c r="H130" s="42" t="n">
        <v>-3.82214624289315</v>
      </c>
      <c r="I130" s="41" t="n">
        <v>-3.64919815869793</v>
      </c>
      <c r="J130" s="43" t="n">
        <v>-4.95565530108431</v>
      </c>
      <c r="K130" s="43" t="n">
        <v>-1.78225568848682</v>
      </c>
      <c r="L130" s="42" t="n">
        <v>-7.77417216232245</v>
      </c>
      <c r="M130" s="44" t="n">
        <v>-0.911701268971699</v>
      </c>
    </row>
    <row r="131" customFormat="false" ht="12.75" hidden="false" customHeight="false" outlineLevel="0" collapsed="false">
      <c r="A131" s="114" t="n">
        <v>2011</v>
      </c>
      <c r="B131" s="46" t="n">
        <v>1</v>
      </c>
      <c r="C131" s="39" t="n">
        <v>1599</v>
      </c>
      <c r="D131" s="79" t="s">
        <v>60</v>
      </c>
      <c r="E131" s="41" t="n">
        <v>17.9857138269001</v>
      </c>
      <c r="F131" s="42" t="n">
        <v>7.16368131672527</v>
      </c>
      <c r="G131" s="43" t="n">
        <v>22.7979015320101</v>
      </c>
      <c r="H131" s="42" t="n">
        <v>10.4829870048167</v>
      </c>
      <c r="I131" s="41" t="n">
        <v>-4.90101537239775</v>
      </c>
      <c r="J131" s="43" t="n">
        <v>-6.33120031025779</v>
      </c>
      <c r="K131" s="43" t="n">
        <v>-2.88448393711568</v>
      </c>
      <c r="L131" s="42" t="n">
        <v>-10.1062946354425</v>
      </c>
      <c r="M131" s="44" t="n">
        <v>-1.56841895394442</v>
      </c>
    </row>
    <row r="132" customFormat="false" ht="12.75" hidden="false" customHeight="false" outlineLevel="0" collapsed="false">
      <c r="A132" s="114" t="n">
        <v>2011</v>
      </c>
      <c r="B132" s="46" t="n">
        <v>2</v>
      </c>
      <c r="C132" s="39" t="n">
        <v>1599</v>
      </c>
      <c r="D132" s="79" t="s">
        <v>60</v>
      </c>
      <c r="E132" s="41" t="n">
        <v>13.1053049477665</v>
      </c>
      <c r="F132" s="42" t="n">
        <v>2.83567388665016</v>
      </c>
      <c r="G132" s="43" t="n">
        <v>18.776241079804</v>
      </c>
      <c r="H132" s="42" t="n">
        <v>6.87344813356892</v>
      </c>
      <c r="I132" s="41" t="n">
        <v>-5.81862624087937</v>
      </c>
      <c r="J132" s="43" t="n">
        <v>-7.01128316429451</v>
      </c>
      <c r="K132" s="43" t="n">
        <v>-4.15969191767722</v>
      </c>
      <c r="L132" s="42" t="n">
        <v>-10.4621883714154</v>
      </c>
      <c r="M132" s="44" t="n">
        <v>-2.8630087088978</v>
      </c>
    </row>
    <row r="133" customFormat="false" ht="12.75" hidden="false" customHeight="false" outlineLevel="0" collapsed="false">
      <c r="A133" s="114" t="n">
        <v>2011</v>
      </c>
      <c r="B133" s="46" t="n">
        <v>3</v>
      </c>
      <c r="C133" s="39" t="n">
        <v>1599</v>
      </c>
      <c r="D133" s="79" t="s">
        <v>60</v>
      </c>
      <c r="E133" s="41" t="n">
        <v>12.3118332921991</v>
      </c>
      <c r="F133" s="42" t="n">
        <v>2.8913327373232</v>
      </c>
      <c r="G133" s="43" t="n">
        <v>16.6283289573155</v>
      </c>
      <c r="H133" s="42" t="n">
        <v>6.08761162810902</v>
      </c>
      <c r="I133" s="41" t="n">
        <v>-5.17599473803438</v>
      </c>
      <c r="J133" s="43" t="n">
        <v>-5.66685746994838</v>
      </c>
      <c r="K133" s="43" t="n">
        <v>-4.49340701642221</v>
      </c>
      <c r="L133" s="42" t="n">
        <v>-9.05194896736444</v>
      </c>
      <c r="M133" s="44" t="n">
        <v>-2.72699335955081</v>
      </c>
    </row>
    <row r="134" customFormat="false" ht="12.75" hidden="false" customHeight="false" outlineLevel="0" collapsed="false">
      <c r="A134" s="114" t="n">
        <v>2011</v>
      </c>
      <c r="B134" s="46" t="n">
        <v>4</v>
      </c>
      <c r="C134" s="39" t="n">
        <v>1599</v>
      </c>
      <c r="D134" s="79" t="s">
        <v>60</v>
      </c>
      <c r="E134" s="41" t="n">
        <v>11.7737784761471</v>
      </c>
      <c r="F134" s="42" t="n">
        <v>3.04781647616597</v>
      </c>
      <c r="G134" s="43" t="n">
        <v>15.0167345633625</v>
      </c>
      <c r="H134" s="42" t="n">
        <v>5.59578115700532</v>
      </c>
      <c r="I134" s="41" t="n">
        <v>-3.8965809725665</v>
      </c>
      <c r="J134" s="43" t="n">
        <v>-4.28090838614232</v>
      </c>
      <c r="K134" s="43" t="n">
        <v>-3.36511745700794</v>
      </c>
      <c r="L134" s="42" t="n">
        <v>-6.76964819449023</v>
      </c>
      <c r="M134" s="44" t="n">
        <v>-2.12194861385615</v>
      </c>
    </row>
    <row r="135" customFormat="false" ht="12.75" hidden="false" customHeight="false" outlineLevel="0" collapsed="false">
      <c r="A135" s="114" t="n">
        <v>2012</v>
      </c>
      <c r="B135" s="46" t="n">
        <v>1</v>
      </c>
      <c r="C135" s="39" t="n">
        <v>1599</v>
      </c>
      <c r="D135" s="79" t="s">
        <v>60</v>
      </c>
      <c r="E135" s="41" t="n">
        <v>-3.9912804205667</v>
      </c>
      <c r="F135" s="42" t="n">
        <v>-2.58007759010217</v>
      </c>
      <c r="G135" s="43" t="n">
        <v>-4.87490158231485</v>
      </c>
      <c r="H135" s="42" t="n">
        <v>-3.06657189749593</v>
      </c>
      <c r="I135" s="41" t="n">
        <v>-4.66021899365173</v>
      </c>
      <c r="J135" s="43" t="n">
        <v>-1.14451328611354</v>
      </c>
      <c r="K135" s="43" t="n">
        <v>-9.44136100386101</v>
      </c>
      <c r="L135" s="42" t="n">
        <v>-5.69284064665162</v>
      </c>
      <c r="M135" s="44" t="n">
        <v>-4.05644453446774</v>
      </c>
    </row>
    <row r="136" customFormat="false" ht="12.75" hidden="false" customHeight="false" outlineLevel="0" collapsed="false">
      <c r="A136" s="114" t="n">
        <v>2012</v>
      </c>
      <c r="B136" s="46" t="n">
        <v>2</v>
      </c>
      <c r="C136" s="39" t="n">
        <v>1599</v>
      </c>
      <c r="D136" s="79" t="s">
        <v>60</v>
      </c>
      <c r="E136" s="41" t="n">
        <v>-0.945508877320556</v>
      </c>
      <c r="F136" s="42" t="n">
        <v>-0.292123058620619</v>
      </c>
      <c r="G136" s="43" t="n">
        <v>-4.4011978834905</v>
      </c>
      <c r="H136" s="42" t="n">
        <v>-2.96816607251422</v>
      </c>
      <c r="I136" s="41" t="n">
        <v>-3.35030615533355</v>
      </c>
      <c r="J136" s="43" t="n">
        <v>0.494482887600589</v>
      </c>
      <c r="K136" s="43" t="n">
        <v>-8.53912165572929</v>
      </c>
      <c r="L136" s="42" t="n">
        <v>-4.90860283778628</v>
      </c>
      <c r="M136" s="44" t="n">
        <v>-2.43604778008073</v>
      </c>
    </row>
    <row r="137" customFormat="false" ht="12.75" hidden="false" customHeight="false" outlineLevel="0" collapsed="false">
      <c r="A137" s="114" t="n">
        <v>2012</v>
      </c>
      <c r="B137" s="46" t="n">
        <v>3</v>
      </c>
      <c r="C137" s="39" t="n">
        <v>1599</v>
      </c>
      <c r="D137" s="79" t="s">
        <v>60</v>
      </c>
      <c r="E137" s="41" t="n">
        <v>0.308155893890683</v>
      </c>
      <c r="F137" s="42" t="n">
        <v>-0.304539872201004</v>
      </c>
      <c r="G137" s="43" t="n">
        <v>-1.93815203401653</v>
      </c>
      <c r="H137" s="42" t="n">
        <v>-2.16497638544514</v>
      </c>
      <c r="I137" s="41" t="n">
        <v>-2.06396536936082</v>
      </c>
      <c r="J137" s="43" t="n">
        <v>1.12058332007003</v>
      </c>
      <c r="K137" s="43" t="n">
        <v>-6.43795002117736</v>
      </c>
      <c r="L137" s="42" t="n">
        <v>-2.59633567907752</v>
      </c>
      <c r="M137" s="44" t="n">
        <v>-1.74946202096971</v>
      </c>
    </row>
    <row r="138" customFormat="false" ht="12.75" hidden="false" customHeight="false" outlineLevel="0" collapsed="false">
      <c r="A138" s="114" t="n">
        <v>2012</v>
      </c>
      <c r="B138" s="46" t="n">
        <v>4</v>
      </c>
      <c r="C138" s="39" t="n">
        <v>1599</v>
      </c>
      <c r="D138" s="79" t="s">
        <v>60</v>
      </c>
      <c r="E138" s="41" t="n">
        <v>2.06101648307497</v>
      </c>
      <c r="F138" s="42" t="n">
        <v>1.79441630797139</v>
      </c>
      <c r="G138" s="43" t="n">
        <v>-1.75989062266689</v>
      </c>
      <c r="H138" s="42" t="n">
        <v>-2.01670638950385</v>
      </c>
      <c r="I138" s="41" t="n">
        <v>-1.01444793760412</v>
      </c>
      <c r="J138" s="43" t="n">
        <v>1.25685455707307</v>
      </c>
      <c r="K138" s="43" t="n">
        <v>-4.12553178496543</v>
      </c>
      <c r="L138" s="42" t="n">
        <v>-0.924680564895852</v>
      </c>
      <c r="M138" s="44" t="n">
        <v>-1.06726243263524</v>
      </c>
    </row>
    <row r="139" customFormat="false" ht="12.75" hidden="false" customHeight="false" outlineLevel="0" collapsed="false">
      <c r="A139" s="114" t="n">
        <v>2013</v>
      </c>
      <c r="B139" s="46" t="n">
        <v>1</v>
      </c>
      <c r="C139" s="39" t="n">
        <v>1599</v>
      </c>
      <c r="D139" s="79" t="s">
        <v>60</v>
      </c>
      <c r="E139" s="41" t="n">
        <v>3.50211707042201</v>
      </c>
      <c r="F139" s="42" t="n">
        <v>6.63721782203346</v>
      </c>
      <c r="G139" s="43" t="n">
        <v>-0.777380557886542</v>
      </c>
      <c r="H139" s="42" t="n">
        <v>2.72761065636966</v>
      </c>
      <c r="I139" s="41" t="n">
        <v>6.86859839479463</v>
      </c>
      <c r="J139" s="43" t="n">
        <v>3.9414835534678</v>
      </c>
      <c r="K139" s="43" t="n">
        <v>11.213998623232</v>
      </c>
      <c r="L139" s="42" t="n">
        <v>12.9496755234484</v>
      </c>
      <c r="M139" s="44" t="n">
        <v>3.37363302416573</v>
      </c>
    </row>
    <row r="140" customFormat="false" ht="12.75" hidden="false" customHeight="false" outlineLevel="0" collapsed="false">
      <c r="A140" s="114" t="n">
        <v>2013</v>
      </c>
      <c r="B140" s="46" t="n">
        <v>2</v>
      </c>
      <c r="C140" s="39" t="n">
        <v>1599</v>
      </c>
      <c r="D140" s="79" t="s">
        <v>60</v>
      </c>
      <c r="E140" s="41" t="n">
        <v>4.19277119984194</v>
      </c>
      <c r="F140" s="42" t="n">
        <v>7.94705885389007</v>
      </c>
      <c r="G140" s="43" t="n">
        <v>3.37016550962552</v>
      </c>
      <c r="H140" s="42" t="n">
        <v>7.36094409269847</v>
      </c>
      <c r="I140" s="41" t="n">
        <v>6.81684805804523</v>
      </c>
      <c r="J140" s="43" t="n">
        <v>3.71307765602642</v>
      </c>
      <c r="K140" s="43" t="n">
        <v>11.4193306252209</v>
      </c>
      <c r="L140" s="42" t="n">
        <v>13.5282112698435</v>
      </c>
      <c r="M140" s="44" t="n">
        <v>2.97905645741758</v>
      </c>
    </row>
    <row r="141" customFormat="false" ht="12.75" hidden="false" customHeight="false" outlineLevel="0" collapsed="false">
      <c r="A141" s="114" t="n">
        <v>2013</v>
      </c>
      <c r="B141" s="46" t="n">
        <v>3</v>
      </c>
      <c r="C141" s="39" t="n">
        <v>1599</v>
      </c>
      <c r="D141" s="79" t="s">
        <v>60</v>
      </c>
      <c r="E141" s="41" t="n">
        <v>6.88792315276348</v>
      </c>
      <c r="F141" s="42" t="n">
        <v>10.6225506399769</v>
      </c>
      <c r="G141" s="43" t="n">
        <v>5.65313570892057</v>
      </c>
      <c r="H141" s="42" t="n">
        <v>9.83672800635018</v>
      </c>
      <c r="I141" s="41" t="n">
        <v>5.42632697264205</v>
      </c>
      <c r="J141" s="43" t="n">
        <v>2.762789645318</v>
      </c>
      <c r="K141" s="43" t="n">
        <v>9.38024795922843</v>
      </c>
      <c r="L141" s="42" t="n">
        <v>10.3924314518055</v>
      </c>
      <c r="M141" s="44" t="n">
        <v>2.51783642218379</v>
      </c>
    </row>
    <row r="142" customFormat="false" ht="12.75" hidden="false" customHeight="false" outlineLevel="0" collapsed="false">
      <c r="A142" s="114" t="n">
        <v>2013</v>
      </c>
      <c r="B142" s="46" t="n">
        <v>4</v>
      </c>
      <c r="C142" s="39" t="n">
        <v>1599</v>
      </c>
      <c r="D142" s="79" t="s">
        <v>60</v>
      </c>
      <c r="E142" s="41" t="n">
        <v>9.24286917126391</v>
      </c>
      <c r="F142" s="42" t="n">
        <v>12.93425255849</v>
      </c>
      <c r="G142" s="43" t="n">
        <v>7.84045071883628</v>
      </c>
      <c r="H142" s="42" t="n">
        <v>11.8870375490332</v>
      </c>
      <c r="I142" s="41" t="n">
        <v>4.08918142610446</v>
      </c>
      <c r="J142" s="43" t="n">
        <v>2.23557771687068</v>
      </c>
      <c r="K142" s="43" t="n">
        <v>6.77066469923209</v>
      </c>
      <c r="L142" s="42" t="n">
        <v>9.2751774460641</v>
      </c>
      <c r="M142" s="44" t="n">
        <v>1.03361133042124</v>
      </c>
    </row>
    <row r="143" customFormat="false" ht="12.75" hidden="false" customHeight="false" outlineLevel="0" collapsed="false">
      <c r="A143" s="114" t="n">
        <v>2014</v>
      </c>
      <c r="B143" s="46" t="n">
        <v>1</v>
      </c>
      <c r="C143" s="39" t="n">
        <v>1599</v>
      </c>
      <c r="D143" s="79" t="s">
        <v>60</v>
      </c>
      <c r="E143" s="41" t="n">
        <v>17.4281235607207</v>
      </c>
      <c r="F143" s="42" t="n">
        <v>16.6825080180432</v>
      </c>
      <c r="G143" s="43" t="n">
        <v>13.8669040709415</v>
      </c>
      <c r="H143" s="42" t="n">
        <v>13.0396541794328</v>
      </c>
      <c r="I143" s="41" t="n">
        <v>5.36250428615641</v>
      </c>
      <c r="J143" s="43" t="n">
        <v>1.47219663826847</v>
      </c>
      <c r="K143" s="43" t="n">
        <v>10.7601381706364</v>
      </c>
      <c r="L143" s="42" t="n">
        <v>2.58656201894916</v>
      </c>
      <c r="M143" s="44" t="n">
        <v>7.10570743927701</v>
      </c>
    </row>
    <row r="144" customFormat="false" ht="12.75" hidden="false" customHeight="false" outlineLevel="0" collapsed="false">
      <c r="A144" s="114" t="n">
        <v>2014</v>
      </c>
      <c r="B144" s="46" t="n">
        <v>2</v>
      </c>
      <c r="C144" s="39" t="n">
        <v>1599</v>
      </c>
      <c r="D144" s="79" t="s">
        <v>60</v>
      </c>
      <c r="E144" s="41" t="n">
        <v>13.8375777405596</v>
      </c>
      <c r="F144" s="42" t="n">
        <v>12.4221948224653</v>
      </c>
      <c r="G144" s="43" t="n">
        <v>10.9367215077403</v>
      </c>
      <c r="H144" s="42" t="n">
        <v>9.40586747603216</v>
      </c>
      <c r="I144" s="41" t="n">
        <v>4.8326611476686</v>
      </c>
      <c r="J144" s="43" t="n">
        <v>3.03608854181621</v>
      </c>
      <c r="K144" s="43" t="n">
        <v>7.31248204325452</v>
      </c>
      <c r="L144" s="42" t="n">
        <v>3.71155771321527</v>
      </c>
      <c r="M144" s="44" t="n">
        <v>5.53941993186862</v>
      </c>
    </row>
    <row r="145" s="117" customFormat="true" ht="12.75" hidden="false" customHeight="false" outlineLevel="0" collapsed="false">
      <c r="A145" s="114" t="n">
        <v>2014</v>
      </c>
      <c r="B145" s="46" t="n">
        <v>3</v>
      </c>
      <c r="C145" s="39" t="n">
        <v>1599</v>
      </c>
      <c r="D145" s="79" t="s">
        <v>60</v>
      </c>
      <c r="E145" s="41" t="n">
        <v>11.2197843942604</v>
      </c>
      <c r="F145" s="42" t="n">
        <v>9.59942091183781</v>
      </c>
      <c r="G145" s="43" t="n">
        <v>7.07574544293523</v>
      </c>
      <c r="H145" s="42" t="n">
        <v>5.30691389650149</v>
      </c>
      <c r="I145" s="41" t="n">
        <v>5.11525349077726</v>
      </c>
      <c r="J145" s="43" t="n">
        <v>3.6563185051167</v>
      </c>
      <c r="K145" s="43" t="n">
        <v>7.14996161676835</v>
      </c>
      <c r="L145" s="42" t="n">
        <v>4.65190033083693</v>
      </c>
      <c r="M145" s="44" t="n">
        <v>5.40746936252243</v>
      </c>
    </row>
    <row r="146" s="117" customFormat="true" ht="12.75" hidden="false" customHeight="false" outlineLevel="0" collapsed="false">
      <c r="A146" s="114" t="n">
        <v>2014</v>
      </c>
      <c r="B146" s="46" t="n">
        <v>4</v>
      </c>
      <c r="C146" s="39" t="n">
        <v>1599</v>
      </c>
      <c r="D146" s="79" t="s">
        <v>60</v>
      </c>
      <c r="E146" s="41" t="n">
        <v>7.70439532993239</v>
      </c>
      <c r="F146" s="42" t="n">
        <v>5.66574524530481</v>
      </c>
      <c r="G146" s="43" t="n">
        <v>6.33534841813264</v>
      </c>
      <c r="H146" s="42" t="n">
        <v>4.17734252984028</v>
      </c>
      <c r="I146" s="41" t="n">
        <v>5.34455196676928</v>
      </c>
      <c r="J146" s="43" t="n">
        <v>4.04033878840087</v>
      </c>
      <c r="K146" s="43" t="n">
        <v>7.15113070884916</v>
      </c>
      <c r="L146" s="42" t="n">
        <v>4.2238738835221</v>
      </c>
      <c r="M146" s="44" t="n">
        <v>6.0587137304684</v>
      </c>
    </row>
    <row r="147" s="117" customFormat="true" ht="12.75" hidden="false" customHeight="false" outlineLevel="0" collapsed="false">
      <c r="A147" s="114" t="n">
        <v>2015</v>
      </c>
      <c r="B147" s="46" t="n">
        <v>1</v>
      </c>
      <c r="C147" s="39" t="n">
        <v>1599</v>
      </c>
      <c r="D147" s="79" t="s">
        <v>60</v>
      </c>
      <c r="E147" s="41" t="n">
        <v>-5.99080732124101</v>
      </c>
      <c r="F147" s="42" t="n">
        <v>-12.5968628584066</v>
      </c>
      <c r="G147" s="43" t="n">
        <v>-3.94453062967479</v>
      </c>
      <c r="H147" s="42" t="n">
        <v>-11.3669077923129</v>
      </c>
      <c r="I147" s="41" t="n">
        <v>-1.5795781970584</v>
      </c>
      <c r="J147" s="43" t="n">
        <v>3.76536994227852</v>
      </c>
      <c r="K147" s="43" t="n">
        <v>-8.37359388520306</v>
      </c>
      <c r="L147" s="42" t="n">
        <v>-2.53191309493634</v>
      </c>
      <c r="M147" s="44" t="n">
        <v>-1.00677539501951</v>
      </c>
    </row>
    <row r="148" s="117" customFormat="true" ht="12.75" hidden="false" customHeight="false" outlineLevel="0" collapsed="false">
      <c r="A148" s="114" t="n">
        <v>2015</v>
      </c>
      <c r="B148" s="46" t="n">
        <v>2</v>
      </c>
      <c r="C148" s="39" t="n">
        <v>1599</v>
      </c>
      <c r="D148" s="79" t="s">
        <v>60</v>
      </c>
      <c r="E148" s="41" t="n">
        <v>-6.35554441011357</v>
      </c>
      <c r="F148" s="42" t="n">
        <v>-13.2139367862809</v>
      </c>
      <c r="G148" s="43" t="n">
        <v>-8.03733634865005</v>
      </c>
      <c r="H148" s="42" t="n">
        <v>-15.5436187326381</v>
      </c>
      <c r="I148" s="41" t="n">
        <v>-2.52151886672596</v>
      </c>
      <c r="J148" s="43" t="n">
        <v>2.51194672388091</v>
      </c>
      <c r="K148" s="43" t="n">
        <v>-9.19237799811665</v>
      </c>
      <c r="L148" s="42" t="n">
        <v>-6.4983860421186</v>
      </c>
      <c r="M148" s="44" t="n">
        <v>-0.0578685098858722</v>
      </c>
    </row>
    <row r="149" s="117" customFormat="true" ht="12.75" hidden="false" customHeight="false" outlineLevel="0" collapsed="false">
      <c r="A149" s="114" t="n">
        <v>2015</v>
      </c>
      <c r="B149" s="46" t="n">
        <v>3</v>
      </c>
      <c r="C149" s="39" t="n">
        <v>1599</v>
      </c>
      <c r="D149" s="79" t="s">
        <v>60</v>
      </c>
      <c r="E149" s="41" t="n">
        <v>-2.84648458764132</v>
      </c>
      <c r="F149" s="42" t="n">
        <v>-10.702043824856</v>
      </c>
      <c r="G149" s="43" t="n">
        <v>-3.76278782165684</v>
      </c>
      <c r="H149" s="42" t="n">
        <v>-12.2746514386675</v>
      </c>
      <c r="I149" s="41" t="n">
        <v>-2.72753068969268</v>
      </c>
      <c r="J149" s="43" t="n">
        <v>2.63523653406601</v>
      </c>
      <c r="K149" s="43" t="n">
        <v>-9.96286974507223</v>
      </c>
      <c r="L149" s="42" t="n">
        <v>-6.83986142582637</v>
      </c>
      <c r="M149" s="44" t="n">
        <v>-0.152659904781616</v>
      </c>
    </row>
    <row r="150" s="117" customFormat="true" ht="12.75" hidden="false" customHeight="false" outlineLevel="0" collapsed="false">
      <c r="A150" s="114" t="n">
        <v>2015</v>
      </c>
      <c r="B150" s="46" t="n">
        <v>4</v>
      </c>
      <c r="C150" s="39" t="n">
        <v>1599</v>
      </c>
      <c r="D150" s="81" t="s">
        <v>60</v>
      </c>
      <c r="E150" s="41" t="n">
        <v>-1.68655313203471</v>
      </c>
      <c r="F150" s="42" t="n">
        <v>-10.5559284113061</v>
      </c>
      <c r="G150" s="43" t="n">
        <v>-3.32351372218577</v>
      </c>
      <c r="H150" s="42" t="n">
        <v>-12.7560903756094</v>
      </c>
      <c r="I150" s="41" t="n">
        <v>-3.19127888572334</v>
      </c>
      <c r="J150" s="43" t="n">
        <v>1.48638486640131</v>
      </c>
      <c r="K150" s="43" t="n">
        <v>-9.48260663814951</v>
      </c>
      <c r="L150" s="42" t="n">
        <v>-7.24942970467954</v>
      </c>
      <c r="M150" s="44" t="n">
        <v>-0.64992728536315</v>
      </c>
    </row>
    <row r="151" s="117" customFormat="true" ht="12.75" hidden="false" customHeight="false" outlineLevel="0" collapsed="false">
      <c r="A151" s="114" t="n">
        <v>2016</v>
      </c>
      <c r="B151" s="46" t="n">
        <v>1</v>
      </c>
      <c r="C151" s="39" t="n">
        <v>1599</v>
      </c>
      <c r="D151" s="81" t="s">
        <v>60</v>
      </c>
      <c r="E151" s="41" t="n">
        <v>6.54006766218553</v>
      </c>
      <c r="F151" s="42" t="n">
        <v>-8.27584631786655</v>
      </c>
      <c r="G151" s="43" t="n">
        <v>11.8190607742703</v>
      </c>
      <c r="H151" s="42" t="n">
        <v>-2.81612925045177</v>
      </c>
      <c r="I151" s="41" t="n">
        <v>-0.342761284911186</v>
      </c>
      <c r="J151" s="43" t="n">
        <v>-2.84695076948287</v>
      </c>
      <c r="K151" s="43" t="n">
        <v>3.26204576307851</v>
      </c>
      <c r="L151" s="42" t="n">
        <v>-2.6800815299883</v>
      </c>
      <c r="M151" s="44" t="n">
        <v>1.041412520064</v>
      </c>
    </row>
    <row r="152" s="117" customFormat="true" ht="12.75" hidden="false" customHeight="false" outlineLevel="0" collapsed="false">
      <c r="A152" s="114" t="n">
        <v>2016</v>
      </c>
      <c r="B152" s="46" t="n">
        <v>2</v>
      </c>
      <c r="C152" s="39" t="n">
        <v>1599</v>
      </c>
      <c r="D152" s="81" t="s">
        <v>60</v>
      </c>
      <c r="E152" s="41" t="n">
        <v>10.3079500602911</v>
      </c>
      <c r="F152" s="42" t="n">
        <v>-3.72054926330335</v>
      </c>
      <c r="G152" s="43" t="n">
        <v>18.2335975259621</v>
      </c>
      <c r="H152" s="42" t="n">
        <v>3.49130676911642</v>
      </c>
      <c r="I152" s="41" t="n">
        <v>-1.29153921660469</v>
      </c>
      <c r="J152" s="43" t="n">
        <v>-3.56550693123116</v>
      </c>
      <c r="K152" s="43" t="n">
        <v>2.11059261292585</v>
      </c>
      <c r="L152" s="42" t="n">
        <v>-1.65730524165789</v>
      </c>
      <c r="M152" s="44" t="n">
        <v>-1.07955093769121</v>
      </c>
    </row>
    <row r="153" customFormat="false" ht="12.75" hidden="false" customHeight="false" outlineLevel="0" collapsed="false">
      <c r="A153" s="77" t="n">
        <v>2008</v>
      </c>
      <c r="B153" s="38" t="n">
        <v>1</v>
      </c>
      <c r="C153" s="39" t="n">
        <v>1800</v>
      </c>
      <c r="D153" s="40" t="s">
        <v>61</v>
      </c>
      <c r="E153" s="41" t="n">
        <v>-8.07512609220561</v>
      </c>
      <c r="F153" s="42" t="n">
        <v>-0.905753050445446</v>
      </c>
      <c r="G153" s="43" t="n">
        <v>-1.29315875686419</v>
      </c>
      <c r="H153" s="42" t="n">
        <v>6.05395414546064</v>
      </c>
      <c r="I153" s="41" t="n">
        <v>-7.51274643734284</v>
      </c>
      <c r="J153" s="43" t="n">
        <v>-3.6645962732919</v>
      </c>
      <c r="K153" s="43" t="n">
        <v>-8.29122501548226</v>
      </c>
      <c r="L153" s="42" t="n">
        <v>-5.85971994449357</v>
      </c>
      <c r="M153" s="44" t="n">
        <v>-7.73464290250202</v>
      </c>
    </row>
    <row r="154" customFormat="false" ht="12.75" hidden="false" customHeight="false" outlineLevel="0" collapsed="false">
      <c r="A154" s="77" t="n">
        <v>2008</v>
      </c>
      <c r="B154" s="38" t="n">
        <v>2</v>
      </c>
      <c r="C154" s="39" t="n">
        <v>1800</v>
      </c>
      <c r="D154" s="40" t="s">
        <v>61</v>
      </c>
      <c r="E154" s="41" t="n">
        <v>-10.0188577224755</v>
      </c>
      <c r="F154" s="42" t="n">
        <v>-5.31130949633537</v>
      </c>
      <c r="G154" s="43" t="n">
        <v>-7.39651038745183</v>
      </c>
      <c r="H154" s="42" t="n">
        <v>-2.05633167430876</v>
      </c>
      <c r="I154" s="41" t="n">
        <v>-9.34331534544346</v>
      </c>
      <c r="J154" s="43" t="n">
        <v>-5.61232371830236</v>
      </c>
      <c r="K154" s="43" t="n">
        <v>-10.1194055887876</v>
      </c>
      <c r="L154" s="42" t="n">
        <v>-7.3057893722291</v>
      </c>
      <c r="M154" s="44" t="n">
        <v>-9.61666106355659</v>
      </c>
    </row>
    <row r="155" customFormat="false" ht="12.75" hidden="false" customHeight="false" outlineLevel="0" collapsed="false">
      <c r="A155" s="77" t="n">
        <v>2008</v>
      </c>
      <c r="B155" s="38" t="n">
        <v>3</v>
      </c>
      <c r="C155" s="39" t="n">
        <v>1800</v>
      </c>
      <c r="D155" s="40" t="s">
        <v>61</v>
      </c>
      <c r="E155" s="41" t="n">
        <v>-6.25573984581507</v>
      </c>
      <c r="F155" s="42" t="n">
        <v>-2.81375967714415</v>
      </c>
      <c r="G155" s="43" t="n">
        <v>-7.90612779920948</v>
      </c>
      <c r="H155" s="42" t="n">
        <v>-4.03983719614848</v>
      </c>
      <c r="I155" s="41" t="n">
        <v>-9.48701047215756</v>
      </c>
      <c r="J155" s="43" t="n">
        <v>-6.61503376377207</v>
      </c>
      <c r="K155" s="43" t="n">
        <v>-10.0886267964996</v>
      </c>
      <c r="L155" s="42" t="n">
        <v>-5.02475780409047</v>
      </c>
      <c r="M155" s="44" t="n">
        <v>-10.0905250101182</v>
      </c>
    </row>
    <row r="156" customFormat="false" ht="12.75" hidden="false" customHeight="false" outlineLevel="0" collapsed="false">
      <c r="A156" s="77" t="n">
        <v>2008</v>
      </c>
      <c r="B156" s="38" t="n">
        <v>4</v>
      </c>
      <c r="C156" s="39" t="n">
        <v>1800</v>
      </c>
      <c r="D156" s="78" t="s">
        <v>61</v>
      </c>
      <c r="E156" s="41" t="n">
        <v>-9.77913233939065</v>
      </c>
      <c r="F156" s="42" t="n">
        <v>-9.1661534185929</v>
      </c>
      <c r="G156" s="43" t="n">
        <v>-9.76647062132864</v>
      </c>
      <c r="H156" s="42" t="n">
        <v>-8.74868474072077</v>
      </c>
      <c r="I156" s="41" t="n">
        <v>-7.66397003456064</v>
      </c>
      <c r="J156" s="43" t="n">
        <v>-8.27237354085603</v>
      </c>
      <c r="K156" s="43" t="n">
        <v>-7.53609981774854</v>
      </c>
      <c r="L156" s="42" t="n">
        <v>-5.34920430384646</v>
      </c>
      <c r="M156" s="44" t="n">
        <v>-7.9792298276172</v>
      </c>
    </row>
    <row r="157" customFormat="false" ht="12.75" hidden="false" customHeight="false" outlineLevel="0" collapsed="false">
      <c r="A157" s="114" t="n">
        <v>2009</v>
      </c>
      <c r="B157" s="46" t="n">
        <v>1</v>
      </c>
      <c r="C157" s="39" t="n">
        <v>1800</v>
      </c>
      <c r="D157" s="79" t="s">
        <v>61</v>
      </c>
      <c r="E157" s="41" t="n">
        <v>-17.2417620733816</v>
      </c>
      <c r="F157" s="42" t="n">
        <v>-26.7017773797477</v>
      </c>
      <c r="G157" s="43" t="n">
        <v>-18.8941444009296</v>
      </c>
      <c r="H157" s="42" t="n">
        <v>-27.7512132991088</v>
      </c>
      <c r="I157" s="41" t="n">
        <v>-16.5083336696395</v>
      </c>
      <c r="J157" s="43" t="n">
        <v>-11.1955420466058</v>
      </c>
      <c r="K157" s="43" t="n">
        <v>-17.6373298362708</v>
      </c>
      <c r="L157" s="42" t="n">
        <v>-4.90452261306532</v>
      </c>
      <c r="M157" s="44" t="n">
        <v>-18.0976415527208</v>
      </c>
    </row>
    <row r="158" customFormat="false" ht="12.75" hidden="false" customHeight="false" outlineLevel="0" collapsed="false">
      <c r="A158" s="114" t="n">
        <v>2009</v>
      </c>
      <c r="B158" s="46" t="n">
        <v>2</v>
      </c>
      <c r="C158" s="39" t="n">
        <v>1800</v>
      </c>
      <c r="D158" s="79" t="s">
        <v>61</v>
      </c>
      <c r="E158" s="41" t="n">
        <v>-13.0748303548483</v>
      </c>
      <c r="F158" s="42" t="n">
        <v>-22.0451968274712</v>
      </c>
      <c r="G158" s="43" t="n">
        <v>-10.7611987638436</v>
      </c>
      <c r="H158" s="42" t="n">
        <v>-20.1023177076754</v>
      </c>
      <c r="I158" s="41" t="n">
        <v>-11.7428339076267</v>
      </c>
      <c r="J158" s="43" t="n">
        <v>-9.53049008604559</v>
      </c>
      <c r="K158" s="43" t="n">
        <v>-12.2261040115228</v>
      </c>
      <c r="L158" s="42" t="n">
        <v>-2.27713849993068</v>
      </c>
      <c r="M158" s="44" t="n">
        <v>-13.0451783960095</v>
      </c>
    </row>
    <row r="159" customFormat="false" ht="12.75" hidden="false" customHeight="false" outlineLevel="0" collapsed="false">
      <c r="A159" s="114" t="n">
        <v>2009</v>
      </c>
      <c r="B159" s="46" t="n">
        <v>3</v>
      </c>
      <c r="C159" s="39" t="n">
        <v>1800</v>
      </c>
      <c r="D159" s="79" t="s">
        <v>61</v>
      </c>
      <c r="E159" s="41" t="n">
        <v>-17.2038512112985</v>
      </c>
      <c r="F159" s="42" t="n">
        <v>-23.6179347682327</v>
      </c>
      <c r="G159" s="43" t="n">
        <v>-11.6431968741909</v>
      </c>
      <c r="H159" s="42" t="n">
        <v>-18.7383237418404</v>
      </c>
      <c r="I159" s="41" t="n">
        <v>-11.7681395968286</v>
      </c>
      <c r="J159" s="43" t="n">
        <v>-6.16387307527627</v>
      </c>
      <c r="K159" s="43" t="n">
        <v>-12.9874655414521</v>
      </c>
      <c r="L159" s="42" t="n">
        <v>-5.58754193489892</v>
      </c>
      <c r="M159" s="44" t="n">
        <v>-12.6511564643474</v>
      </c>
    </row>
    <row r="160" customFormat="false" ht="12.75" hidden="false" customHeight="false" outlineLevel="0" collapsed="false">
      <c r="A160" s="114" t="n">
        <v>2009</v>
      </c>
      <c r="B160" s="46" t="n">
        <v>4</v>
      </c>
      <c r="C160" s="39" t="n">
        <v>1800</v>
      </c>
      <c r="D160" s="79" t="s">
        <v>61</v>
      </c>
      <c r="E160" s="41" t="n">
        <v>-14.468427466245</v>
      </c>
      <c r="F160" s="42" t="n">
        <v>-18.1039129419559</v>
      </c>
      <c r="G160" s="43" t="n">
        <v>-11.7626123212287</v>
      </c>
      <c r="H160" s="42" t="n">
        <v>-15.7861791737722</v>
      </c>
      <c r="I160" s="41" t="n">
        <v>-13.2635351583737</v>
      </c>
      <c r="J160" s="43" t="n">
        <v>-1.00837484395639</v>
      </c>
      <c r="K160" s="43" t="n">
        <v>-15.8187336219161</v>
      </c>
      <c r="L160" s="42" t="n">
        <v>-5.68895393359765</v>
      </c>
      <c r="M160" s="44" t="n">
        <v>-14.3246406800914</v>
      </c>
    </row>
    <row r="161" customFormat="false" ht="12.75" hidden="false" customHeight="false" outlineLevel="0" collapsed="false">
      <c r="A161" s="114" t="n">
        <v>2010</v>
      </c>
      <c r="B161" s="46" t="n">
        <v>1</v>
      </c>
      <c r="C161" s="39" t="n">
        <v>1800</v>
      </c>
      <c r="D161" s="79" t="s">
        <v>61</v>
      </c>
      <c r="E161" s="41" t="n">
        <v>8.88772213796245</v>
      </c>
      <c r="F161" s="42" t="n">
        <v>17.2467813248916</v>
      </c>
      <c r="G161" s="43" t="n">
        <v>13.208889755454</v>
      </c>
      <c r="H161" s="42" t="n">
        <v>21.6482034158399</v>
      </c>
      <c r="I161" s="41" t="n">
        <v>-0.6158040254444</v>
      </c>
      <c r="J161" s="43" t="n">
        <v>-10.9785821708241</v>
      </c>
      <c r="K161" s="43" t="n">
        <v>1.75857602870744</v>
      </c>
      <c r="L161" s="42" t="n">
        <v>7.43324173888542</v>
      </c>
      <c r="M161" s="44" t="n">
        <v>-1.89581956100349</v>
      </c>
    </row>
    <row r="162" customFormat="false" ht="12.75" hidden="false" customHeight="false" outlineLevel="0" collapsed="false">
      <c r="A162" s="114" t="n">
        <v>2010</v>
      </c>
      <c r="B162" s="46" t="n">
        <v>2</v>
      </c>
      <c r="C162" s="39" t="n">
        <v>1800</v>
      </c>
      <c r="D162" s="79" t="s">
        <v>61</v>
      </c>
      <c r="E162" s="41" t="n">
        <v>17.3146388436573</v>
      </c>
      <c r="F162" s="42" t="n">
        <v>23.352302036334</v>
      </c>
      <c r="G162" s="43" t="n">
        <v>17.0864685804135</v>
      </c>
      <c r="H162" s="42" t="n">
        <v>22.9014260275079</v>
      </c>
      <c r="I162" s="41" t="n">
        <v>-2.66646401413512</v>
      </c>
      <c r="J162" s="43" t="n">
        <v>-14.4138323167581</v>
      </c>
      <c r="K162" s="43" t="n">
        <v>-0.0215305297093349</v>
      </c>
      <c r="L162" s="42" t="n">
        <v>-1.23780812200741</v>
      </c>
      <c r="M162" s="44" t="n">
        <v>-2.88736797078082</v>
      </c>
    </row>
    <row r="163" customFormat="false" ht="12.75" hidden="false" customHeight="false" outlineLevel="0" collapsed="false">
      <c r="A163" s="114" t="n">
        <v>2010</v>
      </c>
      <c r="B163" s="46" t="n">
        <v>3</v>
      </c>
      <c r="C163" s="39" t="n">
        <v>1800</v>
      </c>
      <c r="D163" s="79" t="s">
        <v>61</v>
      </c>
      <c r="E163" s="41" t="n">
        <v>17.2065514972822</v>
      </c>
      <c r="F163" s="42" t="n">
        <v>21.1159016851538</v>
      </c>
      <c r="G163" s="43" t="n">
        <v>15.9971225221504</v>
      </c>
      <c r="H163" s="42" t="n">
        <v>19.6141463364402</v>
      </c>
      <c r="I163" s="41" t="n">
        <v>-2.47132047839883</v>
      </c>
      <c r="J163" s="43" t="n">
        <v>-17.3386960489405</v>
      </c>
      <c r="K163" s="43" t="n">
        <v>1.01705802583674</v>
      </c>
      <c r="L163" s="42" t="n">
        <v>-3.76221459268684</v>
      </c>
      <c r="M163" s="44" t="n">
        <v>-2.2719773395472</v>
      </c>
    </row>
    <row r="164" customFormat="false" ht="12.75" hidden="false" customHeight="false" outlineLevel="0" collapsed="false">
      <c r="A164" s="114" t="n">
        <v>2010</v>
      </c>
      <c r="B164" s="46" t="n">
        <v>4</v>
      </c>
      <c r="C164" s="39" t="n">
        <v>1800</v>
      </c>
      <c r="D164" s="79" t="s">
        <v>61</v>
      </c>
      <c r="E164" s="41" t="n">
        <v>14.5737589632762</v>
      </c>
      <c r="F164" s="42" t="n">
        <v>16.6391524005395</v>
      </c>
      <c r="G164" s="43" t="n">
        <v>15.8238974307088</v>
      </c>
      <c r="H164" s="42" t="n">
        <v>17.619553608783</v>
      </c>
      <c r="I164" s="41" t="n">
        <v>-2.56988223382075</v>
      </c>
      <c r="J164" s="43" t="n">
        <v>-21.0059135374708</v>
      </c>
      <c r="K164" s="43" t="n">
        <v>1.95030138565342</v>
      </c>
      <c r="L164" s="42" t="n">
        <v>-5.28148682786001</v>
      </c>
      <c r="M164" s="44" t="n">
        <v>-2.15173143008197</v>
      </c>
    </row>
    <row r="165" customFormat="false" ht="12.75" hidden="false" customHeight="false" outlineLevel="0" collapsed="false">
      <c r="A165" s="114" t="n">
        <v>2011</v>
      </c>
      <c r="B165" s="46" t="n">
        <v>1</v>
      </c>
      <c r="C165" s="39" t="n">
        <v>1800</v>
      </c>
      <c r="D165" s="79" t="s">
        <v>61</v>
      </c>
      <c r="E165" s="41" t="n">
        <v>7.02196865636042</v>
      </c>
      <c r="F165" s="42" t="n">
        <v>3.39855212456572</v>
      </c>
      <c r="G165" s="43" t="n">
        <v>9.52653213498236</v>
      </c>
      <c r="H165" s="42" t="n">
        <v>5.36036001339004</v>
      </c>
      <c r="I165" s="41" t="n">
        <v>-3.95408783619474</v>
      </c>
      <c r="J165" s="43" t="n">
        <v>-2.10299429104038</v>
      </c>
      <c r="K165" s="43" t="n">
        <v>-4.32513224115158</v>
      </c>
      <c r="L165" s="42" t="n">
        <v>-15.22166841553</v>
      </c>
      <c r="M165" s="44" t="n">
        <v>-1.99184531219684</v>
      </c>
    </row>
    <row r="166" customFormat="false" ht="12.75" hidden="false" customHeight="false" outlineLevel="0" collapsed="false">
      <c r="A166" s="114" t="n">
        <v>2011</v>
      </c>
      <c r="B166" s="46" t="n">
        <v>2</v>
      </c>
      <c r="C166" s="39" t="n">
        <v>1800</v>
      </c>
      <c r="D166" s="79" t="s">
        <v>61</v>
      </c>
      <c r="E166" s="41" t="n">
        <v>5.34871581295593</v>
      </c>
      <c r="F166" s="42" t="n">
        <v>2.87281669135397</v>
      </c>
      <c r="G166" s="43" t="n">
        <v>5.89258902645435</v>
      </c>
      <c r="H166" s="42" t="n">
        <v>3.08689177672605</v>
      </c>
      <c r="I166" s="41" t="n">
        <v>-2.60385405534659</v>
      </c>
      <c r="J166" s="43" t="n">
        <v>0.815340480145022</v>
      </c>
      <c r="K166" s="43" t="n">
        <v>-3.26286871696959</v>
      </c>
      <c r="L166" s="42" t="n">
        <v>-5.69561157796455</v>
      </c>
      <c r="M166" s="44" t="n">
        <v>-2.11767496230537</v>
      </c>
    </row>
    <row r="167" customFormat="false" ht="12.75" hidden="false" customHeight="false" outlineLevel="0" collapsed="false">
      <c r="A167" s="114" t="n">
        <v>2011</v>
      </c>
      <c r="B167" s="46" t="n">
        <v>3</v>
      </c>
      <c r="C167" s="39" t="n">
        <v>1800</v>
      </c>
      <c r="D167" s="79" t="s">
        <v>61</v>
      </c>
      <c r="E167" s="41" t="n">
        <v>3.48996536419945</v>
      </c>
      <c r="F167" s="42" t="n">
        <v>1.16182318423899</v>
      </c>
      <c r="G167" s="43" t="n">
        <v>3.53729725175609</v>
      </c>
      <c r="H167" s="42" t="n">
        <v>0.972959720505973</v>
      </c>
      <c r="I167" s="41" t="n">
        <v>-4.13136325767189</v>
      </c>
      <c r="J167" s="43" t="n">
        <v>1.35339575581641</v>
      </c>
      <c r="K167" s="43" t="n">
        <v>-5.1844263099429</v>
      </c>
      <c r="L167" s="42" t="n">
        <v>-2.79163756112164</v>
      </c>
      <c r="M167" s="44" t="n">
        <v>-4.33509235829479</v>
      </c>
    </row>
    <row r="168" customFormat="false" ht="12.75" hidden="false" customHeight="false" outlineLevel="0" collapsed="false">
      <c r="A168" s="114" t="n">
        <v>2011</v>
      </c>
      <c r="B168" s="46" t="n">
        <v>4</v>
      </c>
      <c r="C168" s="39" t="n">
        <v>1800</v>
      </c>
      <c r="D168" s="79" t="s">
        <v>61</v>
      </c>
      <c r="E168" s="41" t="n">
        <v>-0.464972673498609</v>
      </c>
      <c r="F168" s="42" t="n">
        <v>-3.26715187261332</v>
      </c>
      <c r="G168" s="43" t="n">
        <v>-0.199604651449714</v>
      </c>
      <c r="H168" s="42" t="n">
        <v>-2.99792803405248</v>
      </c>
      <c r="I168" s="41" t="n">
        <v>-5.69350109490414</v>
      </c>
      <c r="J168" s="43" t="n">
        <v>-0.150340979541175</v>
      </c>
      <c r="K168" s="43" t="n">
        <v>-6.7465587044534</v>
      </c>
      <c r="L168" s="42" t="n">
        <v>-3.81574686148626</v>
      </c>
      <c r="M168" s="44" t="n">
        <v>-5.97380364678713</v>
      </c>
    </row>
    <row r="169" customFormat="false" ht="12.75" hidden="false" customHeight="false" outlineLevel="0" collapsed="false">
      <c r="A169" s="114" t="n">
        <v>2012</v>
      </c>
      <c r="B169" s="46" t="n">
        <v>1</v>
      </c>
      <c r="C169" s="39" t="n">
        <v>1800</v>
      </c>
      <c r="D169" s="79" t="s">
        <v>61</v>
      </c>
      <c r="E169" s="41" t="n">
        <v>-17.2764096072137</v>
      </c>
      <c r="F169" s="42" t="n">
        <v>-18.5484634952416</v>
      </c>
      <c r="G169" s="43" t="n">
        <v>-17.3087691578909</v>
      </c>
      <c r="H169" s="42" t="n">
        <v>-18.3118162705177</v>
      </c>
      <c r="I169" s="41" t="n">
        <v>-13.2970427385052</v>
      </c>
      <c r="J169" s="43" t="n">
        <v>-11.1097887533473</v>
      </c>
      <c r="K169" s="43" t="n">
        <v>-13.7456520412523</v>
      </c>
      <c r="L169" s="42" t="n">
        <v>-14.3343389804286</v>
      </c>
      <c r="M169" s="44" t="n">
        <v>-13.140782865067</v>
      </c>
    </row>
    <row r="170" customFormat="false" ht="12.75" hidden="false" customHeight="false" outlineLevel="0" collapsed="false">
      <c r="A170" s="114" t="n">
        <v>2012</v>
      </c>
      <c r="B170" s="46" t="n">
        <v>2</v>
      </c>
      <c r="C170" s="39" t="n">
        <v>1800</v>
      </c>
      <c r="D170" s="79" t="s">
        <v>61</v>
      </c>
      <c r="E170" s="41" t="n">
        <v>-17.1812978141684</v>
      </c>
      <c r="F170" s="42" t="n">
        <v>-18.5400781096009</v>
      </c>
      <c r="G170" s="43" t="n">
        <v>-17.127447874918</v>
      </c>
      <c r="H170" s="42" t="n">
        <v>-18.3208731712637</v>
      </c>
      <c r="I170" s="41" t="n">
        <v>-12.0739412097739</v>
      </c>
      <c r="J170" s="43" t="n">
        <v>-3.18106934251918</v>
      </c>
      <c r="K170" s="43" t="n">
        <v>-13.860209619388</v>
      </c>
      <c r="L170" s="42" t="n">
        <v>-13.1035795887281</v>
      </c>
      <c r="M170" s="44" t="n">
        <v>-11.9179488954658</v>
      </c>
    </row>
    <row r="171" customFormat="false" ht="12.75" hidden="false" customHeight="false" outlineLevel="0" collapsed="false">
      <c r="A171" s="114" t="n">
        <v>2012</v>
      </c>
      <c r="B171" s="46" t="n">
        <v>3</v>
      </c>
      <c r="C171" s="39" t="n">
        <v>1800</v>
      </c>
      <c r="D171" s="79" t="s">
        <v>61</v>
      </c>
      <c r="E171" s="41" t="n">
        <v>-10.7381246187517</v>
      </c>
      <c r="F171" s="42" t="n">
        <v>-12.3769023421461</v>
      </c>
      <c r="G171" s="43" t="n">
        <v>-10.6906955356532</v>
      </c>
      <c r="H171" s="42" t="n">
        <v>-12.155255010891</v>
      </c>
      <c r="I171" s="41" t="n">
        <v>-9.80160134097705</v>
      </c>
      <c r="J171" s="43" t="n">
        <v>0.685815717282479</v>
      </c>
      <c r="K171" s="43" t="n">
        <v>-11.9540063339611</v>
      </c>
      <c r="L171" s="42" t="n">
        <v>-12.0030796868985</v>
      </c>
      <c r="M171" s="44" t="n">
        <v>-9.46142620337395</v>
      </c>
    </row>
    <row r="172" customFormat="false" ht="12.75" hidden="false" customHeight="false" outlineLevel="0" collapsed="false">
      <c r="A172" s="114" t="n">
        <v>2012</v>
      </c>
      <c r="B172" s="46" t="n">
        <v>4</v>
      </c>
      <c r="C172" s="39" t="n">
        <v>1800</v>
      </c>
      <c r="D172" s="79" t="s">
        <v>61</v>
      </c>
      <c r="E172" s="41" t="n">
        <v>-6.21862896373461</v>
      </c>
      <c r="F172" s="42" t="n">
        <v>-7.42890308145765</v>
      </c>
      <c r="G172" s="43" t="n">
        <v>-6.20138924613779</v>
      </c>
      <c r="H172" s="42" t="n">
        <v>-7.3026673600844</v>
      </c>
      <c r="I172" s="41" t="n">
        <v>-8.54119931257947</v>
      </c>
      <c r="J172" s="43" t="n">
        <v>5.56788724523842</v>
      </c>
      <c r="K172" s="43" t="n">
        <v>-11.4111558766323</v>
      </c>
      <c r="L172" s="42" t="n">
        <v>-9.98415527827297</v>
      </c>
      <c r="M172" s="44" t="n">
        <v>-8.32085771749154</v>
      </c>
    </row>
    <row r="173" customFormat="false" ht="12.75" hidden="false" customHeight="false" outlineLevel="0" collapsed="false">
      <c r="A173" s="114" t="n">
        <v>2013</v>
      </c>
      <c r="B173" s="46" t="n">
        <v>1</v>
      </c>
      <c r="C173" s="39" t="n">
        <v>1800</v>
      </c>
      <c r="D173" s="79" t="s">
        <v>61</v>
      </c>
      <c r="E173" s="41" t="n">
        <v>17.1936415269376</v>
      </c>
      <c r="F173" s="42" t="n">
        <v>15.2595723603036</v>
      </c>
      <c r="G173" s="43" t="n">
        <v>14.542366222662</v>
      </c>
      <c r="H173" s="42" t="n">
        <v>12.5303422898715</v>
      </c>
      <c r="I173" s="41" t="n">
        <v>-0.475408974366243</v>
      </c>
      <c r="J173" s="43" t="n">
        <v>6.84161199625124</v>
      </c>
      <c r="K173" s="43" t="n">
        <v>-2.02200290070381</v>
      </c>
      <c r="L173" s="42" t="n">
        <v>-5.61675997832754</v>
      </c>
      <c r="M173" s="44" t="n">
        <v>0.288449283237191</v>
      </c>
    </row>
    <row r="174" customFormat="false" ht="12.75" hidden="false" customHeight="false" outlineLevel="0" collapsed="false">
      <c r="A174" s="114" t="n">
        <v>2013</v>
      </c>
      <c r="B174" s="46" t="n">
        <v>2</v>
      </c>
      <c r="C174" s="39" t="n">
        <v>1800</v>
      </c>
      <c r="D174" s="79" t="s">
        <v>61</v>
      </c>
      <c r="E174" s="41" t="n">
        <v>12.6987749678657</v>
      </c>
      <c r="F174" s="42" t="n">
        <v>9.92900900073972</v>
      </c>
      <c r="G174" s="43" t="n">
        <v>13.3769363506175</v>
      </c>
      <c r="H174" s="42" t="n">
        <v>10.5283310177352</v>
      </c>
      <c r="I174" s="41" t="n">
        <v>0.0495747681524827</v>
      </c>
      <c r="J174" s="43" t="n">
        <v>4.57259536552923</v>
      </c>
      <c r="K174" s="43" t="n">
        <v>-0.971575649841683</v>
      </c>
      <c r="L174" s="42" t="n">
        <v>-4.71098645865284</v>
      </c>
      <c r="M174" s="44" t="n">
        <v>0.761101304417533</v>
      </c>
    </row>
    <row r="175" customFormat="false" ht="12.75" hidden="false" customHeight="false" outlineLevel="0" collapsed="false">
      <c r="A175" s="114" t="n">
        <v>2013</v>
      </c>
      <c r="B175" s="46" t="n">
        <v>3</v>
      </c>
      <c r="C175" s="39" t="n">
        <v>1800</v>
      </c>
      <c r="D175" s="79" t="s">
        <v>61</v>
      </c>
      <c r="E175" s="41" t="n">
        <v>6.46727418056909</v>
      </c>
      <c r="F175" s="42" t="n">
        <v>2.87638958584413</v>
      </c>
      <c r="G175" s="43" t="n">
        <v>6.14584991281149</v>
      </c>
      <c r="H175" s="42" t="n">
        <v>2.51822578007226</v>
      </c>
      <c r="I175" s="41" t="n">
        <v>-0.152325534900621</v>
      </c>
      <c r="J175" s="43" t="n">
        <v>2.28383684590119</v>
      </c>
      <c r="K175" s="43" t="n">
        <v>-0.724094235692763</v>
      </c>
      <c r="L175" s="42" t="n">
        <v>-4.13847410172655</v>
      </c>
      <c r="M175" s="44" t="n">
        <v>0.446327869211527</v>
      </c>
    </row>
    <row r="176" customFormat="false" ht="12.75" hidden="false" customHeight="false" outlineLevel="0" collapsed="false">
      <c r="A176" s="114" t="n">
        <v>2013</v>
      </c>
      <c r="B176" s="46" t="n">
        <v>4</v>
      </c>
      <c r="C176" s="39" t="n">
        <v>1800</v>
      </c>
      <c r="D176" s="79" t="s">
        <v>61</v>
      </c>
      <c r="E176" s="41" t="n">
        <v>5.86337629034266</v>
      </c>
      <c r="F176" s="42" t="n">
        <v>1.83915203641081</v>
      </c>
      <c r="G176" s="43" t="n">
        <v>4.24152310268242</v>
      </c>
      <c r="H176" s="42" t="n">
        <v>0.277883322811334</v>
      </c>
      <c r="I176" s="41" t="n">
        <v>0.901941152929786</v>
      </c>
      <c r="J176" s="43" t="n">
        <v>0.886634318482615</v>
      </c>
      <c r="K176" s="43" t="n">
        <v>0.905651500597804</v>
      </c>
      <c r="L176" s="42" t="n">
        <v>-0.426852075953221</v>
      </c>
      <c r="M176" s="44" t="n">
        <v>1.10116863087928</v>
      </c>
    </row>
    <row r="177" customFormat="false" ht="12.75" hidden="false" customHeight="false" outlineLevel="0" collapsed="false">
      <c r="A177" s="114" t="n">
        <v>2014</v>
      </c>
      <c r="B177" s="46" t="n">
        <v>1</v>
      </c>
      <c r="C177" s="39" t="n">
        <v>1800</v>
      </c>
      <c r="D177" s="79" t="s">
        <v>61</v>
      </c>
      <c r="E177" s="41" t="n">
        <v>3.71619617132459</v>
      </c>
      <c r="F177" s="42" t="n">
        <v>-2.10556606100056</v>
      </c>
      <c r="G177" s="43" t="n">
        <v>7.19373640698833</v>
      </c>
      <c r="H177" s="42" t="n">
        <v>1.1735659191197</v>
      </c>
      <c r="I177" s="41" t="n">
        <v>-0.417236381134578</v>
      </c>
      <c r="J177" s="43" t="n">
        <v>11.4724310776942</v>
      </c>
      <c r="K177" s="43" t="n">
        <v>-3.15769711236462</v>
      </c>
      <c r="L177" s="42" t="n">
        <v>5.91752774588605</v>
      </c>
      <c r="M177" s="44" t="n">
        <v>-1.3029838866111</v>
      </c>
    </row>
    <row r="178" customFormat="false" ht="12.75" hidden="false" customHeight="false" outlineLevel="0" collapsed="false">
      <c r="A178" s="114" t="n">
        <v>2014</v>
      </c>
      <c r="B178" s="46" t="n">
        <v>2</v>
      </c>
      <c r="C178" s="39" t="n">
        <v>1800</v>
      </c>
      <c r="D178" s="79" t="s">
        <v>61</v>
      </c>
      <c r="E178" s="41" t="n">
        <v>7.05084023226177</v>
      </c>
      <c r="F178" s="42" t="n">
        <v>1.3818383152616</v>
      </c>
      <c r="G178" s="43" t="n">
        <v>4.97472851766276</v>
      </c>
      <c r="H178" s="42" t="n">
        <v>-0.677223242963387</v>
      </c>
      <c r="I178" s="41" t="n">
        <v>-2.36901232774897</v>
      </c>
      <c r="J178" s="43" t="n">
        <v>13.5203100499985</v>
      </c>
      <c r="K178" s="43" t="n">
        <v>-6.15713948165638</v>
      </c>
      <c r="L178" s="42" t="n">
        <v>3.44692788815315</v>
      </c>
      <c r="M178" s="44" t="n">
        <v>-3.19107098166542</v>
      </c>
    </row>
    <row r="179" customFormat="false" ht="12.75" hidden="false" customHeight="false" outlineLevel="0" collapsed="false">
      <c r="A179" s="114" t="n">
        <v>2014</v>
      </c>
      <c r="B179" s="46" t="n">
        <v>3</v>
      </c>
      <c r="C179" s="39" t="n">
        <v>1800</v>
      </c>
      <c r="D179" s="79" t="s">
        <v>61</v>
      </c>
      <c r="E179" s="41" t="n">
        <v>11.4004683865633</v>
      </c>
      <c r="F179" s="42" t="n">
        <v>5.95330519929682</v>
      </c>
      <c r="G179" s="43" t="n">
        <v>10.5347281232275</v>
      </c>
      <c r="H179" s="42" t="n">
        <v>5.06035856871536</v>
      </c>
      <c r="I179" s="41" t="n">
        <v>-1.70502544856798</v>
      </c>
      <c r="J179" s="43" t="n">
        <v>15.3067220307113</v>
      </c>
      <c r="K179" s="43" t="n">
        <v>-5.81866491111333</v>
      </c>
      <c r="L179" s="42" t="n">
        <v>4.20000608476083</v>
      </c>
      <c r="M179" s="44" t="n">
        <v>-2.5513841618827</v>
      </c>
    </row>
    <row r="180" customFormat="false" ht="12.75" hidden="false" customHeight="false" outlineLevel="0" collapsed="false">
      <c r="A180" s="114" t="n">
        <v>2014</v>
      </c>
      <c r="B180" s="46" t="n">
        <v>4</v>
      </c>
      <c r="C180" s="39" t="n">
        <v>1800</v>
      </c>
      <c r="D180" s="79" t="s">
        <v>61</v>
      </c>
      <c r="E180" s="41" t="n">
        <v>9.63720242676416</v>
      </c>
      <c r="F180" s="42" t="n">
        <v>4.21098746165998</v>
      </c>
      <c r="G180" s="43" t="n">
        <v>10.2570415079218</v>
      </c>
      <c r="H180" s="42" t="n">
        <v>4.71391966824466</v>
      </c>
      <c r="I180" s="41" t="n">
        <v>-1.89849754993592</v>
      </c>
      <c r="J180" s="43" t="n">
        <v>16.7417253290193</v>
      </c>
      <c r="K180" s="43" t="n">
        <v>-6.41600070643303</v>
      </c>
      <c r="L180" s="42" t="n">
        <v>4.5133134460281</v>
      </c>
      <c r="M180" s="44" t="n">
        <v>-2.84529832398229</v>
      </c>
    </row>
    <row r="181" customFormat="false" ht="12.75" hidden="false" customHeight="false" outlineLevel="0" collapsed="false">
      <c r="A181" s="114" t="n">
        <v>2015</v>
      </c>
      <c r="B181" s="46" t="n">
        <v>1</v>
      </c>
      <c r="C181" s="39" t="n">
        <v>1800</v>
      </c>
      <c r="D181" s="79" t="s">
        <v>61</v>
      </c>
      <c r="E181" s="41" t="n">
        <v>18.8103165523899</v>
      </c>
      <c r="F181" s="42" t="n">
        <v>11.1010644953781</v>
      </c>
      <c r="G181" s="43" t="n">
        <v>10.2617231328719</v>
      </c>
      <c r="H181" s="42" t="n">
        <v>2.82882105069862</v>
      </c>
      <c r="I181" s="41" t="n">
        <v>-1.19743541391677</v>
      </c>
      <c r="J181" s="43" t="n">
        <v>-4.62593446124439</v>
      </c>
      <c r="K181" s="43" t="n">
        <v>-0.287814844087708</v>
      </c>
      <c r="L181" s="42" t="n">
        <v>15.0309380786774</v>
      </c>
      <c r="M181" s="44" t="n">
        <v>-3.63254379722801</v>
      </c>
    </row>
    <row r="182" customFormat="false" ht="12.75" hidden="false" customHeight="false" outlineLevel="0" collapsed="false">
      <c r="A182" s="114" t="n">
        <v>2015</v>
      </c>
      <c r="B182" s="46" t="n">
        <v>2</v>
      </c>
      <c r="C182" s="39" t="n">
        <v>1800</v>
      </c>
      <c r="D182" s="79" t="s">
        <v>61</v>
      </c>
      <c r="E182" s="41" t="n">
        <v>17.8184808303878</v>
      </c>
      <c r="F182" s="42" t="n">
        <v>9.90688962956536</v>
      </c>
      <c r="G182" s="43" t="n">
        <v>13.3391627349006</v>
      </c>
      <c r="H182" s="42" t="n">
        <v>5.68451076755383</v>
      </c>
      <c r="I182" s="41" t="n">
        <v>1.32773305331939</v>
      </c>
      <c r="J182" s="43" t="n">
        <v>-10.2238669828776</v>
      </c>
      <c r="K182" s="43" t="n">
        <v>4.65918571353428</v>
      </c>
      <c r="L182" s="42" t="n">
        <v>14.2263320514815</v>
      </c>
      <c r="M182" s="44" t="n">
        <v>-0.620440284301316</v>
      </c>
    </row>
    <row r="183" customFormat="false" ht="12.75" hidden="false" customHeight="false" outlineLevel="0" collapsed="false">
      <c r="A183" s="114" t="n">
        <v>2015</v>
      </c>
      <c r="B183" s="46" t="n">
        <v>3</v>
      </c>
      <c r="C183" s="39" t="n">
        <v>1800</v>
      </c>
      <c r="D183" s="79" t="s">
        <v>61</v>
      </c>
      <c r="E183" s="41" t="n">
        <v>21.0852978774941</v>
      </c>
      <c r="F183" s="42" t="n">
        <v>11.4063632675244</v>
      </c>
      <c r="G183" s="43" t="n">
        <v>15.6737678078687</v>
      </c>
      <c r="H183" s="42" t="n">
        <v>6.4910975296691</v>
      </c>
      <c r="I183" s="41" t="n">
        <v>2.66640799301587</v>
      </c>
      <c r="J183" s="43" t="n">
        <v>-12.3965959470707</v>
      </c>
      <c r="K183" s="43" t="n">
        <v>7.12583101169713</v>
      </c>
      <c r="L183" s="42" t="n">
        <v>15.5301537248718</v>
      </c>
      <c r="M183" s="44" t="n">
        <v>0.694930764222379</v>
      </c>
    </row>
    <row r="184" customFormat="false" ht="12.75" hidden="false" customHeight="false" outlineLevel="0" collapsed="false">
      <c r="A184" s="114" t="n">
        <v>2015</v>
      </c>
      <c r="B184" s="46" t="n">
        <v>4</v>
      </c>
      <c r="C184" s="39" t="n">
        <v>1800</v>
      </c>
      <c r="D184" s="81" t="s">
        <v>61</v>
      </c>
      <c r="E184" s="41" t="n">
        <v>23.8861332623294</v>
      </c>
      <c r="F184" s="42" t="n">
        <v>13.2439582751369</v>
      </c>
      <c r="G184" s="43" t="n">
        <v>18.8549070631239</v>
      </c>
      <c r="H184" s="42" t="n">
        <v>8.76590678746421</v>
      </c>
      <c r="I184" s="41" t="n">
        <v>3.87395376875106</v>
      </c>
      <c r="J184" s="43" t="n">
        <v>-14.4431960049937</v>
      </c>
      <c r="K184" s="43" t="n">
        <v>9.41165813669109</v>
      </c>
      <c r="L184" s="42" t="n">
        <v>13.3537713409799</v>
      </c>
      <c r="M184" s="44" t="n">
        <v>2.36809006198138</v>
      </c>
    </row>
    <row r="185" customFormat="false" ht="12.75" hidden="false" customHeight="false" outlineLevel="0" collapsed="false">
      <c r="A185" s="114" t="n">
        <v>2016</v>
      </c>
      <c r="B185" s="46" t="n">
        <v>1</v>
      </c>
      <c r="C185" s="39" t="n">
        <v>1800</v>
      </c>
      <c r="D185" s="81" t="s">
        <v>61</v>
      </c>
      <c r="E185" s="41" t="n">
        <v>20.0264132822554</v>
      </c>
      <c r="F185" s="42" t="n">
        <v>10.048480578177</v>
      </c>
      <c r="G185" s="43" t="n">
        <v>27.6595274633851</v>
      </c>
      <c r="H185" s="42" t="n">
        <v>17.2697805290906</v>
      </c>
      <c r="I185" s="41" t="n">
        <v>9.76059261379902</v>
      </c>
      <c r="J185" s="43" t="n">
        <v>4.95049504950496</v>
      </c>
      <c r="K185" s="43" t="n">
        <v>10.9812455132807</v>
      </c>
      <c r="L185" s="42" t="n">
        <v>-0.0274843927910773</v>
      </c>
      <c r="M185" s="44" t="n">
        <v>11.5137663068319</v>
      </c>
    </row>
    <row r="186" customFormat="false" ht="12.75" hidden="false" customHeight="false" outlineLevel="0" collapsed="false">
      <c r="A186" s="114" t="n">
        <v>2016</v>
      </c>
      <c r="B186" s="46" t="n">
        <v>2</v>
      </c>
      <c r="C186" s="39" t="n">
        <v>1800</v>
      </c>
      <c r="D186" s="81" t="s">
        <v>61</v>
      </c>
      <c r="E186" s="41" t="n">
        <v>12.7821975346458</v>
      </c>
      <c r="F186" s="42" t="n">
        <v>4.04734444185242</v>
      </c>
      <c r="G186" s="43" t="n">
        <v>20.901769831645</v>
      </c>
      <c r="H186" s="42" t="n">
        <v>11.5549274099492</v>
      </c>
      <c r="I186" s="41" t="n">
        <v>7.08853399041991</v>
      </c>
      <c r="J186" s="43" t="n">
        <v>2.57489549465857</v>
      </c>
      <c r="K186" s="43" t="n">
        <v>8.20514477766288</v>
      </c>
      <c r="L186" s="42" t="n">
        <v>1.7806059898418</v>
      </c>
      <c r="M186" s="44" t="n">
        <v>8.00999983108381</v>
      </c>
    </row>
    <row r="187" customFormat="false" ht="12.75" hidden="false" customHeight="false" outlineLevel="0" collapsed="false">
      <c r="A187" s="77" t="n">
        <v>2008</v>
      </c>
      <c r="B187" s="38" t="n">
        <v>1</v>
      </c>
      <c r="C187" s="39" t="n">
        <v>2410</v>
      </c>
      <c r="D187" s="40" t="s">
        <v>45</v>
      </c>
      <c r="E187" s="41" t="n">
        <v>20.4740725923566</v>
      </c>
      <c r="F187" s="42" t="n">
        <v>19.9532311490391</v>
      </c>
      <c r="G187" s="43" t="n">
        <v>14.368048719263</v>
      </c>
      <c r="H187" s="42" t="n">
        <v>14.6502221563229</v>
      </c>
      <c r="I187" s="41" t="n">
        <v>10.347003154574</v>
      </c>
      <c r="J187" s="43" t="n">
        <v>14.4764696303532</v>
      </c>
      <c r="K187" s="43" t="n">
        <v>-3.86771300448431</v>
      </c>
      <c r="L187" s="42" t="n">
        <v>15.2109075415424</v>
      </c>
      <c r="M187" s="44" t="n">
        <v>8.30046611688813</v>
      </c>
    </row>
    <row r="188" customFormat="false" ht="12.75" hidden="false" customHeight="false" outlineLevel="0" collapsed="false">
      <c r="A188" s="77" t="n">
        <v>2008</v>
      </c>
      <c r="B188" s="38" t="n">
        <v>2</v>
      </c>
      <c r="C188" s="39" t="n">
        <v>2410</v>
      </c>
      <c r="D188" s="40" t="s">
        <v>45</v>
      </c>
      <c r="E188" s="41" t="n">
        <v>16.6860216694575</v>
      </c>
      <c r="F188" s="42" t="n">
        <v>13.4149409895314</v>
      </c>
      <c r="G188" s="43" t="n">
        <v>12.955597430771</v>
      </c>
      <c r="H188" s="42" t="n">
        <v>10.5649275157018</v>
      </c>
      <c r="I188" s="41" t="n">
        <v>6.65680473372781</v>
      </c>
      <c r="J188" s="43" t="n">
        <v>11.9783679070141</v>
      </c>
      <c r="K188" s="43" t="n">
        <v>-10.5345501955672</v>
      </c>
      <c r="L188" s="42" t="n">
        <v>9.61619569801773</v>
      </c>
      <c r="M188" s="44" t="n">
        <v>5.43459327643294</v>
      </c>
    </row>
    <row r="189" customFormat="false" ht="12.75" hidden="false" customHeight="false" outlineLevel="0" collapsed="false">
      <c r="A189" s="77" t="n">
        <v>2008</v>
      </c>
      <c r="B189" s="38" t="n">
        <v>3</v>
      </c>
      <c r="C189" s="39" t="n">
        <v>2410</v>
      </c>
      <c r="D189" s="40" t="s">
        <v>45</v>
      </c>
      <c r="E189" s="41" t="n">
        <v>21.260670884798</v>
      </c>
      <c r="F189" s="42" t="n">
        <v>13.0712966269336</v>
      </c>
      <c r="G189" s="43" t="n">
        <v>16.160682384106</v>
      </c>
      <c r="H189" s="42" t="n">
        <v>10.0666669557647</v>
      </c>
      <c r="I189" s="41" t="n">
        <v>5.59795420945379</v>
      </c>
      <c r="J189" s="43" t="n">
        <v>10.994820312917</v>
      </c>
      <c r="K189" s="43" t="n">
        <v>-10.4444444444445</v>
      </c>
      <c r="L189" s="42" t="n">
        <v>8.71289837231572</v>
      </c>
      <c r="M189" s="44" t="n">
        <v>4.31248588846263</v>
      </c>
    </row>
    <row r="190" customFormat="false" ht="12.75" hidden="false" customHeight="false" outlineLevel="0" collapsed="false">
      <c r="A190" s="77" t="n">
        <v>2008</v>
      </c>
      <c r="B190" s="38" t="n">
        <v>4</v>
      </c>
      <c r="C190" s="39" t="n">
        <v>2410</v>
      </c>
      <c r="D190" s="78" t="s">
        <v>45</v>
      </c>
      <c r="E190" s="41" t="n">
        <v>15.0032287851952</v>
      </c>
      <c r="F190" s="42" t="n">
        <v>5.08610234412168</v>
      </c>
      <c r="G190" s="43" t="n">
        <v>12.1936874938934</v>
      </c>
      <c r="H190" s="42" t="n">
        <v>4.39253027424806</v>
      </c>
      <c r="I190" s="41" t="n">
        <v>6.33754236525606</v>
      </c>
      <c r="J190" s="43" t="n">
        <v>10.9072781655033</v>
      </c>
      <c r="K190" s="43" t="n">
        <v>-7.52480038712802</v>
      </c>
      <c r="L190" s="42" t="n">
        <v>8.94581681406934</v>
      </c>
      <c r="M190" s="44" t="n">
        <v>5.2459155888362</v>
      </c>
    </row>
    <row r="191" customFormat="false" ht="12.75" hidden="false" customHeight="false" outlineLevel="0" collapsed="false">
      <c r="A191" s="114" t="n">
        <v>2009</v>
      </c>
      <c r="B191" s="46" t="n">
        <v>1</v>
      </c>
      <c r="C191" s="39" t="n">
        <v>2410</v>
      </c>
      <c r="D191" s="79" t="s">
        <v>45</v>
      </c>
      <c r="E191" s="41" t="n">
        <v>-25.9155050035923</v>
      </c>
      <c r="F191" s="42" t="n">
        <v>-15.5903434749989</v>
      </c>
      <c r="G191" s="43" t="n">
        <v>-21.5461842023614</v>
      </c>
      <c r="H191" s="42" t="n">
        <v>-11.1034989958979</v>
      </c>
      <c r="I191" s="41" t="n">
        <v>0.59462550028575</v>
      </c>
      <c r="J191" s="43" t="n">
        <v>-1.26600284494992</v>
      </c>
      <c r="K191" s="43" t="n">
        <v>8.22157434402333</v>
      </c>
      <c r="L191" s="42" t="n">
        <v>-3.43934911242604</v>
      </c>
      <c r="M191" s="44" t="n">
        <v>2.40026485681162</v>
      </c>
    </row>
    <row r="192" customFormat="false" ht="12.75" hidden="false" customHeight="false" outlineLevel="0" collapsed="false">
      <c r="A192" s="114" t="n">
        <v>2009</v>
      </c>
      <c r="B192" s="46" t="n">
        <v>2</v>
      </c>
      <c r="C192" s="39" t="n">
        <v>2410</v>
      </c>
      <c r="D192" s="79" t="s">
        <v>45</v>
      </c>
      <c r="E192" s="41" t="n">
        <v>-18.0678064368829</v>
      </c>
      <c r="F192" s="42" t="n">
        <v>-7.52582408286593</v>
      </c>
      <c r="G192" s="43" t="n">
        <v>-21.9586981157258</v>
      </c>
      <c r="H192" s="42" t="n">
        <v>-10.9715589249749</v>
      </c>
      <c r="I192" s="41" t="n">
        <v>1.05755894590847</v>
      </c>
      <c r="J192" s="43" t="n">
        <v>-1.30469256829807</v>
      </c>
      <c r="K192" s="43" t="n">
        <v>10.6091518507723</v>
      </c>
      <c r="L192" s="42" t="n">
        <v>-0.134667179684478</v>
      </c>
      <c r="M192" s="44" t="n">
        <v>1.56946968445391</v>
      </c>
    </row>
    <row r="193" customFormat="false" ht="12.75" hidden="false" customHeight="false" outlineLevel="0" collapsed="false">
      <c r="A193" s="114" t="n">
        <v>2009</v>
      </c>
      <c r="B193" s="46" t="n">
        <v>3</v>
      </c>
      <c r="C193" s="39" t="n">
        <v>2410</v>
      </c>
      <c r="D193" s="79" t="s">
        <v>45</v>
      </c>
      <c r="E193" s="41" t="n">
        <v>-21.758662538388</v>
      </c>
      <c r="F193" s="42" t="n">
        <v>-6.74514026219263</v>
      </c>
      <c r="G193" s="43" t="n">
        <v>-22.1153033129215</v>
      </c>
      <c r="H193" s="42" t="n">
        <v>-7.38375935441827</v>
      </c>
      <c r="I193" s="41" t="n">
        <v>-0.72271832904488</v>
      </c>
      <c r="J193" s="43" t="n">
        <v>-1.14981237371299</v>
      </c>
      <c r="K193" s="43" t="n">
        <v>0.850762141084727</v>
      </c>
      <c r="L193" s="42" t="n">
        <v>-0.0125817815802565</v>
      </c>
      <c r="M193" s="44" t="n">
        <v>-1.02813852813864</v>
      </c>
    </row>
    <row r="194" customFormat="false" ht="12.75" hidden="false" customHeight="false" outlineLevel="0" collapsed="false">
      <c r="A194" s="114" t="n">
        <v>2009</v>
      </c>
      <c r="B194" s="46" t="n">
        <v>4</v>
      </c>
      <c r="C194" s="39" t="n">
        <v>2410</v>
      </c>
      <c r="D194" s="79" t="s">
        <v>45</v>
      </c>
      <c r="E194" s="41" t="n">
        <v>-17.9692382708447</v>
      </c>
      <c r="F194" s="42" t="n">
        <v>1.00765372157738</v>
      </c>
      <c r="G194" s="43" t="n">
        <v>-19.2466533243436</v>
      </c>
      <c r="H194" s="42" t="n">
        <v>-0.896546105705076</v>
      </c>
      <c r="I194" s="41" t="n">
        <v>-0.626163479438147</v>
      </c>
      <c r="J194" s="43" t="n">
        <v>-1.58216468896074</v>
      </c>
      <c r="K194" s="43" t="n">
        <v>2.85190999476714</v>
      </c>
      <c r="L194" s="42" t="n">
        <v>0.0279929084631814</v>
      </c>
      <c r="M194" s="44" t="n">
        <v>-0.90956866232782</v>
      </c>
    </row>
    <row r="195" s="102" customFormat="true" ht="12.75" hidden="false" customHeight="false" outlineLevel="0" collapsed="false">
      <c r="A195" s="114" t="n">
        <v>2010</v>
      </c>
      <c r="B195" s="46" t="n">
        <v>1</v>
      </c>
      <c r="C195" s="39" t="n">
        <v>2410</v>
      </c>
      <c r="D195" s="79" t="s">
        <v>45</v>
      </c>
      <c r="E195" s="41" t="n">
        <v>28.2340233611251</v>
      </c>
      <c r="F195" s="42" t="n">
        <v>38.5895585352653</v>
      </c>
      <c r="G195" s="43" t="n">
        <v>21.9314858559443</v>
      </c>
      <c r="H195" s="42" t="n">
        <v>33.9034906222803</v>
      </c>
      <c r="I195" s="41" t="n">
        <v>-2.27350233033965</v>
      </c>
      <c r="J195" s="43" t="n">
        <v>-5.54675118858984</v>
      </c>
      <c r="K195" s="43" t="n">
        <v>9.96767241379299</v>
      </c>
      <c r="L195" s="42" t="n">
        <v>-2.87246265798544</v>
      </c>
      <c r="M195" s="44" t="n">
        <v>-2.02069188490155</v>
      </c>
    </row>
    <row r="196" s="102" customFormat="true" ht="12.75" hidden="false" customHeight="false" outlineLevel="0" collapsed="false">
      <c r="A196" s="114" t="n">
        <v>2010</v>
      </c>
      <c r="B196" s="46" t="n">
        <v>2</v>
      </c>
      <c r="C196" s="39" t="n">
        <v>2410</v>
      </c>
      <c r="D196" s="79" t="s">
        <v>45</v>
      </c>
      <c r="E196" s="41" t="n">
        <v>18.9291514409948</v>
      </c>
      <c r="F196" s="42" t="n">
        <v>25.0038125015685</v>
      </c>
      <c r="G196" s="43" t="n">
        <v>22.9463586976914</v>
      </c>
      <c r="H196" s="42" t="n">
        <v>28.9589579156455</v>
      </c>
      <c r="I196" s="41" t="n">
        <v>-0.19443014810997</v>
      </c>
      <c r="J196" s="43" t="n">
        <v>-3.11860940695312</v>
      </c>
      <c r="K196" s="43" t="n">
        <v>10.3557312252964</v>
      </c>
      <c r="L196" s="42" t="n">
        <v>0.943941437102658</v>
      </c>
      <c r="M196" s="44" t="n">
        <v>-0.675016265452255</v>
      </c>
    </row>
    <row r="197" s="102" customFormat="true" ht="12.75" hidden="false" customHeight="false" outlineLevel="0" collapsed="false">
      <c r="A197" s="114" t="n">
        <v>2010</v>
      </c>
      <c r="B197" s="46" t="n">
        <v>3</v>
      </c>
      <c r="C197" s="39" t="n">
        <v>2410</v>
      </c>
      <c r="D197" s="79" t="s">
        <v>45</v>
      </c>
      <c r="E197" s="41" t="n">
        <v>16.6340627643988</v>
      </c>
      <c r="F197" s="42" t="n">
        <v>18.7381665034171</v>
      </c>
      <c r="G197" s="43" t="n">
        <v>16.9468740561488</v>
      </c>
      <c r="H197" s="42" t="n">
        <v>19.5966053472652</v>
      </c>
      <c r="I197" s="41" t="n">
        <v>0.617448641231855</v>
      </c>
      <c r="J197" s="43" t="n">
        <v>-2.35070813257425</v>
      </c>
      <c r="K197" s="43" t="n">
        <v>11.335676625659</v>
      </c>
      <c r="L197" s="42" t="n">
        <v>0.251667295834879</v>
      </c>
      <c r="M197" s="44" t="n">
        <v>0.77638053581186</v>
      </c>
    </row>
    <row r="198" s="102" customFormat="true" ht="12.75" hidden="false" customHeight="false" outlineLevel="0" collapsed="false">
      <c r="A198" s="114" t="n">
        <v>2010</v>
      </c>
      <c r="B198" s="46" t="n">
        <v>4</v>
      </c>
      <c r="C198" s="39" t="n">
        <v>2410</v>
      </c>
      <c r="D198" s="79" t="s">
        <v>45</v>
      </c>
      <c r="E198" s="41" t="n">
        <v>14.6241871990616</v>
      </c>
      <c r="F198" s="42" t="n">
        <v>15.081253849479</v>
      </c>
      <c r="G198" s="43" t="n">
        <v>13.6247437521537</v>
      </c>
      <c r="H198" s="42" t="n">
        <v>14.6197542989564</v>
      </c>
      <c r="I198" s="41" t="n">
        <v>0.422910990009107</v>
      </c>
      <c r="J198" s="43" t="n">
        <v>-1.4468396054075</v>
      </c>
      <c r="K198" s="43" t="n">
        <v>6.93207835156451</v>
      </c>
      <c r="L198" s="42" t="n">
        <v>-0.858208955223894</v>
      </c>
      <c r="M198" s="44" t="n">
        <v>0.983191906005176</v>
      </c>
    </row>
    <row r="199" s="102" customFormat="true" ht="12.75" hidden="false" customHeight="false" outlineLevel="0" collapsed="false">
      <c r="A199" s="114" t="n">
        <v>2011</v>
      </c>
      <c r="B199" s="46" t="n">
        <v>1</v>
      </c>
      <c r="C199" s="39" t="n">
        <v>2410</v>
      </c>
      <c r="D199" s="79" t="s">
        <v>45</v>
      </c>
      <c r="E199" s="41" t="n">
        <v>12.0732097611729</v>
      </c>
      <c r="F199" s="42" t="n">
        <v>4.64680969270723</v>
      </c>
      <c r="G199" s="43" t="n">
        <v>8.70359386980948</v>
      </c>
      <c r="H199" s="42" t="n">
        <v>1.31277965691889</v>
      </c>
      <c r="I199" s="41" t="n">
        <v>3.64080493195289</v>
      </c>
      <c r="J199" s="43" t="n">
        <v>4.91153142159886</v>
      </c>
      <c r="K199" s="43" t="n">
        <v>-0.440960313571781</v>
      </c>
      <c r="L199" s="42" t="n">
        <v>7.88643533123032</v>
      </c>
      <c r="M199" s="44" t="n">
        <v>1.86437881537715</v>
      </c>
    </row>
    <row r="200" s="102" customFormat="true" ht="12.75" hidden="false" customHeight="false" outlineLevel="0" collapsed="false">
      <c r="A200" s="114" t="n">
        <v>2011</v>
      </c>
      <c r="B200" s="46" t="n">
        <v>2</v>
      </c>
      <c r="C200" s="39" t="n">
        <v>2410</v>
      </c>
      <c r="D200" s="79" t="s">
        <v>45</v>
      </c>
      <c r="E200" s="41" t="n">
        <v>13.4688923291244</v>
      </c>
      <c r="F200" s="42" t="n">
        <v>9.19220868007329</v>
      </c>
      <c r="G200" s="43" t="n">
        <v>9.28258349933595</v>
      </c>
      <c r="H200" s="42" t="n">
        <v>5.33212228966564</v>
      </c>
      <c r="I200" s="41" t="n">
        <v>2.50386752993743</v>
      </c>
      <c r="J200" s="43" t="n">
        <v>6.20429702223915</v>
      </c>
      <c r="K200" s="43" t="n">
        <v>-9.21680993314233</v>
      </c>
      <c r="L200" s="42" t="n">
        <v>6.1641221374046</v>
      </c>
      <c r="M200" s="44" t="n">
        <v>0.93343158929009</v>
      </c>
    </row>
    <row r="201" s="102" customFormat="true" ht="12.75" hidden="false" customHeight="false" outlineLevel="0" collapsed="false">
      <c r="A201" s="114" t="n">
        <v>2011</v>
      </c>
      <c r="B201" s="46" t="n">
        <v>3</v>
      </c>
      <c r="C201" s="39" t="n">
        <v>2410</v>
      </c>
      <c r="D201" s="79" t="s">
        <v>45</v>
      </c>
      <c r="E201" s="41" t="n">
        <v>12.4840934177324</v>
      </c>
      <c r="F201" s="42" t="n">
        <v>6.8479975812284</v>
      </c>
      <c r="G201" s="43" t="n">
        <v>11.3796509979161</v>
      </c>
      <c r="H201" s="42" t="n">
        <v>5.28041869775318</v>
      </c>
      <c r="I201" s="41" t="n">
        <v>1.92810333724756</v>
      </c>
      <c r="J201" s="43" t="n">
        <v>6.32974481658706</v>
      </c>
      <c r="K201" s="43" t="n">
        <v>-12.0126282557222</v>
      </c>
      <c r="L201" s="42" t="n">
        <v>4.83243378938123</v>
      </c>
      <c r="M201" s="44" t="n">
        <v>0.672743055555514</v>
      </c>
    </row>
    <row r="202" s="102" customFormat="true" ht="12.75" hidden="false" customHeight="false" outlineLevel="0" collapsed="false">
      <c r="A202" s="114" t="n">
        <v>2011</v>
      </c>
      <c r="B202" s="46" t="n">
        <v>4</v>
      </c>
      <c r="C202" s="39" t="n">
        <v>2410</v>
      </c>
      <c r="D202" s="79" t="s">
        <v>45</v>
      </c>
      <c r="E202" s="41" t="n">
        <v>13.8718842838987</v>
      </c>
      <c r="F202" s="42" t="n">
        <v>7.04957795287318</v>
      </c>
      <c r="G202" s="43" t="n">
        <v>12.365352684766</v>
      </c>
      <c r="H202" s="42" t="n">
        <v>5.34411723691823</v>
      </c>
      <c r="I202" s="41" t="n">
        <v>2.2921907238348</v>
      </c>
      <c r="J202" s="43" t="n">
        <v>6.4580707347818</v>
      </c>
      <c r="K202" s="43" t="n">
        <v>-11.0741049125729</v>
      </c>
      <c r="L202" s="42" t="n">
        <v>5.92773805043285</v>
      </c>
      <c r="M202" s="44" t="n">
        <v>0.731224498040595</v>
      </c>
    </row>
    <row r="203" s="102" customFormat="true" ht="12.75" hidden="false" customHeight="false" outlineLevel="0" collapsed="false">
      <c r="A203" s="114" t="n">
        <v>2012</v>
      </c>
      <c r="B203" s="46" t="n">
        <v>1</v>
      </c>
      <c r="C203" s="39" t="n">
        <v>2410</v>
      </c>
      <c r="D203" s="79" t="s">
        <v>45</v>
      </c>
      <c r="E203" s="41" t="n">
        <v>-10.0703942656113</v>
      </c>
      <c r="F203" s="42" t="n">
        <v>-9.97551867842759</v>
      </c>
      <c r="G203" s="43" t="n">
        <v>-9.63512507553335</v>
      </c>
      <c r="H203" s="42" t="n">
        <v>-9.62168867133206</v>
      </c>
      <c r="I203" s="41" t="n">
        <v>9.6520763187431</v>
      </c>
      <c r="J203" s="43" t="n">
        <v>8.91247455655697</v>
      </c>
      <c r="K203" s="43" t="n">
        <v>12.1555118110237</v>
      </c>
      <c r="L203" s="42" t="n">
        <v>8.73538011695909</v>
      </c>
      <c r="M203" s="44" t="n">
        <v>10.0583090379009</v>
      </c>
    </row>
    <row r="204" s="102" customFormat="true" ht="12.75" hidden="false" customHeight="false" outlineLevel="0" collapsed="false">
      <c r="A204" s="114" t="n">
        <v>2012</v>
      </c>
      <c r="B204" s="46" t="n">
        <v>2</v>
      </c>
      <c r="C204" s="39" t="n">
        <v>2410</v>
      </c>
      <c r="D204" s="79" t="s">
        <v>45</v>
      </c>
      <c r="E204" s="41" t="n">
        <v>-11.0978029670404</v>
      </c>
      <c r="F204" s="42" t="n">
        <v>-10.1238484724882</v>
      </c>
      <c r="G204" s="43" t="n">
        <v>-9.51127363822613</v>
      </c>
      <c r="H204" s="42" t="n">
        <v>-8.87468684227446</v>
      </c>
      <c r="I204" s="41" t="n">
        <v>10.5366126327558</v>
      </c>
      <c r="J204" s="43" t="n">
        <v>7.40346394094271</v>
      </c>
      <c r="K204" s="43" t="n">
        <v>22.1462388216728</v>
      </c>
      <c r="L204" s="42" t="n">
        <v>9.86877584037411</v>
      </c>
      <c r="M204" s="44" t="n">
        <v>10.8379978908087</v>
      </c>
    </row>
    <row r="205" s="102" customFormat="true" ht="12.75" hidden="false" customHeight="false" outlineLevel="0" collapsed="false">
      <c r="A205" s="114" t="n">
        <v>2012</v>
      </c>
      <c r="B205" s="46" t="n">
        <v>3</v>
      </c>
      <c r="C205" s="39" t="n">
        <v>2410</v>
      </c>
      <c r="D205" s="79" t="s">
        <v>45</v>
      </c>
      <c r="E205" s="41" t="n">
        <v>-9.0382786798067</v>
      </c>
      <c r="F205" s="42" t="n">
        <v>-6.34743374777015</v>
      </c>
      <c r="G205" s="43" t="n">
        <v>-10.4023393446404</v>
      </c>
      <c r="H205" s="42" t="n">
        <v>-7.11324404897474</v>
      </c>
      <c r="I205" s="41" t="n">
        <v>10.7737475843616</v>
      </c>
      <c r="J205" s="43" t="n">
        <v>6.98884409862204</v>
      </c>
      <c r="K205" s="43" t="n">
        <v>25.2601363473269</v>
      </c>
      <c r="L205" s="42" t="n">
        <v>10.7878352490423</v>
      </c>
      <c r="M205" s="44" t="n">
        <v>10.7674067687002</v>
      </c>
    </row>
    <row r="206" s="102" customFormat="true" ht="12.75" hidden="false" customHeight="false" outlineLevel="0" collapsed="false">
      <c r="A206" s="114" t="n">
        <v>2012</v>
      </c>
      <c r="B206" s="46" t="n">
        <v>4</v>
      </c>
      <c r="C206" s="39" t="n">
        <v>2410</v>
      </c>
      <c r="D206" s="79" t="s">
        <v>45</v>
      </c>
      <c r="E206" s="41" t="n">
        <v>-8.84931550590893</v>
      </c>
      <c r="F206" s="42" t="n">
        <v>-4.1887875548256</v>
      </c>
      <c r="G206" s="43" t="n">
        <v>-8.9242431138835</v>
      </c>
      <c r="H206" s="42" t="n">
        <v>-4.05579924200216</v>
      </c>
      <c r="I206" s="41" t="n">
        <v>10.3254862953139</v>
      </c>
      <c r="J206" s="43" t="n">
        <v>6.35882434879513</v>
      </c>
      <c r="K206" s="43" t="n">
        <v>25.561797752809</v>
      </c>
      <c r="L206" s="42" t="n">
        <v>9.88630307337004</v>
      </c>
      <c r="M206" s="44" t="n">
        <v>10.5237827865565</v>
      </c>
    </row>
    <row r="207" s="102" customFormat="true" ht="12.75" hidden="false" customHeight="false" outlineLevel="0" collapsed="false">
      <c r="A207" s="114" t="n">
        <v>2013</v>
      </c>
      <c r="B207" s="46" t="n">
        <v>1</v>
      </c>
      <c r="C207" s="39" t="n">
        <v>2410</v>
      </c>
      <c r="D207" s="79" t="s">
        <v>45</v>
      </c>
      <c r="E207" s="41" t="n">
        <v>-0.407710953241758</v>
      </c>
      <c r="F207" s="42" t="n">
        <v>4.15158884798075</v>
      </c>
      <c r="G207" s="43" t="n">
        <v>-5.40843667206001</v>
      </c>
      <c r="H207" s="42" t="n">
        <v>0.458441489750627</v>
      </c>
      <c r="I207" s="41" t="n">
        <v>2.80450358239497</v>
      </c>
      <c r="J207" s="43" t="n">
        <v>2.17594446669323</v>
      </c>
      <c r="K207" s="43" t="n">
        <v>4.870557261957</v>
      </c>
      <c r="L207" s="42" t="n">
        <v>9.0084033613445</v>
      </c>
      <c r="M207" s="44" t="n">
        <v>0.0883002207505479</v>
      </c>
    </row>
    <row r="208" s="102" customFormat="true" ht="12.75" hidden="false" customHeight="false" outlineLevel="0" collapsed="false">
      <c r="A208" s="114" t="n">
        <v>2013</v>
      </c>
      <c r="B208" s="46" t="n">
        <v>2</v>
      </c>
      <c r="C208" s="39" t="n">
        <v>2410</v>
      </c>
      <c r="D208" s="79" t="s">
        <v>45</v>
      </c>
      <c r="E208" s="41" t="n">
        <v>0.287350351445093</v>
      </c>
      <c r="F208" s="42" t="n">
        <v>3.15077942162536</v>
      </c>
      <c r="G208" s="43" t="n">
        <v>0.437247059723989</v>
      </c>
      <c r="H208" s="42" t="n">
        <v>4.23046571848578</v>
      </c>
      <c r="I208" s="41" t="n">
        <v>1.44121365360304</v>
      </c>
      <c r="J208" s="43" t="n">
        <v>1.01116912299233</v>
      </c>
      <c r="K208" s="43" t="n">
        <v>2.84237726098191</v>
      </c>
      <c r="L208" s="42" t="n">
        <v>5.79188481675359</v>
      </c>
      <c r="M208" s="44" t="n">
        <v>-0.505013540218102</v>
      </c>
    </row>
    <row r="209" s="102" customFormat="true" ht="12.75" hidden="false" customHeight="false" outlineLevel="0" collapsed="false">
      <c r="A209" s="114" t="n">
        <v>2013</v>
      </c>
      <c r="B209" s="46" t="n">
        <v>3</v>
      </c>
      <c r="C209" s="39" t="n">
        <v>2410</v>
      </c>
      <c r="D209" s="79" t="s">
        <v>45</v>
      </c>
      <c r="E209" s="41" t="n">
        <v>0.469387262439769</v>
      </c>
      <c r="F209" s="42" t="n">
        <v>3.07187299983147</v>
      </c>
      <c r="G209" s="43" t="n">
        <v>1.23504116494326</v>
      </c>
      <c r="H209" s="42" t="n">
        <v>4.34845694551769</v>
      </c>
      <c r="I209" s="41" t="n">
        <v>0.516657161069523</v>
      </c>
      <c r="J209" s="43" t="n">
        <v>0.0131434830228816</v>
      </c>
      <c r="K209" s="43" t="n">
        <v>2.16270409624753</v>
      </c>
      <c r="L209" s="42" t="n">
        <v>4.09596887495916</v>
      </c>
      <c r="M209" s="44" t="n">
        <v>-1.09467743504914</v>
      </c>
    </row>
    <row r="210" s="102" customFormat="true" ht="12.75" hidden="false" customHeight="false" outlineLevel="0" collapsed="false">
      <c r="A210" s="114" t="n">
        <v>2013</v>
      </c>
      <c r="B210" s="46" t="n">
        <v>4</v>
      </c>
      <c r="C210" s="39" t="n">
        <v>2410</v>
      </c>
      <c r="D210" s="79" t="s">
        <v>45</v>
      </c>
      <c r="E210" s="41" t="n">
        <v>-0.785543838223834</v>
      </c>
      <c r="F210" s="42" t="n">
        <v>1.06921570725311</v>
      </c>
      <c r="G210" s="43" t="n">
        <v>0.0264110154470032</v>
      </c>
      <c r="H210" s="42" t="n">
        <v>2.33808152836625</v>
      </c>
      <c r="I210" s="41" t="n">
        <v>-0.513411305066536</v>
      </c>
      <c r="J210" s="43" t="n">
        <v>-0.936415427935367</v>
      </c>
      <c r="K210" s="43" t="n">
        <v>0.862895493767968</v>
      </c>
      <c r="L210" s="42" t="n">
        <v>2.86153099991902</v>
      </c>
      <c r="M210" s="44" t="n">
        <v>-2.02844908919376</v>
      </c>
    </row>
    <row r="211" s="102" customFormat="true" ht="12.75" hidden="false" customHeight="false" outlineLevel="0" collapsed="false">
      <c r="A211" s="114" t="n">
        <v>2014</v>
      </c>
      <c r="B211" s="46" t="n">
        <v>1</v>
      </c>
      <c r="C211" s="39" t="n">
        <v>2410</v>
      </c>
      <c r="D211" s="79" t="s">
        <v>45</v>
      </c>
      <c r="E211" s="41" t="n">
        <v>4.20723096237672</v>
      </c>
      <c r="F211" s="42" t="n">
        <v>-0.00163200739879965</v>
      </c>
      <c r="G211" s="43" t="n">
        <v>6.81057260401496</v>
      </c>
      <c r="H211" s="42" t="n">
        <v>1.91049455709378</v>
      </c>
      <c r="I211" s="41" t="n">
        <v>-4.5400238948626</v>
      </c>
      <c r="J211" s="43" t="n">
        <v>-3.44917690096682</v>
      </c>
      <c r="K211" s="43" t="n">
        <v>-8.03347280334728</v>
      </c>
      <c r="L211" s="42" t="n">
        <v>-3.85445575084828</v>
      </c>
      <c r="M211" s="44" t="n">
        <v>-4.86693133362726</v>
      </c>
    </row>
    <row r="212" s="102" customFormat="true" ht="12.75" hidden="false" customHeight="false" outlineLevel="0" collapsed="false">
      <c r="A212" s="114" t="n">
        <v>2014</v>
      </c>
      <c r="B212" s="46" t="n">
        <v>2</v>
      </c>
      <c r="C212" s="39" t="n">
        <v>2410</v>
      </c>
      <c r="D212" s="79" t="s">
        <v>45</v>
      </c>
      <c r="E212" s="41" t="n">
        <v>3.0960732181607</v>
      </c>
      <c r="F212" s="42" t="n">
        <v>1.05703415052112</v>
      </c>
      <c r="G212" s="43" t="n">
        <v>0.417211868717904</v>
      </c>
      <c r="H212" s="42" t="n">
        <v>-1.74440059948366</v>
      </c>
      <c r="I212" s="41" t="n">
        <v>-7.5</v>
      </c>
      <c r="J212" s="43" t="n">
        <v>-5.57445694844282</v>
      </c>
      <c r="K212" s="43" t="n">
        <v>-13.6620603015075</v>
      </c>
      <c r="L212" s="42" t="n">
        <v>-8.04979894834521</v>
      </c>
      <c r="M212" s="44" t="n">
        <v>-7.23848756804451</v>
      </c>
    </row>
    <row r="213" s="102" customFormat="true" ht="12.75" hidden="false" customHeight="false" outlineLevel="0" collapsed="false">
      <c r="A213" s="114" t="n">
        <v>2014</v>
      </c>
      <c r="B213" s="46" t="n">
        <v>3</v>
      </c>
      <c r="C213" s="39" t="n">
        <v>2410</v>
      </c>
      <c r="D213" s="79" t="s">
        <v>45</v>
      </c>
      <c r="E213" s="41" t="n">
        <v>3.55417455393974</v>
      </c>
      <c r="F213" s="42" t="n">
        <v>2.09864713376924</v>
      </c>
      <c r="G213" s="43" t="n">
        <v>2.67396558416886</v>
      </c>
      <c r="H213" s="42" t="n">
        <v>0.913854555926963</v>
      </c>
      <c r="I213" s="41" t="n">
        <v>-7.58152264610654</v>
      </c>
      <c r="J213" s="43" t="n">
        <v>-5.79113369546177</v>
      </c>
      <c r="K213" s="43" t="n">
        <v>-13.3113696901724</v>
      </c>
      <c r="L213" s="42" t="n">
        <v>-9.11025747508298</v>
      </c>
      <c r="M213" s="44" t="n">
        <v>-6.85719907521266</v>
      </c>
    </row>
    <row r="214" s="102" customFormat="true" ht="12.75" hidden="false" customHeight="false" outlineLevel="0" collapsed="false">
      <c r="A214" s="114" t="n">
        <v>2014</v>
      </c>
      <c r="B214" s="46" t="n">
        <v>4</v>
      </c>
      <c r="C214" s="39" t="n">
        <v>2410</v>
      </c>
      <c r="D214" s="79" t="s">
        <v>45</v>
      </c>
      <c r="E214" s="41" t="n">
        <v>7.08096157494111</v>
      </c>
      <c r="F214" s="42" t="n">
        <v>4.51708081923918</v>
      </c>
      <c r="G214" s="43" t="n">
        <v>6.52001887969718</v>
      </c>
      <c r="H214" s="42" t="n">
        <v>3.27127540171479</v>
      </c>
      <c r="I214" s="41" t="n">
        <v>-6.97689054475875</v>
      </c>
      <c r="J214" s="43" t="n">
        <v>-5.10642517186674</v>
      </c>
      <c r="K214" s="43" t="n">
        <v>-12.9541613857203</v>
      </c>
      <c r="L214" s="42" t="n">
        <v>-8.97053045186635</v>
      </c>
      <c r="M214" s="44" t="n">
        <v>-6.0372606392828</v>
      </c>
    </row>
    <row r="215" s="102" customFormat="true" ht="12.75" hidden="false" customHeight="false" outlineLevel="0" collapsed="false">
      <c r="A215" s="114" t="n">
        <v>2015</v>
      </c>
      <c r="B215" s="46" t="n">
        <v>1</v>
      </c>
      <c r="C215" s="39" t="n">
        <v>2410</v>
      </c>
      <c r="D215" s="79" t="s">
        <v>45</v>
      </c>
      <c r="E215" s="41" t="n">
        <v>9.65979009086368</v>
      </c>
      <c r="F215" s="42" t="n">
        <v>-0.0249596881439995</v>
      </c>
      <c r="G215" s="43" t="n">
        <v>9.52693684324035</v>
      </c>
      <c r="H215" s="42" t="n">
        <v>-0.397906217716182</v>
      </c>
      <c r="I215" s="41" t="n">
        <v>-3.63996662494774</v>
      </c>
      <c r="J215" s="43" t="n">
        <v>-0.730717185385654</v>
      </c>
      <c r="K215" s="43" t="n">
        <v>-13.4212920837125</v>
      </c>
      <c r="L215" s="42" t="n">
        <v>-9.62155227710045</v>
      </c>
      <c r="M215" s="44" t="n">
        <v>-0.757341576507276</v>
      </c>
    </row>
    <row r="216" s="102" customFormat="true" ht="12.75" hidden="false" customHeight="false" outlineLevel="0" collapsed="false">
      <c r="A216" s="114" t="n">
        <v>2015</v>
      </c>
      <c r="B216" s="46" t="n">
        <v>2</v>
      </c>
      <c r="C216" s="39" t="n">
        <v>2410</v>
      </c>
      <c r="D216" s="79" t="s">
        <v>45</v>
      </c>
      <c r="E216" s="41" t="n">
        <v>13.0846671159484</v>
      </c>
      <c r="F216" s="42" t="n">
        <v>1.22680219404567</v>
      </c>
      <c r="G216" s="43" t="n">
        <v>14.4001681869747</v>
      </c>
      <c r="H216" s="42" t="n">
        <v>2.25316780813782</v>
      </c>
      <c r="I216" s="41" t="n">
        <v>-0.455390585001803</v>
      </c>
      <c r="J216" s="43" t="n">
        <v>1.46895787139698</v>
      </c>
      <c r="K216" s="43" t="n">
        <v>-7.19049351279257</v>
      </c>
      <c r="L216" s="42" t="n">
        <v>-5.79429820872913</v>
      </c>
      <c r="M216" s="44" t="n">
        <v>2.06185567010293</v>
      </c>
    </row>
    <row r="217" s="102" customFormat="true" ht="12.75" hidden="false" customHeight="false" outlineLevel="0" collapsed="false">
      <c r="A217" s="114" t="n">
        <v>2015</v>
      </c>
      <c r="B217" s="46" t="n">
        <v>3</v>
      </c>
      <c r="C217" s="39" t="n">
        <v>2410</v>
      </c>
      <c r="D217" s="79" t="s">
        <v>45</v>
      </c>
      <c r="E217" s="41" t="n">
        <v>13.9467484273024</v>
      </c>
      <c r="F217" s="42" t="n">
        <v>-1.95869541541898</v>
      </c>
      <c r="G217" s="43" t="n">
        <v>13.4014507046806</v>
      </c>
      <c r="H217" s="42" t="n">
        <v>-2.50920604020481</v>
      </c>
      <c r="I217" s="41" t="n">
        <v>0.171545170551979</v>
      </c>
      <c r="J217" s="43" t="n">
        <v>-1.65070212963818</v>
      </c>
      <c r="K217" s="43" t="n">
        <v>6.50925851055224</v>
      </c>
      <c r="L217" s="42" t="n">
        <v>-5.88840025129923</v>
      </c>
      <c r="M217" s="44" t="n">
        <v>2.97332981251641</v>
      </c>
    </row>
    <row r="218" s="102" customFormat="true" ht="12.75" hidden="false" customHeight="false" outlineLevel="0" collapsed="false">
      <c r="A218" s="114" t="n">
        <v>2015</v>
      </c>
      <c r="B218" s="46" t="n">
        <v>4</v>
      </c>
      <c r="C218" s="39" t="n">
        <v>2410</v>
      </c>
      <c r="D218" s="79" t="s">
        <v>45</v>
      </c>
      <c r="E218" s="41" t="n">
        <v>11.7102649046135</v>
      </c>
      <c r="F218" s="42" t="n">
        <v>-4.77834771619867</v>
      </c>
      <c r="G218" s="43" t="n">
        <v>11.490540144052</v>
      </c>
      <c r="H218" s="42" t="n">
        <v>-4.98651695624227</v>
      </c>
      <c r="I218" s="41" t="n">
        <v>1.39774034233131</v>
      </c>
      <c r="J218" s="43" t="n">
        <v>-3.47950262965414</v>
      </c>
      <c r="K218" s="43" t="n">
        <v>18.3886428441424</v>
      </c>
      <c r="L218" s="42" t="n">
        <v>-5.50351793499367</v>
      </c>
      <c r="M218" s="44" t="n">
        <v>4.54885884347029</v>
      </c>
    </row>
    <row r="219" s="102" customFormat="true" ht="12.75" hidden="false" customHeight="false" outlineLevel="0" collapsed="false">
      <c r="A219" s="114" t="n">
        <v>2016</v>
      </c>
      <c r="B219" s="46" t="n">
        <v>1</v>
      </c>
      <c r="C219" s="39" t="n">
        <v>2410</v>
      </c>
      <c r="D219" s="79" t="s">
        <v>45</v>
      </c>
      <c r="E219" s="41" t="n">
        <v>14.0976784409494</v>
      </c>
      <c r="F219" s="42" t="n">
        <v>-2.37779148609047</v>
      </c>
      <c r="G219" s="43" t="n">
        <v>9.8985674006909</v>
      </c>
      <c r="H219" s="42" t="n">
        <v>-7.21596005615118</v>
      </c>
      <c r="I219" s="41" t="n">
        <v>1.66684706137017</v>
      </c>
      <c r="J219" s="43" t="n">
        <v>-10.1008724100327</v>
      </c>
      <c r="K219" s="43" t="n">
        <v>47.0310036784027</v>
      </c>
      <c r="L219" s="42" t="n">
        <v>-4.43577004968057</v>
      </c>
      <c r="M219" s="44" t="n">
        <v>4.34511758293101</v>
      </c>
    </row>
    <row r="220" s="102" customFormat="true" ht="12.75" hidden="false" customHeight="false" outlineLevel="0" collapsed="false">
      <c r="A220" s="114" t="n">
        <v>2016</v>
      </c>
      <c r="B220" s="46" t="n">
        <v>2</v>
      </c>
      <c r="C220" s="39" t="n">
        <v>2410</v>
      </c>
      <c r="D220" s="81" t="s">
        <v>45</v>
      </c>
      <c r="E220" s="41" t="n">
        <v>7.37192308222163</v>
      </c>
      <c r="F220" s="42" t="n">
        <v>-6.2964800615586</v>
      </c>
      <c r="G220" s="43" t="n">
        <v>2.72597554404059</v>
      </c>
      <c r="H220" s="42" t="n">
        <v>-10.6751618765801</v>
      </c>
      <c r="I220" s="41" t="n">
        <v>2.82063775648318</v>
      </c>
      <c r="J220" s="43" t="n">
        <v>-9.28025129745972</v>
      </c>
      <c r="K220" s="43" t="n">
        <v>49.1246407107396</v>
      </c>
      <c r="L220" s="42" t="n">
        <v>-2.55311551508656</v>
      </c>
      <c r="M220" s="44" t="n">
        <v>5.1592851592851</v>
      </c>
    </row>
    <row r="221" customFormat="false" ht="12.75" hidden="false" customHeight="false" outlineLevel="0" collapsed="false">
      <c r="A221" s="77" t="n">
        <v>2008</v>
      </c>
      <c r="B221" s="38" t="n">
        <v>1</v>
      </c>
      <c r="C221" s="39" t="n">
        <v>2420</v>
      </c>
      <c r="D221" s="40" t="s">
        <v>46</v>
      </c>
      <c r="E221" s="41" t="n">
        <v>18.9030750717601</v>
      </c>
      <c r="F221" s="42" t="n">
        <v>17.8691608517196</v>
      </c>
      <c r="G221" s="43" t="n">
        <v>5.8515384031719</v>
      </c>
      <c r="H221" s="42" t="n">
        <v>4.60446105623282</v>
      </c>
      <c r="I221" s="41" t="n">
        <v>2.37780713342142</v>
      </c>
      <c r="J221" s="43" t="n">
        <v>3.8322487346347</v>
      </c>
      <c r="K221" s="43" t="n">
        <v>0.442563017125464</v>
      </c>
      <c r="L221" s="42" t="n">
        <v>10.1300900623514</v>
      </c>
      <c r="M221" s="44" t="n">
        <v>-1.93617476975789</v>
      </c>
    </row>
    <row r="222" customFormat="false" ht="12.75" hidden="false" customHeight="false" outlineLevel="0" collapsed="false">
      <c r="A222" s="77" t="n">
        <v>2008</v>
      </c>
      <c r="B222" s="38" t="n">
        <v>2</v>
      </c>
      <c r="C222" s="39" t="n">
        <v>2420</v>
      </c>
      <c r="D222" s="40" t="s">
        <v>46</v>
      </c>
      <c r="E222" s="41" t="n">
        <v>12.9136807337892</v>
      </c>
      <c r="F222" s="42" t="n">
        <v>8.80516405379985</v>
      </c>
      <c r="G222" s="43" t="n">
        <v>5.49963069052686</v>
      </c>
      <c r="H222" s="42" t="n">
        <v>1.79661673706129</v>
      </c>
      <c r="I222" s="41" t="n">
        <v>1.38573743922203</v>
      </c>
      <c r="J222" s="43" t="n">
        <v>1.9675844008775</v>
      </c>
      <c r="K222" s="43" t="n">
        <v>0.606577575585177</v>
      </c>
      <c r="L222" s="42" t="n">
        <v>7.21277887388099</v>
      </c>
      <c r="M222" s="44" t="n">
        <v>-1.83499706400465</v>
      </c>
    </row>
    <row r="223" customFormat="false" ht="12.75" hidden="false" customHeight="false" outlineLevel="0" collapsed="false">
      <c r="A223" s="77" t="n">
        <v>2008</v>
      </c>
      <c r="B223" s="38" t="n">
        <v>3</v>
      </c>
      <c r="C223" s="39" t="n">
        <v>2420</v>
      </c>
      <c r="D223" s="40" t="s">
        <v>46</v>
      </c>
      <c r="E223" s="41" t="n">
        <v>12.9165255199849</v>
      </c>
      <c r="F223" s="42" t="n">
        <v>8.01360642145315</v>
      </c>
      <c r="G223" s="43" t="n">
        <v>4.48478016805112</v>
      </c>
      <c r="H223" s="42" t="n">
        <v>-0.0324171550728947</v>
      </c>
      <c r="I223" s="41" t="n">
        <v>1.57655842935034</v>
      </c>
      <c r="J223" s="43" t="n">
        <v>1.39576136681907</v>
      </c>
      <c r="K223" s="43" t="n">
        <v>1.82151666561254</v>
      </c>
      <c r="L223" s="42" t="n">
        <v>6.98276720788955</v>
      </c>
      <c r="M223" s="44" t="n">
        <v>-1.45786450106929</v>
      </c>
    </row>
    <row r="224" customFormat="false" ht="12.75" hidden="false" customHeight="false" outlineLevel="0" collapsed="false">
      <c r="A224" s="77" t="n">
        <v>2008</v>
      </c>
      <c r="B224" s="38" t="n">
        <v>4</v>
      </c>
      <c r="C224" s="39" t="n">
        <v>2420</v>
      </c>
      <c r="D224" s="78" t="s">
        <v>46</v>
      </c>
      <c r="E224" s="41" t="n">
        <v>14.2635366598196</v>
      </c>
      <c r="F224" s="42" t="n">
        <v>6.74081706733081</v>
      </c>
      <c r="G224" s="43" t="n">
        <v>6.67030400501876</v>
      </c>
      <c r="H224" s="42" t="n">
        <v>-0.747076980324934</v>
      </c>
      <c r="I224" s="41" t="n">
        <v>1.61827223871021</v>
      </c>
      <c r="J224" s="43" t="n">
        <v>2.63361462728544</v>
      </c>
      <c r="K224" s="43" t="n">
        <v>0.270673884637018</v>
      </c>
      <c r="L224" s="42" t="n">
        <v>7.59350348027867</v>
      </c>
      <c r="M224" s="44" t="n">
        <v>-1.74450793385489</v>
      </c>
    </row>
    <row r="225" s="102" customFormat="true" ht="12.75" hidden="false" customHeight="false" outlineLevel="0" collapsed="false">
      <c r="A225" s="114" t="n">
        <v>2009</v>
      </c>
      <c r="B225" s="46" t="n">
        <v>1</v>
      </c>
      <c r="C225" s="39" t="n">
        <v>2420</v>
      </c>
      <c r="D225" s="79" t="s">
        <v>46</v>
      </c>
      <c r="E225" s="41" t="n">
        <v>-0.841421812376886</v>
      </c>
      <c r="F225" s="42" t="n">
        <v>-13.3616995344223</v>
      </c>
      <c r="G225" s="43" t="n">
        <v>12.0434258723102</v>
      </c>
      <c r="H225" s="42" t="n">
        <v>-2.91985755226944</v>
      </c>
      <c r="I225" s="41" t="n">
        <v>2.12903225806451</v>
      </c>
      <c r="J225" s="43" t="n">
        <v>4.37325905292494</v>
      </c>
      <c r="K225" s="43" t="n">
        <v>-0.957854406130454</v>
      </c>
      <c r="L225" s="42" t="n">
        <v>7.75843992451226</v>
      </c>
      <c r="M225" s="44" t="n">
        <v>-1.38907089503368</v>
      </c>
    </row>
    <row r="226" customFormat="false" ht="12.75" hidden="false" customHeight="false" outlineLevel="0" collapsed="false">
      <c r="A226" s="114" t="n">
        <v>2009</v>
      </c>
      <c r="B226" s="46" t="n">
        <v>2</v>
      </c>
      <c r="C226" s="39" t="n">
        <v>2420</v>
      </c>
      <c r="D226" s="79" t="s">
        <v>46</v>
      </c>
      <c r="E226" s="41" t="n">
        <v>3.02912620776596</v>
      </c>
      <c r="F226" s="42" t="n">
        <v>-9.195332327615</v>
      </c>
      <c r="G226" s="43" t="n">
        <v>9.10307951658755</v>
      </c>
      <c r="H226" s="42" t="n">
        <v>-4.25022912338698</v>
      </c>
      <c r="I226" s="41" t="n">
        <v>1.33882183678367</v>
      </c>
      <c r="J226" s="43" t="n">
        <v>2.790310265843</v>
      </c>
      <c r="K226" s="43" t="n">
        <v>-0.631182289213295</v>
      </c>
      <c r="L226" s="42" t="n">
        <v>9.86304278585817</v>
      </c>
      <c r="M226" s="44" t="n">
        <v>-3.80696019996155</v>
      </c>
    </row>
    <row r="227" customFormat="false" ht="12.75" hidden="false" customHeight="false" outlineLevel="0" collapsed="false">
      <c r="A227" s="114" t="n">
        <v>2009</v>
      </c>
      <c r="B227" s="46" t="n">
        <v>3</v>
      </c>
      <c r="C227" s="39" t="n">
        <v>2420</v>
      </c>
      <c r="D227" s="79" t="s">
        <v>46</v>
      </c>
      <c r="E227" s="41" t="n">
        <v>2.20191453404548</v>
      </c>
      <c r="F227" s="42" t="n">
        <v>-8.88715591820198</v>
      </c>
      <c r="G227" s="43" t="n">
        <v>8.04056474327142</v>
      </c>
      <c r="H227" s="42" t="n">
        <v>-3.87320587800623</v>
      </c>
      <c r="I227" s="41" t="n">
        <v>2.07297726070868</v>
      </c>
      <c r="J227" s="43" t="n">
        <v>2.39860043276097</v>
      </c>
      <c r="K227" s="43" t="n">
        <v>1.63364184110819</v>
      </c>
      <c r="L227" s="42" t="n">
        <v>8.81983240223443</v>
      </c>
      <c r="M227" s="44" t="n">
        <v>-2.03829787234034</v>
      </c>
    </row>
    <row r="228" customFormat="false" ht="12.75" hidden="false" customHeight="false" outlineLevel="0" collapsed="false">
      <c r="A228" s="114" t="n">
        <v>2009</v>
      </c>
      <c r="B228" s="46" t="n">
        <v>4</v>
      </c>
      <c r="C228" s="39" t="n">
        <v>2420</v>
      </c>
      <c r="D228" s="79" t="s">
        <v>46</v>
      </c>
      <c r="E228" s="41" t="n">
        <v>-0.704379642449171</v>
      </c>
      <c r="F228" s="42" t="n">
        <v>-8.97821254292509</v>
      </c>
      <c r="G228" s="43" t="n">
        <v>3.38323757383943</v>
      </c>
      <c r="H228" s="42" t="n">
        <v>-5.21120851803606</v>
      </c>
      <c r="I228" s="41" t="n">
        <v>3.05870744943266</v>
      </c>
      <c r="J228" s="43" t="n">
        <v>1.96649422727746</v>
      </c>
      <c r="K228" s="43" t="n">
        <v>4.54249278600014</v>
      </c>
      <c r="L228" s="42" t="n">
        <v>8.66887485767514</v>
      </c>
      <c r="M228" s="44" t="n">
        <v>-0.398685931170806</v>
      </c>
    </row>
    <row r="229" customFormat="false" ht="12.75" hidden="false" customHeight="false" outlineLevel="0" collapsed="false">
      <c r="A229" s="114" t="n">
        <v>2010</v>
      </c>
      <c r="B229" s="46" t="n">
        <v>1</v>
      </c>
      <c r="C229" s="39" t="n">
        <v>2420</v>
      </c>
      <c r="D229" s="79" t="s">
        <v>46</v>
      </c>
      <c r="E229" s="41" t="n">
        <v>1.27296887581174</v>
      </c>
      <c r="F229" s="42" t="n">
        <v>3.48229677473026</v>
      </c>
      <c r="G229" s="43" t="n">
        <v>-3.41316534421718</v>
      </c>
      <c r="H229" s="42" t="n">
        <v>-1.62533381427156</v>
      </c>
      <c r="I229" s="41" t="n">
        <v>2.87428932406837</v>
      </c>
      <c r="J229" s="43" t="n">
        <v>1.77475313584188</v>
      </c>
      <c r="K229" s="43" t="n">
        <v>4.46808510638299</v>
      </c>
      <c r="L229" s="42" t="n">
        <v>6.38256470130356</v>
      </c>
      <c r="M229" s="44" t="n">
        <v>0.478405315614627</v>
      </c>
    </row>
    <row r="230" customFormat="false" ht="12.75" hidden="false" customHeight="false" outlineLevel="0" collapsed="false">
      <c r="A230" s="114" t="n">
        <v>2010</v>
      </c>
      <c r="B230" s="46" t="n">
        <v>2</v>
      </c>
      <c r="C230" s="39" t="n">
        <v>2420</v>
      </c>
      <c r="D230" s="79" t="s">
        <v>46</v>
      </c>
      <c r="E230" s="41" t="n">
        <v>-1.76731814375446</v>
      </c>
      <c r="F230" s="42" t="n">
        <v>-0.556404524361309</v>
      </c>
      <c r="G230" s="43" t="n">
        <v>-0.852030923449476</v>
      </c>
      <c r="H230" s="42" t="n">
        <v>0.357797317892139</v>
      </c>
      <c r="I230" s="41" t="n">
        <v>4.03044524194507</v>
      </c>
      <c r="J230" s="43" t="n">
        <v>3.18725099601587</v>
      </c>
      <c r="K230" s="43" t="n">
        <v>5.21425862722782</v>
      </c>
      <c r="L230" s="42" t="n">
        <v>8.49439505218401</v>
      </c>
      <c r="M230" s="44" t="n">
        <v>0.952761676327407</v>
      </c>
    </row>
    <row r="231" customFormat="false" ht="12.75" hidden="false" customHeight="false" outlineLevel="0" collapsed="false">
      <c r="A231" s="114" t="n">
        <v>2010</v>
      </c>
      <c r="B231" s="46" t="n">
        <v>3</v>
      </c>
      <c r="C231" s="39" t="n">
        <v>2420</v>
      </c>
      <c r="D231" s="79" t="s">
        <v>46</v>
      </c>
      <c r="E231" s="41" t="n">
        <v>-4.5560907074839</v>
      </c>
      <c r="F231" s="42" t="n">
        <v>-3.78793109275685</v>
      </c>
      <c r="G231" s="43" t="n">
        <v>-2.81687497884529</v>
      </c>
      <c r="H231" s="42" t="n">
        <v>-1.96953927082192</v>
      </c>
      <c r="I231" s="41" t="n">
        <v>3.63174800538801</v>
      </c>
      <c r="J231" s="43" t="n">
        <v>2.95387105476113</v>
      </c>
      <c r="K231" s="43" t="n">
        <v>4.55323310108784</v>
      </c>
      <c r="L231" s="42" t="n">
        <v>9.18308413014182</v>
      </c>
      <c r="M231" s="44" t="n">
        <v>-0.125971938664882</v>
      </c>
    </row>
    <row r="232" customFormat="false" ht="12.75" hidden="false" customHeight="false" outlineLevel="0" collapsed="false">
      <c r="A232" s="114" t="n">
        <v>2010</v>
      </c>
      <c r="B232" s="46" t="n">
        <v>4</v>
      </c>
      <c r="C232" s="39" t="n">
        <v>2420</v>
      </c>
      <c r="D232" s="79" t="s">
        <v>46</v>
      </c>
      <c r="E232" s="41" t="n">
        <v>-3.83873097599674</v>
      </c>
      <c r="F232" s="42" t="n">
        <v>-3.63187446464398</v>
      </c>
      <c r="G232" s="43" t="n">
        <v>-2.10816300236049</v>
      </c>
      <c r="H232" s="42" t="n">
        <v>-1.79759386873448</v>
      </c>
      <c r="I232" s="41" t="n">
        <v>3.29727142173288</v>
      </c>
      <c r="J232" s="43" t="n">
        <v>3.07092698988669</v>
      </c>
      <c r="K232" s="43" t="n">
        <v>3.59718635918436</v>
      </c>
      <c r="L232" s="42" t="n">
        <v>9.56803352859923</v>
      </c>
      <c r="M232" s="44" t="n">
        <v>-0.919047009094531</v>
      </c>
    </row>
    <row r="233" customFormat="false" ht="12.75" hidden="false" customHeight="false" outlineLevel="0" collapsed="false">
      <c r="A233" s="114" t="n">
        <v>2011</v>
      </c>
      <c r="B233" s="46" t="n">
        <v>1</v>
      </c>
      <c r="C233" s="39" t="n">
        <v>2420</v>
      </c>
      <c r="D233" s="79" t="s">
        <v>46</v>
      </c>
      <c r="E233" s="41" t="n">
        <v>7.0582894351604</v>
      </c>
      <c r="F233" s="42" t="n">
        <v>6.26287555442351</v>
      </c>
      <c r="G233" s="43" t="n">
        <v>1.21099671616982</v>
      </c>
      <c r="H233" s="42" t="n">
        <v>0.35185779565452</v>
      </c>
      <c r="I233" s="41" t="n">
        <v>21.0085968682836</v>
      </c>
      <c r="J233" s="43" t="n">
        <v>10.1481578602334</v>
      </c>
      <c r="K233" s="43" t="n">
        <v>36.3451212738386</v>
      </c>
      <c r="L233" s="42" t="n">
        <v>18.9134808853121</v>
      </c>
      <c r="M233" s="44" t="n">
        <v>22.5234757307236</v>
      </c>
    </row>
    <row r="234" customFormat="false" ht="12.75" hidden="false" customHeight="false" outlineLevel="0" collapsed="false">
      <c r="A234" s="114" t="n">
        <v>2011</v>
      </c>
      <c r="B234" s="46" t="n">
        <v>2</v>
      </c>
      <c r="C234" s="39" t="n">
        <v>2420</v>
      </c>
      <c r="D234" s="79" t="s">
        <v>46</v>
      </c>
      <c r="E234" s="41" t="n">
        <v>14.9998340594309</v>
      </c>
      <c r="F234" s="42" t="n">
        <v>14.8856110929642</v>
      </c>
      <c r="G234" s="43" t="n">
        <v>7.40574375715795</v>
      </c>
      <c r="H234" s="42" t="n">
        <v>7.09046668106654</v>
      </c>
      <c r="I234" s="41" t="n">
        <v>20.0272944387581</v>
      </c>
      <c r="J234" s="43" t="n">
        <v>10.2153000458087</v>
      </c>
      <c r="K234" s="43" t="n">
        <v>33.5375743377186</v>
      </c>
      <c r="L234" s="42" t="n">
        <v>15.4627237908614</v>
      </c>
      <c r="M234" s="44" t="n">
        <v>23.4094508975715</v>
      </c>
    </row>
    <row r="235" customFormat="false" ht="12.75" hidden="false" customHeight="false" outlineLevel="0" collapsed="false">
      <c r="A235" s="114" t="n">
        <v>2011</v>
      </c>
      <c r="B235" s="46" t="n">
        <v>3</v>
      </c>
      <c r="C235" s="39" t="n">
        <v>2420</v>
      </c>
      <c r="D235" s="79" t="s">
        <v>46</v>
      </c>
      <c r="E235" s="41" t="n">
        <v>10.299496995146</v>
      </c>
      <c r="F235" s="42" t="n">
        <v>9.76423385910092</v>
      </c>
      <c r="G235" s="43" t="n">
        <v>7.07991745018513</v>
      </c>
      <c r="H235" s="42" t="n">
        <v>6.42284703555851</v>
      </c>
      <c r="I235" s="41" t="n">
        <v>18.8296755486677</v>
      </c>
      <c r="J235" s="43" t="n">
        <v>10.1096117734401</v>
      </c>
      <c r="K235" s="43" t="n">
        <v>30.5021336295085</v>
      </c>
      <c r="L235" s="42" t="n">
        <v>13.6240742917598</v>
      </c>
      <c r="M235" s="44" t="n">
        <v>22.6818023660405</v>
      </c>
    </row>
    <row r="236" customFormat="false" ht="12.75" hidden="false" customHeight="false" outlineLevel="0" collapsed="false">
      <c r="A236" s="114" t="n">
        <v>2011</v>
      </c>
      <c r="B236" s="46" t="n">
        <v>4</v>
      </c>
      <c r="C236" s="39" t="n">
        <v>2420</v>
      </c>
      <c r="D236" s="79" t="s">
        <v>46</v>
      </c>
      <c r="E236" s="41" t="n">
        <v>10.3037814056656</v>
      </c>
      <c r="F236" s="42" t="n">
        <v>9.28299719960746</v>
      </c>
      <c r="G236" s="43" t="n">
        <v>9.36385362287462</v>
      </c>
      <c r="H236" s="42" t="n">
        <v>8.11334049068777</v>
      </c>
      <c r="I236" s="41" t="n">
        <v>19.0056907705712</v>
      </c>
      <c r="J236" s="43" t="n">
        <v>11.8362290967175</v>
      </c>
      <c r="K236" s="43" t="n">
        <v>28.4572410829395</v>
      </c>
      <c r="L236" s="42" t="n">
        <v>12.6445275145615</v>
      </c>
      <c r="M236" s="44" t="n">
        <v>23.7354965902848</v>
      </c>
    </row>
    <row r="237" customFormat="false" ht="12.75" hidden="false" customHeight="false" outlineLevel="0" collapsed="false">
      <c r="A237" s="114" t="n">
        <v>2012</v>
      </c>
      <c r="B237" s="46" t="n">
        <v>1</v>
      </c>
      <c r="C237" s="39" t="n">
        <v>2420</v>
      </c>
      <c r="D237" s="79" t="s">
        <v>46</v>
      </c>
      <c r="E237" s="41" t="n">
        <v>19.6594005958857</v>
      </c>
      <c r="F237" s="42" t="n">
        <v>16.2872040975875</v>
      </c>
      <c r="G237" s="43" t="n">
        <v>24.0340674850848</v>
      </c>
      <c r="H237" s="42" t="n">
        <v>20.7359998240822</v>
      </c>
      <c r="I237" s="41" t="n">
        <v>3.31113225499524</v>
      </c>
      <c r="J237" s="43" t="n">
        <v>13.8793000833236</v>
      </c>
      <c r="K237" s="43" t="n">
        <v>-8.7452471482891</v>
      </c>
      <c r="L237" s="42" t="n">
        <v>1.03061067528056</v>
      </c>
      <c r="M237" s="44" t="n">
        <v>4.91148531951653</v>
      </c>
    </row>
    <row r="238" customFormat="false" ht="12.75" hidden="false" customHeight="false" outlineLevel="0" collapsed="false">
      <c r="A238" s="114" t="n">
        <v>2012</v>
      </c>
      <c r="B238" s="46" t="n">
        <v>2</v>
      </c>
      <c r="C238" s="39" t="n">
        <v>2420</v>
      </c>
      <c r="D238" s="79" t="s">
        <v>46</v>
      </c>
      <c r="E238" s="41" t="n">
        <v>15.1222148110142</v>
      </c>
      <c r="F238" s="42" t="n">
        <v>11.5876301563979</v>
      </c>
      <c r="G238" s="43" t="n">
        <v>20.7363923631821</v>
      </c>
      <c r="H238" s="42" t="n">
        <v>17.5430577426346</v>
      </c>
      <c r="I238" s="41" t="n">
        <v>7.13473564525298</v>
      </c>
      <c r="J238" s="43" t="n">
        <v>18.8873055456596</v>
      </c>
      <c r="K238" s="43" t="n">
        <v>-6.22132253711195</v>
      </c>
      <c r="L238" s="42" t="n">
        <v>3.87256036411316</v>
      </c>
      <c r="M238" s="44" t="n">
        <v>9.39622439702663</v>
      </c>
    </row>
    <row r="239" customFormat="false" ht="12.75" hidden="false" customHeight="false" outlineLevel="0" collapsed="false">
      <c r="A239" s="114" t="n">
        <v>2012</v>
      </c>
      <c r="B239" s="46" t="n">
        <v>3</v>
      </c>
      <c r="C239" s="39" t="n">
        <v>2420</v>
      </c>
      <c r="D239" s="79" t="s">
        <v>46</v>
      </c>
      <c r="E239" s="41" t="n">
        <v>19.7329930422629</v>
      </c>
      <c r="F239" s="42" t="n">
        <v>16.137142383018</v>
      </c>
      <c r="G239" s="43" t="n">
        <v>22.1699917244808</v>
      </c>
      <c r="H239" s="42" t="n">
        <v>18.813585008251</v>
      </c>
      <c r="I239" s="41" t="n">
        <v>9.04520498958754</v>
      </c>
      <c r="J239" s="43" t="n">
        <v>21.5039263901007</v>
      </c>
      <c r="K239" s="43" t="n">
        <v>-5.02575587905935</v>
      </c>
      <c r="L239" s="42" t="n">
        <v>5.63314711359404</v>
      </c>
      <c r="M239" s="44" t="n">
        <v>11.3836990817883</v>
      </c>
    </row>
    <row r="240" s="117" customFormat="true" ht="12.75" hidden="false" customHeight="false" outlineLevel="0" collapsed="false">
      <c r="A240" s="114" t="n">
        <v>2012</v>
      </c>
      <c r="B240" s="46" t="n">
        <v>4</v>
      </c>
      <c r="C240" s="39" t="n">
        <v>2420</v>
      </c>
      <c r="D240" s="79" t="s">
        <v>46</v>
      </c>
      <c r="E240" s="41" t="n">
        <v>20.0290063077442</v>
      </c>
      <c r="F240" s="42" t="n">
        <v>16.9336542421105</v>
      </c>
      <c r="G240" s="43" t="n">
        <v>19.2240944035727</v>
      </c>
      <c r="H240" s="42" t="n">
        <v>16.4855989895775</v>
      </c>
      <c r="I240" s="41" t="n">
        <v>8.87694704049846</v>
      </c>
      <c r="J240" s="43" t="n">
        <v>20.5782907776612</v>
      </c>
      <c r="K240" s="43" t="n">
        <v>-4.55305767429407</v>
      </c>
      <c r="L240" s="42" t="n">
        <v>6.50202585375268</v>
      </c>
      <c r="M240" s="44" t="n">
        <v>10.4845239649994</v>
      </c>
    </row>
    <row r="241" s="117" customFormat="true" ht="12.75" hidden="false" customHeight="false" outlineLevel="0" collapsed="false">
      <c r="A241" s="114" t="n">
        <v>2013</v>
      </c>
      <c r="B241" s="46" t="n">
        <v>1</v>
      </c>
      <c r="C241" s="39" t="n">
        <v>2420</v>
      </c>
      <c r="D241" s="79" t="s">
        <v>46</v>
      </c>
      <c r="E241" s="41" t="n">
        <v>-0.188561742105653</v>
      </c>
      <c r="F241" s="42" t="n">
        <v>-0.964865666404091</v>
      </c>
      <c r="G241" s="43" t="n">
        <v>-0.790864131773039</v>
      </c>
      <c r="H241" s="42" t="n">
        <v>-1.31660474267731</v>
      </c>
      <c r="I241" s="41" t="n">
        <v>5.33554368514773</v>
      </c>
      <c r="J241" s="43" t="n">
        <v>9.99268318177078</v>
      </c>
      <c r="K241" s="43" t="n">
        <v>-1.29464285714286</v>
      </c>
      <c r="L241" s="42" t="n">
        <v>8.60231425091385</v>
      </c>
      <c r="M241" s="44" t="n">
        <v>3.12789381623613</v>
      </c>
    </row>
    <row r="242" customFormat="false" ht="12.75" hidden="false" customHeight="false" outlineLevel="0" collapsed="false">
      <c r="A242" s="114" t="n">
        <v>2013</v>
      </c>
      <c r="B242" s="46" t="n">
        <v>2</v>
      </c>
      <c r="C242" s="39" t="n">
        <v>2420</v>
      </c>
      <c r="D242" s="79" t="s">
        <v>46</v>
      </c>
      <c r="E242" s="41" t="n">
        <v>3.95285271984407</v>
      </c>
      <c r="F242" s="42" t="n">
        <v>3.29932162433328</v>
      </c>
      <c r="G242" s="43" t="n">
        <v>2.29912732923558</v>
      </c>
      <c r="H242" s="42" t="n">
        <v>1.56002136502691</v>
      </c>
      <c r="I242" s="41" t="n">
        <v>1.23522301818935</v>
      </c>
      <c r="J242" s="43" t="n">
        <v>5.62852719372726</v>
      </c>
      <c r="K242" s="43" t="n">
        <v>-5.09425816664268</v>
      </c>
      <c r="L242" s="42" t="n">
        <v>6.27552914964731</v>
      </c>
      <c r="M242" s="44" t="n">
        <v>-2.08251857645678</v>
      </c>
    </row>
    <row r="243" customFormat="false" ht="12.75" hidden="false" customHeight="false" outlineLevel="0" collapsed="false">
      <c r="A243" s="114" t="n">
        <v>2013</v>
      </c>
      <c r="B243" s="46" t="n">
        <v>3</v>
      </c>
      <c r="C243" s="39" t="n">
        <v>2420</v>
      </c>
      <c r="D243" s="79" t="s">
        <v>46</v>
      </c>
      <c r="E243" s="41" t="n">
        <v>7.36854544170966</v>
      </c>
      <c r="F243" s="42" t="n">
        <v>6.89351206694784</v>
      </c>
      <c r="G243" s="43" t="n">
        <v>3.4271194159974</v>
      </c>
      <c r="H243" s="42" t="n">
        <v>2.72413231251989</v>
      </c>
      <c r="I243" s="41" t="n">
        <v>0.013503346900956</v>
      </c>
      <c r="J243" s="43" t="n">
        <v>2.81368324846583</v>
      </c>
      <c r="K243" s="43" t="n">
        <v>-4.03244823845682</v>
      </c>
      <c r="L243" s="42" t="n">
        <v>5.89589148425636</v>
      </c>
      <c r="M243" s="44" t="n">
        <v>-3.80991788146922</v>
      </c>
    </row>
    <row r="244" customFormat="false" ht="12.75" hidden="false" customHeight="false" outlineLevel="0" collapsed="false">
      <c r="A244" s="114" t="n">
        <v>2013</v>
      </c>
      <c r="B244" s="46" t="n">
        <v>4</v>
      </c>
      <c r="C244" s="39" t="n">
        <v>2420</v>
      </c>
      <c r="D244" s="79" t="s">
        <v>46</v>
      </c>
      <c r="E244" s="41" t="n">
        <v>8.77696752859885</v>
      </c>
      <c r="F244" s="42" t="n">
        <v>8.10368192947839</v>
      </c>
      <c r="G244" s="43" t="n">
        <v>6.28859139749514</v>
      </c>
      <c r="H244" s="42" t="n">
        <v>5.36894189284027</v>
      </c>
      <c r="I244" s="41" t="n">
        <v>-2.30332336657179</v>
      </c>
      <c r="J244" s="43" t="n">
        <v>0.577741249274832</v>
      </c>
      <c r="K244" s="43" t="n">
        <v>-6.48067014825985</v>
      </c>
      <c r="L244" s="42" t="n">
        <v>4.48550724637675</v>
      </c>
      <c r="M244" s="44" t="n">
        <v>-6.73301969313693</v>
      </c>
    </row>
    <row r="245" customFormat="false" ht="12.75" hidden="false" customHeight="false" outlineLevel="0" collapsed="false">
      <c r="A245" s="114" t="n">
        <v>2014</v>
      </c>
      <c r="B245" s="46" t="n">
        <v>1</v>
      </c>
      <c r="C245" s="39" t="n">
        <v>2420</v>
      </c>
      <c r="D245" s="79" t="s">
        <v>46</v>
      </c>
      <c r="E245" s="41" t="n">
        <v>3.72920021561034</v>
      </c>
      <c r="F245" s="42" t="n">
        <v>0.0992832897563911</v>
      </c>
      <c r="G245" s="43" t="n">
        <v>2.91559582764938</v>
      </c>
      <c r="H245" s="42" t="n">
        <v>-1.09382482937958</v>
      </c>
      <c r="I245" s="41" t="n">
        <v>-9.39030076941011</v>
      </c>
      <c r="J245" s="43" t="n">
        <v>-5.24565238049985</v>
      </c>
      <c r="K245" s="43" t="n">
        <v>-15.9656264133876</v>
      </c>
      <c r="L245" s="42" t="n">
        <v>-13.9772886583488</v>
      </c>
      <c r="M245" s="44" t="n">
        <v>-6.12591040606615</v>
      </c>
    </row>
    <row r="246" customFormat="false" ht="12.75" hidden="false" customHeight="false" outlineLevel="0" collapsed="false">
      <c r="A246" s="114" t="n">
        <v>2014</v>
      </c>
      <c r="B246" s="46" t="n">
        <v>2</v>
      </c>
      <c r="C246" s="39" t="n">
        <v>2420</v>
      </c>
      <c r="D246" s="79" t="s">
        <v>46</v>
      </c>
      <c r="E246" s="41" t="n">
        <v>-2.66881995065712</v>
      </c>
      <c r="F246" s="42" t="n">
        <v>-5.45776207903975</v>
      </c>
      <c r="G246" s="43" t="n">
        <v>-3.31473877919829</v>
      </c>
      <c r="H246" s="42" t="n">
        <v>-6.45505358752012</v>
      </c>
      <c r="I246" s="41" t="n">
        <v>-9.2719860221316</v>
      </c>
      <c r="J246" s="43" t="n">
        <v>-5.75413711583914</v>
      </c>
      <c r="K246" s="43" t="n">
        <v>-14.912812736922</v>
      </c>
      <c r="L246" s="42" t="n">
        <v>-18.7980433263453</v>
      </c>
      <c r="M246" s="44" t="n">
        <v>-2.46630054917628</v>
      </c>
    </row>
    <row r="247" customFormat="false" ht="12.75" hidden="false" customHeight="false" outlineLevel="0" collapsed="false">
      <c r="A247" s="114" t="n">
        <v>2014</v>
      </c>
      <c r="B247" s="46" t="n">
        <v>3</v>
      </c>
      <c r="C247" s="39" t="n">
        <v>2420</v>
      </c>
      <c r="D247" s="79" t="s">
        <v>46</v>
      </c>
      <c r="E247" s="41" t="n">
        <v>-4.83834741951744</v>
      </c>
      <c r="F247" s="42" t="n">
        <v>-7.59340686500556</v>
      </c>
      <c r="G247" s="43" t="n">
        <v>-3.18286257769025</v>
      </c>
      <c r="H247" s="42" t="n">
        <v>-6.32333669242586</v>
      </c>
      <c r="I247" s="41" t="n">
        <v>-10.3710990240327</v>
      </c>
      <c r="J247" s="43" t="n">
        <v>-5.20350498444333</v>
      </c>
      <c r="K247" s="43" t="n">
        <v>-18.3703558089247</v>
      </c>
      <c r="L247" s="42" t="n">
        <v>-21.3040462427746</v>
      </c>
      <c r="M247" s="44" t="n">
        <v>-2.54789715760567</v>
      </c>
    </row>
    <row r="248" customFormat="false" ht="12.75" hidden="false" customHeight="false" outlineLevel="0" collapsed="false">
      <c r="A248" s="114" t="n">
        <v>2014</v>
      </c>
      <c r="B248" s="46" t="n">
        <v>4</v>
      </c>
      <c r="C248" s="39" t="n">
        <v>2420</v>
      </c>
      <c r="D248" s="79" t="s">
        <v>46</v>
      </c>
      <c r="E248" s="41" t="n">
        <v>-4.51298505749537</v>
      </c>
      <c r="F248" s="42" t="n">
        <v>-7.723343919087</v>
      </c>
      <c r="G248" s="43" t="n">
        <v>-2.36069658999774</v>
      </c>
      <c r="H248" s="42" t="n">
        <v>-6.02384413123728</v>
      </c>
      <c r="I248" s="41" t="n">
        <v>-8.8081535825682</v>
      </c>
      <c r="J248" s="43" t="n">
        <v>-4.55932895906929</v>
      </c>
      <c r="K248" s="43" t="n">
        <v>-15.4336256652424</v>
      </c>
      <c r="L248" s="42" t="n">
        <v>-21.8531104792288</v>
      </c>
      <c r="M248" s="44" t="n">
        <v>0.727484727890237</v>
      </c>
    </row>
    <row r="249" customFormat="false" ht="12.75" hidden="false" customHeight="false" outlineLevel="0" collapsed="false">
      <c r="A249" s="114" t="n">
        <v>2015</v>
      </c>
      <c r="B249" s="46" t="n">
        <v>1</v>
      </c>
      <c r="C249" s="39" t="n">
        <v>2420</v>
      </c>
      <c r="D249" s="79" t="s">
        <v>46</v>
      </c>
      <c r="E249" s="41" t="n">
        <v>16.6087713636903</v>
      </c>
      <c r="F249" s="42" t="n">
        <v>11.134238912945</v>
      </c>
      <c r="G249" s="43" t="n">
        <v>24.6903569921552</v>
      </c>
      <c r="H249" s="42" t="n">
        <v>18.4444721295708</v>
      </c>
      <c r="I249" s="41" t="n">
        <v>-0.746220649726659</v>
      </c>
      <c r="J249" s="43" t="n">
        <v>1.58459532644648</v>
      </c>
      <c r="K249" s="43" t="n">
        <v>-4.91567994259042</v>
      </c>
      <c r="L249" s="42" t="n">
        <v>-13.3800521512383</v>
      </c>
      <c r="M249" s="44" t="n">
        <v>7.4928260176427</v>
      </c>
    </row>
    <row r="250" customFormat="false" ht="12.75" hidden="false" customHeight="false" outlineLevel="0" collapsed="false">
      <c r="A250" s="114" t="n">
        <v>2015</v>
      </c>
      <c r="B250" s="46" t="n">
        <v>2</v>
      </c>
      <c r="C250" s="39" t="n">
        <v>2420</v>
      </c>
      <c r="D250" s="79" t="s">
        <v>46</v>
      </c>
      <c r="E250" s="41" t="n">
        <v>18.0453167012166</v>
      </c>
      <c r="F250" s="42" t="n">
        <v>10.9734362098614</v>
      </c>
      <c r="G250" s="43" t="n">
        <v>23.7554751852309</v>
      </c>
      <c r="H250" s="42" t="n">
        <v>15.8388215915241</v>
      </c>
      <c r="I250" s="41" t="n">
        <v>-1.50532802670439</v>
      </c>
      <c r="J250" s="43" t="n">
        <v>1.9063863944212</v>
      </c>
      <c r="K250" s="43" t="n">
        <v>-7.56482224004277</v>
      </c>
      <c r="L250" s="42" t="n">
        <v>-7.22891566265036</v>
      </c>
      <c r="M250" s="44" t="n">
        <v>1.89905814905804</v>
      </c>
    </row>
    <row r="251" customFormat="false" ht="12.75" hidden="false" customHeight="false" outlineLevel="0" collapsed="false">
      <c r="A251" s="114" t="n">
        <v>2015</v>
      </c>
      <c r="B251" s="46" t="n">
        <v>3</v>
      </c>
      <c r="C251" s="39" t="n">
        <v>2420</v>
      </c>
      <c r="D251" s="79" t="s">
        <v>46</v>
      </c>
      <c r="E251" s="41" t="n">
        <v>19.1203979096123</v>
      </c>
      <c r="F251" s="42" t="n">
        <v>9.63317697599191</v>
      </c>
      <c r="G251" s="43" t="n">
        <v>24.9147232603368</v>
      </c>
      <c r="H251" s="42" t="n">
        <v>14.6924429826231</v>
      </c>
      <c r="I251" s="41" t="n">
        <v>-0.884460608147364</v>
      </c>
      <c r="J251" s="43" t="n">
        <v>-0.127264811279826</v>
      </c>
      <c r="K251" s="43" t="n">
        <v>-2.24563515954255</v>
      </c>
      <c r="L251" s="42" t="n">
        <v>-5.84675049947088</v>
      </c>
      <c r="M251" s="44" t="n">
        <v>1.98295473837895</v>
      </c>
    </row>
    <row r="252" customFormat="false" ht="12.75" hidden="false" customHeight="false" outlineLevel="0" collapsed="false">
      <c r="A252" s="114" t="n">
        <v>2015</v>
      </c>
      <c r="B252" s="46" t="n">
        <v>4</v>
      </c>
      <c r="C252" s="39" t="n">
        <v>2420</v>
      </c>
      <c r="D252" s="81" t="s">
        <v>46</v>
      </c>
      <c r="E252" s="41" t="n">
        <v>18.7947429226481</v>
      </c>
      <c r="F252" s="42" t="n">
        <v>8.55375314575304</v>
      </c>
      <c r="G252" s="43" t="n">
        <v>24.754017578434</v>
      </c>
      <c r="H252" s="42" t="n">
        <v>13.7211650666821</v>
      </c>
      <c r="I252" s="41" t="n">
        <v>-1.43880271060151</v>
      </c>
      <c r="J252" s="43" t="n">
        <v>-0.959456056409114</v>
      </c>
      <c r="K252" s="43" t="n">
        <v>-2.28239673816715</v>
      </c>
      <c r="L252" s="42" t="n">
        <v>-4.05573304934307</v>
      </c>
      <c r="M252" s="44" t="n">
        <v>0.0452966933413235</v>
      </c>
    </row>
    <row r="253" customFormat="false" ht="12.75" hidden="false" customHeight="false" outlineLevel="0" collapsed="false">
      <c r="A253" s="114" t="n">
        <v>2016</v>
      </c>
      <c r="B253" s="46" t="n">
        <v>1</v>
      </c>
      <c r="C253" s="39" t="n">
        <v>2420</v>
      </c>
      <c r="D253" s="81" t="s">
        <v>46</v>
      </c>
      <c r="E253" s="41" t="n">
        <v>11.797055421017</v>
      </c>
      <c r="F253" s="42" t="n">
        <v>-2.35701097491334</v>
      </c>
      <c r="G253" s="43" t="n">
        <v>1.72518085814757</v>
      </c>
      <c r="H253" s="42" t="n">
        <v>-10.7312546872569</v>
      </c>
      <c r="I253" s="41" t="n">
        <v>-2.85177263594536</v>
      </c>
      <c r="J253" s="43" t="n">
        <v>-6.19014710237932</v>
      </c>
      <c r="K253" s="43" t="n">
        <v>3.52830188679225</v>
      </c>
      <c r="L253" s="42" t="n">
        <v>5.85136406396951</v>
      </c>
      <c r="M253" s="44" t="n">
        <v>-7.42535099861569</v>
      </c>
    </row>
    <row r="254" customFormat="false" ht="12.75" hidden="false" customHeight="false" outlineLevel="0" collapsed="false">
      <c r="A254" s="114" t="n">
        <v>2016</v>
      </c>
      <c r="B254" s="46" t="n">
        <v>2</v>
      </c>
      <c r="C254" s="39" t="n">
        <v>2420</v>
      </c>
      <c r="D254" s="81" t="s">
        <v>46</v>
      </c>
      <c r="E254" s="41" t="n">
        <v>10.8094156625455</v>
      </c>
      <c r="F254" s="42" t="n">
        <v>-1.43326751531505</v>
      </c>
      <c r="G254" s="43" t="n">
        <v>3.98245835704107</v>
      </c>
      <c r="H254" s="42" t="n">
        <v>-6.99122764834416</v>
      </c>
      <c r="I254" s="41" t="n">
        <v>-2.38863362335848</v>
      </c>
      <c r="J254" s="43" t="n">
        <v>-4.98203121153951</v>
      </c>
      <c r="K254" s="43" t="n">
        <v>2.68941584731059</v>
      </c>
      <c r="L254" s="42" t="n">
        <v>3.35807050092745</v>
      </c>
      <c r="M254" s="44" t="n">
        <v>-5.50057768624087</v>
      </c>
    </row>
    <row r="255" customFormat="false" ht="12.75" hidden="false" customHeight="false" outlineLevel="0" collapsed="false">
      <c r="A255" s="77" t="n">
        <v>2008</v>
      </c>
      <c r="B255" s="38" t="n">
        <v>1</v>
      </c>
      <c r="C255" s="39" t="n">
        <v>2520</v>
      </c>
      <c r="D255" s="40" t="s">
        <v>47</v>
      </c>
      <c r="E255" s="41" t="n">
        <v>10.6086817648446</v>
      </c>
      <c r="F255" s="42" t="n">
        <v>20.1864880254383</v>
      </c>
      <c r="G255" s="43" t="n">
        <v>9.11921464825953</v>
      </c>
      <c r="H255" s="42" t="n">
        <v>18.2083895950494</v>
      </c>
      <c r="I255" s="41" t="n">
        <v>-0.00164333759350432</v>
      </c>
      <c r="J255" s="43" t="n">
        <v>-1.76014973655807</v>
      </c>
      <c r="K255" s="43" t="n">
        <v>2.39482683950356</v>
      </c>
      <c r="L255" s="42" t="n">
        <v>0.609830467130168</v>
      </c>
      <c r="M255" s="44" t="n">
        <v>-0.123202538608802</v>
      </c>
    </row>
    <row r="256" customFormat="false" ht="12.75" hidden="false" customHeight="false" outlineLevel="0" collapsed="false">
      <c r="A256" s="77" t="n">
        <v>2008</v>
      </c>
      <c r="B256" s="38" t="n">
        <v>2</v>
      </c>
      <c r="C256" s="39" t="n">
        <v>2520</v>
      </c>
      <c r="D256" s="40" t="s">
        <v>47</v>
      </c>
      <c r="E256" s="41" t="n">
        <v>7.31507798817952</v>
      </c>
      <c r="F256" s="42" t="n">
        <v>12.6791573020445</v>
      </c>
      <c r="G256" s="43" t="n">
        <v>10.8593007830042</v>
      </c>
      <c r="H256" s="42" t="n">
        <v>16.4314793975026</v>
      </c>
      <c r="I256" s="41" t="n">
        <v>-1.0263749390828</v>
      </c>
      <c r="J256" s="43" t="n">
        <v>-2.0411612334286</v>
      </c>
      <c r="K256" s="43" t="n">
        <v>0.319565023723234</v>
      </c>
      <c r="L256" s="42" t="n">
        <v>-1.85020749817018</v>
      </c>
      <c r="M256" s="44" t="n">
        <v>-0.862102175072599</v>
      </c>
    </row>
    <row r="257" customFormat="false" ht="12.75" hidden="false" customHeight="false" outlineLevel="0" collapsed="false">
      <c r="A257" s="77" t="n">
        <v>2008</v>
      </c>
      <c r="B257" s="38" t="n">
        <v>3</v>
      </c>
      <c r="C257" s="39" t="n">
        <v>2520</v>
      </c>
      <c r="D257" s="40" t="s">
        <v>47</v>
      </c>
      <c r="E257" s="41" t="n">
        <v>5.39588710776746</v>
      </c>
      <c r="F257" s="42" t="n">
        <v>8.38253832383613</v>
      </c>
      <c r="G257" s="43" t="n">
        <v>7.64128986739576</v>
      </c>
      <c r="H257" s="42" t="n">
        <v>10.5548438590539</v>
      </c>
      <c r="I257" s="41" t="n">
        <v>-2.66774004695902</v>
      </c>
      <c r="J257" s="43" t="n">
        <v>-3.2198778940063</v>
      </c>
      <c r="K257" s="43" t="n">
        <v>-1.92890486676638</v>
      </c>
      <c r="L257" s="42" t="n">
        <v>-1.92405511201534</v>
      </c>
      <c r="M257" s="44" t="n">
        <v>-2.81754418963806</v>
      </c>
    </row>
    <row r="258" customFormat="false" ht="12.75" hidden="false" customHeight="false" outlineLevel="0" collapsed="false">
      <c r="A258" s="77" t="n">
        <v>2008</v>
      </c>
      <c r="B258" s="38" t="n">
        <v>4</v>
      </c>
      <c r="C258" s="39" t="n">
        <v>2520</v>
      </c>
      <c r="D258" s="78" t="s">
        <v>47</v>
      </c>
      <c r="E258" s="41" t="n">
        <v>5.18259380881716</v>
      </c>
      <c r="F258" s="42" t="n">
        <v>5.42117581037984</v>
      </c>
      <c r="G258" s="43" t="n">
        <v>4.38108675833238</v>
      </c>
      <c r="H258" s="42" t="n">
        <v>4.41653180708101</v>
      </c>
      <c r="I258" s="41" t="n">
        <v>-2.91317793724597</v>
      </c>
      <c r="J258" s="43" t="n">
        <v>-4.90223906406935</v>
      </c>
      <c r="K258" s="43" t="n">
        <v>-0.231817094366937</v>
      </c>
      <c r="L258" s="42" t="n">
        <v>-2.27486499344484</v>
      </c>
      <c r="M258" s="44" t="n">
        <v>-3.04300056689036</v>
      </c>
    </row>
    <row r="259" customFormat="false" ht="12.75" hidden="false" customHeight="false" outlineLevel="0" collapsed="false">
      <c r="A259" s="114" t="n">
        <v>2009</v>
      </c>
      <c r="B259" s="46" t="n">
        <v>1</v>
      </c>
      <c r="C259" s="39" t="n">
        <v>2520</v>
      </c>
      <c r="D259" s="79" t="s">
        <v>47</v>
      </c>
      <c r="E259" s="41" t="n">
        <v>-4.77700564462709</v>
      </c>
      <c r="F259" s="42" t="n">
        <v>-10.8131961700849</v>
      </c>
      <c r="G259" s="43" t="n">
        <v>-2.34101794774301</v>
      </c>
      <c r="H259" s="42" t="n">
        <v>-8.22791088275852</v>
      </c>
      <c r="I259" s="41" t="n">
        <v>-3.8501504310669</v>
      </c>
      <c r="J259" s="43" t="n">
        <v>-5.46095034546485</v>
      </c>
      <c r="K259" s="43" t="n">
        <v>-1.74404867818114</v>
      </c>
      <c r="L259" s="42" t="n">
        <v>-2.81700812219663</v>
      </c>
      <c r="M259" s="44" t="n">
        <v>-4.05704349725992</v>
      </c>
    </row>
    <row r="260" customFormat="false" ht="12.75" hidden="false" customHeight="false" outlineLevel="0" collapsed="false">
      <c r="A260" s="114" t="n">
        <v>2009</v>
      </c>
      <c r="B260" s="46" t="n">
        <v>2</v>
      </c>
      <c r="C260" s="39" t="n">
        <v>2520</v>
      </c>
      <c r="D260" s="79" t="s">
        <v>47</v>
      </c>
      <c r="E260" s="41" t="n">
        <v>-5.57440153115802</v>
      </c>
      <c r="F260" s="42" t="n">
        <v>-10.5315322480699</v>
      </c>
      <c r="G260" s="43" t="n">
        <v>-4.44154180441063</v>
      </c>
      <c r="H260" s="42" t="n">
        <v>-9.3990704944501</v>
      </c>
      <c r="I260" s="41" t="n">
        <v>-2.96327592296948</v>
      </c>
      <c r="J260" s="43" t="n">
        <v>-5.00966587481713</v>
      </c>
      <c r="K260" s="43" t="n">
        <v>-0.312961026684022</v>
      </c>
      <c r="L260" s="42" t="n">
        <v>-2.70498412061524</v>
      </c>
      <c r="M260" s="44" t="n">
        <v>-3.01426614646655</v>
      </c>
    </row>
    <row r="261" customFormat="false" ht="12.75" hidden="false" customHeight="false" outlineLevel="0" collapsed="false">
      <c r="A261" s="114" t="n">
        <v>2009</v>
      </c>
      <c r="B261" s="46" t="n">
        <v>3</v>
      </c>
      <c r="C261" s="39" t="n">
        <v>2520</v>
      </c>
      <c r="D261" s="79" t="s">
        <v>47</v>
      </c>
      <c r="E261" s="41" t="n">
        <v>-9.55289677372821</v>
      </c>
      <c r="F261" s="42" t="n">
        <v>-13.3235251202669</v>
      </c>
      <c r="G261" s="43" t="n">
        <v>-5.96039098710904</v>
      </c>
      <c r="H261" s="42" t="n">
        <v>-9.75307278582748</v>
      </c>
      <c r="I261" s="41" t="n">
        <v>-1.13029958886258</v>
      </c>
      <c r="J261" s="43" t="n">
        <v>-2.60652948951696</v>
      </c>
      <c r="K261" s="43" t="n">
        <v>0.819092446747671</v>
      </c>
      <c r="L261" s="42" t="n">
        <v>-3.98373433753508</v>
      </c>
      <c r="M261" s="44" t="n">
        <v>-0.550233580597936</v>
      </c>
    </row>
    <row r="262" customFormat="false" ht="12.75" hidden="false" customHeight="false" outlineLevel="0" collapsed="false">
      <c r="A262" s="114" t="n">
        <v>2009</v>
      </c>
      <c r="B262" s="46" t="n">
        <v>4</v>
      </c>
      <c r="C262" s="39" t="n">
        <v>2520</v>
      </c>
      <c r="D262" s="79" t="s">
        <v>47</v>
      </c>
      <c r="E262" s="41" t="n">
        <v>-12.3414025890126</v>
      </c>
      <c r="F262" s="42" t="n">
        <v>-13.9287660315214</v>
      </c>
      <c r="G262" s="43" t="n">
        <v>-9.13510007245878</v>
      </c>
      <c r="H262" s="42" t="n">
        <v>-10.7151325593688</v>
      </c>
      <c r="I262" s="41" t="n">
        <v>-1.37083599911991</v>
      </c>
      <c r="J262" s="43" t="n">
        <v>-0.3148346654271</v>
      </c>
      <c r="K262" s="43" t="n">
        <v>-2.72774220575432</v>
      </c>
      <c r="L262" s="42" t="n">
        <v>-4.72810515323701</v>
      </c>
      <c r="M262" s="44" t="n">
        <v>-0.682611666675437</v>
      </c>
    </row>
    <row r="263" customFormat="false" ht="12.75" hidden="false" customHeight="false" outlineLevel="0" collapsed="false">
      <c r="A263" s="114" t="n">
        <v>2010</v>
      </c>
      <c r="B263" s="46" t="n">
        <v>1</v>
      </c>
      <c r="C263" s="39" t="n">
        <v>2520</v>
      </c>
      <c r="D263" s="79" t="s">
        <v>47</v>
      </c>
      <c r="E263" s="41" t="n">
        <v>-8.78007685756677</v>
      </c>
      <c r="F263" s="42" t="n">
        <v>-3.44918020230015</v>
      </c>
      <c r="G263" s="43" t="n">
        <v>-14.6714799384034</v>
      </c>
      <c r="H263" s="42" t="n">
        <v>-10.1669503890819</v>
      </c>
      <c r="I263" s="41" t="n">
        <v>3.58728535122776</v>
      </c>
      <c r="J263" s="43" t="n">
        <v>8.71745496850815</v>
      </c>
      <c r="K263" s="43" t="n">
        <v>-2.86660887532485</v>
      </c>
      <c r="L263" s="42" t="n">
        <v>8.69053373458273</v>
      </c>
      <c r="M263" s="44" t="n">
        <v>2.55212015112185</v>
      </c>
    </row>
    <row r="264" customFormat="false" ht="12.75" hidden="false" customHeight="false" outlineLevel="0" collapsed="false">
      <c r="A264" s="114" t="n">
        <v>2010</v>
      </c>
      <c r="B264" s="46" t="n">
        <v>2</v>
      </c>
      <c r="C264" s="39" t="n">
        <v>2520</v>
      </c>
      <c r="D264" s="79" t="s">
        <v>47</v>
      </c>
      <c r="E264" s="41" t="n">
        <v>2.47034671189585</v>
      </c>
      <c r="F264" s="42" t="n">
        <v>6.09995643158034</v>
      </c>
      <c r="G264" s="43" t="n">
        <v>-3.0042834528156</v>
      </c>
      <c r="H264" s="42" t="n">
        <v>-0.0136521891962338</v>
      </c>
      <c r="I264" s="41" t="n">
        <v>3.45700910477125</v>
      </c>
      <c r="J264" s="43" t="n">
        <v>7.81370428238468</v>
      </c>
      <c r="K264" s="43" t="n">
        <v>-1.91958160017812</v>
      </c>
      <c r="L264" s="42" t="n">
        <v>9.23850244910183</v>
      </c>
      <c r="M264" s="44" t="n">
        <v>2.31202604891403</v>
      </c>
    </row>
    <row r="265" customFormat="false" ht="12.75" hidden="false" customHeight="false" outlineLevel="0" collapsed="false">
      <c r="A265" s="114" t="n">
        <v>2010</v>
      </c>
      <c r="B265" s="46" t="n">
        <v>3</v>
      </c>
      <c r="C265" s="39" t="n">
        <v>2520</v>
      </c>
      <c r="D265" s="79" t="s">
        <v>47</v>
      </c>
      <c r="E265" s="41" t="n">
        <v>5.03227329223401</v>
      </c>
      <c r="F265" s="42" t="n">
        <v>7.15958728838904</v>
      </c>
      <c r="G265" s="43" t="n">
        <v>2.8557609670375</v>
      </c>
      <c r="H265" s="42" t="n">
        <v>4.59640652390827</v>
      </c>
      <c r="I265" s="41" t="n">
        <v>4.21751768888974</v>
      </c>
      <c r="J265" s="43" t="n">
        <v>6.14049032143207</v>
      </c>
      <c r="K265" s="43" t="n">
        <v>1.76447361480343</v>
      </c>
      <c r="L265" s="42" t="n">
        <v>9.23043315697198</v>
      </c>
      <c r="M265" s="44" t="n">
        <v>3.23364049045138</v>
      </c>
    </row>
    <row r="266" customFormat="false" ht="12.75" hidden="false" customHeight="false" outlineLevel="0" collapsed="false">
      <c r="A266" s="114" t="n">
        <v>2010</v>
      </c>
      <c r="B266" s="46" t="n">
        <v>4</v>
      </c>
      <c r="C266" s="39" t="n">
        <v>2520</v>
      </c>
      <c r="D266" s="79" t="s">
        <v>47</v>
      </c>
      <c r="E266" s="41" t="n">
        <v>5.91532316131191</v>
      </c>
      <c r="F266" s="42" t="n">
        <v>6.66096092103858</v>
      </c>
      <c r="G266" s="43" t="n">
        <v>6.96447332757817</v>
      </c>
      <c r="H266" s="42" t="n">
        <v>7.45115995679366</v>
      </c>
      <c r="I266" s="41" t="n">
        <v>4.69730219975151</v>
      </c>
      <c r="J266" s="43" t="n">
        <v>4.09583666693645</v>
      </c>
      <c r="K266" s="43" t="n">
        <v>5.48932492776513</v>
      </c>
      <c r="L266" s="42" t="n">
        <v>9.2282081143882</v>
      </c>
      <c r="M266" s="44" t="n">
        <v>3.8063212484684</v>
      </c>
    </row>
    <row r="267" customFormat="false" ht="12.75" hidden="false" customHeight="false" outlineLevel="0" collapsed="false">
      <c r="A267" s="114" t="n">
        <v>2011</v>
      </c>
      <c r="B267" s="46" t="n">
        <v>1</v>
      </c>
      <c r="C267" s="39" t="n">
        <v>2520</v>
      </c>
      <c r="D267" s="79" t="s">
        <v>47</v>
      </c>
      <c r="E267" s="41" t="n">
        <v>17.8577335899386</v>
      </c>
      <c r="F267" s="42" t="n">
        <v>11.9535022135806</v>
      </c>
      <c r="G267" s="43" t="n">
        <v>30.4623035205117</v>
      </c>
      <c r="H267" s="42" t="n">
        <v>24.4385145416849</v>
      </c>
      <c r="I267" s="41" t="n">
        <v>6.08046901517549</v>
      </c>
      <c r="J267" s="43" t="n">
        <v>-3.86836801141097</v>
      </c>
      <c r="K267" s="43" t="n">
        <v>20.0890182839395</v>
      </c>
      <c r="L267" s="42" t="n">
        <v>-8.97917902716593</v>
      </c>
      <c r="M267" s="44" t="n">
        <v>9.31808143281234</v>
      </c>
    </row>
    <row r="268" customFormat="false" ht="12.75" hidden="false" customHeight="false" outlineLevel="0" collapsed="false">
      <c r="A268" s="114" t="n">
        <v>2011</v>
      </c>
      <c r="B268" s="46" t="n">
        <v>2</v>
      </c>
      <c r="C268" s="39" t="n">
        <v>2520</v>
      </c>
      <c r="D268" s="79" t="s">
        <v>47</v>
      </c>
      <c r="E268" s="41" t="n">
        <v>12.603915529925</v>
      </c>
      <c r="F268" s="42" t="n">
        <v>8.35132566586183</v>
      </c>
      <c r="G268" s="43" t="n">
        <v>21.1167800850906</v>
      </c>
      <c r="H268" s="42" t="n">
        <v>16.9283467684014</v>
      </c>
      <c r="I268" s="41" t="n">
        <v>3.24832752604578</v>
      </c>
      <c r="J268" s="43" t="n">
        <v>-4.65304235961018</v>
      </c>
      <c r="K268" s="43" t="n">
        <v>13.9670703952702</v>
      </c>
      <c r="L268" s="42" t="n">
        <v>-7.73760552910702</v>
      </c>
      <c r="M268" s="44" t="n">
        <v>5.57130517322513</v>
      </c>
    </row>
    <row r="269" customFormat="false" ht="12.75" hidden="false" customHeight="false" outlineLevel="0" collapsed="false">
      <c r="A269" s="114" t="n">
        <v>2011</v>
      </c>
      <c r="B269" s="46" t="n">
        <v>3</v>
      </c>
      <c r="C269" s="39" t="n">
        <v>2520</v>
      </c>
      <c r="D269" s="79" t="s">
        <v>47</v>
      </c>
      <c r="E269" s="41" t="n">
        <v>11.721142758254</v>
      </c>
      <c r="F269" s="42" t="n">
        <v>8.1605967943059</v>
      </c>
      <c r="G269" s="43" t="n">
        <v>16.9668278607722</v>
      </c>
      <c r="H269" s="42" t="n">
        <v>13.6234606046514</v>
      </c>
      <c r="I269" s="41" t="n">
        <v>1.11568363204695</v>
      </c>
      <c r="J269" s="43" t="n">
        <v>-4.02073916396778</v>
      </c>
      <c r="K269" s="43" t="n">
        <v>7.94972985060223</v>
      </c>
      <c r="L269" s="42" t="n">
        <v>-7.20595678139142</v>
      </c>
      <c r="M269" s="44" t="n">
        <v>2.84383537294672</v>
      </c>
    </row>
    <row r="270" customFormat="false" ht="12.75" hidden="false" customHeight="false" outlineLevel="0" collapsed="false">
      <c r="A270" s="114" t="n">
        <v>2011</v>
      </c>
      <c r="B270" s="46" t="n">
        <v>4</v>
      </c>
      <c r="C270" s="39" t="n">
        <v>2520</v>
      </c>
      <c r="D270" s="79" t="s">
        <v>47</v>
      </c>
      <c r="E270" s="41" t="n">
        <v>11.8279955655757</v>
      </c>
      <c r="F270" s="42" t="n">
        <v>8.3028987460549</v>
      </c>
      <c r="G270" s="43" t="n">
        <v>14.2109342206602</v>
      </c>
      <c r="H270" s="42" t="n">
        <v>10.9666334919088</v>
      </c>
      <c r="I270" s="41" t="n">
        <v>-0.173633067607615</v>
      </c>
      <c r="J270" s="43" t="n">
        <v>-3.36364156248055</v>
      </c>
      <c r="K270" s="43" t="n">
        <v>3.97154876424559</v>
      </c>
      <c r="L270" s="42" t="n">
        <v>-8.17026949056435</v>
      </c>
      <c r="M270" s="44" t="n">
        <v>1.48100013347914</v>
      </c>
    </row>
    <row r="271" s="117" customFormat="true" ht="12.75" hidden="false" customHeight="false" outlineLevel="0" collapsed="false">
      <c r="A271" s="114" t="n">
        <v>2012</v>
      </c>
      <c r="B271" s="46" t="n">
        <v>1</v>
      </c>
      <c r="C271" s="39" t="n">
        <v>2520</v>
      </c>
      <c r="D271" s="79" t="s">
        <v>47</v>
      </c>
      <c r="E271" s="41" t="n">
        <v>-5.59624806469917</v>
      </c>
      <c r="F271" s="42" t="n">
        <v>-7.45101775256201</v>
      </c>
      <c r="G271" s="43" t="n">
        <v>-1.96935318833792</v>
      </c>
      <c r="H271" s="42" t="n">
        <v>-3.70796820386621</v>
      </c>
      <c r="I271" s="41" t="n">
        <v>-4.25697201655845</v>
      </c>
      <c r="J271" s="43" t="n">
        <v>2.21911914556365</v>
      </c>
      <c r="K271" s="43" t="n">
        <v>-11.5565343158745</v>
      </c>
      <c r="L271" s="42" t="n">
        <v>-1.96056577774173</v>
      </c>
      <c r="M271" s="44" t="n">
        <v>-4.66803417687308</v>
      </c>
    </row>
    <row r="272" s="117" customFormat="true" ht="12.75" hidden="false" customHeight="false" outlineLevel="0" collapsed="false">
      <c r="A272" s="114" t="n">
        <v>2012</v>
      </c>
      <c r="B272" s="46" t="n">
        <v>2</v>
      </c>
      <c r="C272" s="39" t="n">
        <v>2520</v>
      </c>
      <c r="D272" s="79" t="s">
        <v>47</v>
      </c>
      <c r="E272" s="41" t="n">
        <v>-6.75012552309773</v>
      </c>
      <c r="F272" s="42" t="n">
        <v>-9.75727482285709</v>
      </c>
      <c r="G272" s="43" t="n">
        <v>-7.78273801294396</v>
      </c>
      <c r="H272" s="42" t="n">
        <v>-10.5224109534629</v>
      </c>
      <c r="I272" s="41" t="n">
        <v>-4.2453414418153</v>
      </c>
      <c r="J272" s="43" t="n">
        <v>1.3404103505015</v>
      </c>
      <c r="K272" s="43" t="n">
        <v>-10.5847763788948</v>
      </c>
      <c r="L272" s="42" t="n">
        <v>-3.89654864357824</v>
      </c>
      <c r="M272" s="44" t="n">
        <v>-4.30979611677209</v>
      </c>
    </row>
    <row r="273" s="117" customFormat="true" ht="12.75" hidden="false" customHeight="false" outlineLevel="0" collapsed="false">
      <c r="A273" s="114" t="n">
        <v>2012</v>
      </c>
      <c r="B273" s="46" t="n">
        <v>3</v>
      </c>
      <c r="C273" s="39" t="n">
        <v>2520</v>
      </c>
      <c r="D273" s="79" t="s">
        <v>47</v>
      </c>
      <c r="E273" s="41" t="n">
        <v>-5.58440981116118</v>
      </c>
      <c r="F273" s="42" t="n">
        <v>-9.05295013409979</v>
      </c>
      <c r="G273" s="43" t="n">
        <v>-8.61156851333873</v>
      </c>
      <c r="H273" s="42" t="n">
        <v>-11.8481284585873</v>
      </c>
      <c r="I273" s="41" t="n">
        <v>-3.77063514781258</v>
      </c>
      <c r="J273" s="43" t="n">
        <v>-0.388546224084496</v>
      </c>
      <c r="K273" s="43" t="n">
        <v>-7.77153803613464</v>
      </c>
      <c r="L273" s="42" t="n">
        <v>-4.60852525867719</v>
      </c>
      <c r="M273" s="44" t="n">
        <v>-3.61363436202589</v>
      </c>
    </row>
    <row r="274" customFormat="false" ht="12.75" hidden="false" customHeight="false" outlineLevel="0" collapsed="false">
      <c r="A274" s="114" t="n">
        <v>2012</v>
      </c>
      <c r="B274" s="46" t="n">
        <v>4</v>
      </c>
      <c r="C274" s="39" t="n">
        <v>2520</v>
      </c>
      <c r="D274" s="79" t="s">
        <v>47</v>
      </c>
      <c r="E274" s="41" t="n">
        <v>-5.02599918132121</v>
      </c>
      <c r="F274" s="42" t="n">
        <v>-8.54811952744272</v>
      </c>
      <c r="G274" s="43" t="n">
        <v>-8.29178874778647</v>
      </c>
      <c r="H274" s="42" t="n">
        <v>-11.6154718502654</v>
      </c>
      <c r="I274" s="41" t="n">
        <v>-4.35142586679402</v>
      </c>
      <c r="J274" s="43" t="n">
        <v>-1.10152414502871</v>
      </c>
      <c r="K274" s="43" t="n">
        <v>-8.27650138616269</v>
      </c>
      <c r="L274" s="42" t="n">
        <v>-4.97712557186072</v>
      </c>
      <c r="M274" s="44" t="n">
        <v>-4.2342713856216</v>
      </c>
    </row>
    <row r="275" customFormat="false" ht="12.75" hidden="false" customHeight="false" outlineLevel="0" collapsed="false">
      <c r="A275" s="114" t="n">
        <v>2013</v>
      </c>
      <c r="B275" s="46" t="n">
        <v>1</v>
      </c>
      <c r="C275" s="39" t="n">
        <v>2520</v>
      </c>
      <c r="D275" s="79" t="s">
        <v>47</v>
      </c>
      <c r="E275" s="41" t="n">
        <v>-1.9280266445334</v>
      </c>
      <c r="F275" s="42" t="n">
        <v>-5.44490398541749</v>
      </c>
      <c r="G275" s="43" t="n">
        <v>-4.91586050724313</v>
      </c>
      <c r="H275" s="42" t="n">
        <v>-8.42654526226313</v>
      </c>
      <c r="I275" s="41" t="n">
        <v>-5.51487009752717</v>
      </c>
      <c r="J275" s="43" t="n">
        <v>-2.93321594410803</v>
      </c>
      <c r="K275" s="43" t="n">
        <v>-8.87803614703038</v>
      </c>
      <c r="L275" s="42" t="n">
        <v>-1.43446223168413</v>
      </c>
      <c r="M275" s="44" t="n">
        <v>-6.26601652496346</v>
      </c>
    </row>
    <row r="276" customFormat="false" ht="12.75" hidden="false" customHeight="false" outlineLevel="0" collapsed="false">
      <c r="A276" s="114" t="n">
        <v>2013</v>
      </c>
      <c r="B276" s="46" t="n">
        <v>2</v>
      </c>
      <c r="C276" s="39" t="n">
        <v>2520</v>
      </c>
      <c r="D276" s="79" t="s">
        <v>47</v>
      </c>
      <c r="E276" s="41" t="n">
        <v>-0.879839578234543</v>
      </c>
      <c r="F276" s="42" t="n">
        <v>-3.87267193173908</v>
      </c>
      <c r="G276" s="43" t="n">
        <v>-1.34476642755221</v>
      </c>
      <c r="H276" s="42" t="n">
        <v>-4.46678191397539</v>
      </c>
      <c r="I276" s="41" t="n">
        <v>-5.11894348628168</v>
      </c>
      <c r="J276" s="43" t="n">
        <v>-2.81506175145679</v>
      </c>
      <c r="K276" s="43" t="n">
        <v>-8.0824118039551</v>
      </c>
      <c r="L276" s="42" t="n">
        <v>-0.58150644253353</v>
      </c>
      <c r="M276" s="44" t="n">
        <v>-5.96105388564981</v>
      </c>
    </row>
    <row r="277" customFormat="false" ht="12.75" hidden="false" customHeight="false" outlineLevel="0" collapsed="false">
      <c r="A277" s="114" t="n">
        <v>2013</v>
      </c>
      <c r="B277" s="46" t="n">
        <v>3</v>
      </c>
      <c r="C277" s="39" t="n">
        <v>2520</v>
      </c>
      <c r="D277" s="79" t="s">
        <v>47</v>
      </c>
      <c r="E277" s="41" t="n">
        <v>2.37095724217504</v>
      </c>
      <c r="F277" s="42" t="n">
        <v>-0.910026443502687</v>
      </c>
      <c r="G277" s="43" t="n">
        <v>-0.0122974167289458</v>
      </c>
      <c r="H277" s="42" t="n">
        <v>-3.25109961638276</v>
      </c>
      <c r="I277" s="41" t="n">
        <v>-3.97657231722901</v>
      </c>
      <c r="J277" s="43" t="n">
        <v>-4.80411756623121</v>
      </c>
      <c r="K277" s="43" t="n">
        <v>-2.91924598096782</v>
      </c>
      <c r="L277" s="42" t="n">
        <v>-0.0562127200362639</v>
      </c>
      <c r="M277" s="44" t="n">
        <v>-4.70357267414551</v>
      </c>
    </row>
    <row r="278" customFormat="false" ht="12.75" hidden="false" customHeight="false" outlineLevel="0" collapsed="false">
      <c r="A278" s="114" t="n">
        <v>2013</v>
      </c>
      <c r="B278" s="46" t="n">
        <v>4</v>
      </c>
      <c r="C278" s="39" t="n">
        <v>2520</v>
      </c>
      <c r="D278" s="79" t="s">
        <v>47</v>
      </c>
      <c r="E278" s="41" t="n">
        <v>2.54304612708858</v>
      </c>
      <c r="F278" s="42" t="n">
        <v>-0.645450402547632</v>
      </c>
      <c r="G278" s="43" t="n">
        <v>1.52680858709759</v>
      </c>
      <c r="H278" s="42" t="n">
        <v>-1.64822739764823</v>
      </c>
      <c r="I278" s="41" t="n">
        <v>-3.53146596603979</v>
      </c>
      <c r="J278" s="43" t="n">
        <v>-6.4784208102326</v>
      </c>
      <c r="K278" s="43" t="n">
        <v>0.306138910767961</v>
      </c>
      <c r="L278" s="42" t="n">
        <v>0.850300314916375</v>
      </c>
      <c r="M278" s="44" t="n">
        <v>-4.34553307881014</v>
      </c>
    </row>
    <row r="279" customFormat="false" ht="12.75" hidden="false" customHeight="false" outlineLevel="0" collapsed="false">
      <c r="A279" s="114" t="n">
        <v>2014</v>
      </c>
      <c r="B279" s="46" t="n">
        <v>1</v>
      </c>
      <c r="C279" s="39" t="n">
        <v>2520</v>
      </c>
      <c r="D279" s="79" t="s">
        <v>47</v>
      </c>
      <c r="E279" s="41" t="n">
        <v>5.67840884404351</v>
      </c>
      <c r="F279" s="42" t="n">
        <v>1.11654485504571</v>
      </c>
      <c r="G279" s="43" t="n">
        <v>1.07762724699609</v>
      </c>
      <c r="H279" s="42" t="n">
        <v>-3.18988071899977</v>
      </c>
      <c r="I279" s="41" t="n">
        <v>-5.96072549679799</v>
      </c>
      <c r="J279" s="43" t="n">
        <v>-13.0866032529982</v>
      </c>
      <c r="K279" s="43" t="n">
        <v>3.92790583420337</v>
      </c>
      <c r="L279" s="42" t="n">
        <v>-1.13659002023634</v>
      </c>
      <c r="M279" s="44" t="n">
        <v>-6.89455705682853</v>
      </c>
    </row>
    <row r="280" customFormat="false" ht="12.75" hidden="false" customHeight="false" outlineLevel="0" collapsed="false">
      <c r="A280" s="114" t="n">
        <v>2014</v>
      </c>
      <c r="B280" s="46" t="n">
        <v>2</v>
      </c>
      <c r="C280" s="39" t="n">
        <v>2520</v>
      </c>
      <c r="D280" s="79" t="s">
        <v>47</v>
      </c>
      <c r="E280" s="41" t="n">
        <v>8.94726822576761</v>
      </c>
      <c r="F280" s="42" t="n">
        <v>4.90747758037324</v>
      </c>
      <c r="G280" s="43" t="n">
        <v>6.05799655783863</v>
      </c>
      <c r="H280" s="42" t="n">
        <v>2.25990508757983</v>
      </c>
      <c r="I280" s="41" t="n">
        <v>-5.26782169191268</v>
      </c>
      <c r="J280" s="43" t="n">
        <v>-10.9643909016712</v>
      </c>
      <c r="K280" s="43" t="n">
        <v>2.47953992479575</v>
      </c>
      <c r="L280" s="42" t="n">
        <v>0.260767029073938</v>
      </c>
      <c r="M280" s="44" t="n">
        <v>-6.35257785546477</v>
      </c>
    </row>
    <row r="281" customFormat="false" ht="12.75" hidden="false" customHeight="false" outlineLevel="0" collapsed="false">
      <c r="A281" s="114" t="n">
        <v>2014</v>
      </c>
      <c r="B281" s="46" t="n">
        <v>3</v>
      </c>
      <c r="C281" s="39" t="n">
        <v>2520</v>
      </c>
      <c r="D281" s="79" t="s">
        <v>47</v>
      </c>
      <c r="E281" s="41" t="n">
        <v>7.04963311885065</v>
      </c>
      <c r="F281" s="42" t="n">
        <v>3.62071302580627</v>
      </c>
      <c r="G281" s="43" t="n">
        <v>6.78877607976134</v>
      </c>
      <c r="H281" s="42" t="n">
        <v>3.44877192959185</v>
      </c>
      <c r="I281" s="41" t="n">
        <v>-5.14220980595886</v>
      </c>
      <c r="J281" s="43" t="n">
        <v>-7.81577976354443</v>
      </c>
      <c r="K281" s="43" t="n">
        <v>-1.79260264866072</v>
      </c>
      <c r="L281" s="42" t="n">
        <v>0.83637411510642</v>
      </c>
      <c r="M281" s="44" t="n">
        <v>-6.30495949633259</v>
      </c>
    </row>
    <row r="282" customFormat="false" ht="12.75" hidden="false" customHeight="false" outlineLevel="0" collapsed="false">
      <c r="A282" s="114" t="n">
        <v>2014</v>
      </c>
      <c r="B282" s="46" t="n">
        <v>4</v>
      </c>
      <c r="C282" s="39" t="n">
        <v>2520</v>
      </c>
      <c r="D282" s="79" t="s">
        <v>47</v>
      </c>
      <c r="E282" s="41" t="n">
        <v>8.97993940706281</v>
      </c>
      <c r="F282" s="42" t="n">
        <v>4.90621173192265</v>
      </c>
      <c r="G282" s="43" t="n">
        <v>7.99622865176477</v>
      </c>
      <c r="H282" s="42" t="n">
        <v>3.99996071232549</v>
      </c>
      <c r="I282" s="41" t="n">
        <v>-3.4713700208175</v>
      </c>
      <c r="J282" s="43" t="n">
        <v>-5.05264355420355</v>
      </c>
      <c r="K282" s="43" t="n">
        <v>-1.55147228560931</v>
      </c>
      <c r="L282" s="42" t="n">
        <v>1.64895795561564</v>
      </c>
      <c r="M282" s="44" t="n">
        <v>-4.47432334309827</v>
      </c>
    </row>
    <row r="283" customFormat="false" ht="12.75" hidden="false" customHeight="false" outlineLevel="0" collapsed="false">
      <c r="A283" s="114" t="n">
        <v>2015</v>
      </c>
      <c r="B283" s="46" t="n">
        <v>1</v>
      </c>
      <c r="C283" s="39" t="n">
        <v>2520</v>
      </c>
      <c r="D283" s="79" t="s">
        <v>47</v>
      </c>
      <c r="E283" s="41" t="n">
        <v>25.4629672065537</v>
      </c>
      <c r="F283" s="42" t="n">
        <v>17.160333160359</v>
      </c>
      <c r="G283" s="43" t="n">
        <v>23.837678944813</v>
      </c>
      <c r="H283" s="42" t="n">
        <v>15.5921360499226</v>
      </c>
      <c r="I283" s="41" t="n">
        <v>4.36879422364382</v>
      </c>
      <c r="J283" s="43" t="n">
        <v>4.10031981147956</v>
      </c>
      <c r="K283" s="43" t="n">
        <v>4.68036395885316</v>
      </c>
      <c r="L283" s="42" t="n">
        <v>2.90171706137508</v>
      </c>
      <c r="M283" s="44" t="n">
        <v>4.67034643925326</v>
      </c>
    </row>
    <row r="284" customFormat="false" ht="12.75" hidden="false" customHeight="false" outlineLevel="0" collapsed="false">
      <c r="A284" s="114" t="n">
        <v>2015</v>
      </c>
      <c r="B284" s="46" t="n">
        <v>2</v>
      </c>
      <c r="C284" s="39" t="n">
        <v>2520</v>
      </c>
      <c r="D284" s="79" t="s">
        <v>47</v>
      </c>
      <c r="E284" s="41" t="n">
        <v>18.6002898319939</v>
      </c>
      <c r="F284" s="42" t="n">
        <v>9.99060770543676</v>
      </c>
      <c r="G284" s="43" t="n">
        <v>19.8219894310607</v>
      </c>
      <c r="H284" s="42" t="n">
        <v>11.0906841816039</v>
      </c>
      <c r="I284" s="41" t="n">
        <v>3.67071165683899</v>
      </c>
      <c r="J284" s="43" t="n">
        <v>3.05254015779133</v>
      </c>
      <c r="K284" s="43" t="n">
        <v>4.40113727113776</v>
      </c>
      <c r="L284" s="42" t="n">
        <v>1.35847179694424</v>
      </c>
      <c r="M284" s="44" t="n">
        <v>4.15643158539734</v>
      </c>
    </row>
    <row r="285" customFormat="false" ht="12.75" hidden="false" customHeight="false" outlineLevel="0" collapsed="false">
      <c r="A285" s="114" t="n">
        <v>2015</v>
      </c>
      <c r="B285" s="46" t="n">
        <v>3</v>
      </c>
      <c r="C285" s="39" t="n">
        <v>2520</v>
      </c>
      <c r="D285" s="79" t="s">
        <v>47</v>
      </c>
      <c r="E285" s="41" t="n">
        <v>21.5429948620169</v>
      </c>
      <c r="F285" s="42" t="n">
        <v>11.015387742511</v>
      </c>
      <c r="G285" s="43" t="n">
        <v>24.8679754847657</v>
      </c>
      <c r="H285" s="42" t="n">
        <v>13.9858198076207</v>
      </c>
      <c r="I285" s="41" t="n">
        <v>3.96605563633767</v>
      </c>
      <c r="J285" s="43" t="n">
        <v>2.88006580739193</v>
      </c>
      <c r="K285" s="43" t="n">
        <v>5.2432013963543</v>
      </c>
      <c r="L285" s="42" t="n">
        <v>1.75286980353815</v>
      </c>
      <c r="M285" s="44" t="n">
        <v>4.4292960085097</v>
      </c>
    </row>
    <row r="286" customFormat="false" ht="12.75" hidden="false" customHeight="false" outlineLevel="0" collapsed="false">
      <c r="A286" s="114" t="n">
        <v>2015</v>
      </c>
      <c r="B286" s="46" t="n">
        <v>4</v>
      </c>
      <c r="C286" s="39" t="n">
        <v>2520</v>
      </c>
      <c r="D286" s="79" t="s">
        <v>47</v>
      </c>
      <c r="E286" s="41" t="n">
        <v>22.681439559763</v>
      </c>
      <c r="F286" s="42" t="n">
        <v>11.4694374061006</v>
      </c>
      <c r="G286" s="43" t="n">
        <v>24.8036736285536</v>
      </c>
      <c r="H286" s="42" t="n">
        <v>13.3857181200512</v>
      </c>
      <c r="I286" s="41" t="n">
        <v>3.11455613779283</v>
      </c>
      <c r="J286" s="43" t="n">
        <v>2.10520268689902</v>
      </c>
      <c r="K286" s="43" t="n">
        <v>4.29647596523919</v>
      </c>
      <c r="L286" s="42" t="n">
        <v>2.32847603258279</v>
      </c>
      <c r="M286" s="44" t="n">
        <v>3.27840089694933</v>
      </c>
    </row>
    <row r="287" customFormat="false" ht="12.75" hidden="false" customHeight="false" outlineLevel="0" collapsed="false">
      <c r="A287" s="114" t="n">
        <v>2016</v>
      </c>
      <c r="B287" s="46" t="n">
        <v>1</v>
      </c>
      <c r="C287" s="39" t="n">
        <v>2520</v>
      </c>
      <c r="D287" s="79" t="s">
        <v>47</v>
      </c>
      <c r="E287" s="41" t="n">
        <v>18.9233405095165</v>
      </c>
      <c r="F287" s="42" t="n">
        <v>7.06170850427574</v>
      </c>
      <c r="G287" s="43" t="n">
        <v>24.3196208249777</v>
      </c>
      <c r="H287" s="42" t="n">
        <v>11.8318582355088</v>
      </c>
      <c r="I287" s="41" t="n">
        <v>0.50314203886892</v>
      </c>
      <c r="J287" s="43" t="n">
        <v>2.68311612715482</v>
      </c>
      <c r="K287" s="43" t="n">
        <v>-2.01274151591941</v>
      </c>
      <c r="L287" s="42" t="n">
        <v>4.13398608606028</v>
      </c>
      <c r="M287" s="44" t="n">
        <v>-0.230553912543774</v>
      </c>
    </row>
    <row r="288" customFormat="false" ht="12.75" hidden="false" customHeight="false" outlineLevel="0" collapsed="false">
      <c r="A288" s="114" t="n">
        <v>2016</v>
      </c>
      <c r="B288" s="46" t="n">
        <v>2</v>
      </c>
      <c r="C288" s="39" t="n">
        <v>2520</v>
      </c>
      <c r="D288" s="81" t="s">
        <v>47</v>
      </c>
      <c r="E288" s="41" t="n">
        <v>17.3485495451175</v>
      </c>
      <c r="F288" s="42" t="n">
        <v>6.51729548879196</v>
      </c>
      <c r="G288" s="43" t="n">
        <v>19.0600786024257</v>
      </c>
      <c r="H288" s="42" t="n">
        <v>8.01691988429631</v>
      </c>
      <c r="I288" s="41" t="n">
        <v>0.682606885063941</v>
      </c>
      <c r="J288" s="43" t="n">
        <v>2.56442071711633</v>
      </c>
      <c r="K288" s="43" t="n">
        <v>-1.51220419831195</v>
      </c>
      <c r="L288" s="42" t="n">
        <v>3.22082675213278</v>
      </c>
      <c r="M288" s="44" t="n">
        <v>0.163739659166517</v>
      </c>
    </row>
    <row r="289" customFormat="false" ht="12.75" hidden="false" customHeight="false" outlineLevel="0" collapsed="false">
      <c r="A289" s="77" t="n">
        <v>2008</v>
      </c>
      <c r="B289" s="38" t="n">
        <v>1</v>
      </c>
      <c r="C289" s="39" t="n">
        <v>2690</v>
      </c>
      <c r="D289" s="40" t="s">
        <v>48</v>
      </c>
      <c r="E289" s="41" t="n">
        <v>5.88643262587529</v>
      </c>
      <c r="F289" s="42" t="n">
        <v>5.07206270795628</v>
      </c>
      <c r="G289" s="43" t="n">
        <v>1.68453008920406</v>
      </c>
      <c r="H289" s="42" t="n">
        <v>0.618883000685999</v>
      </c>
      <c r="I289" s="41" t="n">
        <v>1.10056321065477</v>
      </c>
      <c r="J289" s="43" t="n">
        <v>28.8132364354763</v>
      </c>
      <c r="K289" s="43" t="n">
        <v>-26.8388106416276</v>
      </c>
      <c r="L289" s="42" t="n">
        <v>0.397614314115513</v>
      </c>
      <c r="M289" s="44" t="n">
        <v>1.27191823068114</v>
      </c>
    </row>
    <row r="290" customFormat="false" ht="12.75" hidden="false" customHeight="false" outlineLevel="0" collapsed="false">
      <c r="A290" s="77" t="n">
        <v>2008</v>
      </c>
      <c r="B290" s="38" t="n">
        <v>2</v>
      </c>
      <c r="C290" s="39" t="n">
        <v>2690</v>
      </c>
      <c r="D290" s="40" t="s">
        <v>48</v>
      </c>
      <c r="E290" s="41" t="n">
        <v>0.295671278829457</v>
      </c>
      <c r="F290" s="42" t="n">
        <v>-4.03479229390472</v>
      </c>
      <c r="G290" s="43" t="n">
        <v>-0.333855186698717</v>
      </c>
      <c r="H290" s="42" t="n">
        <v>-4.59816891409411</v>
      </c>
      <c r="I290" s="41" t="n">
        <v>-3.87727738812282</v>
      </c>
      <c r="J290" s="43" t="n">
        <v>18.8368357070087</v>
      </c>
      <c r="K290" s="43" t="n">
        <v>-28.7849378881987</v>
      </c>
      <c r="L290" s="42" t="n">
        <v>-11.6522530723714</v>
      </c>
      <c r="M290" s="44" t="n">
        <v>-1.89209007528234</v>
      </c>
    </row>
    <row r="291" customFormat="false" ht="12.75" hidden="false" customHeight="false" outlineLevel="0" collapsed="false">
      <c r="A291" s="77" t="n">
        <v>2008</v>
      </c>
      <c r="B291" s="38" t="n">
        <v>3</v>
      </c>
      <c r="C291" s="39" t="n">
        <v>2690</v>
      </c>
      <c r="D291" s="40" t="s">
        <v>48</v>
      </c>
      <c r="E291" s="41" t="n">
        <v>-2.59199064838006</v>
      </c>
      <c r="F291" s="42" t="n">
        <v>-7.10719295524487</v>
      </c>
      <c r="G291" s="43" t="n">
        <v>0.0799434319045167</v>
      </c>
      <c r="H291" s="42" t="n">
        <v>-4.14919091277398</v>
      </c>
      <c r="I291" s="41" t="n">
        <v>-7.05196959959503</v>
      </c>
      <c r="J291" s="43" t="n">
        <v>15.0510028918059</v>
      </c>
      <c r="K291" s="43" t="n">
        <v>-31.7754635509271</v>
      </c>
      <c r="L291" s="42" t="n">
        <v>-17.4279895257492</v>
      </c>
      <c r="M291" s="44" t="n">
        <v>-4.3593594157978</v>
      </c>
    </row>
    <row r="292" customFormat="false" ht="12.75" hidden="false" customHeight="false" outlineLevel="0" collapsed="false">
      <c r="A292" s="77" t="n">
        <v>2008</v>
      </c>
      <c r="B292" s="38" t="n">
        <v>4</v>
      </c>
      <c r="C292" s="39" t="n">
        <v>2690</v>
      </c>
      <c r="D292" s="78" t="s">
        <v>48</v>
      </c>
      <c r="E292" s="41" t="n">
        <v>-5.55951509742825</v>
      </c>
      <c r="F292" s="42" t="n">
        <v>-10.4098812406788</v>
      </c>
      <c r="G292" s="43" t="n">
        <v>-0.911856114315923</v>
      </c>
      <c r="H292" s="42" t="n">
        <v>-5.45101102272845</v>
      </c>
      <c r="I292" s="41" t="n">
        <v>-5.87171059533201</v>
      </c>
      <c r="J292" s="43" t="n">
        <v>14.5091152809695</v>
      </c>
      <c r="K292" s="43" t="n">
        <v>-29.9410029498525</v>
      </c>
      <c r="L292" s="42" t="n">
        <v>-20.7095533233596</v>
      </c>
      <c r="M292" s="44" t="n">
        <v>-1.90484423695092</v>
      </c>
    </row>
    <row r="293" customFormat="false" ht="12.75" hidden="false" customHeight="false" outlineLevel="0" collapsed="false">
      <c r="A293" s="114" t="n">
        <v>2009</v>
      </c>
      <c r="B293" s="46" t="n">
        <v>1</v>
      </c>
      <c r="C293" s="39" t="n">
        <v>2690</v>
      </c>
      <c r="D293" s="79" t="s">
        <v>48</v>
      </c>
      <c r="E293" s="41" t="n">
        <v>-11.8495274944962</v>
      </c>
      <c r="F293" s="42" t="n">
        <v>-18.5312415912644</v>
      </c>
      <c r="G293" s="43" t="n">
        <v>2.11795565591033</v>
      </c>
      <c r="H293" s="42" t="n">
        <v>-4.64211573783836</v>
      </c>
      <c r="I293" s="41" t="n">
        <v>3.0273249315915</v>
      </c>
      <c r="J293" s="43" t="n">
        <v>12.625775742604</v>
      </c>
      <c r="K293" s="43" t="n">
        <v>-14.0106951871657</v>
      </c>
      <c r="L293" s="42" t="n">
        <v>-11.6831683168319</v>
      </c>
      <c r="M293" s="44" t="n">
        <v>6.58228453845051</v>
      </c>
    </row>
    <row r="294" customFormat="false" ht="12.75" hidden="false" customHeight="false" outlineLevel="0" collapsed="false">
      <c r="A294" s="114" t="n">
        <v>2009</v>
      </c>
      <c r="B294" s="46" t="n">
        <v>2</v>
      </c>
      <c r="C294" s="39" t="n">
        <v>2690</v>
      </c>
      <c r="D294" s="79" t="s">
        <v>48</v>
      </c>
      <c r="E294" s="41" t="n">
        <v>-10.1827549465505</v>
      </c>
      <c r="F294" s="42" t="n">
        <v>-16.4493450297894</v>
      </c>
      <c r="G294" s="43" t="n">
        <v>-0.137833479974459</v>
      </c>
      <c r="H294" s="42" t="n">
        <v>-6.50914624364815</v>
      </c>
      <c r="I294" s="41" t="n">
        <v>2.99118408126335</v>
      </c>
      <c r="J294" s="43" t="n">
        <v>11.0902031656505</v>
      </c>
      <c r="K294" s="43" t="n">
        <v>-11.8288361951486</v>
      </c>
      <c r="L294" s="42" t="n">
        <v>-8.19165378670789</v>
      </c>
      <c r="M294" s="44" t="n">
        <v>5.56244373193491</v>
      </c>
    </row>
    <row r="295" customFormat="false" ht="12.75" hidden="false" customHeight="false" outlineLevel="0" collapsed="false">
      <c r="A295" s="114" t="n">
        <v>2009</v>
      </c>
      <c r="B295" s="46" t="n">
        <v>3</v>
      </c>
      <c r="C295" s="39" t="n">
        <v>2690</v>
      </c>
      <c r="D295" s="79" t="s">
        <v>48</v>
      </c>
      <c r="E295" s="41" t="n">
        <v>-9.98917983421537</v>
      </c>
      <c r="F295" s="42" t="n">
        <v>-16.6327678171884</v>
      </c>
      <c r="G295" s="43" t="n">
        <v>-4.58225877636753</v>
      </c>
      <c r="H295" s="42" t="n">
        <v>-11.3264387613094</v>
      </c>
      <c r="I295" s="41" t="n">
        <v>3.43786920395519</v>
      </c>
      <c r="J295" s="43" t="n">
        <v>10.4118260032083</v>
      </c>
      <c r="K295" s="43" t="n">
        <v>-9.71705137751308</v>
      </c>
      <c r="L295" s="42" t="n">
        <v>-6.37773079633541</v>
      </c>
      <c r="M295" s="44" t="n">
        <v>5.63699423371831</v>
      </c>
    </row>
    <row r="296" customFormat="false" ht="12.75" hidden="false" customHeight="false" outlineLevel="0" collapsed="false">
      <c r="A296" s="114" t="n">
        <v>2009</v>
      </c>
      <c r="B296" s="46" t="n">
        <v>4</v>
      </c>
      <c r="C296" s="39" t="n">
        <v>2690</v>
      </c>
      <c r="D296" s="79" t="s">
        <v>48</v>
      </c>
      <c r="E296" s="41" t="n">
        <v>-10.9722570060401</v>
      </c>
      <c r="F296" s="42" t="n">
        <v>-17.5625571140754</v>
      </c>
      <c r="G296" s="43" t="n">
        <v>-4.44677888875867</v>
      </c>
      <c r="H296" s="42" t="n">
        <v>-10.8447996135858</v>
      </c>
      <c r="I296" s="41" t="n">
        <v>2.9441148080037</v>
      </c>
      <c r="J296" s="43" t="n">
        <v>9.01376036188337</v>
      </c>
      <c r="K296" s="43" t="n">
        <v>-8.77192982456143</v>
      </c>
      <c r="L296" s="42" t="n">
        <v>-4.31266846361184</v>
      </c>
      <c r="M296" s="44" t="n">
        <v>4.5122888552338</v>
      </c>
    </row>
    <row r="297" customFormat="false" ht="12.75" hidden="false" customHeight="false" outlineLevel="0" collapsed="false">
      <c r="A297" s="114" t="n">
        <v>2010</v>
      </c>
      <c r="B297" s="46" t="n">
        <v>1</v>
      </c>
      <c r="C297" s="39" t="n">
        <v>2690</v>
      </c>
      <c r="D297" s="79" t="s">
        <v>48</v>
      </c>
      <c r="E297" s="41" t="n">
        <v>-25.3918996945237</v>
      </c>
      <c r="F297" s="42" t="n">
        <v>-29.3216140568536</v>
      </c>
      <c r="G297" s="43" t="n">
        <v>-18.2016300447006</v>
      </c>
      <c r="H297" s="42" t="n">
        <v>-21.3238733426887</v>
      </c>
      <c r="I297" s="41" t="n">
        <v>-2.87103712709267</v>
      </c>
      <c r="J297" s="43" t="n">
        <v>-2.52775177210111</v>
      </c>
      <c r="K297" s="43" t="n">
        <v>-3.66915422885578</v>
      </c>
      <c r="L297" s="42" t="n">
        <v>-3.13901345291469</v>
      </c>
      <c r="M297" s="44" t="n">
        <v>-2.81737568750681</v>
      </c>
    </row>
    <row r="298" customFormat="false" ht="12.75" hidden="false" customHeight="false" outlineLevel="0" collapsed="false">
      <c r="A298" s="114" t="n">
        <v>2010</v>
      </c>
      <c r="B298" s="46" t="n">
        <v>2</v>
      </c>
      <c r="C298" s="39" t="n">
        <v>2690</v>
      </c>
      <c r="D298" s="79" t="s">
        <v>48</v>
      </c>
      <c r="E298" s="41" t="n">
        <v>-26.2831511205764</v>
      </c>
      <c r="F298" s="42" t="n">
        <v>-29.8625529382512</v>
      </c>
      <c r="G298" s="43" t="n">
        <v>-20.9222835811466</v>
      </c>
      <c r="H298" s="42" t="n">
        <v>-24.0313438837564</v>
      </c>
      <c r="I298" s="41" t="n">
        <v>-1.4429596102234</v>
      </c>
      <c r="J298" s="43" t="n">
        <v>-2.22973063566752</v>
      </c>
      <c r="K298" s="43" t="n">
        <v>0.370942812982999</v>
      </c>
      <c r="L298" s="42" t="n">
        <v>-3.4231200897867</v>
      </c>
      <c r="M298" s="44" t="n">
        <v>-1.04698528834175</v>
      </c>
    </row>
    <row r="299" customFormat="false" ht="12.75" hidden="false" customHeight="false" outlineLevel="0" collapsed="false">
      <c r="A299" s="114" t="n">
        <v>2010</v>
      </c>
      <c r="B299" s="46" t="n">
        <v>3</v>
      </c>
      <c r="C299" s="39" t="n">
        <v>2690</v>
      </c>
      <c r="D299" s="79" t="s">
        <v>48</v>
      </c>
      <c r="E299" s="41" t="n">
        <v>-21.318057901866</v>
      </c>
      <c r="F299" s="42" t="n">
        <v>-23.9846370409795</v>
      </c>
      <c r="G299" s="43" t="n">
        <v>-15.2563690771302</v>
      </c>
      <c r="H299" s="42" t="n">
        <v>-17.2605209010259</v>
      </c>
      <c r="I299" s="41" t="n">
        <v>0.0797527268686205</v>
      </c>
      <c r="J299" s="43" t="n">
        <v>-1.85203091241331</v>
      </c>
      <c r="K299" s="43" t="n">
        <v>4.53608247422683</v>
      </c>
      <c r="L299" s="42" t="n">
        <v>-2.33345878810692</v>
      </c>
      <c r="M299" s="44" t="n">
        <v>0.558924896717405</v>
      </c>
    </row>
    <row r="300" customFormat="false" ht="12.75" hidden="false" customHeight="false" outlineLevel="0" collapsed="false">
      <c r="A300" s="114" t="n">
        <v>2010</v>
      </c>
      <c r="B300" s="46" t="n">
        <v>4</v>
      </c>
      <c r="C300" s="39" t="n">
        <v>2690</v>
      </c>
      <c r="D300" s="79" t="s">
        <v>48</v>
      </c>
      <c r="E300" s="41" t="n">
        <v>-19.6882366433643</v>
      </c>
      <c r="F300" s="42" t="n">
        <v>-21.9703087536418</v>
      </c>
      <c r="G300" s="43" t="n">
        <v>-11.6560734535625</v>
      </c>
      <c r="H300" s="42" t="n">
        <v>-12.9757497376126</v>
      </c>
      <c r="I300" s="41" t="n">
        <v>0.0379709677991613</v>
      </c>
      <c r="J300" s="43" t="n">
        <v>-2.65352654072243</v>
      </c>
      <c r="K300" s="43" t="n">
        <v>6.24615384615388</v>
      </c>
      <c r="L300" s="42" t="n">
        <v>-1.9154929577465</v>
      </c>
      <c r="M300" s="44" t="n">
        <v>0.42446481923184</v>
      </c>
    </row>
    <row r="301" customFormat="false" ht="12.75" hidden="false" customHeight="false" outlineLevel="0" collapsed="false">
      <c r="A301" s="114" t="n">
        <v>2011</v>
      </c>
      <c r="B301" s="46" t="n">
        <v>1</v>
      </c>
      <c r="C301" s="39" t="n">
        <v>2690</v>
      </c>
      <c r="D301" s="79" t="s">
        <v>48</v>
      </c>
      <c r="E301" s="41" t="n">
        <v>53.8523624668134</v>
      </c>
      <c r="F301" s="42" t="n">
        <v>54.2143743545896</v>
      </c>
      <c r="G301" s="43" t="n">
        <v>54.8691792081746</v>
      </c>
      <c r="H301" s="42" t="n">
        <v>56.1323815199782</v>
      </c>
      <c r="I301" s="41" t="n">
        <v>-2.88162636516176</v>
      </c>
      <c r="J301" s="43" t="n">
        <v>-6.1098478908581</v>
      </c>
      <c r="K301" s="43" t="n">
        <v>4.71271788250496</v>
      </c>
      <c r="L301" s="42" t="n">
        <v>-6.71296296296284</v>
      </c>
      <c r="M301" s="44" t="n">
        <v>-2.11695211695218</v>
      </c>
    </row>
    <row r="302" s="117" customFormat="true" ht="12.75" hidden="false" customHeight="false" outlineLevel="0" collapsed="false">
      <c r="A302" s="114" t="n">
        <v>2011</v>
      </c>
      <c r="B302" s="46" t="n">
        <v>2</v>
      </c>
      <c r="C302" s="39" t="n">
        <v>2690</v>
      </c>
      <c r="D302" s="79" t="s">
        <v>48</v>
      </c>
      <c r="E302" s="41" t="n">
        <v>63.7706672827234</v>
      </c>
      <c r="F302" s="42" t="n">
        <v>62.798330469143</v>
      </c>
      <c r="G302" s="43" t="n">
        <v>75.4966765959953</v>
      </c>
      <c r="H302" s="42" t="n">
        <v>77.1045878782695</v>
      </c>
      <c r="I302" s="41" t="n">
        <v>-1.73301885513664</v>
      </c>
      <c r="J302" s="43" t="n">
        <v>-7.41419167776837</v>
      </c>
      <c r="K302" s="43" t="n">
        <v>11.0255620572837</v>
      </c>
      <c r="L302" s="42" t="n">
        <v>-8.07669959325965</v>
      </c>
      <c r="M302" s="44" t="n">
        <v>-0.494929203253125</v>
      </c>
    </row>
    <row r="303" s="117" customFormat="true" ht="12.75" hidden="false" customHeight="false" outlineLevel="0" collapsed="false">
      <c r="A303" s="114" t="n">
        <v>2011</v>
      </c>
      <c r="B303" s="46" t="n">
        <v>3</v>
      </c>
      <c r="C303" s="39" t="n">
        <v>2690</v>
      </c>
      <c r="D303" s="79" t="s">
        <v>48</v>
      </c>
      <c r="E303" s="41" t="n">
        <v>62.9287346646142</v>
      </c>
      <c r="F303" s="42" t="n">
        <v>58.4564392638362</v>
      </c>
      <c r="G303" s="43" t="n">
        <v>74.8218030732615</v>
      </c>
      <c r="H303" s="42" t="n">
        <v>72.5621567354263</v>
      </c>
      <c r="I303" s="41" t="n">
        <v>-1.97397580925077</v>
      </c>
      <c r="J303" s="43" t="n">
        <v>-8.34935668102056</v>
      </c>
      <c r="K303" s="43" t="n">
        <v>11.8343195266272</v>
      </c>
      <c r="L303" s="42" t="n">
        <v>-5.086705202312</v>
      </c>
      <c r="M303" s="44" t="n">
        <v>-1.3736835400035</v>
      </c>
    </row>
    <row r="304" s="117" customFormat="true" ht="12.75" hidden="false" customHeight="false" outlineLevel="0" collapsed="false">
      <c r="A304" s="114" t="n">
        <v>2011</v>
      </c>
      <c r="B304" s="46" t="n">
        <v>4</v>
      </c>
      <c r="C304" s="39" t="n">
        <v>2690</v>
      </c>
      <c r="D304" s="79" t="s">
        <v>48</v>
      </c>
      <c r="E304" s="41" t="n">
        <v>62.903732821923</v>
      </c>
      <c r="F304" s="42" t="n">
        <v>55.9955679039044</v>
      </c>
      <c r="G304" s="43" t="n">
        <v>70.2564275446091</v>
      </c>
      <c r="H304" s="42" t="n">
        <v>64.1581881246591</v>
      </c>
      <c r="I304" s="41" t="n">
        <v>-1.49780408884639</v>
      </c>
      <c r="J304" s="43" t="n">
        <v>-7.33842313903984</v>
      </c>
      <c r="K304" s="43" t="n">
        <v>10.8456414711845</v>
      </c>
      <c r="L304" s="42" t="n">
        <v>-2.06777713957486</v>
      </c>
      <c r="M304" s="44" t="n">
        <v>-1.38766222955137</v>
      </c>
    </row>
    <row r="305" customFormat="false" ht="12.75" hidden="false" customHeight="false" outlineLevel="0" collapsed="false">
      <c r="A305" s="114" t="n">
        <v>2012</v>
      </c>
      <c r="B305" s="46" t="n">
        <v>1</v>
      </c>
      <c r="C305" s="39" t="n">
        <v>2690</v>
      </c>
      <c r="D305" s="79" t="s">
        <v>48</v>
      </c>
      <c r="E305" s="41" t="n">
        <v>26.9676295611853</v>
      </c>
      <c r="F305" s="42" t="n">
        <v>9.24674172569782</v>
      </c>
      <c r="G305" s="43" t="n">
        <v>22.1245756196067</v>
      </c>
      <c r="H305" s="42" t="n">
        <v>4.12950938326502</v>
      </c>
      <c r="I305" s="41" t="n">
        <v>9.13365530329857</v>
      </c>
      <c r="J305" s="43" t="n">
        <v>2.97083446418485</v>
      </c>
      <c r="K305" s="43" t="n">
        <v>22.1331689272502</v>
      </c>
      <c r="L305" s="42" t="n">
        <v>21.9602977667494</v>
      </c>
      <c r="M305" s="44" t="n">
        <v>6.69386241424075</v>
      </c>
    </row>
    <row r="306" customFormat="false" ht="12.75" hidden="false" customHeight="false" outlineLevel="0" collapsed="false">
      <c r="A306" s="114" t="n">
        <v>2012</v>
      </c>
      <c r="B306" s="46" t="n">
        <v>2</v>
      </c>
      <c r="C306" s="39" t="n">
        <v>2690</v>
      </c>
      <c r="D306" s="79" t="s">
        <v>48</v>
      </c>
      <c r="E306" s="41" t="n">
        <v>16.7724516420393</v>
      </c>
      <c r="F306" s="42" t="n">
        <v>0.744253337798395</v>
      </c>
      <c r="G306" s="43" t="n">
        <v>14.2303005327782</v>
      </c>
      <c r="H306" s="42" t="n">
        <v>-2.27726731431801</v>
      </c>
      <c r="I306" s="41" t="n">
        <v>7.78127995916937</v>
      </c>
      <c r="J306" s="43" t="n">
        <v>6.92982363334354</v>
      </c>
      <c r="K306" s="43" t="n">
        <v>9.37586685159495</v>
      </c>
      <c r="L306" s="42" t="n">
        <v>23.8305941845763</v>
      </c>
      <c r="M306" s="44" t="n">
        <v>4.88761895458387</v>
      </c>
    </row>
    <row r="307" customFormat="false" ht="12.75" hidden="false" customHeight="false" outlineLevel="0" collapsed="false">
      <c r="A307" s="114" t="n">
        <v>2012</v>
      </c>
      <c r="B307" s="46" t="n">
        <v>3</v>
      </c>
      <c r="C307" s="39" t="n">
        <v>2690</v>
      </c>
      <c r="D307" s="79" t="s">
        <v>48</v>
      </c>
      <c r="E307" s="41" t="n">
        <v>13.3666346681941</v>
      </c>
      <c r="F307" s="42" t="n">
        <v>-1.22074848295993</v>
      </c>
      <c r="G307" s="43" t="n">
        <v>12.2536768995606</v>
      </c>
      <c r="H307" s="42" t="n">
        <v>-2.815343806857</v>
      </c>
      <c r="I307" s="41" t="n">
        <v>7.6397936790841</v>
      </c>
      <c r="J307" s="43" t="n">
        <v>9.07236572220225</v>
      </c>
      <c r="K307" s="43" t="n">
        <v>5.09700176366841</v>
      </c>
      <c r="L307" s="42" t="n">
        <v>17.2147787251318</v>
      </c>
      <c r="M307" s="44" t="n">
        <v>5.86276791452163</v>
      </c>
    </row>
    <row r="308" customFormat="false" ht="12.75" hidden="false" customHeight="false" outlineLevel="0" collapsed="false">
      <c r="A308" s="114" t="n">
        <v>2012</v>
      </c>
      <c r="B308" s="46" t="n">
        <v>4</v>
      </c>
      <c r="C308" s="39" t="n">
        <v>2690</v>
      </c>
      <c r="D308" s="79" t="s">
        <v>48</v>
      </c>
      <c r="E308" s="41" t="n">
        <v>13.330339795822</v>
      </c>
      <c r="F308" s="42" t="n">
        <v>-0.758219998237242</v>
      </c>
      <c r="G308" s="43" t="n">
        <v>9.83880070148735</v>
      </c>
      <c r="H308" s="42" t="n">
        <v>-4.39821218009412</v>
      </c>
      <c r="I308" s="41" t="n">
        <v>8.04221440823687</v>
      </c>
      <c r="J308" s="43" t="n">
        <v>9.26694110029078</v>
      </c>
      <c r="K308" s="43" t="n">
        <v>5.87851077726973</v>
      </c>
      <c r="L308" s="42" t="n">
        <v>10.5865102639295</v>
      </c>
      <c r="M308" s="44" t="n">
        <v>7.55394439902017</v>
      </c>
    </row>
    <row r="309" customFormat="false" ht="12.75" hidden="false" customHeight="false" outlineLevel="0" collapsed="false">
      <c r="A309" s="114" t="n">
        <v>2013</v>
      </c>
      <c r="B309" s="46" t="n">
        <v>1</v>
      </c>
      <c r="C309" s="39" t="n">
        <v>2690</v>
      </c>
      <c r="D309" s="79" t="s">
        <v>48</v>
      </c>
      <c r="E309" s="41" t="n">
        <v>0.965647508295064</v>
      </c>
      <c r="F309" s="42" t="n">
        <v>-6.94539862304198</v>
      </c>
      <c r="G309" s="43" t="n">
        <v>6.07290076188509</v>
      </c>
      <c r="H309" s="42" t="n">
        <v>-1.36351478161187</v>
      </c>
      <c r="I309" s="41" t="n">
        <v>-2.57994186046546</v>
      </c>
      <c r="J309" s="43" t="n">
        <v>7.01107011070168</v>
      </c>
      <c r="K309" s="43" t="n">
        <v>-19.6365471983846</v>
      </c>
      <c r="L309" s="42" t="n">
        <v>-12.7161749745678</v>
      </c>
      <c r="M309" s="44" t="n">
        <v>-0.376023003760451</v>
      </c>
    </row>
    <row r="310" customFormat="false" ht="12.75" hidden="false" customHeight="false" outlineLevel="0" collapsed="false">
      <c r="A310" s="114" t="n">
        <v>2013</v>
      </c>
      <c r="B310" s="46" t="n">
        <v>2</v>
      </c>
      <c r="C310" s="39" t="n">
        <v>2690</v>
      </c>
      <c r="D310" s="79" t="s">
        <v>48</v>
      </c>
      <c r="E310" s="41" t="n">
        <v>3.47999433433945</v>
      </c>
      <c r="F310" s="42" t="n">
        <v>-3.35676727095777</v>
      </c>
      <c r="G310" s="43" t="n">
        <v>5.59605365573754</v>
      </c>
      <c r="H310" s="42" t="n">
        <v>-0.777139046183428</v>
      </c>
      <c r="I310" s="41" t="n">
        <v>-4.58882326215369</v>
      </c>
      <c r="J310" s="43" t="n">
        <v>3.76475477149283</v>
      </c>
      <c r="K310" s="43" t="n">
        <v>-19.8833375602333</v>
      </c>
      <c r="L310" s="42" t="n">
        <v>-11.3323124042879</v>
      </c>
      <c r="M310" s="44" t="n">
        <v>-3.15340137374379</v>
      </c>
    </row>
    <row r="311" customFormat="false" ht="12.75" hidden="false" customHeight="false" outlineLevel="0" collapsed="false">
      <c r="A311" s="114" t="n">
        <v>2013</v>
      </c>
      <c r="B311" s="46" t="n">
        <v>3</v>
      </c>
      <c r="C311" s="39" t="n">
        <v>2690</v>
      </c>
      <c r="D311" s="79" t="s">
        <v>48</v>
      </c>
      <c r="E311" s="41" t="n">
        <v>2.82980945659963</v>
      </c>
      <c r="F311" s="42" t="n">
        <v>-3.18043611586528</v>
      </c>
      <c r="G311" s="43" t="n">
        <v>3.38011956673621</v>
      </c>
      <c r="H311" s="42" t="n">
        <v>-2.28154955279383</v>
      </c>
      <c r="I311" s="41" t="n">
        <v>-5.92939052832695</v>
      </c>
      <c r="J311" s="43" t="n">
        <v>4.0610094936915</v>
      </c>
      <c r="K311" s="43" t="n">
        <v>-24.3329417687531</v>
      </c>
      <c r="L311" s="42" t="n">
        <v>-9.97575337720818</v>
      </c>
      <c r="M311" s="44" t="n">
        <v>-5.09789566269603</v>
      </c>
    </row>
    <row r="312" customFormat="false" ht="12.75" hidden="false" customHeight="false" outlineLevel="0" collapsed="false">
      <c r="A312" s="114" t="n">
        <v>2013</v>
      </c>
      <c r="B312" s="46" t="n">
        <v>4</v>
      </c>
      <c r="C312" s="39" t="n">
        <v>2690</v>
      </c>
      <c r="D312" s="79" t="s">
        <v>48</v>
      </c>
      <c r="E312" s="41" t="n">
        <v>6.41537235303762</v>
      </c>
      <c r="F312" s="42" t="n">
        <v>1.44729705599205</v>
      </c>
      <c r="G312" s="43" t="n">
        <v>6.28791083370726</v>
      </c>
      <c r="H312" s="42" t="n">
        <v>1.55618216774849</v>
      </c>
      <c r="I312" s="41" t="n">
        <v>-5.13155882141786</v>
      </c>
      <c r="J312" s="43" t="n">
        <v>5.15513749450163</v>
      </c>
      <c r="K312" s="43" t="n">
        <v>-23.8864898210981</v>
      </c>
      <c r="L312" s="42" t="n">
        <v>-1.32590824714932</v>
      </c>
      <c r="M312" s="44" t="n">
        <v>-5.8824848536948</v>
      </c>
    </row>
    <row r="313" customFormat="false" ht="12.75" hidden="false" customHeight="false" outlineLevel="0" collapsed="false">
      <c r="A313" s="114" t="n">
        <v>2014</v>
      </c>
      <c r="B313" s="46" t="n">
        <v>1</v>
      </c>
      <c r="C313" s="39" t="n">
        <v>2690</v>
      </c>
      <c r="D313" s="79" t="s">
        <v>48</v>
      </c>
      <c r="E313" s="41" t="n">
        <v>6.06703590312765</v>
      </c>
      <c r="F313" s="42" t="n">
        <v>5.23053290352571</v>
      </c>
      <c r="G313" s="43" t="n">
        <v>1.29695441586897</v>
      </c>
      <c r="H313" s="42" t="n">
        <v>-0.100047328477904</v>
      </c>
      <c r="I313" s="41" t="n">
        <v>9.62327489742636</v>
      </c>
      <c r="J313" s="43" t="n">
        <v>8.48806366047692</v>
      </c>
      <c r="K313" s="43" t="n">
        <v>12.3115577889447</v>
      </c>
      <c r="L313" s="42" t="n">
        <v>42.4242424242423</v>
      </c>
      <c r="M313" s="44" t="n">
        <v>3.37477797513344</v>
      </c>
    </row>
    <row r="314" customFormat="false" ht="12.75" hidden="false" customHeight="false" outlineLevel="0" collapsed="false">
      <c r="A314" s="114" t="n">
        <v>2014</v>
      </c>
      <c r="B314" s="46" t="n">
        <v>2</v>
      </c>
      <c r="C314" s="39" t="n">
        <v>2690</v>
      </c>
      <c r="D314" s="79" t="s">
        <v>48</v>
      </c>
      <c r="E314" s="41" t="n">
        <v>8.01754530654075</v>
      </c>
      <c r="F314" s="42" t="n">
        <v>7.63671255257681</v>
      </c>
      <c r="G314" s="43" t="n">
        <v>3.48479486228352</v>
      </c>
      <c r="H314" s="42" t="n">
        <v>2.64866933622285</v>
      </c>
      <c r="I314" s="41" t="n">
        <v>13.2112676056338</v>
      </c>
      <c r="J314" s="43" t="n">
        <v>9.31784808436764</v>
      </c>
      <c r="K314" s="43" t="n">
        <v>22.4438113327002</v>
      </c>
      <c r="L314" s="42" t="n">
        <v>40.817501439263</v>
      </c>
      <c r="M314" s="44" t="n">
        <v>7.83125771345237</v>
      </c>
    </row>
    <row r="315" customFormat="false" ht="12.75" hidden="false" customHeight="false" outlineLevel="0" collapsed="false">
      <c r="A315" s="114" t="n">
        <v>2014</v>
      </c>
      <c r="B315" s="46" t="n">
        <v>3</v>
      </c>
      <c r="C315" s="39" t="n">
        <v>2690</v>
      </c>
      <c r="D315" s="79" t="s">
        <v>48</v>
      </c>
      <c r="E315" s="41" t="n">
        <v>10.1770507219898</v>
      </c>
      <c r="F315" s="42" t="n">
        <v>11.5155654220368</v>
      </c>
      <c r="G315" s="43" t="n">
        <v>3.53814460691377</v>
      </c>
      <c r="H315" s="42" t="n">
        <v>4.05347389398969</v>
      </c>
      <c r="I315" s="41" t="n">
        <v>14.3735877479286</v>
      </c>
      <c r="J315" s="43" t="n">
        <v>7.72126411625642</v>
      </c>
      <c r="K315" s="43" t="n">
        <v>31.2264360168552</v>
      </c>
      <c r="L315" s="42" t="n">
        <v>40.9772989611389</v>
      </c>
      <c r="M315" s="44" t="n">
        <v>9.18772969324246</v>
      </c>
    </row>
    <row r="316" customFormat="false" ht="12.75" hidden="false" customHeight="false" outlineLevel="0" collapsed="false">
      <c r="A316" s="114" t="n">
        <v>2014</v>
      </c>
      <c r="B316" s="46" t="n">
        <v>4</v>
      </c>
      <c r="C316" s="39" t="n">
        <v>2690</v>
      </c>
      <c r="D316" s="79" t="s">
        <v>48</v>
      </c>
      <c r="E316" s="41" t="n">
        <v>3.56022590186325</v>
      </c>
      <c r="F316" s="42" t="n">
        <v>5.58366568499822</v>
      </c>
      <c r="G316" s="43" t="n">
        <v>-0.316886794371341</v>
      </c>
      <c r="H316" s="42" t="n">
        <v>1.21984796383752</v>
      </c>
      <c r="I316" s="41" t="n">
        <v>12.4516307352128</v>
      </c>
      <c r="J316" s="43" t="n">
        <v>5.72752429371248</v>
      </c>
      <c r="K316" s="43" t="n">
        <v>29.3888798832874</v>
      </c>
      <c r="L316" s="42" t="n">
        <v>31.335662456329</v>
      </c>
      <c r="M316" s="44" t="n">
        <v>8.5450603213433</v>
      </c>
    </row>
    <row r="317" customFormat="false" ht="12.75" hidden="false" customHeight="false" outlineLevel="0" collapsed="false">
      <c r="A317" s="114" t="n">
        <v>2015</v>
      </c>
      <c r="B317" s="46" t="n">
        <v>1</v>
      </c>
      <c r="C317" s="39" t="n">
        <v>2690</v>
      </c>
      <c r="D317" s="79" t="s">
        <v>48</v>
      </c>
      <c r="E317" s="41" t="n">
        <v>-8.67535974947422</v>
      </c>
      <c r="F317" s="42" t="n">
        <v>-5.78252978342104</v>
      </c>
      <c r="G317" s="43" t="n">
        <v>-1.78580878068768</v>
      </c>
      <c r="H317" s="42" t="n">
        <v>2.07227839850153</v>
      </c>
      <c r="I317" s="41" t="n">
        <v>-2.58591357604595</v>
      </c>
      <c r="J317" s="43" t="n">
        <v>-5.18337408312912</v>
      </c>
      <c r="K317" s="43" t="n">
        <v>3.35570469798658</v>
      </c>
      <c r="L317" s="42" t="n">
        <v>-22.9132569558101</v>
      </c>
      <c r="M317" s="44" t="n">
        <v>2.749140893471</v>
      </c>
    </row>
    <row r="318" customFormat="false" ht="12.75" hidden="false" customHeight="false" outlineLevel="0" collapsed="false">
      <c r="A318" s="114" t="n">
        <v>2015</v>
      </c>
      <c r="B318" s="46" t="n">
        <v>2</v>
      </c>
      <c r="C318" s="39" t="n">
        <v>2690</v>
      </c>
      <c r="D318" s="79" t="s">
        <v>48</v>
      </c>
      <c r="E318" s="41" t="n">
        <v>-9.7802081172106</v>
      </c>
      <c r="F318" s="42" t="n">
        <v>-8.85945493031402</v>
      </c>
      <c r="G318" s="43" t="n">
        <v>-6.64333970541856</v>
      </c>
      <c r="H318" s="42" t="n">
        <v>-5.4227219010081</v>
      </c>
      <c r="I318" s="41" t="n">
        <v>-4.01426557186689</v>
      </c>
      <c r="J318" s="43" t="n">
        <v>-5.04335083648775</v>
      </c>
      <c r="K318" s="43" t="n">
        <v>-1.83557394002064</v>
      </c>
      <c r="L318" s="42" t="n">
        <v>-23.3033524121014</v>
      </c>
      <c r="M318" s="44" t="n">
        <v>0.894808032462913</v>
      </c>
    </row>
    <row r="319" customFormat="false" ht="12.75" hidden="false" customHeight="false" outlineLevel="0" collapsed="false">
      <c r="A319" s="114" t="n">
        <v>2015</v>
      </c>
      <c r="B319" s="46" t="n">
        <v>3</v>
      </c>
      <c r="C319" s="39" t="n">
        <v>2690</v>
      </c>
      <c r="D319" s="79" t="s">
        <v>48</v>
      </c>
      <c r="E319" s="41" t="n">
        <v>-0.327360024947521</v>
      </c>
      <c r="F319" s="42" t="n">
        <v>-2.57949176124981</v>
      </c>
      <c r="G319" s="43" t="n">
        <v>1.4450843999203</v>
      </c>
      <c r="H319" s="42" t="n">
        <v>-0.51609916744777</v>
      </c>
      <c r="I319" s="41" t="n">
        <v>-3.55065305674449</v>
      </c>
      <c r="J319" s="43" t="n">
        <v>-3.75457131247439</v>
      </c>
      <c r="K319" s="43" t="n">
        <v>-3.12658441777925</v>
      </c>
      <c r="L319" s="42" t="n">
        <v>-22.2161572052402</v>
      </c>
      <c r="M319" s="44" t="n">
        <v>1.14713559554891</v>
      </c>
    </row>
    <row r="320" customFormat="false" ht="12.75" hidden="false" customHeight="false" outlineLevel="0" collapsed="false">
      <c r="A320" s="114" t="n">
        <v>2015</v>
      </c>
      <c r="B320" s="46" t="n">
        <v>4</v>
      </c>
      <c r="C320" s="39" t="n">
        <v>2690</v>
      </c>
      <c r="D320" s="81" t="s">
        <v>48</v>
      </c>
      <c r="E320" s="41" t="n">
        <v>7.17327855721766</v>
      </c>
      <c r="F320" s="42" t="n">
        <v>2.23485016868681</v>
      </c>
      <c r="G320" s="43" t="n">
        <v>3.94782625094894</v>
      </c>
      <c r="H320" s="42" t="n">
        <v>-0.833921926696601</v>
      </c>
      <c r="I320" s="41" t="n">
        <v>-2.19573143255083</v>
      </c>
      <c r="J320" s="43" t="n">
        <v>-2.45906628522723</v>
      </c>
      <c r="K320" s="43" t="n">
        <v>-1.65372087196188</v>
      </c>
      <c r="L320" s="42" t="n">
        <v>-20.5033763044813</v>
      </c>
      <c r="M320" s="44" t="n">
        <v>2.38680598238075</v>
      </c>
    </row>
    <row r="321" customFormat="false" ht="12.75" hidden="false" customHeight="false" outlineLevel="0" collapsed="false">
      <c r="A321" s="114" t="n">
        <v>2016</v>
      </c>
      <c r="B321" s="46" t="n">
        <v>1</v>
      </c>
      <c r="C321" s="39" t="n">
        <v>2690</v>
      </c>
      <c r="D321" s="81" t="s">
        <v>48</v>
      </c>
      <c r="E321" s="41" t="n">
        <v>69.3770937908248</v>
      </c>
      <c r="F321" s="42" t="n">
        <v>51.8892101145197</v>
      </c>
      <c r="G321" s="43" t="n">
        <v>30.9976739698481</v>
      </c>
      <c r="H321" s="42" t="n">
        <v>16.1049832465564</v>
      </c>
      <c r="I321" s="41" t="n">
        <v>12.9060426126439</v>
      </c>
      <c r="J321" s="43" t="n">
        <v>9.10263022176327</v>
      </c>
      <c r="K321" s="43" t="n">
        <v>20.8874458874459</v>
      </c>
      <c r="L321" s="42" t="n">
        <v>12.9511677282379</v>
      </c>
      <c r="M321" s="44" t="n">
        <v>12.897157190635</v>
      </c>
    </row>
    <row r="322" customFormat="false" ht="12.75" hidden="false" customHeight="false" outlineLevel="0" collapsed="false">
      <c r="A322" s="114" t="n">
        <v>2016</v>
      </c>
      <c r="B322" s="46" t="n">
        <v>2</v>
      </c>
      <c r="C322" s="39" t="n">
        <v>2690</v>
      </c>
      <c r="D322" s="81" t="s">
        <v>48</v>
      </c>
      <c r="E322" s="41" t="n">
        <v>57.1034246121526</v>
      </c>
      <c r="F322" s="42" t="n">
        <v>43.4529336879683</v>
      </c>
      <c r="G322" s="43" t="n">
        <v>31.4251043851355</v>
      </c>
      <c r="H322" s="42" t="n">
        <v>19.1006053837094</v>
      </c>
      <c r="I322" s="41" t="n">
        <v>13.3413980817418</v>
      </c>
      <c r="J322" s="43" t="n">
        <v>10.1851851851852</v>
      </c>
      <c r="K322" s="43" t="n">
        <v>19.8051092968133</v>
      </c>
      <c r="L322" s="42" t="n">
        <v>16.1513859275055</v>
      </c>
      <c r="M322" s="44" t="n">
        <v>12.7977725069607</v>
      </c>
    </row>
    <row r="323" customFormat="false" ht="12.75" hidden="false" customHeight="false" outlineLevel="0" collapsed="false">
      <c r="A323" s="77" t="n">
        <v>2008</v>
      </c>
      <c r="B323" s="38" t="n">
        <v>1</v>
      </c>
      <c r="C323" s="39" t="n">
        <v>3690</v>
      </c>
      <c r="D323" s="40" t="s">
        <v>50</v>
      </c>
      <c r="E323" s="41" t="n">
        <v>-17.9331205150552</v>
      </c>
      <c r="F323" s="42" t="n">
        <v>-21.9499884400504</v>
      </c>
      <c r="G323" s="43" t="n">
        <v>-18.8900187180319</v>
      </c>
      <c r="H323" s="42" t="n">
        <v>-22.5693436532526</v>
      </c>
      <c r="I323" s="41" t="n">
        <v>-3.84919161722166</v>
      </c>
      <c r="J323" s="43" t="n">
        <v>7.45403457665059</v>
      </c>
      <c r="K323" s="43" t="n">
        <v>-11.3678266465181</v>
      </c>
      <c r="L323" s="42" t="n">
        <v>-0.790421798963192</v>
      </c>
      <c r="M323" s="44" t="n">
        <v>-4.81805234507764</v>
      </c>
    </row>
    <row r="324" customFormat="false" ht="12.75" hidden="false" customHeight="false" outlineLevel="0" collapsed="false">
      <c r="A324" s="77" t="n">
        <v>2008</v>
      </c>
      <c r="B324" s="38" t="n">
        <v>2</v>
      </c>
      <c r="C324" s="39" t="n">
        <v>3690</v>
      </c>
      <c r="D324" s="40" t="s">
        <v>50</v>
      </c>
      <c r="E324" s="41" t="n">
        <v>-11.4469648407634</v>
      </c>
      <c r="F324" s="42" t="n">
        <v>-16.4583524941511</v>
      </c>
      <c r="G324" s="43" t="n">
        <v>-11.5523209546213</v>
      </c>
      <c r="H324" s="42" t="n">
        <v>-16.0025800612527</v>
      </c>
      <c r="I324" s="41" t="n">
        <v>-4.79606831572955</v>
      </c>
      <c r="J324" s="43" t="n">
        <v>5.20454752965924</v>
      </c>
      <c r="K324" s="43" t="n">
        <v>-11.5206020592253</v>
      </c>
      <c r="L324" s="42" t="n">
        <v>-3.70525951419842</v>
      </c>
      <c r="M324" s="44" t="n">
        <v>-5.14237112449133</v>
      </c>
    </row>
    <row r="325" customFormat="false" ht="12.75" hidden="false" customHeight="false" outlineLevel="0" collapsed="false">
      <c r="A325" s="77" t="n">
        <v>2008</v>
      </c>
      <c r="B325" s="38" t="n">
        <v>3</v>
      </c>
      <c r="C325" s="39" t="n">
        <v>3690</v>
      </c>
      <c r="D325" s="40" t="s">
        <v>50</v>
      </c>
      <c r="E325" s="41" t="n">
        <v>-5.1552045670914</v>
      </c>
      <c r="F325" s="42" t="n">
        <v>-12.155658556264</v>
      </c>
      <c r="G325" s="43" t="n">
        <v>-1.92368239285516</v>
      </c>
      <c r="H325" s="42" t="n">
        <v>-9.76408520975386</v>
      </c>
      <c r="I325" s="41" t="n">
        <v>-6.25503004230564</v>
      </c>
      <c r="J325" s="43" t="n">
        <v>3.66596400469919</v>
      </c>
      <c r="K325" s="43" t="n">
        <v>-13.132440421453</v>
      </c>
      <c r="L325" s="42" t="n">
        <v>-4.79793691453597</v>
      </c>
      <c r="M325" s="44" t="n">
        <v>-6.72291208265585</v>
      </c>
    </row>
    <row r="326" customFormat="false" ht="12.75" hidden="false" customHeight="false" outlineLevel="0" collapsed="false">
      <c r="A326" s="77" t="n">
        <v>2008</v>
      </c>
      <c r="B326" s="38" t="n">
        <v>4</v>
      </c>
      <c r="C326" s="39" t="n">
        <v>3690</v>
      </c>
      <c r="D326" s="78" t="s">
        <v>50</v>
      </c>
      <c r="E326" s="41" t="n">
        <v>-4.63595407873362</v>
      </c>
      <c r="F326" s="42" t="n">
        <v>-11.547978953104</v>
      </c>
      <c r="G326" s="43" t="n">
        <v>1.05961703615802</v>
      </c>
      <c r="H326" s="42" t="n">
        <v>-7.88367639766157</v>
      </c>
      <c r="I326" s="41" t="n">
        <v>-7.62884030603438</v>
      </c>
      <c r="J326" s="43" t="n">
        <v>3.27113684326554</v>
      </c>
      <c r="K326" s="43" t="n">
        <v>-15.1888061496313</v>
      </c>
      <c r="L326" s="42" t="n">
        <v>-5.11201746605587</v>
      </c>
      <c r="M326" s="44" t="n">
        <v>-8.43205274114375</v>
      </c>
    </row>
    <row r="327" customFormat="false" ht="12.75" hidden="false" customHeight="false" outlineLevel="0" collapsed="false">
      <c r="A327" s="114" t="n">
        <v>2009</v>
      </c>
      <c r="B327" s="46" t="n">
        <v>1</v>
      </c>
      <c r="C327" s="39" t="n">
        <v>3690</v>
      </c>
      <c r="D327" s="79" t="s">
        <v>50</v>
      </c>
      <c r="E327" s="41" t="n">
        <v>-12.3684021525238</v>
      </c>
      <c r="F327" s="42" t="n">
        <v>-12.8756332104996</v>
      </c>
      <c r="G327" s="43" t="n">
        <v>-3.81270170693011</v>
      </c>
      <c r="H327" s="42" t="n">
        <v>-7.34489227800783</v>
      </c>
      <c r="I327" s="41" t="n">
        <v>-12.462168184154</v>
      </c>
      <c r="J327" s="43" t="n">
        <v>-4.2385851758262</v>
      </c>
      <c r="K327" s="43" t="n">
        <v>-19.0939311250607</v>
      </c>
      <c r="L327" s="42" t="n">
        <v>-8.33307558371196</v>
      </c>
      <c r="M327" s="44" t="n">
        <v>-13.8253952331148</v>
      </c>
    </row>
    <row r="328" customFormat="false" ht="12.75" hidden="false" customHeight="false" outlineLevel="0" collapsed="false">
      <c r="A328" s="114" t="n">
        <v>2009</v>
      </c>
      <c r="B328" s="46" t="n">
        <v>2</v>
      </c>
      <c r="C328" s="39" t="n">
        <v>3690</v>
      </c>
      <c r="D328" s="79" t="s">
        <v>50</v>
      </c>
      <c r="E328" s="41" t="n">
        <v>-16.4913033422468</v>
      </c>
      <c r="F328" s="42" t="n">
        <v>-15.2594136715878</v>
      </c>
      <c r="G328" s="43" t="n">
        <v>-10.3360354509419</v>
      </c>
      <c r="H328" s="42" t="n">
        <v>-10.9828506122098</v>
      </c>
      <c r="I328" s="41" t="n">
        <v>-13.4895884670004</v>
      </c>
      <c r="J328" s="43" t="n">
        <v>-4.00904444782235</v>
      </c>
      <c r="K328" s="43" t="n">
        <v>-21.0694460411567</v>
      </c>
      <c r="L328" s="42" t="n">
        <v>-6.95874889303697</v>
      </c>
      <c r="M328" s="44" t="n">
        <v>-15.5943684203856</v>
      </c>
    </row>
    <row r="329" customFormat="false" ht="12.75" hidden="false" customHeight="false" outlineLevel="0" collapsed="false">
      <c r="A329" s="114" t="n">
        <v>2009</v>
      </c>
      <c r="B329" s="46" t="n">
        <v>3</v>
      </c>
      <c r="C329" s="39" t="n">
        <v>3690</v>
      </c>
      <c r="D329" s="79" t="s">
        <v>50</v>
      </c>
      <c r="E329" s="41" t="n">
        <v>-20.7522968124003</v>
      </c>
      <c r="F329" s="42" t="n">
        <v>-18.0669936095708</v>
      </c>
      <c r="G329" s="43" t="n">
        <v>-18.2264541556655</v>
      </c>
      <c r="H329" s="42" t="n">
        <v>-15.8486252633046</v>
      </c>
      <c r="I329" s="41" t="n">
        <v>-13.1561002016418</v>
      </c>
      <c r="J329" s="43" t="n">
        <v>-5.0705323082981</v>
      </c>
      <c r="K329" s="43" t="n">
        <v>-19.8450640489819</v>
      </c>
      <c r="L329" s="42" t="n">
        <v>-7.07642853253438</v>
      </c>
      <c r="M329" s="44" t="n">
        <v>-15.1486104874805</v>
      </c>
    </row>
    <row r="330" s="9" customFormat="true" ht="11.25" hidden="false" customHeight="false" outlineLevel="0" collapsed="false">
      <c r="A330" s="114" t="n">
        <v>2009</v>
      </c>
      <c r="B330" s="46" t="n">
        <v>4</v>
      </c>
      <c r="C330" s="39" t="n">
        <v>3690</v>
      </c>
      <c r="D330" s="79" t="s">
        <v>50</v>
      </c>
      <c r="E330" s="41" t="n">
        <v>-20.2044939452018</v>
      </c>
      <c r="F330" s="42" t="n">
        <v>-16.7368271224044</v>
      </c>
      <c r="G330" s="43" t="n">
        <v>-20.3651175262931</v>
      </c>
      <c r="H330" s="42" t="n">
        <v>-16.3849033379128</v>
      </c>
      <c r="I330" s="41" t="n">
        <v>-12.0797881276721</v>
      </c>
      <c r="J330" s="43" t="n">
        <v>-6.14938469638775</v>
      </c>
      <c r="K330" s="43" t="n">
        <v>-17.0882487721511</v>
      </c>
      <c r="L330" s="42" t="n">
        <v>-7.69780449826181</v>
      </c>
      <c r="M330" s="44" t="n">
        <v>-13.5289478748604</v>
      </c>
    </row>
    <row r="331" s="9" customFormat="true" ht="11.25" hidden="false" customHeight="false" outlineLevel="0" collapsed="false">
      <c r="A331" s="114" t="n">
        <v>2010</v>
      </c>
      <c r="B331" s="46" t="n">
        <v>1</v>
      </c>
      <c r="C331" s="39" t="n">
        <v>3690</v>
      </c>
      <c r="D331" s="79" t="s">
        <v>50</v>
      </c>
      <c r="E331" s="41" t="n">
        <v>-5.70917936430802</v>
      </c>
      <c r="F331" s="42" t="n">
        <v>-2.59767900199461</v>
      </c>
      <c r="G331" s="43" t="n">
        <v>-9.44520674304155</v>
      </c>
      <c r="H331" s="42" t="n">
        <v>-4.03682550275351</v>
      </c>
      <c r="I331" s="41" t="n">
        <v>-7.00551937818156</v>
      </c>
      <c r="J331" s="43" t="n">
        <v>-7.7684702004943</v>
      </c>
      <c r="K331" s="43" t="n">
        <v>-6.27728041315487</v>
      </c>
      <c r="L331" s="42" t="n">
        <v>-7.08277428011147</v>
      </c>
      <c r="M331" s="44" t="n">
        <v>-6.97838792986297</v>
      </c>
    </row>
    <row r="332" s="9" customFormat="true" ht="11.25" hidden="false" customHeight="false" outlineLevel="0" collapsed="false">
      <c r="A332" s="114" t="n">
        <v>2010</v>
      </c>
      <c r="B332" s="46" t="n">
        <v>2</v>
      </c>
      <c r="C332" s="39" t="n">
        <v>3690</v>
      </c>
      <c r="D332" s="79" t="s">
        <v>50</v>
      </c>
      <c r="E332" s="41" t="n">
        <v>4.16964802052107</v>
      </c>
      <c r="F332" s="42" t="n">
        <v>4.664964331592</v>
      </c>
      <c r="G332" s="43" t="n">
        <v>1.23749148641743</v>
      </c>
      <c r="H332" s="42" t="n">
        <v>3.16531315510054</v>
      </c>
      <c r="I332" s="41" t="n">
        <v>-4.2401821286283</v>
      </c>
      <c r="J332" s="43" t="n">
        <v>-6.73436032965881</v>
      </c>
      <c r="K332" s="43" t="n">
        <v>-1.81502194391285</v>
      </c>
      <c r="L332" s="42" t="n">
        <v>-5.76817432704633</v>
      </c>
      <c r="M332" s="44" t="n">
        <v>-3.69735325824315</v>
      </c>
    </row>
    <row r="333" s="9" customFormat="true" ht="11.25" hidden="false" customHeight="false" outlineLevel="0" collapsed="false">
      <c r="A333" s="114" t="n">
        <v>2010</v>
      </c>
      <c r="B333" s="46" t="n">
        <v>3</v>
      </c>
      <c r="C333" s="39" t="n">
        <v>3690</v>
      </c>
      <c r="D333" s="79" t="s">
        <v>50</v>
      </c>
      <c r="E333" s="41" t="n">
        <v>6.079440436997</v>
      </c>
      <c r="F333" s="42" t="n">
        <v>6.82172941886488</v>
      </c>
      <c r="G333" s="43" t="n">
        <v>4.27839211299463</v>
      </c>
      <c r="H333" s="42" t="n">
        <v>5.36336462306244</v>
      </c>
      <c r="I333" s="41" t="n">
        <v>-2.15630181750064</v>
      </c>
      <c r="J333" s="43" t="n">
        <v>-6.40207857266355</v>
      </c>
      <c r="K333" s="43" t="n">
        <v>2.0035345719597</v>
      </c>
      <c r="L333" s="42" t="n">
        <v>-5.64331120956866</v>
      </c>
      <c r="M333" s="44" t="n">
        <v>-0.90477402648016</v>
      </c>
    </row>
    <row r="334" s="9" customFormat="true" ht="11.25" hidden="false" customHeight="false" outlineLevel="0" collapsed="false">
      <c r="A334" s="114" t="n">
        <v>2010</v>
      </c>
      <c r="B334" s="46" t="n">
        <v>4</v>
      </c>
      <c r="C334" s="39" t="n">
        <v>3690</v>
      </c>
      <c r="D334" s="79" t="s">
        <v>50</v>
      </c>
      <c r="E334" s="41" t="n">
        <v>4.4374702995178</v>
      </c>
      <c r="F334" s="42" t="n">
        <v>4.96112193179321</v>
      </c>
      <c r="G334" s="43" t="n">
        <v>3.78033343493638</v>
      </c>
      <c r="H334" s="42" t="n">
        <v>4.42978606865276</v>
      </c>
      <c r="I334" s="41" t="n">
        <v>-2.66423269337808</v>
      </c>
      <c r="J334" s="43" t="n">
        <v>-6.12180654836642</v>
      </c>
      <c r="K334" s="43" t="n">
        <v>0.641079827287183</v>
      </c>
      <c r="L334" s="42" t="n">
        <v>-5.54565391674231</v>
      </c>
      <c r="M334" s="44" t="n">
        <v>-1.64706267585715</v>
      </c>
    </row>
    <row r="335" s="9" customFormat="true" ht="11.25" hidden="false" customHeight="false" outlineLevel="0" collapsed="false">
      <c r="A335" s="114" t="n">
        <v>2011</v>
      </c>
      <c r="B335" s="46" t="n">
        <v>1</v>
      </c>
      <c r="C335" s="39" t="n">
        <v>3690</v>
      </c>
      <c r="D335" s="79" t="s">
        <v>50</v>
      </c>
      <c r="E335" s="41" t="n">
        <v>0.559173004476032</v>
      </c>
      <c r="F335" s="42" t="n">
        <v>-0.179441935826297</v>
      </c>
      <c r="G335" s="43" t="n">
        <v>7.35652965178579</v>
      </c>
      <c r="H335" s="42" t="n">
        <v>4.29706398472056</v>
      </c>
      <c r="I335" s="41" t="n">
        <v>-4.58226661378143</v>
      </c>
      <c r="J335" s="43" t="n">
        <v>-5.25140330241355</v>
      </c>
      <c r="K335" s="43" t="n">
        <v>-3.95373555984446</v>
      </c>
      <c r="L335" s="42" t="n">
        <v>-7.64210935547478</v>
      </c>
      <c r="M335" s="44" t="n">
        <v>-3.50887447152553</v>
      </c>
    </row>
    <row r="336" s="9" customFormat="true" ht="11.25" hidden="false" customHeight="false" outlineLevel="0" collapsed="false">
      <c r="A336" s="114" t="n">
        <v>2011</v>
      </c>
      <c r="B336" s="46" t="n">
        <v>2</v>
      </c>
      <c r="C336" s="39" t="n">
        <v>3690</v>
      </c>
      <c r="D336" s="79" t="s">
        <v>50</v>
      </c>
      <c r="E336" s="41" t="n">
        <v>-1.41105106816782</v>
      </c>
      <c r="F336" s="42" t="n">
        <v>-1.47597540709836</v>
      </c>
      <c r="G336" s="43" t="n">
        <v>4.58807703538677</v>
      </c>
      <c r="H336" s="42" t="n">
        <v>2.48690325721435</v>
      </c>
      <c r="I336" s="41" t="n">
        <v>-2.86435489357135</v>
      </c>
      <c r="J336" s="43" t="n">
        <v>-5.44585464795457</v>
      </c>
      <c r="K336" s="43" t="n">
        <v>-0.480050691149048</v>
      </c>
      <c r="L336" s="42" t="n">
        <v>-8.32685581033818</v>
      </c>
      <c r="M336" s="44" t="n">
        <v>-0.965495944530881</v>
      </c>
    </row>
    <row r="337" s="9" customFormat="true" ht="11.25" hidden="false" customHeight="false" outlineLevel="0" collapsed="false">
      <c r="A337" s="114" t="n">
        <v>2011</v>
      </c>
      <c r="B337" s="46" t="n">
        <v>3</v>
      </c>
      <c r="C337" s="39" t="n">
        <v>3690</v>
      </c>
      <c r="D337" s="79" t="s">
        <v>50</v>
      </c>
      <c r="E337" s="41" t="n">
        <v>0.374110009440032</v>
      </c>
      <c r="F337" s="42" t="n">
        <v>-0.715835902122952</v>
      </c>
      <c r="G337" s="43" t="n">
        <v>4.31614082384133</v>
      </c>
      <c r="H337" s="42" t="n">
        <v>2.30494926445863</v>
      </c>
      <c r="I337" s="41" t="n">
        <v>-3.00981131361935</v>
      </c>
      <c r="J337" s="43" t="n">
        <v>-6.05413069852667</v>
      </c>
      <c r="K337" s="43" t="n">
        <v>-0.272902733515878</v>
      </c>
      <c r="L337" s="42" t="n">
        <v>-8.84457271183461</v>
      </c>
      <c r="M337" s="44" t="n">
        <v>-1.01578703674342</v>
      </c>
    </row>
    <row r="338" s="9" customFormat="true" ht="11.25" hidden="false" customHeight="false" outlineLevel="0" collapsed="false">
      <c r="A338" s="114" t="n">
        <v>2011</v>
      </c>
      <c r="B338" s="46" t="n">
        <v>4</v>
      </c>
      <c r="C338" s="39" t="n">
        <v>3690</v>
      </c>
      <c r="D338" s="79" t="s">
        <v>50</v>
      </c>
      <c r="E338" s="41" t="n">
        <v>3.09576947453942</v>
      </c>
      <c r="F338" s="42" t="n">
        <v>0.589693952909376</v>
      </c>
      <c r="G338" s="43" t="n">
        <v>5.81831640217223</v>
      </c>
      <c r="H338" s="42" t="n">
        <v>2.98948755771458</v>
      </c>
      <c r="I338" s="41" t="n">
        <v>-2.93109511140796</v>
      </c>
      <c r="J338" s="43" t="n">
        <v>-6.13482832803983</v>
      </c>
      <c r="K338" s="43" t="n">
        <v>-0.0742490265314699</v>
      </c>
      <c r="L338" s="42" t="n">
        <v>-8.77110529675438</v>
      </c>
      <c r="M338" s="44" t="n">
        <v>-0.951232678647351</v>
      </c>
    </row>
    <row r="339" s="9" customFormat="true" ht="11.25" hidden="false" customHeight="false" outlineLevel="0" collapsed="false">
      <c r="A339" s="114" t="n">
        <v>2012</v>
      </c>
      <c r="B339" s="46" t="n">
        <v>1</v>
      </c>
      <c r="C339" s="39" t="n">
        <v>3690</v>
      </c>
      <c r="D339" s="79" t="s">
        <v>50</v>
      </c>
      <c r="E339" s="41" t="n">
        <v>14.2259588229721</v>
      </c>
      <c r="F339" s="42" t="n">
        <v>6.49908804978474</v>
      </c>
      <c r="G339" s="43" t="n">
        <v>2.6491011490932</v>
      </c>
      <c r="H339" s="42" t="n">
        <v>-0.473491086257716</v>
      </c>
      <c r="I339" s="41" t="n">
        <v>-0.44818646975695</v>
      </c>
      <c r="J339" s="43" t="n">
        <v>-5.15588660506636</v>
      </c>
      <c r="K339" s="43" t="n">
        <v>3.91408809610474</v>
      </c>
      <c r="L339" s="42" t="n">
        <v>-4.14624612886732</v>
      </c>
      <c r="M339" s="44" t="n">
        <v>0.793522594192653</v>
      </c>
    </row>
    <row r="340" s="9" customFormat="true" ht="11.25" hidden="false" customHeight="false" outlineLevel="0" collapsed="false">
      <c r="A340" s="114" t="n">
        <v>2012</v>
      </c>
      <c r="B340" s="46" t="n">
        <v>2</v>
      </c>
      <c r="C340" s="39" t="n">
        <v>3690</v>
      </c>
      <c r="D340" s="79" t="s">
        <v>50</v>
      </c>
      <c r="E340" s="41" t="n">
        <v>10.6727275561436</v>
      </c>
      <c r="F340" s="42" t="n">
        <v>4.7065493924223</v>
      </c>
      <c r="G340" s="43" t="n">
        <v>1.60791826348632</v>
      </c>
      <c r="H340" s="42" t="n">
        <v>-1.4516104401858</v>
      </c>
      <c r="I340" s="41" t="n">
        <v>-1.57688125472294</v>
      </c>
      <c r="J340" s="43" t="n">
        <v>-5.2539846528758</v>
      </c>
      <c r="K340" s="43" t="n">
        <v>1.64987266083492</v>
      </c>
      <c r="L340" s="42" t="n">
        <v>-3.91854038912856</v>
      </c>
      <c r="M340" s="44" t="n">
        <v>-0.823386114494595</v>
      </c>
    </row>
    <row r="341" s="9" customFormat="true" ht="11.25" hidden="false" customHeight="false" outlineLevel="0" collapsed="false">
      <c r="A341" s="114" t="n">
        <v>2012</v>
      </c>
      <c r="B341" s="46" t="n">
        <v>3</v>
      </c>
      <c r="C341" s="39" t="n">
        <v>3690</v>
      </c>
      <c r="D341" s="79" t="s">
        <v>50</v>
      </c>
      <c r="E341" s="41" t="n">
        <v>9.27686578222828</v>
      </c>
      <c r="F341" s="42" t="n">
        <v>3.99873141396185</v>
      </c>
      <c r="G341" s="43" t="n">
        <v>1.44974654083196</v>
      </c>
      <c r="H341" s="42" t="n">
        <v>-1.51408715135668</v>
      </c>
      <c r="I341" s="41" t="n">
        <v>-0.00877302003904346</v>
      </c>
      <c r="J341" s="43" t="n">
        <v>-4.12133902331442</v>
      </c>
      <c r="K341" s="43" t="n">
        <v>3.4741788263676</v>
      </c>
      <c r="L341" s="42" t="n">
        <v>0.649496080627188</v>
      </c>
      <c r="M341" s="44" t="n">
        <v>-0.215943278044617</v>
      </c>
    </row>
    <row r="342" s="9" customFormat="true" ht="11.25" hidden="false" customHeight="false" outlineLevel="0" collapsed="false">
      <c r="A342" s="114" t="n">
        <v>2012</v>
      </c>
      <c r="B342" s="46" t="n">
        <v>4</v>
      </c>
      <c r="C342" s="39" t="n">
        <v>3690</v>
      </c>
      <c r="D342" s="79" t="s">
        <v>50</v>
      </c>
      <c r="E342" s="41" t="n">
        <v>6.4572730488293</v>
      </c>
      <c r="F342" s="42" t="n">
        <v>2.59445131428362</v>
      </c>
      <c r="G342" s="43" t="n">
        <v>0.11511489753504</v>
      </c>
      <c r="H342" s="42" t="n">
        <v>-1.86951018694117</v>
      </c>
      <c r="I342" s="41" t="n">
        <v>1.66348922903528</v>
      </c>
      <c r="J342" s="43" t="n">
        <v>-3.43667715625199</v>
      </c>
      <c r="K342" s="43" t="n">
        <v>5.93559406373352</v>
      </c>
      <c r="L342" s="42" t="n">
        <v>3.72996040136873</v>
      </c>
      <c r="M342" s="44" t="n">
        <v>1.01823018580716</v>
      </c>
    </row>
    <row r="343" s="9" customFormat="true" ht="11.25" hidden="false" customHeight="false" outlineLevel="0" collapsed="false">
      <c r="A343" s="114" t="n">
        <v>2013</v>
      </c>
      <c r="B343" s="46" t="n">
        <v>1</v>
      </c>
      <c r="C343" s="39" t="n">
        <v>3690</v>
      </c>
      <c r="D343" s="79" t="s">
        <v>50</v>
      </c>
      <c r="E343" s="41" t="n">
        <v>-10.3505158360944</v>
      </c>
      <c r="F343" s="42" t="n">
        <v>-5.26506423436458</v>
      </c>
      <c r="G343" s="43" t="n">
        <v>-7.14789669728763</v>
      </c>
      <c r="H343" s="42" t="n">
        <v>-4.86231230661585</v>
      </c>
      <c r="I343" s="41" t="n">
        <v>6.34385581317702</v>
      </c>
      <c r="J343" s="43" t="n">
        <v>-0.757186645679764</v>
      </c>
      <c r="K343" s="43" t="n">
        <v>12.3495368748512</v>
      </c>
      <c r="L343" s="42" t="n">
        <v>13.3155583437893</v>
      </c>
      <c r="M343" s="44" t="n">
        <v>4.11767062641499</v>
      </c>
    </row>
    <row r="344" s="9" customFormat="true" ht="11.25" hidden="false" customHeight="false" outlineLevel="0" collapsed="false">
      <c r="A344" s="114" t="n">
        <v>2013</v>
      </c>
      <c r="B344" s="46" t="n">
        <v>2</v>
      </c>
      <c r="C344" s="39" t="n">
        <v>3690</v>
      </c>
      <c r="D344" s="79" t="s">
        <v>50</v>
      </c>
      <c r="E344" s="41" t="n">
        <v>-7.54990312635816</v>
      </c>
      <c r="F344" s="42" t="n">
        <v>-3.26765211633617</v>
      </c>
      <c r="G344" s="43" t="n">
        <v>-2.86500111095691</v>
      </c>
      <c r="H344" s="42" t="n">
        <v>-0.447188667895959</v>
      </c>
      <c r="I344" s="41" t="n">
        <v>6.81492189635904</v>
      </c>
      <c r="J344" s="43" t="n">
        <v>1.24274786285652</v>
      </c>
      <c r="K344" s="43" t="n">
        <v>11.3725490196079</v>
      </c>
      <c r="L344" s="42" t="n">
        <v>16.9532124115542</v>
      </c>
      <c r="M344" s="44" t="n">
        <v>3.65445077618367</v>
      </c>
    </row>
    <row r="345" s="9" customFormat="true" ht="11.25" hidden="false" customHeight="false" outlineLevel="0" collapsed="false">
      <c r="A345" s="114" t="n">
        <v>2013</v>
      </c>
      <c r="B345" s="46" t="n">
        <v>3</v>
      </c>
      <c r="C345" s="39" t="n">
        <v>3690</v>
      </c>
      <c r="D345" s="79" t="s">
        <v>50</v>
      </c>
      <c r="E345" s="41" t="n">
        <v>-4.74668960281091</v>
      </c>
      <c r="F345" s="42" t="n">
        <v>-1.77514524897215</v>
      </c>
      <c r="G345" s="43" t="n">
        <v>-2.51189452478122</v>
      </c>
      <c r="H345" s="42" t="n">
        <v>-0.651056493964719</v>
      </c>
      <c r="I345" s="41" t="n">
        <v>4.30671219288701</v>
      </c>
      <c r="J345" s="43" t="n">
        <v>2.23266745005872</v>
      </c>
      <c r="K345" s="43" t="n">
        <v>5.93429345674881</v>
      </c>
      <c r="L345" s="42" t="n">
        <v>13.7354856981024</v>
      </c>
      <c r="M345" s="44" t="n">
        <v>1.31355456019506</v>
      </c>
    </row>
    <row r="346" s="9" customFormat="true" ht="11.25" hidden="false" customHeight="false" outlineLevel="0" collapsed="false">
      <c r="A346" s="114" t="n">
        <v>2013</v>
      </c>
      <c r="B346" s="46" t="n">
        <v>4</v>
      </c>
      <c r="C346" s="39" t="n">
        <v>3690</v>
      </c>
      <c r="D346" s="79" t="s">
        <v>50</v>
      </c>
      <c r="E346" s="41" t="n">
        <v>-4.21137497891367</v>
      </c>
      <c r="F346" s="42" t="n">
        <v>-1.77525661286881</v>
      </c>
      <c r="G346" s="43" t="n">
        <v>-0.374619646826935</v>
      </c>
      <c r="H346" s="42" t="n">
        <v>0.209478270663266</v>
      </c>
      <c r="I346" s="41" t="n">
        <v>2.64571117997898</v>
      </c>
      <c r="J346" s="43" t="n">
        <v>2.47408281859216</v>
      </c>
      <c r="K346" s="43" t="n">
        <v>2.77675510981339</v>
      </c>
      <c r="L346" s="42" t="n">
        <v>11.5606422249566</v>
      </c>
      <c r="M346" s="44" t="n">
        <v>-0.212716400315738</v>
      </c>
    </row>
    <row r="347" s="9" customFormat="true" ht="11.25" hidden="false" customHeight="false" outlineLevel="0" collapsed="false">
      <c r="A347" s="114" t="n">
        <v>2014</v>
      </c>
      <c r="B347" s="46" t="n">
        <v>1</v>
      </c>
      <c r="C347" s="39" t="n">
        <v>3690</v>
      </c>
      <c r="D347" s="79" t="s">
        <v>50</v>
      </c>
      <c r="E347" s="41" t="n">
        <v>17.6763546940273</v>
      </c>
      <c r="F347" s="42" t="n">
        <v>11.9013946327381</v>
      </c>
      <c r="G347" s="43" t="n">
        <v>14.5635512014496</v>
      </c>
      <c r="H347" s="42" t="n">
        <v>11.0508215458654</v>
      </c>
      <c r="I347" s="41" t="n">
        <v>-3.62379884917972</v>
      </c>
      <c r="J347" s="43" t="n">
        <v>2.46752813115627</v>
      </c>
      <c r="K347" s="43" t="n">
        <v>-8.17451606465784</v>
      </c>
      <c r="L347" s="42" t="n">
        <v>1.75778546712788</v>
      </c>
      <c r="M347" s="44" t="n">
        <v>-5.49404034670886</v>
      </c>
    </row>
    <row r="348" s="9" customFormat="true" ht="11.25" hidden="false" customHeight="false" outlineLevel="0" collapsed="false">
      <c r="A348" s="114" t="n">
        <v>2014</v>
      </c>
      <c r="B348" s="46" t="n">
        <v>2</v>
      </c>
      <c r="C348" s="39" t="n">
        <v>3690</v>
      </c>
      <c r="D348" s="79" t="s">
        <v>50</v>
      </c>
      <c r="E348" s="41" t="n">
        <v>16.3376146245751</v>
      </c>
      <c r="F348" s="42" t="n">
        <v>11.056995062133</v>
      </c>
      <c r="G348" s="43" t="n">
        <v>11.6723022624411</v>
      </c>
      <c r="H348" s="42" t="n">
        <v>8.47800255120297</v>
      </c>
      <c r="I348" s="41" t="n">
        <v>-3.67618700344302</v>
      </c>
      <c r="J348" s="43" t="n">
        <v>2.44347611608975</v>
      </c>
      <c r="K348" s="43" t="n">
        <v>-8.22635465571214</v>
      </c>
      <c r="L348" s="42" t="n">
        <v>-0.468907902715121</v>
      </c>
      <c r="M348" s="44" t="n">
        <v>-4.80428817198172</v>
      </c>
    </row>
    <row r="349" s="9" customFormat="true" ht="11.25" hidden="false" customHeight="false" outlineLevel="0" collapsed="false">
      <c r="A349" s="114" t="n">
        <v>2014</v>
      </c>
      <c r="B349" s="46" t="n">
        <v>3</v>
      </c>
      <c r="C349" s="39" t="n">
        <v>3690</v>
      </c>
      <c r="D349" s="79" t="s">
        <v>50</v>
      </c>
      <c r="E349" s="41" t="n">
        <v>11.7983433742161</v>
      </c>
      <c r="F349" s="42" t="n">
        <v>8.48689863371719</v>
      </c>
      <c r="G349" s="43" t="n">
        <v>10.7470409957378</v>
      </c>
      <c r="H349" s="42" t="n">
        <v>8.16934639115086</v>
      </c>
      <c r="I349" s="41" t="n">
        <v>-2.69659613443486</v>
      </c>
      <c r="J349" s="43" t="n">
        <v>1.88679245283017</v>
      </c>
      <c r="K349" s="43" t="n">
        <v>-6.16767401373065</v>
      </c>
      <c r="L349" s="42" t="n">
        <v>-0.508679567444526</v>
      </c>
      <c r="M349" s="44" t="n">
        <v>-3.47630698240435</v>
      </c>
    </row>
    <row r="350" s="9" customFormat="true" ht="11.25" hidden="false" customHeight="false" outlineLevel="0" collapsed="false">
      <c r="A350" s="114" t="n">
        <v>2014</v>
      </c>
      <c r="B350" s="46" t="n">
        <v>4</v>
      </c>
      <c r="C350" s="39" t="n">
        <v>3690</v>
      </c>
      <c r="D350" s="79" t="s">
        <v>50</v>
      </c>
      <c r="E350" s="41" t="n">
        <v>16.1730952024841</v>
      </c>
      <c r="F350" s="42" t="n">
        <v>11.471357695936</v>
      </c>
      <c r="G350" s="43" t="n">
        <v>11.504968164108</v>
      </c>
      <c r="H350" s="42" t="n">
        <v>8.70679552229685</v>
      </c>
      <c r="I350" s="41" t="n">
        <v>-1.7664437061128</v>
      </c>
      <c r="J350" s="43" t="n">
        <v>1.93569846588189</v>
      </c>
      <c r="K350" s="43" t="n">
        <v>-4.58482717730657</v>
      </c>
      <c r="L350" s="42" t="n">
        <v>-0.635207505548086</v>
      </c>
      <c r="M350" s="44" t="n">
        <v>-2.17195065892106</v>
      </c>
    </row>
    <row r="351" s="9" customFormat="true" ht="11.25" hidden="false" customHeight="false" outlineLevel="0" collapsed="false">
      <c r="A351" s="118" t="n">
        <v>2015</v>
      </c>
      <c r="B351" s="46" t="n">
        <v>1</v>
      </c>
      <c r="C351" s="119" t="n">
        <v>3690</v>
      </c>
      <c r="D351" s="79" t="s">
        <v>50</v>
      </c>
      <c r="E351" s="41" t="n">
        <v>23.3486172807747</v>
      </c>
      <c r="F351" s="42" t="n">
        <v>15.6965857873392</v>
      </c>
      <c r="G351" s="43" t="n">
        <v>23.2898979277823</v>
      </c>
      <c r="H351" s="52" t="n">
        <v>15.8746151947518</v>
      </c>
      <c r="I351" s="41" t="n">
        <v>4.25561860175685</v>
      </c>
      <c r="J351" s="43" t="n">
        <v>6.63614442127223</v>
      </c>
      <c r="K351" s="43" t="n">
        <v>2.27106028089432</v>
      </c>
      <c r="L351" s="42" t="n">
        <v>3.81120783460294</v>
      </c>
      <c r="M351" s="44" t="n">
        <v>4.42191412691659</v>
      </c>
    </row>
    <row r="352" customFormat="false" ht="12.75" hidden="false" customHeight="false" outlineLevel="0" collapsed="false">
      <c r="A352" s="114" t="n">
        <v>2015</v>
      </c>
      <c r="B352" s="46" t="n">
        <v>2</v>
      </c>
      <c r="C352" s="39" t="n">
        <v>3690</v>
      </c>
      <c r="D352" s="79" t="s">
        <v>50</v>
      </c>
      <c r="E352" s="41" t="n">
        <v>18.9475859552197</v>
      </c>
      <c r="F352" s="42" t="n">
        <v>12.9134043671822</v>
      </c>
      <c r="G352" s="43" t="n">
        <v>20.6455727326782</v>
      </c>
      <c r="H352" s="42" t="n">
        <v>13.986585979915</v>
      </c>
      <c r="I352" s="41" t="n">
        <v>3.74332524050953</v>
      </c>
      <c r="J352" s="43" t="n">
        <v>4.60265485305218</v>
      </c>
      <c r="K352" s="43" t="n">
        <v>3.03010118100011</v>
      </c>
      <c r="L352" s="42" t="n">
        <v>3.66740222291417</v>
      </c>
      <c r="M352" s="44" t="n">
        <v>3.77124593004168</v>
      </c>
    </row>
    <row r="353" s="9" customFormat="true" ht="11.25" hidden="false" customHeight="false" outlineLevel="0" collapsed="false">
      <c r="A353" s="118" t="n">
        <v>2015</v>
      </c>
      <c r="B353" s="46" t="n">
        <v>3</v>
      </c>
      <c r="C353" s="119" t="n">
        <v>3690</v>
      </c>
      <c r="D353" s="79" t="s">
        <v>50</v>
      </c>
      <c r="E353" s="41" t="n">
        <v>24.5442974821136</v>
      </c>
      <c r="F353" s="42" t="n">
        <v>17.4622096005384</v>
      </c>
      <c r="G353" s="43" t="n">
        <v>26.9664092303453</v>
      </c>
      <c r="H353" s="52" t="n">
        <v>19.027431302986</v>
      </c>
      <c r="I353" s="41" t="n">
        <v>3.99502452916714</v>
      </c>
      <c r="J353" s="43" t="n">
        <v>4.44231587909756</v>
      </c>
      <c r="K353" s="43" t="n">
        <v>3.62720601427426</v>
      </c>
      <c r="L353" s="42" t="n">
        <v>2.8013157424291</v>
      </c>
      <c r="M353" s="44" t="n">
        <v>4.4335072414279</v>
      </c>
    </row>
    <row r="354" s="9" customFormat="true" ht="11.25" hidden="false" customHeight="false" outlineLevel="0" collapsed="false">
      <c r="A354" s="118" t="n">
        <v>2015</v>
      </c>
      <c r="B354" s="46" t="n">
        <v>4</v>
      </c>
      <c r="C354" s="51" t="n">
        <v>3690</v>
      </c>
      <c r="D354" s="79" t="s">
        <v>50</v>
      </c>
      <c r="E354" s="41" t="n">
        <v>23.2783278060291</v>
      </c>
      <c r="F354" s="42" t="n">
        <v>17.2726440198137</v>
      </c>
      <c r="G354" s="43" t="n">
        <v>26.1848386997982</v>
      </c>
      <c r="H354" s="42" t="n">
        <v>19.0743554282712</v>
      </c>
      <c r="I354" s="41" t="n">
        <v>5.74641250803165</v>
      </c>
      <c r="J354" s="43" t="n">
        <v>4.7290467890712</v>
      </c>
      <c r="K354" s="43" t="n">
        <v>6.57384572564101</v>
      </c>
      <c r="L354" s="42" t="n">
        <v>2.78710229628336</v>
      </c>
      <c r="M354" s="44" t="n">
        <v>6.82388114935697</v>
      </c>
    </row>
    <row r="355" s="9" customFormat="true" ht="11.25" hidden="false" customHeight="false" outlineLevel="0" collapsed="false">
      <c r="A355" s="114" t="n">
        <v>2016</v>
      </c>
      <c r="B355" s="46" t="n">
        <v>1</v>
      </c>
      <c r="C355" s="39" t="n">
        <v>3690</v>
      </c>
      <c r="D355" s="79" t="s">
        <v>50</v>
      </c>
      <c r="E355" s="41" t="n">
        <v>5.5624448672456</v>
      </c>
      <c r="F355" s="42" t="n">
        <v>5.00783533185778</v>
      </c>
      <c r="G355" s="43" t="n">
        <v>8.90061636410571</v>
      </c>
      <c r="H355" s="42" t="n">
        <v>7.16733729328214</v>
      </c>
      <c r="I355" s="41" t="n">
        <v>13.6326495811515</v>
      </c>
      <c r="J355" s="43" t="n">
        <v>3.9695029717796</v>
      </c>
      <c r="K355" s="43" t="n">
        <v>22.0323000504686</v>
      </c>
      <c r="L355" s="42" t="n">
        <v>2.5051754408951</v>
      </c>
      <c r="M355" s="44" t="n">
        <v>17.7721237644034</v>
      </c>
    </row>
    <row r="356" s="9" customFormat="true" ht="11.25" hidden="false" customHeight="false" outlineLevel="0" collapsed="false">
      <c r="A356" s="114" t="n">
        <v>2016</v>
      </c>
      <c r="B356" s="46" t="n">
        <v>2</v>
      </c>
      <c r="C356" s="39" t="n">
        <v>3690</v>
      </c>
      <c r="D356" s="79" t="s">
        <v>50</v>
      </c>
      <c r="E356" s="41" t="n">
        <v>14.6422428322328</v>
      </c>
      <c r="F356" s="42" t="n">
        <v>11.8831780535213</v>
      </c>
      <c r="G356" s="43" t="n">
        <v>14.1656164711161</v>
      </c>
      <c r="H356" s="42" t="n">
        <v>11.5085230460193</v>
      </c>
      <c r="I356" s="41" t="n">
        <v>13.743934487199</v>
      </c>
      <c r="J356" s="43" t="n">
        <v>5.65380513591691</v>
      </c>
      <c r="K356" s="43" t="n">
        <v>20.5610437301198</v>
      </c>
      <c r="L356" s="42" t="n">
        <v>1.43517551190973</v>
      </c>
      <c r="M356" s="44" t="n">
        <v>18.2659508628505</v>
      </c>
    </row>
    <row r="357" s="9" customFormat="true" ht="9.75" hidden="false" customHeight="true" outlineLevel="0" collapsed="false">
      <c r="A357" s="120"/>
      <c r="B357" s="54"/>
      <c r="C357" s="55"/>
      <c r="D357" s="105"/>
      <c r="E357" s="57"/>
      <c r="F357" s="58"/>
      <c r="G357" s="59"/>
      <c r="H357" s="58"/>
      <c r="I357" s="57"/>
      <c r="J357" s="59"/>
      <c r="K357" s="59"/>
      <c r="L357" s="58"/>
      <c r="M357" s="60"/>
    </row>
    <row r="358" s="9" customFormat="true" ht="11.25" hidden="false" customHeight="false" outlineLevel="0" collapsed="false">
      <c r="A358" s="61" t="s">
        <v>34</v>
      </c>
      <c r="B358" s="15"/>
      <c r="C358" s="16"/>
      <c r="E358" s="14"/>
      <c r="F358" s="14"/>
      <c r="G358" s="14"/>
      <c r="H358" s="14"/>
      <c r="I358" s="14"/>
      <c r="J358" s="14"/>
      <c r="K358" s="14"/>
      <c r="L358" s="14"/>
      <c r="M358" s="14"/>
    </row>
    <row r="359" s="9" customFormat="true" ht="11.25" hidden="false" customHeight="true" outlineLevel="0" collapsed="false">
      <c r="A359" s="121" t="s">
        <v>62</v>
      </c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4"/>
    </row>
    <row r="360" s="9" customFormat="true" ht="12.75" hidden="false" customHeight="false" outlineLevel="0" collapsed="false">
      <c r="A360" s="66" t="s">
        <v>35</v>
      </c>
      <c r="B360" s="15"/>
      <c r="C360" s="16"/>
      <c r="E360" s="14"/>
      <c r="F360" s="14"/>
      <c r="G360" s="14"/>
      <c r="H360" s="14"/>
      <c r="I360" s="14"/>
      <c r="J360" s="14"/>
      <c r="K360" s="14"/>
      <c r="L360" s="14"/>
      <c r="M360" s="14"/>
    </row>
  </sheetData>
  <mergeCells count="14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  <mergeCell ref="A359:L3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215" activePane="bottomRight" state="frozen"/>
      <selection pane="topLeft" activeCell="A1" activeCellId="0" sqref="A1"/>
      <selection pane="topRight" activeCell="D1" activeCellId="0" sqref="D1"/>
      <selection pane="bottomLeft" activeCell="A215" activeCellId="0" sqref="A215"/>
      <selection pane="bottomRight" activeCell="Q18" activeCellId="0" sqref="Q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9.41"/>
    <col collapsed="false" customWidth="true" hidden="false" outlineLevel="0" max="4" min="4" style="5" width="30.7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false" hidden="false" outlineLevel="0" max="13" min="13" style="1" width="11.42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false" customHeight="false" outlineLevel="0" collapsed="false">
      <c r="A7" s="14"/>
      <c r="B7" s="15"/>
      <c r="C7" s="16"/>
      <c r="D7" s="9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11.25" hidden="false" customHeight="false" outlineLevel="0" collapsed="false">
      <c r="A8" s="14"/>
      <c r="B8" s="15"/>
      <c r="C8" s="16"/>
      <c r="D8" s="9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9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63</v>
      </c>
      <c r="B10" s="15"/>
      <c r="C10" s="16"/>
      <c r="D10" s="9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9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21"/>
      <c r="C12" s="22"/>
      <c r="D12" s="9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112"/>
      <c r="C13" s="27"/>
      <c r="D13" s="93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1.75" hidden="false" customHeight="true" outlineLevel="0" collapsed="false">
      <c r="A14" s="122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122"/>
      <c r="B15" s="30"/>
      <c r="C15" s="31"/>
      <c r="D15" s="29"/>
      <c r="E15" s="123" t="s">
        <v>10</v>
      </c>
      <c r="F15" s="123"/>
      <c r="G15" s="32" t="s">
        <v>11</v>
      </c>
      <c r="H15" s="32"/>
      <c r="I15" s="94" t="s">
        <v>12</v>
      </c>
      <c r="J15" s="95" t="s">
        <v>13</v>
      </c>
      <c r="K15" s="95" t="s">
        <v>14</v>
      </c>
      <c r="L15" s="95" t="s">
        <v>15</v>
      </c>
      <c r="M15" s="95" t="s">
        <v>16</v>
      </c>
    </row>
    <row r="16" customFormat="false" ht="13.5" hidden="false" customHeight="false" outlineLevel="0" collapsed="false">
      <c r="A16" s="122"/>
      <c r="B16" s="30"/>
      <c r="C16" s="31"/>
      <c r="D16" s="29"/>
      <c r="E16" s="96" t="s">
        <v>17</v>
      </c>
      <c r="F16" s="97" t="s">
        <v>18</v>
      </c>
      <c r="G16" s="96" t="s">
        <v>17</v>
      </c>
      <c r="H16" s="97" t="s">
        <v>18</v>
      </c>
      <c r="I16" s="94"/>
      <c r="J16" s="95"/>
      <c r="K16" s="95"/>
      <c r="L16" s="95"/>
      <c r="M16" s="95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v>1501</v>
      </c>
      <c r="D17" s="40" t="s">
        <v>19</v>
      </c>
      <c r="E17" s="41" t="n">
        <v>8.38766008703502</v>
      </c>
      <c r="F17" s="42" t="n">
        <v>4.84493234255199</v>
      </c>
      <c r="G17" s="43" t="n">
        <v>8.893638933549</v>
      </c>
      <c r="H17" s="42" t="n">
        <v>4.23549300940806</v>
      </c>
      <c r="I17" s="41" t="n">
        <v>0.956078910556069</v>
      </c>
      <c r="J17" s="43" t="n">
        <v>4.67156679521055</v>
      </c>
      <c r="K17" s="43" t="n">
        <v>-1.46526228895726</v>
      </c>
      <c r="L17" s="42" t="n">
        <v>3.4337147888349</v>
      </c>
      <c r="M17" s="44" t="n">
        <v>0.281901623591341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v>1501</v>
      </c>
      <c r="D18" s="40" t="s">
        <v>19</v>
      </c>
      <c r="E18" s="41" t="n">
        <v>6.60531502473176</v>
      </c>
      <c r="F18" s="42" t="n">
        <v>2.52627640431795</v>
      </c>
      <c r="G18" s="43" t="n">
        <v>7.33188783367667</v>
      </c>
      <c r="H18" s="42" t="n">
        <v>2.35857529835404</v>
      </c>
      <c r="I18" s="41" t="n">
        <v>-0.0223162153757173</v>
      </c>
      <c r="J18" s="43" t="n">
        <v>5.31602006575078</v>
      </c>
      <c r="K18" s="43" t="n">
        <v>-3.46027636619558</v>
      </c>
      <c r="L18" s="42" t="n">
        <v>2.47372659503045</v>
      </c>
      <c r="M18" s="44" t="n">
        <v>-0.697285218938493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v>1501</v>
      </c>
      <c r="D19" s="40" t="s">
        <v>19</v>
      </c>
      <c r="E19" s="41" t="n">
        <v>5.20302744841261</v>
      </c>
      <c r="F19" s="42" t="n">
        <v>0.0186001535489533</v>
      </c>
      <c r="G19" s="43" t="n">
        <v>5.24548609732656</v>
      </c>
      <c r="H19" s="42" t="n">
        <v>-0.357057046896636</v>
      </c>
      <c r="I19" s="41" t="n">
        <v>-0.677380340730382</v>
      </c>
      <c r="J19" s="43" t="n">
        <v>4.63999037502127</v>
      </c>
      <c r="K19" s="43" t="n">
        <v>-4.09695614667051</v>
      </c>
      <c r="L19" s="42" t="n">
        <v>2.15906217769644</v>
      </c>
      <c r="M19" s="44" t="n">
        <v>-1.44018006023052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v>1501</v>
      </c>
      <c r="D20" s="78" t="s">
        <v>19</v>
      </c>
      <c r="E20" s="41" t="n">
        <v>3.34533698809762</v>
      </c>
      <c r="F20" s="42" t="n">
        <v>-2.5505437145209</v>
      </c>
      <c r="G20" s="43" t="n">
        <v>3.06983606084261</v>
      </c>
      <c r="H20" s="42" t="n">
        <v>-2.95129499740803</v>
      </c>
      <c r="I20" s="41" t="n">
        <v>-1.74168701976009</v>
      </c>
      <c r="J20" s="43" t="n">
        <v>3.50917257052024</v>
      </c>
      <c r="K20" s="43" t="n">
        <v>-5.09376432348052</v>
      </c>
      <c r="L20" s="42" t="n">
        <v>0.781499338200442</v>
      </c>
      <c r="M20" s="44" t="n">
        <v>-2.4219985613203</v>
      </c>
    </row>
    <row r="21" customFormat="false" ht="12.75" hidden="false" customHeight="false" outlineLevel="0" collapsed="false">
      <c r="A21" s="114" t="n">
        <v>2009</v>
      </c>
      <c r="B21" s="46" t="n">
        <v>1</v>
      </c>
      <c r="C21" s="39" t="n">
        <v>1501</v>
      </c>
      <c r="D21" s="79" t="s">
        <v>19</v>
      </c>
      <c r="E21" s="43" t="n">
        <v>-3.03741491769961</v>
      </c>
      <c r="F21" s="42" t="n">
        <v>-11.3579470289368</v>
      </c>
      <c r="G21" s="43" t="n">
        <v>-1.61559244905027</v>
      </c>
      <c r="H21" s="42" t="n">
        <v>-9.08183583507984</v>
      </c>
      <c r="I21" s="41" t="n">
        <v>-5.29823696261964</v>
      </c>
      <c r="J21" s="43" t="n">
        <v>-1.42138965726939</v>
      </c>
      <c r="K21" s="43" t="n">
        <v>-7.98208670863463</v>
      </c>
      <c r="L21" s="42" t="n">
        <v>-2.88398878964207</v>
      </c>
      <c r="M21" s="44" t="n">
        <v>-5.97581310945732</v>
      </c>
    </row>
    <row r="22" customFormat="false" ht="12.75" hidden="false" customHeight="false" outlineLevel="0" collapsed="false">
      <c r="A22" s="114" t="n">
        <v>2009</v>
      </c>
      <c r="B22" s="46" t="n">
        <v>2</v>
      </c>
      <c r="C22" s="39" t="n">
        <v>1501</v>
      </c>
      <c r="D22" s="79" t="s">
        <v>19</v>
      </c>
      <c r="E22" s="43" t="n">
        <v>-4.61190730452041</v>
      </c>
      <c r="F22" s="42" t="n">
        <v>-13.9323702311729</v>
      </c>
      <c r="G22" s="43" t="n">
        <v>-3.49267912251753</v>
      </c>
      <c r="H22" s="42" t="n">
        <v>-12.1953858482056</v>
      </c>
      <c r="I22" s="41" t="n">
        <v>-6.785319696484</v>
      </c>
      <c r="J22" s="43" t="n">
        <v>-2.89297395545053</v>
      </c>
      <c r="K22" s="43" t="n">
        <v>-9.51992535215686</v>
      </c>
      <c r="L22" s="42" t="n">
        <v>-3.95082774660757</v>
      </c>
      <c r="M22" s="44" t="n">
        <v>-7.57628682646758</v>
      </c>
    </row>
    <row r="23" customFormat="false" ht="12.75" hidden="false" customHeight="false" outlineLevel="0" collapsed="false">
      <c r="A23" s="114" t="n">
        <v>2009</v>
      </c>
      <c r="B23" s="46" t="n">
        <v>3</v>
      </c>
      <c r="C23" s="39" t="n">
        <v>1501</v>
      </c>
      <c r="D23" s="79" t="s">
        <v>19</v>
      </c>
      <c r="E23" s="43" t="n">
        <v>-9.10300072681647</v>
      </c>
      <c r="F23" s="42" t="n">
        <v>-16.2160539617668</v>
      </c>
      <c r="G23" s="43" t="n">
        <v>-7.18859861242499</v>
      </c>
      <c r="H23" s="42" t="n">
        <v>-14.2430794321087</v>
      </c>
      <c r="I23" s="41" t="n">
        <v>-7.53634499030453</v>
      </c>
      <c r="J23" s="43" t="n">
        <v>-2.99747092938687</v>
      </c>
      <c r="K23" s="43" t="n">
        <v>-10.7211931259627</v>
      </c>
      <c r="L23" s="42" t="n">
        <v>-4.6014141017627</v>
      </c>
      <c r="M23" s="44" t="n">
        <v>-8.35445444710277</v>
      </c>
    </row>
    <row r="24" customFormat="false" ht="12.75" hidden="false" customHeight="false" outlineLevel="0" collapsed="false">
      <c r="A24" s="114" t="n">
        <v>2009</v>
      </c>
      <c r="B24" s="46" t="n">
        <v>4</v>
      </c>
      <c r="C24" s="39" t="n">
        <v>1501</v>
      </c>
      <c r="D24" s="79" t="s">
        <v>19</v>
      </c>
      <c r="E24" s="43" t="n">
        <v>-9.67214829989812</v>
      </c>
      <c r="F24" s="42" t="n">
        <v>-14.3152269306412</v>
      </c>
      <c r="G24" s="43" t="n">
        <v>-8.26454912190429</v>
      </c>
      <c r="H24" s="42" t="n">
        <v>-13.1242134140291</v>
      </c>
      <c r="I24" s="41" t="n">
        <v>-7.48245202557149</v>
      </c>
      <c r="J24" s="43" t="n">
        <v>-2.73437131931747</v>
      </c>
      <c r="K24" s="43" t="n">
        <v>-10.7883222547789</v>
      </c>
      <c r="L24" s="42" t="n">
        <v>-4.97798545303454</v>
      </c>
      <c r="M24" s="44" t="n">
        <v>-8.1798852729017</v>
      </c>
    </row>
    <row r="25" customFormat="false" ht="12.75" hidden="false" customHeight="false" outlineLevel="0" collapsed="false">
      <c r="A25" s="114" t="n">
        <v>2010</v>
      </c>
      <c r="B25" s="46" t="n">
        <v>1</v>
      </c>
      <c r="C25" s="39" t="n">
        <v>1501</v>
      </c>
      <c r="D25" s="79" t="s">
        <v>19</v>
      </c>
      <c r="E25" s="43" t="n">
        <v>-3.81962117505683</v>
      </c>
      <c r="F25" s="42" t="n">
        <v>-3.24252139332351</v>
      </c>
      <c r="G25" s="43" t="n">
        <v>-5.31597477474538</v>
      </c>
      <c r="H25" s="42" t="n">
        <v>-3.20466263265483</v>
      </c>
      <c r="I25" s="41" t="n">
        <v>-2.80677185930153</v>
      </c>
      <c r="J25" s="43" t="n">
        <v>-1.20566601251511</v>
      </c>
      <c r="K25" s="43" t="n">
        <v>-3.99420688995934</v>
      </c>
      <c r="L25" s="42" t="n">
        <v>-5.36234348075205</v>
      </c>
      <c r="M25" s="44" t="n">
        <v>-2.06594707297275</v>
      </c>
    </row>
    <row r="26" customFormat="false" ht="12.75" hidden="false" customHeight="false" outlineLevel="0" collapsed="false">
      <c r="A26" s="114" t="n">
        <v>2010</v>
      </c>
      <c r="B26" s="46" t="n">
        <v>2</v>
      </c>
      <c r="C26" s="39" t="n">
        <v>1501</v>
      </c>
      <c r="D26" s="79" t="s">
        <v>19</v>
      </c>
      <c r="E26" s="43" t="n">
        <v>-0.118746377011836</v>
      </c>
      <c r="F26" s="42" t="n">
        <v>0.367463634150567</v>
      </c>
      <c r="G26" s="43" t="n">
        <v>-1.53593342554825</v>
      </c>
      <c r="H26" s="42" t="n">
        <v>-0.318785233708352</v>
      </c>
      <c r="I26" s="41" t="n">
        <v>-0.719186533899296</v>
      </c>
      <c r="J26" s="43" t="n">
        <v>-0.867730458984428</v>
      </c>
      <c r="K26" s="43" t="n">
        <v>-0.607181924258238</v>
      </c>
      <c r="L26" s="42" t="n">
        <v>-3.24195749335822</v>
      </c>
      <c r="M26" s="44" t="n">
        <v>0.0124093359805677</v>
      </c>
    </row>
    <row r="27" customFormat="false" ht="12.75" hidden="false" customHeight="false" outlineLevel="0" collapsed="false">
      <c r="A27" s="114" t="n">
        <v>2010</v>
      </c>
      <c r="B27" s="46" t="n">
        <v>3</v>
      </c>
      <c r="C27" s="39" t="n">
        <v>1501</v>
      </c>
      <c r="D27" s="79" t="s">
        <v>19</v>
      </c>
      <c r="E27" s="43" t="n">
        <v>1.3364941089189</v>
      </c>
      <c r="F27" s="42" t="n">
        <v>0.479042856854606</v>
      </c>
      <c r="G27" s="43" t="n">
        <v>0.240116179879446</v>
      </c>
      <c r="H27" s="42" t="n">
        <v>-0.0275292171085684</v>
      </c>
      <c r="I27" s="41" t="n">
        <v>-0.0519761537135288</v>
      </c>
      <c r="J27" s="43" t="n">
        <v>-0.670395851761274</v>
      </c>
      <c r="K27" s="43" t="n">
        <v>0.419498760325032</v>
      </c>
      <c r="L27" s="42" t="n">
        <v>-2.66080741349464</v>
      </c>
      <c r="M27" s="44" t="n">
        <v>0.705013772088492</v>
      </c>
    </row>
    <row r="28" customFormat="false" ht="12.75" hidden="false" customHeight="false" outlineLevel="0" collapsed="false">
      <c r="A28" s="114" t="n">
        <v>2010</v>
      </c>
      <c r="B28" s="46" t="n">
        <v>4</v>
      </c>
      <c r="C28" s="39" t="n">
        <v>1501</v>
      </c>
      <c r="D28" s="79" t="s">
        <v>19</v>
      </c>
      <c r="E28" s="43" t="n">
        <v>3.12429225932718</v>
      </c>
      <c r="F28" s="42" t="n">
        <v>-0.334680414622579</v>
      </c>
      <c r="G28" s="43" t="n">
        <v>3.5809316278191</v>
      </c>
      <c r="H28" s="42" t="n">
        <v>0.509861415658586</v>
      </c>
      <c r="I28" s="41" t="n">
        <v>0.109184586691935</v>
      </c>
      <c r="J28" s="43" t="n">
        <v>-0.599004823362059</v>
      </c>
      <c r="K28" s="43" t="n">
        <v>0.646779101246287</v>
      </c>
      <c r="L28" s="42" t="n">
        <v>-2.39678010519785</v>
      </c>
      <c r="M28" s="44" t="n">
        <v>0.831370075116156</v>
      </c>
    </row>
    <row r="29" customFormat="false" ht="12.75" hidden="false" customHeight="false" outlineLevel="0" collapsed="false">
      <c r="A29" s="114" t="n">
        <v>2011</v>
      </c>
      <c r="B29" s="46" t="n">
        <v>1</v>
      </c>
      <c r="C29" s="39" t="n">
        <v>1501</v>
      </c>
      <c r="D29" s="79" t="s">
        <v>19</v>
      </c>
      <c r="E29" s="43" t="n">
        <v>7.17198577232763</v>
      </c>
      <c r="F29" s="42" t="n">
        <v>-2.39938457083788</v>
      </c>
      <c r="G29" s="43" t="n">
        <v>10.1347767306456</v>
      </c>
      <c r="H29" s="42" t="n">
        <v>-1.2966230377093</v>
      </c>
      <c r="I29" s="41" t="n">
        <v>3.15965933905773</v>
      </c>
      <c r="J29" s="43" t="n">
        <v>0.87333967587746</v>
      </c>
      <c r="K29" s="43" t="n">
        <v>4.90452245793516</v>
      </c>
      <c r="L29" s="42" t="n">
        <v>0.464534737415034</v>
      </c>
      <c r="M29" s="44" t="n">
        <v>3.91464124894965</v>
      </c>
    </row>
    <row r="30" customFormat="false" ht="12.75" hidden="false" customHeight="false" outlineLevel="0" collapsed="false">
      <c r="A30" s="114" t="n">
        <v>2011</v>
      </c>
      <c r="B30" s="46" t="n">
        <v>2</v>
      </c>
      <c r="C30" s="39" t="n">
        <v>1501</v>
      </c>
      <c r="D30" s="79" t="s">
        <v>19</v>
      </c>
      <c r="E30" s="43" t="n">
        <v>6.3116069972839</v>
      </c>
      <c r="F30" s="42" t="n">
        <v>-1.47934443080248</v>
      </c>
      <c r="G30" s="43" t="n">
        <v>7.98541456180837</v>
      </c>
      <c r="H30" s="42" t="n">
        <v>-0.20227707594046</v>
      </c>
      <c r="I30" s="41" t="n">
        <v>2.92090393808409</v>
      </c>
      <c r="J30" s="43" t="n">
        <v>1.03189124982839</v>
      </c>
      <c r="K30" s="43" t="n">
        <v>4.34151738490938</v>
      </c>
      <c r="L30" s="42" t="n">
        <v>0.948048341340302</v>
      </c>
      <c r="M30" s="44" t="n">
        <v>3.47440939157067</v>
      </c>
    </row>
    <row r="31" customFormat="false" ht="12.75" hidden="false" customHeight="false" outlineLevel="0" collapsed="false">
      <c r="A31" s="114" t="n">
        <v>2011</v>
      </c>
      <c r="B31" s="46" t="n">
        <v>3</v>
      </c>
      <c r="C31" s="39" t="n">
        <v>1501</v>
      </c>
      <c r="D31" s="79" t="s">
        <v>19</v>
      </c>
      <c r="E31" s="43" t="n">
        <v>7.85621928895643</v>
      </c>
      <c r="F31" s="42" t="n">
        <v>1.45197061949494</v>
      </c>
      <c r="G31" s="43" t="n">
        <v>9.405073834644</v>
      </c>
      <c r="H31" s="42" t="n">
        <v>3.00673046396747</v>
      </c>
      <c r="I31" s="41" t="n">
        <v>3.91457143778773</v>
      </c>
      <c r="J31" s="43" t="n">
        <v>0.88550671832317</v>
      </c>
      <c r="K31" s="43" t="n">
        <v>6.19882590905785</v>
      </c>
      <c r="L31" s="42" t="n">
        <v>2.06379932439329</v>
      </c>
      <c r="M31" s="44" t="n">
        <v>4.43365072981079</v>
      </c>
    </row>
    <row r="32" customFormat="false" ht="12.75" hidden="false" customHeight="false" outlineLevel="0" collapsed="false">
      <c r="A32" s="114" t="n">
        <v>2011</v>
      </c>
      <c r="B32" s="46" t="n">
        <v>4</v>
      </c>
      <c r="C32" s="39" t="n">
        <v>1501</v>
      </c>
      <c r="D32" s="79" t="s">
        <v>19</v>
      </c>
      <c r="E32" s="43" t="n">
        <v>9.02047094073626</v>
      </c>
      <c r="F32" s="42" t="n">
        <v>3.61254382010194</v>
      </c>
      <c r="G32" s="43" t="n">
        <v>9.42742789750837</v>
      </c>
      <c r="H32" s="42" t="n">
        <v>4.31228245889119</v>
      </c>
      <c r="I32" s="41" t="n">
        <v>4.96949191287208</v>
      </c>
      <c r="J32" s="43" t="n">
        <v>1.02328819862234</v>
      </c>
      <c r="K32" s="43" t="n">
        <v>7.9280203821618</v>
      </c>
      <c r="L32" s="42" t="n">
        <v>3.14599748828293</v>
      </c>
      <c r="M32" s="44" t="n">
        <v>5.47817433013553</v>
      </c>
    </row>
    <row r="33" customFormat="false" ht="12.75" hidden="false" customHeight="false" outlineLevel="0" collapsed="false">
      <c r="A33" s="114" t="n">
        <v>2012</v>
      </c>
      <c r="B33" s="46" t="n">
        <v>1</v>
      </c>
      <c r="C33" s="39" t="n">
        <v>1501</v>
      </c>
      <c r="D33" s="79" t="s">
        <v>19</v>
      </c>
      <c r="E33" s="43" t="n">
        <v>3.98800439966687</v>
      </c>
      <c r="F33" s="42" t="n">
        <v>8.36905819821867</v>
      </c>
      <c r="G33" s="43" t="n">
        <v>2.92952773131512</v>
      </c>
      <c r="H33" s="42" t="n">
        <v>7.58158563600659</v>
      </c>
      <c r="I33" s="41" t="n">
        <v>4.3199254141651</v>
      </c>
      <c r="J33" s="43" t="n">
        <v>0.0177370770376495</v>
      </c>
      <c r="K33" s="43" t="n">
        <v>7.47708124711517</v>
      </c>
      <c r="L33" s="42" t="n">
        <v>3.01220032871046</v>
      </c>
      <c r="M33" s="44" t="n">
        <v>4.67409412172444</v>
      </c>
    </row>
    <row r="34" customFormat="false" ht="12.75" hidden="false" customHeight="false" outlineLevel="0" collapsed="false">
      <c r="A34" s="114" t="n">
        <v>2012</v>
      </c>
      <c r="B34" s="46" t="n">
        <v>2</v>
      </c>
      <c r="C34" s="39" t="n">
        <v>1501</v>
      </c>
      <c r="D34" s="79" t="s">
        <v>19</v>
      </c>
      <c r="E34" s="43" t="n">
        <v>1.65951948765488</v>
      </c>
      <c r="F34" s="42" t="n">
        <v>6.47936871777901</v>
      </c>
      <c r="G34" s="43" t="n">
        <v>2.53225746832269</v>
      </c>
      <c r="H34" s="42" t="n">
        <v>7.06194227601984</v>
      </c>
      <c r="I34" s="41" t="n">
        <v>2.63138576857249</v>
      </c>
      <c r="J34" s="43" t="n">
        <v>1.10771767596809</v>
      </c>
      <c r="K34" s="43" t="n">
        <v>3.74089968471301</v>
      </c>
      <c r="L34" s="42" t="n">
        <v>2.48476813557672</v>
      </c>
      <c r="M34" s="44" t="n">
        <v>2.67151656518216</v>
      </c>
    </row>
    <row r="35" customFormat="false" ht="12.75" hidden="false" customHeight="false" outlineLevel="0" collapsed="false">
      <c r="A35" s="114" t="n">
        <v>2012</v>
      </c>
      <c r="B35" s="46" t="n">
        <v>3</v>
      </c>
      <c r="C35" s="39" t="n">
        <v>1501</v>
      </c>
      <c r="D35" s="79" t="s">
        <v>19</v>
      </c>
      <c r="E35" s="43" t="n">
        <v>0.760022642415592</v>
      </c>
      <c r="F35" s="42" t="n">
        <v>4.87559716280688</v>
      </c>
      <c r="G35" s="43" t="n">
        <v>1.30281748634711</v>
      </c>
      <c r="H35" s="42" t="n">
        <v>5.24586245632128</v>
      </c>
      <c r="I35" s="41" t="n">
        <v>1.29421679087125</v>
      </c>
      <c r="J35" s="43" t="n">
        <v>2.90058513430411</v>
      </c>
      <c r="K35" s="43" t="n">
        <v>0.143442549274853</v>
      </c>
      <c r="L35" s="42" t="n">
        <v>1.45243294204265</v>
      </c>
      <c r="M35" s="44" t="n">
        <v>1.25084944508491</v>
      </c>
    </row>
    <row r="36" customFormat="false" ht="12.75" hidden="false" customHeight="false" outlineLevel="0" collapsed="false">
      <c r="A36" s="114" t="n">
        <v>2012</v>
      </c>
      <c r="B36" s="46" t="n">
        <v>4</v>
      </c>
      <c r="C36" s="39" t="n">
        <v>1501</v>
      </c>
      <c r="D36" s="79" t="s">
        <v>19</v>
      </c>
      <c r="E36" s="43" t="n">
        <v>-2.49994376227859</v>
      </c>
      <c r="F36" s="42" t="n">
        <v>2.4980263681692</v>
      </c>
      <c r="G36" s="43" t="n">
        <v>-0.696109499910358</v>
      </c>
      <c r="H36" s="42" t="n">
        <v>4.72440065820305</v>
      </c>
      <c r="I36" s="41" t="n">
        <v>0.0862556318348196</v>
      </c>
      <c r="J36" s="43" t="n">
        <v>3.70661609951461</v>
      </c>
      <c r="K36" s="43" t="n">
        <v>-2.45433887456576</v>
      </c>
      <c r="L36" s="42" t="n">
        <v>0.496494819707749</v>
      </c>
      <c r="M36" s="44" t="n">
        <v>-0.0256544481912369</v>
      </c>
    </row>
    <row r="37" customFormat="false" ht="12.75" hidden="false" customHeight="false" outlineLevel="0" collapsed="false">
      <c r="A37" s="114" t="n">
        <v>2013</v>
      </c>
      <c r="B37" s="46" t="n">
        <v>1</v>
      </c>
      <c r="C37" s="39" t="n">
        <v>1501</v>
      </c>
      <c r="D37" s="79" t="s">
        <v>19</v>
      </c>
      <c r="E37" s="43" t="n">
        <v>-8.00173318104741</v>
      </c>
      <c r="F37" s="42" t="n">
        <v>-3.32929231517702</v>
      </c>
      <c r="G37" s="43" t="n">
        <v>-6.47901024290385</v>
      </c>
      <c r="H37" s="42" t="n">
        <v>-2.00976469848939</v>
      </c>
      <c r="I37" s="41" t="n">
        <v>-5.00807251899186</v>
      </c>
      <c r="J37" s="43" t="n">
        <v>1.85230539216639</v>
      </c>
      <c r="K37" s="43" t="n">
        <v>-9.69313945922254</v>
      </c>
      <c r="L37" s="42" t="n">
        <v>0.136088387915079</v>
      </c>
      <c r="M37" s="44" t="n">
        <v>-6.37913652388308</v>
      </c>
    </row>
    <row r="38" customFormat="false" ht="12.75" hidden="false" customHeight="false" outlineLevel="0" collapsed="false">
      <c r="A38" s="114" t="n">
        <v>2013</v>
      </c>
      <c r="B38" s="46" t="n">
        <v>2</v>
      </c>
      <c r="C38" s="39" t="n">
        <v>1501</v>
      </c>
      <c r="D38" s="79" t="s">
        <v>19</v>
      </c>
      <c r="E38" s="43" t="n">
        <v>-0.768551267087414</v>
      </c>
      <c r="F38" s="42" t="n">
        <v>2.4730491304747</v>
      </c>
      <c r="G38" s="43" t="n">
        <v>-0.311840763224991</v>
      </c>
      <c r="H38" s="42" t="n">
        <v>3.17812221864691</v>
      </c>
      <c r="I38" s="41" t="n">
        <v>-3.50909596461255</v>
      </c>
      <c r="J38" s="43" t="n">
        <v>-0.215749751262173</v>
      </c>
      <c r="K38" s="43" t="n">
        <v>-5.84639384997803</v>
      </c>
      <c r="L38" s="42" t="n">
        <v>-0.0594810915165445</v>
      </c>
      <c r="M38" s="44" t="n">
        <v>-4.45157464357219</v>
      </c>
    </row>
    <row r="39" customFormat="false" ht="12.75" hidden="false" customHeight="false" outlineLevel="0" collapsed="false">
      <c r="A39" s="114" t="n">
        <v>2013</v>
      </c>
      <c r="B39" s="46" t="n">
        <v>3</v>
      </c>
      <c r="C39" s="39" t="n">
        <v>1501</v>
      </c>
      <c r="D39" s="79" t="s">
        <v>19</v>
      </c>
      <c r="E39" s="43" t="n">
        <v>2.87416296381555</v>
      </c>
      <c r="F39" s="42" t="n">
        <v>5.44503751166792</v>
      </c>
      <c r="G39" s="43" t="n">
        <v>3.40295425986694</v>
      </c>
      <c r="H39" s="42" t="n">
        <v>6.06103498855144</v>
      </c>
      <c r="I39" s="41" t="n">
        <v>-2.27943794711086</v>
      </c>
      <c r="J39" s="43" t="n">
        <v>-1.35856748905318</v>
      </c>
      <c r="K39" s="43" t="n">
        <v>-2.95729616233545</v>
      </c>
      <c r="L39" s="42" t="n">
        <v>0.900192120800281</v>
      </c>
      <c r="M39" s="44" t="n">
        <v>-3.15271573418574</v>
      </c>
    </row>
    <row r="40" customFormat="false" ht="12.75" hidden="false" customHeight="false" outlineLevel="0" collapsed="false">
      <c r="A40" s="114" t="n">
        <v>2013</v>
      </c>
      <c r="B40" s="46" t="n">
        <v>4</v>
      </c>
      <c r="C40" s="39" t="n">
        <v>1501</v>
      </c>
      <c r="D40" s="79" t="s">
        <v>19</v>
      </c>
      <c r="E40" s="43" t="n">
        <v>4.57389432256576</v>
      </c>
      <c r="F40" s="42" t="n">
        <v>6.98385073589014</v>
      </c>
      <c r="G40" s="43" t="n">
        <v>3.58083061051315</v>
      </c>
      <c r="H40" s="42" t="n">
        <v>5.87965477325481</v>
      </c>
      <c r="I40" s="41" t="n">
        <v>-1.20449406589044</v>
      </c>
      <c r="J40" s="43" t="n">
        <v>-0.960159745019751</v>
      </c>
      <c r="K40" s="43" t="n">
        <v>-1.38678560972737</v>
      </c>
      <c r="L40" s="42" t="n">
        <v>-0.589945279309889</v>
      </c>
      <c r="M40" s="44" t="n">
        <v>-1.37301380286733</v>
      </c>
    </row>
    <row r="41" customFormat="false" ht="12.75" hidden="false" customHeight="false" outlineLevel="0" collapsed="false">
      <c r="A41" s="114" t="n">
        <v>2014</v>
      </c>
      <c r="B41" s="46" t="n">
        <v>1</v>
      </c>
      <c r="C41" s="39" t="n">
        <v>1501</v>
      </c>
      <c r="D41" s="79" t="s">
        <v>19</v>
      </c>
      <c r="E41" s="43" t="n">
        <v>12.392933135332</v>
      </c>
      <c r="F41" s="42" t="n">
        <v>11.1768950703703</v>
      </c>
      <c r="G41" s="43" t="n">
        <v>7.5753730478181</v>
      </c>
      <c r="H41" s="42" t="n">
        <v>7.32683929762985</v>
      </c>
      <c r="I41" s="41" t="n">
        <v>5.40759450676109</v>
      </c>
      <c r="J41" s="43" t="n">
        <v>10.2135234612156</v>
      </c>
      <c r="K41" s="43" t="n">
        <v>1.70594558806338</v>
      </c>
      <c r="L41" s="42" t="n">
        <v>-3.68426559682011</v>
      </c>
      <c r="M41" s="44" t="n">
        <v>7.99946865178109</v>
      </c>
    </row>
    <row r="42" customFormat="false" ht="12.75" hidden="false" customHeight="false" outlineLevel="0" collapsed="false">
      <c r="A42" s="114" t="n">
        <v>2014</v>
      </c>
      <c r="B42" s="46" t="n">
        <v>2</v>
      </c>
      <c r="C42" s="39" t="n">
        <v>1501</v>
      </c>
      <c r="D42" s="79" t="s">
        <v>19</v>
      </c>
      <c r="E42" s="43" t="n">
        <v>9.08375345469084</v>
      </c>
      <c r="F42" s="42" t="n">
        <v>5.59833773820977</v>
      </c>
      <c r="G42" s="43" t="n">
        <v>6.90438560678963</v>
      </c>
      <c r="H42" s="42" t="n">
        <v>3.99443244375544</v>
      </c>
      <c r="I42" s="41" t="n">
        <v>5.71304420000898</v>
      </c>
      <c r="J42" s="43" t="n">
        <v>12.4822920602844</v>
      </c>
      <c r="K42" s="43" t="n">
        <v>0.621586568022425</v>
      </c>
      <c r="L42" s="42" t="n">
        <v>-3.7682593313535</v>
      </c>
      <c r="M42" s="44" t="n">
        <v>8.42253099367323</v>
      </c>
    </row>
    <row r="43" customFormat="false" ht="12.75" hidden="false" customHeight="false" outlineLevel="0" collapsed="false">
      <c r="A43" s="114" t="n">
        <v>2014</v>
      </c>
      <c r="B43" s="46" t="n">
        <v>3</v>
      </c>
      <c r="C43" s="39" t="n">
        <v>1501</v>
      </c>
      <c r="D43" s="79" t="s">
        <v>19</v>
      </c>
      <c r="E43" s="43" t="n">
        <v>9.05233119499032</v>
      </c>
      <c r="F43" s="42" t="n">
        <v>4.68397216235537</v>
      </c>
      <c r="G43" s="43" t="n">
        <v>7.59739044509125</v>
      </c>
      <c r="H43" s="42" t="n">
        <v>3.41277999672689</v>
      </c>
      <c r="I43" s="41" t="n">
        <v>6.33344339097393</v>
      </c>
      <c r="J43" s="43" t="n">
        <v>12.6640945616814</v>
      </c>
      <c r="K43" s="43" t="n">
        <v>1.59664185439949</v>
      </c>
      <c r="L43" s="42" t="n">
        <v>-4.40346556810216</v>
      </c>
      <c r="M43" s="44" t="n">
        <v>9.40571519469844</v>
      </c>
    </row>
    <row r="44" customFormat="false" ht="12.75" hidden="false" customHeight="false" outlineLevel="0" collapsed="false">
      <c r="A44" s="114" t="n">
        <v>2014</v>
      </c>
      <c r="B44" s="46" t="n">
        <v>4</v>
      </c>
      <c r="C44" s="39" t="n">
        <v>1501</v>
      </c>
      <c r="D44" s="79" t="s">
        <v>19</v>
      </c>
      <c r="E44" s="43" t="n">
        <v>8.50142181732023</v>
      </c>
      <c r="F44" s="42" t="n">
        <v>2.64766702420969</v>
      </c>
      <c r="G44" s="43" t="n">
        <v>9.11255917922023</v>
      </c>
      <c r="H44" s="42" t="n">
        <v>3.2946503685964</v>
      </c>
      <c r="I44" s="41" t="n">
        <v>6.57975344712563</v>
      </c>
      <c r="J44" s="43" t="n">
        <v>12.8783647969908</v>
      </c>
      <c r="K44" s="43" t="n">
        <v>1.86019167076796</v>
      </c>
      <c r="L44" s="42" t="n">
        <v>-2.40986195247024</v>
      </c>
      <c r="M44" s="44" t="n">
        <v>9.06443118860858</v>
      </c>
    </row>
    <row r="45" customFormat="false" ht="12.75" hidden="false" customHeight="false" outlineLevel="0" collapsed="false">
      <c r="A45" s="114" t="n">
        <v>2015</v>
      </c>
      <c r="B45" s="46" t="n">
        <v>1</v>
      </c>
      <c r="C45" s="39" t="n">
        <v>1501</v>
      </c>
      <c r="D45" s="79" t="s">
        <v>19</v>
      </c>
      <c r="E45" s="43" t="n">
        <v>12.6742504514594</v>
      </c>
      <c r="F45" s="42" t="n">
        <v>3.38899689321541</v>
      </c>
      <c r="G45" s="43" t="n">
        <v>15.4834126255378</v>
      </c>
      <c r="H45" s="42" t="n">
        <v>5.68288204976908</v>
      </c>
      <c r="I45" s="41" t="n">
        <v>5.23767645380628</v>
      </c>
      <c r="J45" s="43" t="n">
        <v>6.83750088254489</v>
      </c>
      <c r="K45" s="43" t="n">
        <v>3.90237676322125</v>
      </c>
      <c r="L45" s="42" t="n">
        <v>2.16797773680855</v>
      </c>
      <c r="M45" s="44" t="n">
        <v>6.0181039087186</v>
      </c>
    </row>
    <row r="46" customFormat="false" ht="12.75" hidden="false" customHeight="false" outlineLevel="0" collapsed="false">
      <c r="A46" s="114" t="n">
        <v>2015</v>
      </c>
      <c r="B46" s="46" t="n">
        <v>2</v>
      </c>
      <c r="C46" s="39" t="n">
        <v>1501</v>
      </c>
      <c r="D46" s="81" t="s">
        <v>19</v>
      </c>
      <c r="E46" s="43" t="n">
        <v>10.550506802156</v>
      </c>
      <c r="F46" s="42" t="n">
        <v>4.0580987658321</v>
      </c>
      <c r="G46" s="43" t="n">
        <v>14.7485249729479</v>
      </c>
      <c r="H46" s="42" t="n">
        <v>7.29055381866264</v>
      </c>
      <c r="I46" s="41" t="n">
        <v>4.78495436078947</v>
      </c>
      <c r="J46" s="43" t="n">
        <v>6.02173776637152</v>
      </c>
      <c r="K46" s="43" t="n">
        <v>3.74506205727829</v>
      </c>
      <c r="L46" s="42" t="n">
        <v>1.48334131555912</v>
      </c>
      <c r="M46" s="44" t="n">
        <v>5.62237557890155</v>
      </c>
    </row>
    <row r="47" customFormat="false" ht="12.75" hidden="false" customHeight="false" outlineLevel="0" collapsed="false">
      <c r="A47" s="114" t="n">
        <v>2015</v>
      </c>
      <c r="B47" s="46" t="n">
        <v>3</v>
      </c>
      <c r="C47" s="39" t="n">
        <v>1501</v>
      </c>
      <c r="D47" s="81" t="s">
        <v>19</v>
      </c>
      <c r="E47" s="43" t="n">
        <v>10.2934494041357</v>
      </c>
      <c r="F47" s="42" t="n">
        <v>3.84401255768467</v>
      </c>
      <c r="G47" s="43" t="n">
        <v>14.8441813006871</v>
      </c>
      <c r="H47" s="42" t="n">
        <v>7.76342564826538</v>
      </c>
      <c r="I47" s="41" t="n">
        <v>3.47121667442376</v>
      </c>
      <c r="J47" s="43" t="n">
        <v>5.59138908026671</v>
      </c>
      <c r="K47" s="43" t="n">
        <v>1.71202095093366</v>
      </c>
      <c r="L47" s="42" t="n">
        <v>1.26784452254167</v>
      </c>
      <c r="M47" s="44" t="n">
        <v>4.02211361382407</v>
      </c>
    </row>
    <row r="48" customFormat="false" ht="12.75" hidden="false" customHeight="false" outlineLevel="0" collapsed="false">
      <c r="A48" s="114" t="n">
        <v>2015</v>
      </c>
      <c r="B48" s="46" t="n">
        <v>4</v>
      </c>
      <c r="C48" s="39" t="n">
        <v>1501</v>
      </c>
      <c r="D48" s="81" t="s">
        <v>19</v>
      </c>
      <c r="E48" s="43" t="n">
        <v>10.2433562126085</v>
      </c>
      <c r="F48" s="42" t="n">
        <v>3.89147372885865</v>
      </c>
      <c r="G48" s="43" t="n">
        <v>14.548736806056</v>
      </c>
      <c r="H48" s="42" t="n">
        <v>7.72030847678065</v>
      </c>
      <c r="I48" s="41" t="n">
        <v>2.51221914046322</v>
      </c>
      <c r="J48" s="43" t="n">
        <v>4.69918887155767</v>
      </c>
      <c r="K48" s="43" t="n">
        <v>0.696260904418788</v>
      </c>
      <c r="L48" s="42" t="n">
        <v>0.837857409490272</v>
      </c>
      <c r="M48" s="44" t="n">
        <v>2.92631514534709</v>
      </c>
    </row>
    <row r="49" customFormat="false" ht="12.75" hidden="false" customHeight="false" outlineLevel="0" collapsed="false">
      <c r="A49" s="114" t="n">
        <v>2016</v>
      </c>
      <c r="B49" s="46" t="n">
        <v>1</v>
      </c>
      <c r="C49" s="39" t="n">
        <v>1501</v>
      </c>
      <c r="D49" s="81" t="s">
        <v>19</v>
      </c>
      <c r="E49" s="43" t="n">
        <v>12.2646727213839</v>
      </c>
      <c r="F49" s="42" t="n">
        <v>6.43514334902151</v>
      </c>
      <c r="G49" s="43" t="n">
        <v>14.9580928588056</v>
      </c>
      <c r="H49" s="42" t="n">
        <v>8.5331324848295</v>
      </c>
      <c r="I49" s="41" t="n">
        <v>1.56185474443171</v>
      </c>
      <c r="J49" s="43" t="n">
        <v>4.27394372727861</v>
      </c>
      <c r="K49" s="43" t="n">
        <v>-0.765746588694638</v>
      </c>
      <c r="L49" s="42" t="n">
        <v>0.989594939307636</v>
      </c>
      <c r="M49" s="44" t="n">
        <v>1.70206016148591</v>
      </c>
    </row>
    <row r="50" customFormat="false" ht="12.75" hidden="false" customHeight="false" outlineLevel="0" collapsed="false">
      <c r="A50" s="114" t="n">
        <f aca="false">+A49</f>
        <v>2016</v>
      </c>
      <c r="B50" s="46" t="n">
        <v>2</v>
      </c>
      <c r="C50" s="39" t="n">
        <v>1501</v>
      </c>
      <c r="D50" s="81" t="s">
        <v>19</v>
      </c>
      <c r="E50" s="43" t="n">
        <v>12.6075521248791</v>
      </c>
      <c r="F50" s="42" t="n">
        <v>6.6483632919774</v>
      </c>
      <c r="G50" s="43" t="n">
        <v>11.7070138357341</v>
      </c>
      <c r="H50" s="42" t="n">
        <v>5.84257649315216</v>
      </c>
      <c r="I50" s="41" t="n">
        <v>0.495438656681402</v>
      </c>
      <c r="J50" s="43" t="n">
        <v>4.04589328850322</v>
      </c>
      <c r="K50" s="43" t="n">
        <v>-2.55530815070925</v>
      </c>
      <c r="L50" s="42" t="n">
        <v>0.572621581726862</v>
      </c>
      <c r="M50" s="44" t="n">
        <v>0.476629130798512</v>
      </c>
    </row>
    <row r="51" customFormat="false" ht="12.75" hidden="false" customHeight="false" outlineLevel="0" collapsed="false">
      <c r="A51" s="77" t="n">
        <v>2008</v>
      </c>
      <c r="B51" s="38" t="n">
        <v>1</v>
      </c>
      <c r="C51" s="39" t="n">
        <v>1500</v>
      </c>
      <c r="D51" s="40" t="s">
        <v>64</v>
      </c>
      <c r="E51" s="41" t="n">
        <v>22.2393927291184</v>
      </c>
      <c r="F51" s="42" t="n">
        <v>13.6983323978441</v>
      </c>
      <c r="G51" s="43" t="n">
        <v>28.3779594810479</v>
      </c>
      <c r="H51" s="42" t="n">
        <v>17.9368252835352</v>
      </c>
      <c r="I51" s="41" t="n">
        <v>0.241077329684147</v>
      </c>
      <c r="J51" s="43" t="n">
        <v>0.609369926138248</v>
      </c>
      <c r="K51" s="43" t="n">
        <v>-0.0113106268771479</v>
      </c>
      <c r="L51" s="42" t="n">
        <v>-1.18064332004607</v>
      </c>
      <c r="M51" s="44" t="n">
        <v>0.85736466563251</v>
      </c>
    </row>
    <row r="52" customFormat="false" ht="12.75" hidden="false" customHeight="false" outlineLevel="0" collapsed="false">
      <c r="A52" s="77" t="n">
        <v>2008</v>
      </c>
      <c r="B52" s="38" t="n">
        <v>2</v>
      </c>
      <c r="C52" s="39" t="n">
        <v>1500</v>
      </c>
      <c r="D52" s="40" t="s">
        <v>64</v>
      </c>
      <c r="E52" s="41" t="n">
        <v>17.5698730549675</v>
      </c>
      <c r="F52" s="42" t="n">
        <v>9.58826758460516</v>
      </c>
      <c r="G52" s="43" t="n">
        <v>23.6896259370149</v>
      </c>
      <c r="H52" s="42" t="n">
        <v>13.8768959426837</v>
      </c>
      <c r="I52" s="41" t="n">
        <v>-1.35381309478325</v>
      </c>
      <c r="J52" s="43" t="n">
        <v>0.887677933915709</v>
      </c>
      <c r="K52" s="43" t="n">
        <v>-2.87764635692349</v>
      </c>
      <c r="L52" s="42" t="n">
        <v>-1.77573280277769</v>
      </c>
      <c r="M52" s="44" t="n">
        <v>-1.17129924854568</v>
      </c>
    </row>
    <row r="53" customFormat="false" ht="12.75" hidden="false" customHeight="false" outlineLevel="0" collapsed="false">
      <c r="A53" s="77" t="n">
        <v>2008</v>
      </c>
      <c r="B53" s="38" t="n">
        <v>3</v>
      </c>
      <c r="C53" s="39" t="n">
        <v>1500</v>
      </c>
      <c r="D53" s="40" t="s">
        <v>64</v>
      </c>
      <c r="E53" s="41" t="n">
        <v>11.626838063659</v>
      </c>
      <c r="F53" s="42" t="n">
        <v>3.00965497106087</v>
      </c>
      <c r="G53" s="43" t="n">
        <v>16.0736128482658</v>
      </c>
      <c r="H53" s="42" t="n">
        <v>5.78431214167403</v>
      </c>
      <c r="I53" s="41" t="n">
        <v>-1.10593830747266</v>
      </c>
      <c r="J53" s="43" t="n">
        <v>1.61353717480293</v>
      </c>
      <c r="K53" s="43" t="n">
        <v>-2.95289012959185</v>
      </c>
      <c r="L53" s="42" t="n">
        <v>-1.44235193894597</v>
      </c>
      <c r="M53" s="44" t="n">
        <v>-0.96164140994639</v>
      </c>
    </row>
    <row r="54" customFormat="false" ht="12.75" hidden="false" customHeight="false" outlineLevel="0" collapsed="false">
      <c r="A54" s="77" t="n">
        <v>2008</v>
      </c>
      <c r="B54" s="38" t="n">
        <v>4</v>
      </c>
      <c r="C54" s="39" t="n">
        <v>1500</v>
      </c>
      <c r="D54" s="78" t="s">
        <v>64</v>
      </c>
      <c r="E54" s="41" t="n">
        <v>6.72139419210522</v>
      </c>
      <c r="F54" s="42" t="n">
        <v>-1.3123744253038</v>
      </c>
      <c r="G54" s="43" t="n">
        <v>9.66393915607338</v>
      </c>
      <c r="H54" s="42" t="n">
        <v>0.791658334697964</v>
      </c>
      <c r="I54" s="41" t="n">
        <v>-1.18931305998743</v>
      </c>
      <c r="J54" s="43" t="n">
        <v>1.41095309100401</v>
      </c>
      <c r="K54" s="43" t="n">
        <v>-2.92392997028218</v>
      </c>
      <c r="L54" s="42" t="n">
        <v>-1.71769358475229</v>
      </c>
      <c r="M54" s="44" t="n">
        <v>-0.962669148974715</v>
      </c>
    </row>
    <row r="55" customFormat="false" ht="12.75" hidden="false" customHeight="false" outlineLevel="0" collapsed="false">
      <c r="A55" s="114" t="n">
        <v>2009</v>
      </c>
      <c r="B55" s="46" t="n">
        <v>1</v>
      </c>
      <c r="C55" s="39" t="n">
        <v>1500</v>
      </c>
      <c r="D55" s="79" t="s">
        <v>64</v>
      </c>
      <c r="E55" s="43" t="n">
        <v>-7.60194534020309</v>
      </c>
      <c r="F55" s="42" t="n">
        <v>-17.3081065537847</v>
      </c>
      <c r="G55" s="43" t="n">
        <v>-9.11393473428463</v>
      </c>
      <c r="H55" s="42" t="n">
        <v>-17.9175894517624</v>
      </c>
      <c r="I55" s="41" t="n">
        <v>0.780131945479945</v>
      </c>
      <c r="J55" s="43" t="n">
        <v>-0.633661022505516</v>
      </c>
      <c r="K55" s="43" t="n">
        <v>1.75500711627572</v>
      </c>
      <c r="L55" s="42" t="n">
        <v>1.92077080630986</v>
      </c>
      <c r="M55" s="44" t="n">
        <v>0.295679065628107</v>
      </c>
    </row>
    <row r="56" customFormat="false" ht="12.75" hidden="false" customHeight="false" outlineLevel="0" collapsed="false">
      <c r="A56" s="114" t="n">
        <v>2009</v>
      </c>
      <c r="B56" s="46" t="n">
        <v>2</v>
      </c>
      <c r="C56" s="39" t="n">
        <v>1500</v>
      </c>
      <c r="D56" s="79" t="s">
        <v>64</v>
      </c>
      <c r="E56" s="43" t="n">
        <v>-4.75341294448537</v>
      </c>
      <c r="F56" s="42" t="n">
        <v>-19.4209816636703</v>
      </c>
      <c r="G56" s="43" t="n">
        <v>-5.77512177641244</v>
      </c>
      <c r="H56" s="42" t="n">
        <v>-19.6702265368692</v>
      </c>
      <c r="I56" s="41" t="n">
        <v>-0.255263625021707</v>
      </c>
      <c r="J56" s="43" t="n">
        <v>-3.54716060701632</v>
      </c>
      <c r="K56" s="43" t="n">
        <v>2.06942937382946</v>
      </c>
      <c r="L56" s="42" t="n">
        <v>-0.339999321191664</v>
      </c>
      <c r="M56" s="44" t="n">
        <v>-0.218832874460129</v>
      </c>
    </row>
    <row r="57" customFormat="false" ht="12.75" hidden="false" customHeight="false" outlineLevel="0" collapsed="false">
      <c r="A57" s="114" t="n">
        <v>2009</v>
      </c>
      <c r="B57" s="46" t="n">
        <v>3</v>
      </c>
      <c r="C57" s="39" t="n">
        <v>1500</v>
      </c>
      <c r="D57" s="79" t="s">
        <v>64</v>
      </c>
      <c r="E57" s="43" t="n">
        <v>-8.94306336278055</v>
      </c>
      <c r="F57" s="42" t="n">
        <v>-21.7445218918057</v>
      </c>
      <c r="G57" s="43" t="n">
        <v>-8.76234973843955</v>
      </c>
      <c r="H57" s="42" t="n">
        <v>-21.2721293597201</v>
      </c>
      <c r="I57" s="41" t="n">
        <v>-1.77012864338686</v>
      </c>
      <c r="J57" s="43" t="n">
        <v>-5.68210722403479</v>
      </c>
      <c r="K57" s="43" t="n">
        <v>1.01173507626686</v>
      </c>
      <c r="L57" s="42" t="n">
        <v>-1.52753417031516</v>
      </c>
      <c r="M57" s="44" t="n">
        <v>-1.87367890678924</v>
      </c>
    </row>
    <row r="58" customFormat="false" ht="12.75" hidden="false" customHeight="false" outlineLevel="0" collapsed="false">
      <c r="A58" s="114" t="n">
        <v>2009</v>
      </c>
      <c r="B58" s="46" t="n">
        <v>4</v>
      </c>
      <c r="C58" s="39" t="n">
        <v>1500</v>
      </c>
      <c r="D58" s="79" t="s">
        <v>64</v>
      </c>
      <c r="E58" s="43" t="n">
        <v>-9.69646730374194</v>
      </c>
      <c r="F58" s="42" t="n">
        <v>-19.7108244014911</v>
      </c>
      <c r="G58" s="43" t="n">
        <v>-11.1961192635647</v>
      </c>
      <c r="H58" s="42" t="n">
        <v>-21.4865184888228</v>
      </c>
      <c r="I58" s="41" t="n">
        <v>-3.07543989699423</v>
      </c>
      <c r="J58" s="43" t="n">
        <v>-5.81600419704919</v>
      </c>
      <c r="K58" s="43" t="n">
        <v>-1.16559346580742</v>
      </c>
      <c r="L58" s="42" t="n">
        <v>-2.80903511241827</v>
      </c>
      <c r="M58" s="44" t="n">
        <v>-3.18884058431836</v>
      </c>
    </row>
    <row r="59" customFormat="false" ht="12.75" hidden="false" customHeight="false" outlineLevel="0" collapsed="false">
      <c r="A59" s="114" t="n">
        <v>2010</v>
      </c>
      <c r="B59" s="46" t="n">
        <v>1</v>
      </c>
      <c r="C59" s="39" t="n">
        <v>1500</v>
      </c>
      <c r="D59" s="79" t="s">
        <v>64</v>
      </c>
      <c r="E59" s="43" t="n">
        <v>-0.608153854416982</v>
      </c>
      <c r="F59" s="42" t="n">
        <v>-6.40903917973098</v>
      </c>
      <c r="G59" s="43" t="n">
        <v>-7.38398863404133</v>
      </c>
      <c r="H59" s="42" t="n">
        <v>-11.324097688262</v>
      </c>
      <c r="I59" s="41" t="n">
        <v>-8.10289161665443</v>
      </c>
      <c r="J59" s="43" t="n">
        <v>-4.26298720476932</v>
      </c>
      <c r="K59" s="43" t="n">
        <v>-10.6885259492622</v>
      </c>
      <c r="L59" s="42" t="n">
        <v>-11.2394817060776</v>
      </c>
      <c r="M59" s="44" t="n">
        <v>-6.74913179492485</v>
      </c>
    </row>
    <row r="60" customFormat="false" ht="12.75" hidden="false" customHeight="false" outlineLevel="0" collapsed="false">
      <c r="A60" s="114" t="n">
        <v>2010</v>
      </c>
      <c r="B60" s="46" t="n">
        <v>2</v>
      </c>
      <c r="C60" s="39" t="n">
        <v>1500</v>
      </c>
      <c r="D60" s="79" t="s">
        <v>64</v>
      </c>
      <c r="E60" s="43" t="n">
        <v>-0.130193022538172</v>
      </c>
      <c r="F60" s="42" t="n">
        <v>-3.66042349497187</v>
      </c>
      <c r="G60" s="43" t="n">
        <v>-4.49792953774867</v>
      </c>
      <c r="H60" s="42" t="n">
        <v>-7.3401377144602</v>
      </c>
      <c r="I60" s="41" t="n">
        <v>-7.82467022334111</v>
      </c>
      <c r="J60" s="43" t="n">
        <v>-2.56839695235616</v>
      </c>
      <c r="K60" s="43" t="n">
        <v>-11.3323233397028</v>
      </c>
      <c r="L60" s="42" t="n">
        <v>-8.79038006063572</v>
      </c>
      <c r="M60" s="44" t="n">
        <v>-7.40998297721722</v>
      </c>
    </row>
    <row r="61" customFormat="false" ht="12.75" hidden="false" customHeight="false" outlineLevel="0" collapsed="false">
      <c r="A61" s="114" t="n">
        <v>2010</v>
      </c>
      <c r="B61" s="46" t="n">
        <v>3</v>
      </c>
      <c r="C61" s="39" t="n">
        <v>1500</v>
      </c>
      <c r="D61" s="79" t="s">
        <v>64</v>
      </c>
      <c r="E61" s="43" t="n">
        <v>3.28827768680808</v>
      </c>
      <c r="F61" s="42" t="n">
        <v>-1.11371530089643</v>
      </c>
      <c r="G61" s="43" t="n">
        <v>0.107227078690486</v>
      </c>
      <c r="H61" s="42" t="n">
        <v>-3.72067860064159</v>
      </c>
      <c r="I61" s="41" t="n">
        <v>-7.40275205557369</v>
      </c>
      <c r="J61" s="43" t="n">
        <v>-1.30813214273667</v>
      </c>
      <c r="K61" s="43" t="n">
        <v>-11.4495196809715</v>
      </c>
      <c r="L61" s="42" t="n">
        <v>-8.42382551100775</v>
      </c>
      <c r="M61" s="44" t="n">
        <v>-6.96537440426166</v>
      </c>
    </row>
    <row r="62" customFormat="false" ht="12.75" hidden="false" customHeight="false" outlineLevel="0" collapsed="false">
      <c r="A62" s="114" t="n">
        <v>2010</v>
      </c>
      <c r="B62" s="46" t="n">
        <v>4</v>
      </c>
      <c r="C62" s="39" t="n">
        <v>1500</v>
      </c>
      <c r="D62" s="79" t="s">
        <v>64</v>
      </c>
      <c r="E62" s="43" t="n">
        <v>9.13552285536667</v>
      </c>
      <c r="F62" s="42" t="n">
        <v>0.172889281813915</v>
      </c>
      <c r="G62" s="43" t="n">
        <v>10.1920788591038</v>
      </c>
      <c r="H62" s="42" t="n">
        <v>1.18111126234648</v>
      </c>
      <c r="I62" s="41" t="n">
        <v>-7.16470810624744</v>
      </c>
      <c r="J62" s="43" t="n">
        <v>-0.68268991500976</v>
      </c>
      <c r="K62" s="43" t="n">
        <v>-11.4693561621495</v>
      </c>
      <c r="L62" s="42" t="n">
        <v>-9.27239655543648</v>
      </c>
      <c r="M62" s="44" t="n">
        <v>-6.2640072941629</v>
      </c>
    </row>
    <row r="63" customFormat="false" ht="12.75" hidden="false" customHeight="false" outlineLevel="0" collapsed="false">
      <c r="A63" s="114" t="n">
        <v>2011</v>
      </c>
      <c r="B63" s="46" t="n">
        <v>1</v>
      </c>
      <c r="C63" s="39" t="n">
        <v>1500</v>
      </c>
      <c r="D63" s="79" t="s">
        <v>64</v>
      </c>
      <c r="E63" s="43" t="n">
        <v>16.147201146333</v>
      </c>
      <c r="F63" s="42" t="n">
        <v>-2.75381824813651</v>
      </c>
      <c r="G63" s="43" t="n">
        <v>28.910405359652</v>
      </c>
      <c r="H63" s="42" t="n">
        <v>6.36170042942634</v>
      </c>
      <c r="I63" s="41" t="n">
        <v>-2.05732225336228</v>
      </c>
      <c r="J63" s="43" t="n">
        <v>-2.288827200899</v>
      </c>
      <c r="K63" s="43" t="n">
        <v>-1.89022104735366</v>
      </c>
      <c r="L63" s="42" t="n">
        <v>-4.85910286965575</v>
      </c>
      <c r="M63" s="44" t="n">
        <v>-0.906296802752604</v>
      </c>
    </row>
    <row r="64" customFormat="false" ht="12.75" hidden="false" customHeight="false" outlineLevel="0" collapsed="false">
      <c r="A64" s="114" t="n">
        <v>2011</v>
      </c>
      <c r="B64" s="46" t="n">
        <v>2</v>
      </c>
      <c r="C64" s="39" t="n">
        <v>1500</v>
      </c>
      <c r="D64" s="79" t="s">
        <v>64</v>
      </c>
      <c r="E64" s="43" t="n">
        <v>15.2621414239874</v>
      </c>
      <c r="F64" s="42" t="n">
        <v>-0.509645293919026</v>
      </c>
      <c r="G64" s="43" t="n">
        <v>20.9093727979818</v>
      </c>
      <c r="H64" s="42" t="n">
        <v>4.53355802097102</v>
      </c>
      <c r="I64" s="41" t="n">
        <v>0.813506748916293</v>
      </c>
      <c r="J64" s="43" t="n">
        <v>-1.37052769919077</v>
      </c>
      <c r="K64" s="43" t="n">
        <v>2.41502799825655</v>
      </c>
      <c r="L64" s="42" t="n">
        <v>-2.20199743675512</v>
      </c>
      <c r="M64" s="44" t="n">
        <v>2.08909479596284</v>
      </c>
    </row>
    <row r="65" customFormat="false" ht="12.75" hidden="false" customHeight="false" outlineLevel="0" collapsed="false">
      <c r="A65" s="114" t="n">
        <v>2011</v>
      </c>
      <c r="B65" s="46" t="n">
        <v>3</v>
      </c>
      <c r="C65" s="39" t="n">
        <v>1500</v>
      </c>
      <c r="D65" s="79" t="s">
        <v>64</v>
      </c>
      <c r="E65" s="43" t="n">
        <v>13.6796781501172</v>
      </c>
      <c r="F65" s="42" t="n">
        <v>0.805680077598314</v>
      </c>
      <c r="G65" s="43" t="n">
        <v>18.1025953191536</v>
      </c>
      <c r="H65" s="42" t="n">
        <v>4.96595012123482</v>
      </c>
      <c r="I65" s="41" t="n">
        <v>1.72129198006787</v>
      </c>
      <c r="J65" s="43" t="n">
        <v>-0.604951685877153</v>
      </c>
      <c r="K65" s="43" t="n">
        <v>3.44279302865087</v>
      </c>
      <c r="L65" s="42" t="n">
        <v>1.1151226198149</v>
      </c>
      <c r="M65" s="44" t="n">
        <v>1.97687468705725</v>
      </c>
    </row>
    <row r="66" customFormat="false" ht="12.75" hidden="false" customHeight="false" outlineLevel="0" collapsed="false">
      <c r="A66" s="114" t="n">
        <v>2011</v>
      </c>
      <c r="B66" s="46" t="n">
        <v>4</v>
      </c>
      <c r="C66" s="39" t="n">
        <v>1500</v>
      </c>
      <c r="D66" s="79" t="s">
        <v>64</v>
      </c>
      <c r="E66" s="43" t="n">
        <v>10.8590935020279</v>
      </c>
      <c r="F66" s="42" t="n">
        <v>0.607159596339368</v>
      </c>
      <c r="G66" s="43" t="n">
        <v>12.7425611715172</v>
      </c>
      <c r="H66" s="42" t="n">
        <v>2.91375496498814</v>
      </c>
      <c r="I66" s="41" t="n">
        <v>3.45682543351704</v>
      </c>
      <c r="J66" s="43" t="n">
        <v>0.146064194164519</v>
      </c>
      <c r="K66" s="43" t="n">
        <v>5.92335651346165</v>
      </c>
      <c r="L66" s="42" t="n">
        <v>4.95819586586599</v>
      </c>
      <c r="M66" s="44" t="n">
        <v>2.83582049534894</v>
      </c>
    </row>
    <row r="67" customFormat="false" ht="12.75" hidden="false" customHeight="false" outlineLevel="0" collapsed="false">
      <c r="A67" s="114" t="n">
        <v>2012</v>
      </c>
      <c r="B67" s="46" t="n">
        <v>1</v>
      </c>
      <c r="C67" s="39" t="n">
        <v>1500</v>
      </c>
      <c r="D67" s="79" t="s">
        <v>64</v>
      </c>
      <c r="E67" s="43" t="n">
        <v>-8.62846554965481</v>
      </c>
      <c r="F67" s="42" t="n">
        <v>3.60733584501995</v>
      </c>
      <c r="G67" s="43" t="n">
        <v>-9.69851595622779</v>
      </c>
      <c r="H67" s="42" t="n">
        <v>2.49793774977027</v>
      </c>
      <c r="I67" s="41" t="n">
        <v>3.76378542216331</v>
      </c>
      <c r="J67" s="43" t="n">
        <v>-6.59916114710131</v>
      </c>
      <c r="K67" s="43" t="n">
        <v>11.2134118544301</v>
      </c>
      <c r="L67" s="42" t="n">
        <v>10.7367709603587</v>
      </c>
      <c r="M67" s="44" t="n">
        <v>1.01341779002726</v>
      </c>
    </row>
    <row r="68" customFormat="false" ht="12.75" hidden="false" customHeight="false" outlineLevel="0" collapsed="false">
      <c r="A68" s="114" t="n">
        <v>2012</v>
      </c>
      <c r="B68" s="46" t="n">
        <v>2</v>
      </c>
      <c r="C68" s="39" t="n">
        <v>1500</v>
      </c>
      <c r="D68" s="79" t="s">
        <v>64</v>
      </c>
      <c r="E68" s="43" t="n">
        <v>-8.20691271197751</v>
      </c>
      <c r="F68" s="42" t="n">
        <v>5.56969600200095</v>
      </c>
      <c r="G68" s="43" t="n">
        <v>-5.64936329223295</v>
      </c>
      <c r="H68" s="42" t="n">
        <v>8.47586386914754</v>
      </c>
      <c r="I68" s="41" t="n">
        <v>3.29832631472589</v>
      </c>
      <c r="J68" s="43" t="n">
        <v>-7.49884834130502</v>
      </c>
      <c r="K68" s="43" t="n">
        <v>10.92308967037</v>
      </c>
      <c r="L68" s="42" t="n">
        <v>9.55492118527317</v>
      </c>
      <c r="M68" s="44" t="n">
        <v>0.762969016524884</v>
      </c>
    </row>
    <row r="69" customFormat="false" ht="12.75" hidden="false" customHeight="false" outlineLevel="0" collapsed="false">
      <c r="A69" s="114" t="n">
        <v>2012</v>
      </c>
      <c r="B69" s="46" t="n">
        <v>3</v>
      </c>
      <c r="C69" s="39" t="n">
        <v>1500</v>
      </c>
      <c r="D69" s="79" t="s">
        <v>64</v>
      </c>
      <c r="E69" s="43" t="n">
        <v>-7.39905746686846</v>
      </c>
      <c r="F69" s="42" t="n">
        <v>5.11299700414893</v>
      </c>
      <c r="G69" s="43" t="n">
        <v>-5.08758159950065</v>
      </c>
      <c r="H69" s="42" t="n">
        <v>8.27010362016571</v>
      </c>
      <c r="I69" s="41" t="n">
        <v>2.90415863721163</v>
      </c>
      <c r="J69" s="43" t="n">
        <v>-8.51439958354078</v>
      </c>
      <c r="K69" s="43" t="n">
        <v>11.0236321505644</v>
      </c>
      <c r="L69" s="42" t="n">
        <v>6.94547199226339</v>
      </c>
      <c r="M69" s="44" t="n">
        <v>1.21459549777843</v>
      </c>
    </row>
    <row r="70" customFormat="false" ht="12.75" hidden="false" customHeight="false" outlineLevel="0" collapsed="false">
      <c r="A70" s="114" t="n">
        <v>2012</v>
      </c>
      <c r="B70" s="46" t="n">
        <v>4</v>
      </c>
      <c r="C70" s="39" t="n">
        <v>1500</v>
      </c>
      <c r="D70" s="79" t="s">
        <v>64</v>
      </c>
      <c r="E70" s="43" t="n">
        <v>-12.2869422109582</v>
      </c>
      <c r="F70" s="42" t="n">
        <v>1.31357933103917</v>
      </c>
      <c r="G70" s="43" t="n">
        <v>-8.38145701412106</v>
      </c>
      <c r="H70" s="42" t="n">
        <v>7.8424112445191</v>
      </c>
      <c r="I70" s="41" t="n">
        <v>1.17216314985316</v>
      </c>
      <c r="J70" s="43" t="n">
        <v>-9.25540941393319</v>
      </c>
      <c r="K70" s="43" t="n">
        <v>8.51703296490103</v>
      </c>
      <c r="L70" s="42" t="n">
        <v>4.85653576069034</v>
      </c>
      <c r="M70" s="44" t="n">
        <v>-0.383238945048603</v>
      </c>
    </row>
    <row r="71" customFormat="false" ht="12.75" hidden="false" customHeight="false" outlineLevel="0" collapsed="false">
      <c r="A71" s="114" t="n">
        <v>2013</v>
      </c>
      <c r="B71" s="46" t="n">
        <v>1</v>
      </c>
      <c r="C71" s="39" t="n">
        <v>1500</v>
      </c>
      <c r="D71" s="79" t="s">
        <v>64</v>
      </c>
      <c r="E71" s="43" t="n">
        <v>-3.84180922208781</v>
      </c>
      <c r="F71" s="42" t="n">
        <v>9.31635634383012</v>
      </c>
      <c r="G71" s="43" t="n">
        <v>-6.31801763524138</v>
      </c>
      <c r="H71" s="42" t="n">
        <v>8.46005400955674</v>
      </c>
      <c r="I71" s="41" t="n">
        <v>-3.6858439223747</v>
      </c>
      <c r="J71" s="43" t="n">
        <v>-2.89460962548246</v>
      </c>
      <c r="K71" s="43" t="n">
        <v>-4.16353810507445</v>
      </c>
      <c r="L71" s="42" t="n">
        <v>2.27497758961701</v>
      </c>
      <c r="M71" s="44" t="n">
        <v>-6.26329773384037</v>
      </c>
    </row>
    <row r="72" customFormat="false" ht="12.75" hidden="false" customHeight="false" outlineLevel="0" collapsed="false">
      <c r="A72" s="114" t="n">
        <v>2013</v>
      </c>
      <c r="B72" s="46" t="n">
        <v>2</v>
      </c>
      <c r="C72" s="39" t="n">
        <v>1500</v>
      </c>
      <c r="D72" s="79" t="s">
        <v>64</v>
      </c>
      <c r="E72" s="43" t="n">
        <v>1.86464155303072</v>
      </c>
      <c r="F72" s="42" t="n">
        <v>10.2559680306959</v>
      </c>
      <c r="G72" s="43" t="n">
        <v>-0.753646147514309</v>
      </c>
      <c r="H72" s="42" t="n">
        <v>8.94177932469846</v>
      </c>
      <c r="I72" s="41" t="n">
        <v>-3.35542948400436</v>
      </c>
      <c r="J72" s="43" t="n">
        <v>-2.86296331278543</v>
      </c>
      <c r="K72" s="43" t="n">
        <v>-3.64544272559006</v>
      </c>
      <c r="L72" s="42" t="n">
        <v>1.59958926126311</v>
      </c>
      <c r="M72" s="44" t="n">
        <v>-5.53854830642016</v>
      </c>
    </row>
    <row r="73" customFormat="false" ht="12.75" hidden="false" customHeight="false" outlineLevel="0" collapsed="false">
      <c r="A73" s="114" t="n">
        <v>2013</v>
      </c>
      <c r="B73" s="46" t="n">
        <v>3</v>
      </c>
      <c r="C73" s="39" t="n">
        <v>1500</v>
      </c>
      <c r="D73" s="79" t="s">
        <v>64</v>
      </c>
      <c r="E73" s="43" t="n">
        <v>4.79299669190216</v>
      </c>
      <c r="F73" s="42" t="n">
        <v>12.3721849071712</v>
      </c>
      <c r="G73" s="43" t="n">
        <v>3.58147265349595</v>
      </c>
      <c r="H73" s="42" t="n">
        <v>12.3657890778469</v>
      </c>
      <c r="I73" s="41" t="n">
        <v>-2.14050492529267</v>
      </c>
      <c r="J73" s="43" t="n">
        <v>-2.31594289236965</v>
      </c>
      <c r="K73" s="43" t="n">
        <v>-2.03770862213297</v>
      </c>
      <c r="L73" s="42" t="n">
        <v>3.24821581040002</v>
      </c>
      <c r="M73" s="44" t="n">
        <v>-4.5209427097744</v>
      </c>
    </row>
    <row r="74" customFormat="false" ht="12.75" hidden="false" customHeight="false" outlineLevel="0" collapsed="false">
      <c r="A74" s="114" t="n">
        <v>2013</v>
      </c>
      <c r="B74" s="46" t="n">
        <v>4</v>
      </c>
      <c r="C74" s="39" t="n">
        <v>1500</v>
      </c>
      <c r="D74" s="79" t="s">
        <v>64</v>
      </c>
      <c r="E74" s="43" t="n">
        <v>4.35117826915992</v>
      </c>
      <c r="F74" s="42" t="n">
        <v>12.3827119666813</v>
      </c>
      <c r="G74" s="43" t="n">
        <v>3.69433320746817</v>
      </c>
      <c r="H74" s="42" t="n">
        <v>12.372500646324</v>
      </c>
      <c r="I74" s="41" t="n">
        <v>-0.888003642886548</v>
      </c>
      <c r="J74" s="43" t="n">
        <v>-2.36038529098535</v>
      </c>
      <c r="K74" s="43" t="n">
        <v>-0.0207540350115054</v>
      </c>
      <c r="L74" s="42" t="n">
        <v>4.77182514142949</v>
      </c>
      <c r="M74" s="44" t="n">
        <v>-3.4030472322695</v>
      </c>
    </row>
    <row r="75" customFormat="false" ht="12.75" hidden="false" customHeight="false" outlineLevel="0" collapsed="false">
      <c r="A75" s="114" t="n">
        <v>2014</v>
      </c>
      <c r="B75" s="46" t="n">
        <v>1</v>
      </c>
      <c r="C75" s="39" t="n">
        <v>1500</v>
      </c>
      <c r="D75" s="79" t="s">
        <v>64</v>
      </c>
      <c r="E75" s="43" t="n">
        <v>0.163820711928553</v>
      </c>
      <c r="F75" s="42" t="n">
        <v>0.608426175530652</v>
      </c>
      <c r="G75" s="43" t="n">
        <v>-0.744532789381536</v>
      </c>
      <c r="H75" s="42" t="n">
        <v>-1.93645609284724</v>
      </c>
      <c r="I75" s="41" t="n">
        <v>6.26107230666888</v>
      </c>
      <c r="J75" s="43" t="n">
        <v>5.28483126268025</v>
      </c>
      <c r="K75" s="43" t="n">
        <v>6.85826498942466</v>
      </c>
      <c r="L75" s="42" t="n">
        <v>14.8550609111411</v>
      </c>
      <c r="M75" s="44" t="n">
        <v>2.20655396384835</v>
      </c>
    </row>
    <row r="76" customFormat="false" ht="12.75" hidden="false" customHeight="false" outlineLevel="0" collapsed="false">
      <c r="A76" s="114" t="n">
        <v>2014</v>
      </c>
      <c r="B76" s="46" t="n">
        <v>2</v>
      </c>
      <c r="C76" s="39" t="n">
        <v>1500</v>
      </c>
      <c r="D76" s="79" t="s">
        <v>64</v>
      </c>
      <c r="E76" s="43" t="n">
        <v>-0.0765481254137779</v>
      </c>
      <c r="F76" s="42" t="n">
        <v>-4.30324850149317</v>
      </c>
      <c r="G76" s="43" t="n">
        <v>-0.180650756286216</v>
      </c>
      <c r="H76" s="42" t="n">
        <v>-5.25908536996458</v>
      </c>
      <c r="I76" s="41" t="n">
        <v>6.68664709942486</v>
      </c>
      <c r="J76" s="43" t="n">
        <v>8.97543580353042</v>
      </c>
      <c r="K76" s="43" t="n">
        <v>5.3278340272829</v>
      </c>
      <c r="L76" s="42" t="n">
        <v>14.7596122480913</v>
      </c>
      <c r="M76" s="44" t="n">
        <v>2.86102130944217</v>
      </c>
    </row>
    <row r="77" customFormat="false" ht="12.75" hidden="false" customHeight="false" outlineLevel="0" collapsed="false">
      <c r="A77" s="114" t="n">
        <v>2014</v>
      </c>
      <c r="B77" s="46" t="n">
        <v>3</v>
      </c>
      <c r="C77" s="39" t="n">
        <v>1500</v>
      </c>
      <c r="D77" s="79" t="s">
        <v>64</v>
      </c>
      <c r="E77" s="43" t="n">
        <v>3.0365783616888</v>
      </c>
      <c r="F77" s="42" t="n">
        <v>-4.3279603304792</v>
      </c>
      <c r="G77" s="43" t="n">
        <v>2.84159344472057</v>
      </c>
      <c r="H77" s="42" t="n">
        <v>-5.252391745426</v>
      </c>
      <c r="I77" s="41" t="n">
        <v>7.47962600767163</v>
      </c>
      <c r="J77" s="43" t="n">
        <v>9.83975963744241</v>
      </c>
      <c r="K77" s="43" t="n">
        <v>6.1006546124093</v>
      </c>
      <c r="L77" s="42" t="n">
        <v>13.3004200729873</v>
      </c>
      <c r="M77" s="44" t="n">
        <v>4.69909446861185</v>
      </c>
    </row>
    <row r="78" customFormat="false" ht="12.75" hidden="false" customHeight="false" outlineLevel="0" collapsed="false">
      <c r="A78" s="114" t="n">
        <v>2014</v>
      </c>
      <c r="B78" s="46" t="n">
        <v>4</v>
      </c>
      <c r="C78" s="39" t="n">
        <v>1500</v>
      </c>
      <c r="D78" s="79" t="s">
        <v>64</v>
      </c>
      <c r="E78" s="43" t="n">
        <v>7.31172023368953</v>
      </c>
      <c r="F78" s="42" t="n">
        <v>-4.33405864115352</v>
      </c>
      <c r="G78" s="43" t="n">
        <v>6.44396196187471</v>
      </c>
      <c r="H78" s="42" t="n">
        <v>-5.80077679237198</v>
      </c>
      <c r="I78" s="41" t="n">
        <v>7.32541788219168</v>
      </c>
      <c r="J78" s="43" t="n">
        <v>11.0529986874493</v>
      </c>
      <c r="K78" s="43" t="n">
        <v>5.18120953113024</v>
      </c>
      <c r="L78" s="42" t="n">
        <v>12.3753190995336</v>
      </c>
      <c r="M78" s="44" t="n">
        <v>4.89149850239965</v>
      </c>
    </row>
    <row r="79" customFormat="false" ht="12.75" hidden="false" customHeight="false" outlineLevel="0" collapsed="false">
      <c r="A79" s="114" t="n">
        <v>2015</v>
      </c>
      <c r="B79" s="46" t="n">
        <v>1</v>
      </c>
      <c r="C79" s="39" t="n">
        <v>1500</v>
      </c>
      <c r="D79" s="79" t="s">
        <v>64</v>
      </c>
      <c r="E79" s="43" t="n">
        <v>26.5766122299707</v>
      </c>
      <c r="F79" s="42" t="n">
        <v>6.65138911044361</v>
      </c>
      <c r="G79" s="43" t="n">
        <v>30.690940634728</v>
      </c>
      <c r="H79" s="42" t="n">
        <v>11.7504477724372</v>
      </c>
      <c r="I79" s="41" t="n">
        <v>4.34386036258792</v>
      </c>
      <c r="J79" s="43" t="n">
        <v>7.22648571151003</v>
      </c>
      <c r="K79" s="43" t="n">
        <v>2.60644641570345</v>
      </c>
      <c r="L79" s="42" t="n">
        <v>-3.53858741807656</v>
      </c>
      <c r="M79" s="44" t="n">
        <v>8.52290479967313</v>
      </c>
    </row>
    <row r="80" customFormat="false" ht="12.75" hidden="false" customHeight="false" outlineLevel="0" collapsed="false">
      <c r="A80" s="114" t="n">
        <v>2015</v>
      </c>
      <c r="B80" s="46" t="n">
        <v>2</v>
      </c>
      <c r="C80" s="39" t="n">
        <v>1500</v>
      </c>
      <c r="D80" s="81" t="s">
        <v>64</v>
      </c>
      <c r="E80" s="43" t="n">
        <v>20.7982444762388</v>
      </c>
      <c r="F80" s="42" t="n">
        <v>10.3028884878837</v>
      </c>
      <c r="G80" s="43" t="n">
        <v>27.4599809886444</v>
      </c>
      <c r="H80" s="42" t="n">
        <v>17.3876251220579</v>
      </c>
      <c r="I80" s="41" t="n">
        <v>2.64332978182966</v>
      </c>
      <c r="J80" s="43" t="n">
        <v>4.55859726210457</v>
      </c>
      <c r="K80" s="43" t="n">
        <v>1.46689214347766</v>
      </c>
      <c r="L80" s="42" t="n">
        <v>-5.05493759304972</v>
      </c>
      <c r="M80" s="44" t="n">
        <v>6.71338817233329</v>
      </c>
    </row>
    <row r="81" customFormat="false" ht="12.75" hidden="false" customHeight="false" outlineLevel="0" collapsed="false">
      <c r="A81" s="114" t="n">
        <v>2015</v>
      </c>
      <c r="B81" s="46" t="n">
        <v>3</v>
      </c>
      <c r="C81" s="39" t="n">
        <v>1500</v>
      </c>
      <c r="D81" s="81" t="s">
        <v>64</v>
      </c>
      <c r="E81" s="43" t="n">
        <v>19.3489756580885</v>
      </c>
      <c r="F81" s="42" t="n">
        <v>11.8357320992376</v>
      </c>
      <c r="G81" s="43" t="n">
        <v>26.9602887136832</v>
      </c>
      <c r="H81" s="42" t="n">
        <v>19.6292965441899</v>
      </c>
      <c r="I81" s="41" t="n">
        <v>0.18189655340024</v>
      </c>
      <c r="J81" s="43" t="n">
        <v>3.49851523966542</v>
      </c>
      <c r="K81" s="43" t="n">
        <v>-1.82421795128778</v>
      </c>
      <c r="L81" s="42" t="n">
        <v>-4.89092159578557</v>
      </c>
      <c r="M81" s="44" t="n">
        <v>2.80420322255948</v>
      </c>
    </row>
    <row r="82" customFormat="false" ht="12.75" hidden="false" customHeight="false" outlineLevel="0" collapsed="false">
      <c r="A82" s="114" t="n">
        <v>2015</v>
      </c>
      <c r="B82" s="46" t="n">
        <v>4</v>
      </c>
      <c r="C82" s="39" t="n">
        <v>1500</v>
      </c>
      <c r="D82" s="81" t="s">
        <v>64</v>
      </c>
      <c r="E82" s="43" t="n">
        <v>18.3081761342551</v>
      </c>
      <c r="F82" s="42" t="n">
        <v>12.8793692378564</v>
      </c>
      <c r="G82" s="43" t="n">
        <v>25.2419893577355</v>
      </c>
      <c r="H82" s="42" t="n">
        <v>20.2430813309821</v>
      </c>
      <c r="I82" s="41" t="n">
        <v>-0.390416802077354</v>
      </c>
      <c r="J82" s="43" t="n">
        <v>4.76105851342539</v>
      </c>
      <c r="K82" s="43" t="n">
        <v>-3.51911497726732</v>
      </c>
      <c r="L82" s="42" t="n">
        <v>-4.92540035832305</v>
      </c>
      <c r="M82" s="44" t="n">
        <v>1.95127465000291</v>
      </c>
    </row>
    <row r="83" customFormat="false" ht="12.75" hidden="false" customHeight="false" outlineLevel="0" collapsed="false">
      <c r="A83" s="114" t="n">
        <v>2016</v>
      </c>
      <c r="B83" s="46" t="n">
        <v>1</v>
      </c>
      <c r="C83" s="39" t="n">
        <v>1500</v>
      </c>
      <c r="D83" s="81" t="s">
        <v>64</v>
      </c>
      <c r="E83" s="43" t="n">
        <v>12.3337461985663</v>
      </c>
      <c r="F83" s="42" t="n">
        <v>10.6048121788352</v>
      </c>
      <c r="G83" s="43" t="n">
        <v>19.073488411077</v>
      </c>
      <c r="H83" s="42" t="n">
        <v>16.9374448529713</v>
      </c>
      <c r="I83" s="41" t="n">
        <v>1.0902228051128</v>
      </c>
      <c r="J83" s="43" t="n">
        <v>14.6460933201541</v>
      </c>
      <c r="K83" s="43" t="n">
        <v>-7.44804828381444</v>
      </c>
      <c r="L83" s="42" t="n">
        <v>5.35993326518875</v>
      </c>
      <c r="M83" s="44" t="n">
        <v>-0.921863104713205</v>
      </c>
    </row>
    <row r="84" customFormat="false" ht="12.75" hidden="false" customHeight="false" outlineLevel="0" collapsed="false">
      <c r="A84" s="114" t="n">
        <f aca="false">+A83</f>
        <v>2016</v>
      </c>
      <c r="B84" s="46" t="n">
        <v>2</v>
      </c>
      <c r="C84" s="39" t="n">
        <v>1500</v>
      </c>
      <c r="D84" s="81" t="s">
        <v>64</v>
      </c>
      <c r="E84" s="43" t="n">
        <v>9.89673669456574</v>
      </c>
      <c r="F84" s="42" t="n">
        <v>5.53128714238869</v>
      </c>
      <c r="G84" s="43" t="n">
        <v>14.6313762204323</v>
      </c>
      <c r="H84" s="42" t="n">
        <v>9.67582033363235</v>
      </c>
      <c r="I84" s="41" t="n">
        <v>1.02951462528751</v>
      </c>
      <c r="J84" s="43" t="n">
        <v>14.9843947782897</v>
      </c>
      <c r="K84" s="43" t="n">
        <v>-7.80333784393308</v>
      </c>
      <c r="L84" s="42" t="n">
        <v>4.61047190603441</v>
      </c>
      <c r="M84" s="44" t="n">
        <v>-0.654943675119402</v>
      </c>
    </row>
    <row r="85" customFormat="false" ht="12.75" hidden="false" customHeight="false" outlineLevel="0" collapsed="false">
      <c r="A85" s="77" t="n">
        <v>2008</v>
      </c>
      <c r="B85" s="38" t="n">
        <v>1</v>
      </c>
      <c r="C85" s="39" t="n">
        <v>1810</v>
      </c>
      <c r="D85" s="40" t="s">
        <v>43</v>
      </c>
      <c r="E85" s="41" t="n">
        <v>-21.1508978832942</v>
      </c>
      <c r="F85" s="42" t="n">
        <v>-16.1424852363323</v>
      </c>
      <c r="G85" s="43" t="n">
        <v>-27.6943356716678</v>
      </c>
      <c r="H85" s="42" t="n">
        <v>-23.0909041429488</v>
      </c>
      <c r="I85" s="41" t="n">
        <v>-7.04169836110923</v>
      </c>
      <c r="J85" s="43" t="n">
        <v>-6.02814534761578</v>
      </c>
      <c r="K85" s="43" t="n">
        <v>-7.40410431647915</v>
      </c>
      <c r="L85" s="42" t="n">
        <v>-4.75921237001891</v>
      </c>
      <c r="M85" s="44" t="n">
        <v>-7.4152755480986</v>
      </c>
    </row>
    <row r="86" customFormat="false" ht="12.75" hidden="false" customHeight="false" outlineLevel="0" collapsed="false">
      <c r="A86" s="77" t="n">
        <v>2008</v>
      </c>
      <c r="B86" s="38" t="n">
        <v>2</v>
      </c>
      <c r="C86" s="39" t="n">
        <v>1810</v>
      </c>
      <c r="D86" s="40" t="s">
        <v>43</v>
      </c>
      <c r="E86" s="41" t="n">
        <v>-16.7014759858475</v>
      </c>
      <c r="F86" s="42" t="n">
        <v>-13.0000812415544</v>
      </c>
      <c r="G86" s="43" t="n">
        <v>-20.1897811267687</v>
      </c>
      <c r="H86" s="42" t="n">
        <v>-16.5651826168927</v>
      </c>
      <c r="I86" s="41" t="n">
        <v>-4.20669257656872</v>
      </c>
      <c r="J86" s="43" t="n">
        <v>-2.29586005674104</v>
      </c>
      <c r="K86" s="43" t="n">
        <v>-4.87703062206371</v>
      </c>
      <c r="L86" s="42" t="n">
        <v>-3.92927547518803</v>
      </c>
      <c r="M86" s="44" t="n">
        <v>-4.25316362806173</v>
      </c>
    </row>
    <row r="87" customFormat="false" ht="12.75" hidden="false" customHeight="false" outlineLevel="0" collapsed="false">
      <c r="A87" s="77" t="n">
        <v>2008</v>
      </c>
      <c r="B87" s="38" t="n">
        <v>3</v>
      </c>
      <c r="C87" s="39" t="n">
        <v>1810</v>
      </c>
      <c r="D87" s="40" t="s">
        <v>43</v>
      </c>
      <c r="E87" s="41" t="n">
        <v>-12.7467036018394</v>
      </c>
      <c r="F87" s="42" t="n">
        <v>-10.2340750366148</v>
      </c>
      <c r="G87" s="43" t="n">
        <v>-15.8860163524895</v>
      </c>
      <c r="H87" s="42" t="n">
        <v>-13.386154225296</v>
      </c>
      <c r="I87" s="41" t="n">
        <v>-4.80901368888317</v>
      </c>
      <c r="J87" s="43" t="n">
        <v>-2.68906127805683</v>
      </c>
      <c r="K87" s="43" t="n">
        <v>-5.54875944920172</v>
      </c>
      <c r="L87" s="42" t="n">
        <v>-6.00710456419367</v>
      </c>
      <c r="M87" s="44" t="n">
        <v>-4.60958859523503</v>
      </c>
    </row>
    <row r="88" customFormat="false" ht="12.75" hidden="false" customHeight="false" outlineLevel="0" collapsed="false">
      <c r="A88" s="77" t="n">
        <v>2008</v>
      </c>
      <c r="B88" s="38" t="n">
        <v>4</v>
      </c>
      <c r="C88" s="39" t="n">
        <v>1810</v>
      </c>
      <c r="D88" s="78" t="s">
        <v>43</v>
      </c>
      <c r="E88" s="41" t="n">
        <v>-9.20192941467443</v>
      </c>
      <c r="F88" s="42" t="n">
        <v>-9.21322951077113</v>
      </c>
      <c r="G88" s="43" t="n">
        <v>-8.05497029408293</v>
      </c>
      <c r="H88" s="42" t="n">
        <v>-8.53889032280723</v>
      </c>
      <c r="I88" s="41" t="n">
        <v>-4.91093295782924</v>
      </c>
      <c r="J88" s="43" t="n">
        <v>-3.6725285606258</v>
      </c>
      <c r="K88" s="43" t="n">
        <v>-5.33428156762372</v>
      </c>
      <c r="L88" s="42" t="n">
        <v>-7.21472142774026</v>
      </c>
      <c r="M88" s="44" t="n">
        <v>-4.53260714328819</v>
      </c>
    </row>
    <row r="89" customFormat="false" ht="12.75" hidden="false" customHeight="false" outlineLevel="0" collapsed="false">
      <c r="A89" s="114" t="n">
        <v>2009</v>
      </c>
      <c r="B89" s="46" t="n">
        <v>1</v>
      </c>
      <c r="C89" s="39" t="n">
        <v>1810</v>
      </c>
      <c r="D89" s="79" t="s">
        <v>43</v>
      </c>
      <c r="E89" s="43" t="n">
        <v>1.47081802623183</v>
      </c>
      <c r="F89" s="42" t="n">
        <v>-7.58665878690245</v>
      </c>
      <c r="G89" s="43" t="n">
        <v>10.1704282598744</v>
      </c>
      <c r="H89" s="42" t="n">
        <v>0.359367526652332</v>
      </c>
      <c r="I89" s="41" t="n">
        <v>-5.71788033653944</v>
      </c>
      <c r="J89" s="43" t="n">
        <v>-6.14522798390729</v>
      </c>
      <c r="K89" s="43" t="n">
        <v>-5.56280731991685</v>
      </c>
      <c r="L89" s="42" t="n">
        <v>-11.4694912629379</v>
      </c>
      <c r="M89" s="44" t="n">
        <v>-4.74950132762025</v>
      </c>
    </row>
    <row r="90" customFormat="false" ht="12.75" hidden="false" customHeight="false" outlineLevel="0" collapsed="false">
      <c r="A90" s="114" t="n">
        <v>2009</v>
      </c>
      <c r="B90" s="46" t="n">
        <v>2</v>
      </c>
      <c r="C90" s="39" t="n">
        <v>1810</v>
      </c>
      <c r="D90" s="79" t="s">
        <v>43</v>
      </c>
      <c r="E90" s="43" t="n">
        <v>-6.54778284831485</v>
      </c>
      <c r="F90" s="42" t="n">
        <v>-14.7106549254432</v>
      </c>
      <c r="G90" s="43" t="n">
        <v>-1.45777742865555</v>
      </c>
      <c r="H90" s="42" t="n">
        <v>-10.0310822775044</v>
      </c>
      <c r="I90" s="41" t="n">
        <v>-8.98427532533803</v>
      </c>
      <c r="J90" s="43" t="n">
        <v>-8.36521457913313</v>
      </c>
      <c r="K90" s="43" t="n">
        <v>-9.207340657379</v>
      </c>
      <c r="L90" s="42" t="n">
        <v>-12.3856856958289</v>
      </c>
      <c r="M90" s="44" t="n">
        <v>-8.41256645043446</v>
      </c>
    </row>
    <row r="91" customFormat="false" ht="12.75" hidden="false" customHeight="false" outlineLevel="0" collapsed="false">
      <c r="A91" s="114" t="n">
        <v>2009</v>
      </c>
      <c r="B91" s="46" t="n">
        <v>3</v>
      </c>
      <c r="C91" s="39" t="n">
        <v>1810</v>
      </c>
      <c r="D91" s="79" t="s">
        <v>43</v>
      </c>
      <c r="E91" s="43" t="n">
        <v>-9.48175582378308</v>
      </c>
      <c r="F91" s="42" t="n">
        <v>-15.8948092829735</v>
      </c>
      <c r="G91" s="43" t="n">
        <v>-6.49831664346079</v>
      </c>
      <c r="H91" s="42" t="n">
        <v>-13.1598443804432</v>
      </c>
      <c r="I91" s="41" t="n">
        <v>-8.10415804072293</v>
      </c>
      <c r="J91" s="43" t="n">
        <v>-7.97032252402889</v>
      </c>
      <c r="K91" s="43" t="n">
        <v>-8.15227318012753</v>
      </c>
      <c r="L91" s="42" t="n">
        <v>-9.29332986607721</v>
      </c>
      <c r="M91" s="44" t="n">
        <v>-7.90911746892891</v>
      </c>
    </row>
    <row r="92" customFormat="false" ht="12.75" hidden="false" customHeight="false" outlineLevel="0" collapsed="false">
      <c r="A92" s="114" t="n">
        <v>2009</v>
      </c>
      <c r="B92" s="46" t="n">
        <v>4</v>
      </c>
      <c r="C92" s="39" t="n">
        <v>1810</v>
      </c>
      <c r="D92" s="79" t="s">
        <v>43</v>
      </c>
      <c r="E92" s="43" t="n">
        <v>-6.40623613661251</v>
      </c>
      <c r="F92" s="42" t="n">
        <v>-9.96838223445634</v>
      </c>
      <c r="G92" s="43" t="n">
        <v>-5.39496517514094</v>
      </c>
      <c r="H92" s="42" t="n">
        <v>-8.45068652524275</v>
      </c>
      <c r="I92" s="41" t="n">
        <v>-6.76241865180892</v>
      </c>
      <c r="J92" s="43" t="n">
        <v>-6.85881498756901</v>
      </c>
      <c r="K92" s="43" t="n">
        <v>-6.7288871037955</v>
      </c>
      <c r="L92" s="42" t="n">
        <v>-7.08718134045547</v>
      </c>
      <c r="M92" s="44" t="n">
        <v>-6.71058479589927</v>
      </c>
    </row>
    <row r="93" customFormat="false" ht="12.75" hidden="false" customHeight="false" outlineLevel="0" collapsed="false">
      <c r="A93" s="114" t="n">
        <v>2010</v>
      </c>
      <c r="B93" s="46" t="n">
        <v>1</v>
      </c>
      <c r="C93" s="39" t="n">
        <v>1810</v>
      </c>
      <c r="D93" s="79" t="s">
        <v>43</v>
      </c>
      <c r="E93" s="43" t="n">
        <v>-3.6304840305131</v>
      </c>
      <c r="F93" s="42" t="n">
        <v>0.951874713139</v>
      </c>
      <c r="G93" s="43" t="n">
        <v>-10.9528140842137</v>
      </c>
      <c r="H93" s="42" t="n">
        <v>-6.72301521810558</v>
      </c>
      <c r="I93" s="41" t="n">
        <v>2.34706709076109</v>
      </c>
      <c r="J93" s="43" t="n">
        <v>-0.212100915383118</v>
      </c>
      <c r="K93" s="43" t="n">
        <v>3.26999335735421</v>
      </c>
      <c r="L93" s="42" t="n">
        <v>1.41037555349042</v>
      </c>
      <c r="M93" s="44" t="n">
        <v>2.49364825444636</v>
      </c>
    </row>
    <row r="94" customFormat="false" ht="12.75" hidden="false" customHeight="false" outlineLevel="0" collapsed="false">
      <c r="A94" s="114" t="n">
        <v>2010</v>
      </c>
      <c r="B94" s="46" t="n">
        <v>2</v>
      </c>
      <c r="C94" s="39" t="n">
        <v>1810</v>
      </c>
      <c r="D94" s="79" t="s">
        <v>43</v>
      </c>
      <c r="E94" s="43" t="n">
        <v>7.28988573283202</v>
      </c>
      <c r="F94" s="42" t="n">
        <v>10.8036887606904</v>
      </c>
      <c r="G94" s="43" t="n">
        <v>4.73897409989079</v>
      </c>
      <c r="H94" s="42" t="n">
        <v>8.07800042381544</v>
      </c>
      <c r="I94" s="41" t="n">
        <v>5.55928945026634</v>
      </c>
      <c r="J94" s="43" t="n">
        <v>0.195702982006374</v>
      </c>
      <c r="K94" s="43" t="n">
        <v>7.50986928004178</v>
      </c>
      <c r="L94" s="42" t="n">
        <v>1.27402347456018</v>
      </c>
      <c r="M94" s="44" t="n">
        <v>6.24831109057791</v>
      </c>
    </row>
    <row r="95" customFormat="false" ht="12.75" hidden="false" customHeight="false" outlineLevel="0" collapsed="false">
      <c r="A95" s="114" t="n">
        <v>2010</v>
      </c>
      <c r="B95" s="46" t="n">
        <v>3</v>
      </c>
      <c r="C95" s="39" t="n">
        <v>1810</v>
      </c>
      <c r="D95" s="79" t="s">
        <v>43</v>
      </c>
      <c r="E95" s="43" t="n">
        <v>10.1037454202945</v>
      </c>
      <c r="F95" s="42" t="n">
        <v>12.6119842917668</v>
      </c>
      <c r="G95" s="43" t="n">
        <v>6.1125819454547</v>
      </c>
      <c r="H95" s="42" t="n">
        <v>8.4927694921612</v>
      </c>
      <c r="I95" s="41" t="n">
        <v>5.92156579337562</v>
      </c>
      <c r="J95" s="43" t="n">
        <v>0.0781036802829815</v>
      </c>
      <c r="K95" s="43" t="n">
        <v>8.02650757601437</v>
      </c>
      <c r="L95" s="42" t="n">
        <v>0.97831929761687</v>
      </c>
      <c r="M95" s="44" t="n">
        <v>6.72013986783189</v>
      </c>
    </row>
    <row r="96" customFormat="false" ht="12.75" hidden="false" customHeight="false" outlineLevel="0" collapsed="false">
      <c r="A96" s="114" t="n">
        <v>2010</v>
      </c>
      <c r="B96" s="46" t="n">
        <v>4</v>
      </c>
      <c r="C96" s="39" t="n">
        <v>1810</v>
      </c>
      <c r="D96" s="79" t="s">
        <v>43</v>
      </c>
      <c r="E96" s="43" t="n">
        <v>9.44742066764475</v>
      </c>
      <c r="F96" s="42" t="n">
        <v>10.485492095051</v>
      </c>
      <c r="G96" s="43" t="n">
        <v>6.78149907120449</v>
      </c>
      <c r="H96" s="42" t="n">
        <v>7.58999516856291</v>
      </c>
      <c r="I96" s="41" t="n">
        <v>5.60614309778453</v>
      </c>
      <c r="J96" s="43" t="n">
        <v>0.0276376211801876</v>
      </c>
      <c r="K96" s="43" t="n">
        <v>7.54392788392897</v>
      </c>
      <c r="L96" s="42" t="n">
        <v>1.79158951953431</v>
      </c>
      <c r="M96" s="44" t="n">
        <v>6.21250844320982</v>
      </c>
    </row>
    <row r="97" customFormat="false" ht="12.75" hidden="false" customHeight="false" outlineLevel="0" collapsed="false">
      <c r="A97" s="114" t="n">
        <v>2011</v>
      </c>
      <c r="B97" s="46" t="n">
        <v>1</v>
      </c>
      <c r="C97" s="39" t="n">
        <v>1810</v>
      </c>
      <c r="D97" s="79" t="s">
        <v>43</v>
      </c>
      <c r="E97" s="43" t="n">
        <v>17.0192772765147</v>
      </c>
      <c r="F97" s="42" t="n">
        <v>13.1267353141663</v>
      </c>
      <c r="G97" s="43" t="n">
        <v>29.4214277584204</v>
      </c>
      <c r="H97" s="42" t="n">
        <v>25.1298233418658</v>
      </c>
      <c r="I97" s="41" t="n">
        <v>13.2361975383592</v>
      </c>
      <c r="J97" s="43" t="n">
        <v>-0.668419286273414</v>
      </c>
      <c r="K97" s="43" t="n">
        <v>18.0816123656279</v>
      </c>
      <c r="L97" s="42" t="n">
        <v>8.41464072017686</v>
      </c>
      <c r="M97" s="44" t="n">
        <v>13.982739625413</v>
      </c>
    </row>
    <row r="98" customFormat="false" ht="12.75" hidden="false" customHeight="false" outlineLevel="0" collapsed="false">
      <c r="A98" s="114" t="n">
        <v>2011</v>
      </c>
      <c r="B98" s="46" t="n">
        <v>2</v>
      </c>
      <c r="C98" s="39" t="n">
        <v>1810</v>
      </c>
      <c r="D98" s="79" t="s">
        <v>43</v>
      </c>
      <c r="E98" s="43" t="n">
        <v>8.13712763777188</v>
      </c>
      <c r="F98" s="42" t="n">
        <v>4.70205532269348</v>
      </c>
      <c r="G98" s="43" t="n">
        <v>23.3127983495025</v>
      </c>
      <c r="H98" s="42" t="n">
        <v>19.4071777137776</v>
      </c>
      <c r="I98" s="41" t="n">
        <v>12.4747896917851</v>
      </c>
      <c r="J98" s="43" t="n">
        <v>0.335839246820968</v>
      </c>
      <c r="K98" s="43" t="n">
        <v>16.5890365290279</v>
      </c>
      <c r="L98" s="42" t="n">
        <v>11.632450951527</v>
      </c>
      <c r="M98" s="44" t="n">
        <v>12.6038872070032</v>
      </c>
    </row>
    <row r="99" customFormat="false" ht="12.75" hidden="false" customHeight="false" outlineLevel="0" collapsed="false">
      <c r="A99" s="114" t="n">
        <v>2011</v>
      </c>
      <c r="B99" s="46" t="n">
        <v>3</v>
      </c>
      <c r="C99" s="39" t="n">
        <v>1810</v>
      </c>
      <c r="D99" s="79" t="s">
        <v>43</v>
      </c>
      <c r="E99" s="43" t="n">
        <v>9.22831297648001</v>
      </c>
      <c r="F99" s="42" t="n">
        <v>5.45097997178452</v>
      </c>
      <c r="G99" s="43" t="n">
        <v>28.5004444442396</v>
      </c>
      <c r="H99" s="42" t="n">
        <v>24.1022157393656</v>
      </c>
      <c r="I99" s="41" t="n">
        <v>13.3281259925513</v>
      </c>
      <c r="J99" s="43" t="n">
        <v>3.19222957725303</v>
      </c>
      <c r="K99" s="43" t="n">
        <v>16.7106489398755</v>
      </c>
      <c r="L99" s="42" t="n">
        <v>12.6676840088012</v>
      </c>
      <c r="M99" s="44" t="n">
        <v>13.4290790240991</v>
      </c>
    </row>
    <row r="100" customFormat="false" ht="12.75" hidden="false" customHeight="false" outlineLevel="0" collapsed="false">
      <c r="A100" s="114" t="n">
        <v>2011</v>
      </c>
      <c r="B100" s="46" t="n">
        <v>4</v>
      </c>
      <c r="C100" s="39" t="n">
        <v>1810</v>
      </c>
      <c r="D100" s="79" t="s">
        <v>43</v>
      </c>
      <c r="E100" s="43" t="n">
        <v>10.280391297999</v>
      </c>
      <c r="F100" s="42" t="n">
        <v>5.93777183136179</v>
      </c>
      <c r="G100" s="43" t="n">
        <v>22.8579574670923</v>
      </c>
      <c r="H100" s="42" t="n">
        <v>18.050126657733</v>
      </c>
      <c r="I100" s="41" t="n">
        <v>13.0394390612269</v>
      </c>
      <c r="J100" s="43" t="n">
        <v>6.7197540222883</v>
      </c>
      <c r="K100" s="43" t="n">
        <v>15.0812580113532</v>
      </c>
      <c r="L100" s="42" t="n">
        <v>12.4669580465335</v>
      </c>
      <c r="M100" s="44" t="n">
        <v>13.1266534160797</v>
      </c>
    </row>
    <row r="101" customFormat="false" ht="12.75" hidden="false" customHeight="false" outlineLevel="0" collapsed="false">
      <c r="A101" s="114" t="n">
        <v>2012</v>
      </c>
      <c r="B101" s="46" t="n">
        <v>1</v>
      </c>
      <c r="C101" s="39" t="n">
        <v>1810</v>
      </c>
      <c r="D101" s="79" t="s">
        <v>43</v>
      </c>
      <c r="E101" s="43" t="n">
        <v>10.8046288858199</v>
      </c>
      <c r="F101" s="42" t="n">
        <v>9.28178597811606</v>
      </c>
      <c r="G101" s="43" t="n">
        <v>13.2627494643155</v>
      </c>
      <c r="H101" s="42" t="n">
        <v>11.731282633173</v>
      </c>
      <c r="I101" s="41" t="n">
        <v>6.7042386565993</v>
      </c>
      <c r="J101" s="43" t="n">
        <v>28.1921333445953</v>
      </c>
      <c r="K101" s="43" t="n">
        <v>0.405249257180707</v>
      </c>
      <c r="L101" s="42" t="n">
        <v>8.77585521081945</v>
      </c>
      <c r="M101" s="44" t="n">
        <v>6.39915058763227</v>
      </c>
    </row>
    <row r="102" customFormat="false" ht="12.75" hidden="false" customHeight="false" outlineLevel="0" collapsed="false">
      <c r="A102" s="114" t="n">
        <v>2012</v>
      </c>
      <c r="B102" s="46" t="n">
        <v>2</v>
      </c>
      <c r="C102" s="39" t="n">
        <v>1810</v>
      </c>
      <c r="D102" s="79" t="s">
        <v>43</v>
      </c>
      <c r="E102" s="43" t="n">
        <v>9.82984091882806</v>
      </c>
      <c r="F102" s="42" t="n">
        <v>8.46527215035382</v>
      </c>
      <c r="G102" s="43" t="n">
        <v>6.42975748477723</v>
      </c>
      <c r="H102" s="42" t="n">
        <v>5.12648147738011</v>
      </c>
      <c r="I102" s="41" t="n">
        <v>1.25551064812182</v>
      </c>
      <c r="J102" s="43" t="n">
        <v>38.2709652120326</v>
      </c>
      <c r="K102" s="43" t="n">
        <v>-9.54118021911583</v>
      </c>
      <c r="L102" s="42" t="n">
        <v>3.20090152732155</v>
      </c>
      <c r="M102" s="44" t="n">
        <v>0.959930637270112</v>
      </c>
    </row>
    <row r="103" customFormat="false" ht="12.75" hidden="false" customHeight="false" outlineLevel="0" collapsed="false">
      <c r="A103" s="114" t="n">
        <v>2012</v>
      </c>
      <c r="B103" s="46" t="n">
        <v>3</v>
      </c>
      <c r="C103" s="39" t="n">
        <v>1810</v>
      </c>
      <c r="D103" s="79" t="s">
        <v>43</v>
      </c>
      <c r="E103" s="43" t="n">
        <v>13.5103373624662</v>
      </c>
      <c r="F103" s="42" t="n">
        <v>12.0023824534752</v>
      </c>
      <c r="G103" s="43" t="n">
        <v>4.62018525683277</v>
      </c>
      <c r="H103" s="42" t="n">
        <v>3.23663594584411</v>
      </c>
      <c r="I103" s="41" t="n">
        <v>-2.53731126385998</v>
      </c>
      <c r="J103" s="43" t="n">
        <v>44.7347080102415</v>
      </c>
      <c r="K103" s="43" t="n">
        <v>-16.4855462112576</v>
      </c>
      <c r="L103" s="42" t="n">
        <v>0.466178439247211</v>
      </c>
      <c r="M103" s="44" t="n">
        <v>-2.99333326956736</v>
      </c>
    </row>
    <row r="104" customFormat="false" ht="12.75" hidden="false" customHeight="false" outlineLevel="0" collapsed="false">
      <c r="A104" s="114" t="n">
        <v>2012</v>
      </c>
      <c r="B104" s="46" t="n">
        <v>4</v>
      </c>
      <c r="C104" s="39" t="n">
        <v>1810</v>
      </c>
      <c r="D104" s="79" t="s">
        <v>43</v>
      </c>
      <c r="E104" s="43" t="n">
        <v>7.22379604605299</v>
      </c>
      <c r="F104" s="42" t="n">
        <v>6.41500182987662</v>
      </c>
      <c r="G104" s="43" t="n">
        <v>4.5887857493929</v>
      </c>
      <c r="H104" s="42" t="n">
        <v>3.83536481910551</v>
      </c>
      <c r="I104" s="41" t="n">
        <v>-4.29612352560362</v>
      </c>
      <c r="J104" s="43" t="n">
        <v>42.2276215512891</v>
      </c>
      <c r="K104" s="43" t="n">
        <v>-18.2352859276762</v>
      </c>
      <c r="L104" s="42" t="n">
        <v>-0.386293559834772</v>
      </c>
      <c r="M104" s="44" t="n">
        <v>-4.88829129204272</v>
      </c>
    </row>
    <row r="105" customFormat="false" ht="12.75" hidden="false" customHeight="false" outlineLevel="0" collapsed="false">
      <c r="A105" s="114" t="n">
        <v>2013</v>
      </c>
      <c r="B105" s="46" t="n">
        <v>1</v>
      </c>
      <c r="C105" s="39" t="n">
        <v>1810</v>
      </c>
      <c r="D105" s="79" t="s">
        <v>43</v>
      </c>
      <c r="E105" s="43" t="n">
        <v>-21.570053184033</v>
      </c>
      <c r="F105" s="42" t="n">
        <v>-22.848624482776</v>
      </c>
      <c r="G105" s="43" t="n">
        <v>-20.5923572888326</v>
      </c>
      <c r="H105" s="42" t="n">
        <v>-21.9160159771358</v>
      </c>
      <c r="I105" s="41" t="n">
        <v>-15.2619017711343</v>
      </c>
      <c r="J105" s="43" t="n">
        <v>-9.87920052712464</v>
      </c>
      <c r="K105" s="43" t="n">
        <v>-17.2764712168417</v>
      </c>
      <c r="L105" s="42" t="n">
        <v>1.22503085432182</v>
      </c>
      <c r="M105" s="44" t="n">
        <v>-17.7441777239442</v>
      </c>
    </row>
    <row r="106" customFormat="false" ht="12.75" hidden="false" customHeight="false" outlineLevel="0" collapsed="false">
      <c r="A106" s="114" t="n">
        <v>2013</v>
      </c>
      <c r="B106" s="46" t="n">
        <v>2</v>
      </c>
      <c r="C106" s="39" t="n">
        <v>1810</v>
      </c>
      <c r="D106" s="79" t="s">
        <v>43</v>
      </c>
      <c r="E106" s="43" t="n">
        <v>-4.17000029226463</v>
      </c>
      <c r="F106" s="42" t="n">
        <v>-6.10812621601721</v>
      </c>
      <c r="G106" s="43" t="n">
        <v>-2.04812668800813</v>
      </c>
      <c r="H106" s="42" t="n">
        <v>-4.06210694511455</v>
      </c>
      <c r="I106" s="41" t="n">
        <v>-10.7606441457199</v>
      </c>
      <c r="J106" s="43" t="n">
        <v>-21.1655913542856</v>
      </c>
      <c r="K106" s="43" t="n">
        <v>-6.12161033213672</v>
      </c>
      <c r="L106" s="42" t="n">
        <v>2.93434319966539</v>
      </c>
      <c r="M106" s="44" t="n">
        <v>-12.8876283675045</v>
      </c>
    </row>
    <row r="107" customFormat="false" ht="12.75" hidden="false" customHeight="false" outlineLevel="0" collapsed="false">
      <c r="A107" s="114" t="n">
        <v>2013</v>
      </c>
      <c r="B107" s="46" t="n">
        <v>3</v>
      </c>
      <c r="C107" s="39" t="n">
        <v>1810</v>
      </c>
      <c r="D107" s="79" t="s">
        <v>43</v>
      </c>
      <c r="E107" s="43" t="n">
        <v>-4.85949175331021</v>
      </c>
      <c r="F107" s="42" t="n">
        <v>-6.87382536592981</v>
      </c>
      <c r="G107" s="43" t="n">
        <v>-3.77504674743427</v>
      </c>
      <c r="H107" s="42" t="n">
        <v>-5.81608754721476</v>
      </c>
      <c r="I107" s="41" t="n">
        <v>-7.455444342438</v>
      </c>
      <c r="J107" s="43" t="n">
        <v>-25.3320910086751</v>
      </c>
      <c r="K107" s="43" t="n">
        <v>1.68594487922804</v>
      </c>
      <c r="L107" s="42" t="n">
        <v>6.32064084275208</v>
      </c>
      <c r="M107" s="44" t="n">
        <v>-9.6216703888305</v>
      </c>
    </row>
    <row r="108" customFormat="false" ht="12.75" hidden="false" customHeight="false" outlineLevel="0" collapsed="false">
      <c r="A108" s="114" t="n">
        <v>2013</v>
      </c>
      <c r="B108" s="46" t="n">
        <v>4</v>
      </c>
      <c r="C108" s="39" t="n">
        <v>1810</v>
      </c>
      <c r="D108" s="79" t="s">
        <v>43</v>
      </c>
      <c r="E108" s="43" t="n">
        <v>1.88188305409962</v>
      </c>
      <c r="F108" s="42" t="n">
        <v>-0.501980939623303</v>
      </c>
      <c r="G108" s="43" t="n">
        <v>-6.17669144503609</v>
      </c>
      <c r="H108" s="42" t="n">
        <v>-8.36521118455534</v>
      </c>
      <c r="I108" s="41" t="n">
        <v>-5.18396627711366</v>
      </c>
      <c r="J108" s="43" t="n">
        <v>-21.8925907601541</v>
      </c>
      <c r="K108" s="43" t="n">
        <v>3.52408011948828</v>
      </c>
      <c r="L108" s="42" t="n">
        <v>-9.09674932545294</v>
      </c>
      <c r="M108" s="44" t="n">
        <v>-4.56330053231403</v>
      </c>
    </row>
    <row r="109" customFormat="false" ht="12.75" hidden="false" customHeight="false" outlineLevel="0" collapsed="false">
      <c r="A109" s="114" t="n">
        <v>2014</v>
      </c>
      <c r="B109" s="46" t="n">
        <v>1</v>
      </c>
      <c r="C109" s="39" t="n">
        <v>1810</v>
      </c>
      <c r="D109" s="79" t="s">
        <v>43</v>
      </c>
      <c r="E109" s="43" t="n">
        <v>40.5102953273488</v>
      </c>
      <c r="F109" s="42" t="n">
        <v>36.6778655501552</v>
      </c>
      <c r="G109" s="43" t="n">
        <v>5.92551027042085</v>
      </c>
      <c r="H109" s="42" t="n">
        <v>3.03942847297389</v>
      </c>
      <c r="I109" s="41" t="n">
        <v>10.5141671254924</v>
      </c>
      <c r="J109" s="43" t="n">
        <v>50.5605381165914</v>
      </c>
      <c r="K109" s="43" t="n">
        <v>-5.81413836277982</v>
      </c>
      <c r="L109" s="42" t="n">
        <v>-54.6805147888913</v>
      </c>
      <c r="M109" s="44" t="n">
        <v>22.5935191305292</v>
      </c>
    </row>
    <row r="110" customFormat="false" ht="12.75" hidden="false" customHeight="false" outlineLevel="0" collapsed="false">
      <c r="A110" s="114" t="n">
        <v>2014</v>
      </c>
      <c r="B110" s="46" t="n">
        <v>2</v>
      </c>
      <c r="C110" s="39" t="n">
        <v>1810</v>
      </c>
      <c r="D110" s="79" t="s">
        <v>43</v>
      </c>
      <c r="E110" s="43" t="n">
        <v>18.7371050181477</v>
      </c>
      <c r="F110" s="42" t="n">
        <v>15.9180306729932</v>
      </c>
      <c r="G110" s="43" t="n">
        <v>-3.05578367372652</v>
      </c>
      <c r="H110" s="42" t="n">
        <v>-5.34537741200544</v>
      </c>
      <c r="I110" s="41" t="n">
        <v>9.38881364118394</v>
      </c>
      <c r="J110" s="43" t="n">
        <v>59.3776498702363</v>
      </c>
      <c r="K110" s="43" t="n">
        <v>-9.32709282357406</v>
      </c>
      <c r="L110" s="42" t="n">
        <v>-54.6823157657149</v>
      </c>
      <c r="M110" s="44" t="n">
        <v>21.1471389871508</v>
      </c>
    </row>
    <row r="111" customFormat="false" ht="12.75" hidden="false" customHeight="false" outlineLevel="0" collapsed="false">
      <c r="A111" s="114" t="n">
        <v>2014</v>
      </c>
      <c r="B111" s="46" t="n">
        <v>3</v>
      </c>
      <c r="C111" s="39" t="n">
        <v>1810</v>
      </c>
      <c r="D111" s="79" t="s">
        <v>43</v>
      </c>
      <c r="E111" s="43" t="n">
        <v>20.0321287929228</v>
      </c>
      <c r="F111" s="42" t="n">
        <v>17.484570697974</v>
      </c>
      <c r="G111" s="43" t="n">
        <v>-1.94199951342656</v>
      </c>
      <c r="H111" s="42" t="n">
        <v>-4.02720641620625</v>
      </c>
      <c r="I111" s="41" t="n">
        <v>10.3022547115093</v>
      </c>
      <c r="J111" s="43" t="n">
        <v>57.0318033118611</v>
      </c>
      <c r="K111" s="43" t="n">
        <v>-7.24425702200943</v>
      </c>
      <c r="L111" s="42" t="n">
        <v>-55.5607979593943</v>
      </c>
      <c r="M111" s="44" t="n">
        <v>22.4857832508283</v>
      </c>
    </row>
    <row r="112" customFormat="false" ht="12.75" hidden="false" customHeight="false" outlineLevel="0" collapsed="false">
      <c r="A112" s="114" t="n">
        <v>2014</v>
      </c>
      <c r="B112" s="46" t="n">
        <v>4</v>
      </c>
      <c r="C112" s="39" t="n">
        <v>1810</v>
      </c>
      <c r="D112" s="79" t="s">
        <v>43</v>
      </c>
      <c r="E112" s="43" t="n">
        <v>6.38027898053803</v>
      </c>
      <c r="F112" s="42" t="n">
        <v>3.87655737163957</v>
      </c>
      <c r="G112" s="43" t="n">
        <v>6.37387206131297</v>
      </c>
      <c r="H112" s="42" t="n">
        <v>3.52455456136034</v>
      </c>
      <c r="I112" s="41" t="n">
        <v>9.57793275596</v>
      </c>
      <c r="J112" s="43" t="n">
        <v>48.942883436316</v>
      </c>
      <c r="K112" s="43" t="n">
        <v>-5.90098525987313</v>
      </c>
      <c r="L112" s="42" t="n">
        <v>-48.2171538708641</v>
      </c>
      <c r="M112" s="44" t="n">
        <v>18.3101982177871</v>
      </c>
    </row>
    <row r="113" customFormat="false" ht="12.75" hidden="false" customHeight="false" outlineLevel="0" collapsed="false">
      <c r="A113" s="114" t="n">
        <v>2015</v>
      </c>
      <c r="B113" s="46" t="n">
        <v>1</v>
      </c>
      <c r="C113" s="39" t="n">
        <v>1810</v>
      </c>
      <c r="D113" s="79" t="s">
        <v>43</v>
      </c>
      <c r="E113" s="43" t="n">
        <v>8.31407873225667</v>
      </c>
      <c r="F113" s="42" t="n">
        <v>3.71245477992879</v>
      </c>
      <c r="G113" s="43" t="n">
        <v>25.1763081994651</v>
      </c>
      <c r="H113" s="42" t="n">
        <v>19.8520839164098</v>
      </c>
      <c r="I113" s="41" t="n">
        <v>8.79337766110333</v>
      </c>
      <c r="J113" s="43" t="n">
        <v>7.85392858299085</v>
      </c>
      <c r="K113" s="43" t="n">
        <v>9.40569511410265</v>
      </c>
      <c r="L113" s="42" t="n">
        <v>3.68672777999186</v>
      </c>
      <c r="M113" s="44" t="n">
        <v>9.14314963316851</v>
      </c>
    </row>
    <row r="114" customFormat="false" ht="12.75" hidden="false" customHeight="false" outlineLevel="0" collapsed="false">
      <c r="A114" s="114" t="n">
        <v>2015</v>
      </c>
      <c r="B114" s="46" t="n">
        <v>2</v>
      </c>
      <c r="C114" s="39" t="n">
        <v>1810</v>
      </c>
      <c r="D114" s="81" t="s">
        <v>43</v>
      </c>
      <c r="E114" s="43" t="n">
        <v>0.342881873938605</v>
      </c>
      <c r="F114" s="42" t="n">
        <v>-4.01387139089379</v>
      </c>
      <c r="G114" s="43" t="n">
        <v>8.93275071397981</v>
      </c>
      <c r="H114" s="42" t="n">
        <v>4.19269868711827</v>
      </c>
      <c r="I114" s="41" t="n">
        <v>7.99426649901294</v>
      </c>
      <c r="J114" s="43" t="n">
        <v>7.42603788794836</v>
      </c>
      <c r="K114" s="43" t="n">
        <v>8.36821415498226</v>
      </c>
      <c r="L114" s="42" t="n">
        <v>2.6297439984061</v>
      </c>
      <c r="M114" s="44" t="n">
        <v>8.36253850809145</v>
      </c>
    </row>
    <row r="115" customFormat="false" ht="12.75" hidden="false" customHeight="false" outlineLevel="0" collapsed="false">
      <c r="A115" s="114" t="n">
        <v>2015</v>
      </c>
      <c r="B115" s="46" t="n">
        <v>3</v>
      </c>
      <c r="C115" s="39" t="n">
        <v>1810</v>
      </c>
      <c r="D115" s="81" t="s">
        <v>43</v>
      </c>
      <c r="E115" s="43" t="n">
        <v>-6.70195329930061</v>
      </c>
      <c r="F115" s="42" t="n">
        <v>-11.557638946455</v>
      </c>
      <c r="G115" s="43" t="n">
        <v>7.77067206048745</v>
      </c>
      <c r="H115" s="42" t="n">
        <v>2.11512432111218</v>
      </c>
      <c r="I115" s="41" t="n">
        <v>4.29190281035332</v>
      </c>
      <c r="J115" s="43" t="n">
        <v>5.77408373871113</v>
      </c>
      <c r="K115" s="43" t="n">
        <v>3.34969383784671</v>
      </c>
      <c r="L115" s="42" t="n">
        <v>2.53483742534828</v>
      </c>
      <c r="M115" s="44" t="n">
        <v>4.40982613652565</v>
      </c>
    </row>
    <row r="116" customFormat="false" ht="12.75" hidden="false" customHeight="false" outlineLevel="0" collapsed="false">
      <c r="A116" s="114" t="n">
        <v>2015</v>
      </c>
      <c r="B116" s="46" t="n">
        <v>4</v>
      </c>
      <c r="C116" s="39" t="n">
        <v>1810</v>
      </c>
      <c r="D116" s="81" t="s">
        <v>43</v>
      </c>
      <c r="E116" s="43" t="n">
        <v>-2.76814408028168</v>
      </c>
      <c r="F116" s="42" t="n">
        <v>-8.05280681505204</v>
      </c>
      <c r="G116" s="43" t="n">
        <v>1.00298847705207</v>
      </c>
      <c r="H116" s="42" t="n">
        <v>-4.38192086696057</v>
      </c>
      <c r="I116" s="41" t="n">
        <v>2.26256880056148</v>
      </c>
      <c r="J116" s="43" t="n">
        <v>6.18590618028914</v>
      </c>
      <c r="K116" s="43" t="n">
        <v>-0.17929381211601</v>
      </c>
      <c r="L116" s="42" t="n">
        <v>3.57320099255578</v>
      </c>
      <c r="M116" s="44" t="n">
        <v>2.17589644964598</v>
      </c>
    </row>
    <row r="117" customFormat="false" ht="12.75" hidden="false" customHeight="false" outlineLevel="0" collapsed="false">
      <c r="A117" s="114" t="n">
        <v>2016</v>
      </c>
      <c r="B117" s="46" t="n">
        <v>1</v>
      </c>
      <c r="C117" s="39" t="n">
        <v>1810</v>
      </c>
      <c r="D117" s="81" t="s">
        <v>43</v>
      </c>
      <c r="E117" s="43" t="n">
        <v>1.67540491911944</v>
      </c>
      <c r="F117" s="42" t="n">
        <v>-3.10701787199859</v>
      </c>
      <c r="G117" s="43" t="n">
        <v>-13.1911749956346</v>
      </c>
      <c r="H117" s="42" t="n">
        <v>-17.2563214353093</v>
      </c>
      <c r="I117" s="41" t="n">
        <v>-6.10175661077455</v>
      </c>
      <c r="J117" s="43" t="n">
        <v>0.0840462254238616</v>
      </c>
      <c r="K117" s="43" t="n">
        <v>-10.076375629231</v>
      </c>
      <c r="L117" s="42" t="n">
        <v>12.4735729386894</v>
      </c>
      <c r="M117" s="44" t="n">
        <v>-7.31043883893397</v>
      </c>
    </row>
    <row r="118" customFormat="false" ht="12.75" hidden="false" customHeight="false" outlineLevel="0" collapsed="false">
      <c r="A118" s="114" t="n">
        <f aca="false">+A117</f>
        <v>2016</v>
      </c>
      <c r="B118" s="46" t="n">
        <v>2</v>
      </c>
      <c r="C118" s="39" t="n">
        <v>1810</v>
      </c>
      <c r="D118" s="81" t="s">
        <v>43</v>
      </c>
      <c r="E118" s="43" t="n">
        <v>7.99152774050502</v>
      </c>
      <c r="F118" s="42" t="n">
        <v>3.64960169562589</v>
      </c>
      <c r="G118" s="43" t="n">
        <v>9.9510991457699</v>
      </c>
      <c r="H118" s="42" t="n">
        <v>5.64546247521602</v>
      </c>
      <c r="I118" s="41" t="n">
        <v>-5.23086494733882</v>
      </c>
      <c r="J118" s="43" t="n">
        <v>-2.21968753283006</v>
      </c>
      <c r="K118" s="43" t="n">
        <v>-7.19527299251496</v>
      </c>
      <c r="L118" s="42" t="n">
        <v>14.0687178491702</v>
      </c>
      <c r="M118" s="44" t="n">
        <v>-6.48567975792683</v>
      </c>
    </row>
    <row r="119" customFormat="false" ht="12.75" hidden="false" customHeight="false" outlineLevel="0" collapsed="false">
      <c r="A119" s="77" t="n">
        <v>2008</v>
      </c>
      <c r="B119" s="38" t="n">
        <v>1</v>
      </c>
      <c r="C119" s="39" t="n">
        <v>2800</v>
      </c>
      <c r="D119" s="40" t="s">
        <v>65</v>
      </c>
      <c r="E119" s="41" t="n">
        <v>12.8638633698331</v>
      </c>
      <c r="F119" s="42" t="n">
        <v>14.630295377381</v>
      </c>
      <c r="G119" s="43" t="n">
        <v>14.1669916042522</v>
      </c>
      <c r="H119" s="42" t="n">
        <v>15.7445833640765</v>
      </c>
      <c r="I119" s="41" t="n">
        <v>9.218540578863</v>
      </c>
      <c r="J119" s="43" t="n">
        <v>19.5524402455483</v>
      </c>
      <c r="K119" s="43" t="n">
        <v>5.99580456609825</v>
      </c>
      <c r="L119" s="42" t="n">
        <v>6.80153470526661</v>
      </c>
      <c r="M119" s="44" t="n">
        <v>9.63960843647993</v>
      </c>
    </row>
    <row r="120" customFormat="false" ht="12.75" hidden="false" customHeight="false" outlineLevel="0" collapsed="false">
      <c r="A120" s="77" t="n">
        <v>2008</v>
      </c>
      <c r="B120" s="38" t="n">
        <v>2</v>
      </c>
      <c r="C120" s="39" t="n">
        <v>2800</v>
      </c>
      <c r="D120" s="40" t="s">
        <v>65</v>
      </c>
      <c r="E120" s="41" t="n">
        <v>11.0338877160376</v>
      </c>
      <c r="F120" s="42" t="n">
        <v>10.7507333321636</v>
      </c>
      <c r="G120" s="43" t="n">
        <v>13.2927178594839</v>
      </c>
      <c r="H120" s="42" t="n">
        <v>13.0036845494084</v>
      </c>
      <c r="I120" s="41" t="n">
        <v>6.56245413545824</v>
      </c>
      <c r="J120" s="43" t="n">
        <v>18.1900806357863</v>
      </c>
      <c r="K120" s="43" t="n">
        <v>2.98299151527748</v>
      </c>
      <c r="L120" s="42" t="n">
        <v>5.53977272727262</v>
      </c>
      <c r="M120" s="44" t="n">
        <v>6.73638620705701</v>
      </c>
    </row>
    <row r="121" customFormat="false" ht="12.75" hidden="false" customHeight="false" outlineLevel="0" collapsed="false">
      <c r="A121" s="77" t="n">
        <v>2008</v>
      </c>
      <c r="B121" s="38" t="n">
        <v>3</v>
      </c>
      <c r="C121" s="39" t="n">
        <v>2800</v>
      </c>
      <c r="D121" s="40" t="s">
        <v>65</v>
      </c>
      <c r="E121" s="41" t="n">
        <v>11.7969676780773</v>
      </c>
      <c r="F121" s="42" t="n">
        <v>9.81412943695743</v>
      </c>
      <c r="G121" s="43" t="n">
        <v>13.1739685875122</v>
      </c>
      <c r="H121" s="42" t="n">
        <v>11.2984253056752</v>
      </c>
      <c r="I121" s="41" t="n">
        <v>5.37386201484609</v>
      </c>
      <c r="J121" s="43" t="n">
        <v>16.5718211722904</v>
      </c>
      <c r="K121" s="43" t="n">
        <v>1.91355443325694</v>
      </c>
      <c r="L121" s="42" t="n">
        <v>4.71004534835784</v>
      </c>
      <c r="M121" s="44" t="n">
        <v>5.4846819289776</v>
      </c>
    </row>
    <row r="122" customFormat="false" ht="12.75" hidden="false" customHeight="false" outlineLevel="0" collapsed="false">
      <c r="A122" s="77" t="n">
        <v>2008</v>
      </c>
      <c r="B122" s="38" t="n">
        <v>4</v>
      </c>
      <c r="C122" s="39" t="n">
        <v>2800</v>
      </c>
      <c r="D122" s="78" t="s">
        <v>65</v>
      </c>
      <c r="E122" s="41" t="n">
        <v>8.42771431164566</v>
      </c>
      <c r="F122" s="42" t="n">
        <v>5.42306537319728</v>
      </c>
      <c r="G122" s="43" t="n">
        <v>8.28402687663132</v>
      </c>
      <c r="H122" s="42" t="n">
        <v>5.36952939091593</v>
      </c>
      <c r="I122" s="41" t="n">
        <v>3.8106999085977</v>
      </c>
      <c r="J122" s="43" t="n">
        <v>9.72491949162964</v>
      </c>
      <c r="K122" s="43" t="n">
        <v>1.86843758123529</v>
      </c>
      <c r="L122" s="42" t="n">
        <v>2.82345561809181</v>
      </c>
      <c r="M122" s="44" t="n">
        <v>3.97596344854982</v>
      </c>
    </row>
    <row r="123" customFormat="false" ht="12.75" hidden="false" customHeight="false" outlineLevel="0" collapsed="false">
      <c r="A123" s="114" t="n">
        <v>2009</v>
      </c>
      <c r="B123" s="46" t="n">
        <v>1</v>
      </c>
      <c r="C123" s="39" t="n">
        <v>2800</v>
      </c>
      <c r="D123" s="79" t="s">
        <v>65</v>
      </c>
      <c r="E123" s="43" t="n">
        <v>-7.10749916798488</v>
      </c>
      <c r="F123" s="42" t="n">
        <v>-13.2077607119369</v>
      </c>
      <c r="G123" s="43" t="n">
        <v>0.0149057769352146</v>
      </c>
      <c r="H123" s="42" t="n">
        <v>-5.89515337193354</v>
      </c>
      <c r="I123" s="41" t="n">
        <v>-1.93788349008577</v>
      </c>
      <c r="J123" s="43" t="n">
        <v>4.70866715222154</v>
      </c>
      <c r="K123" s="43" t="n">
        <v>-4.27578697921626</v>
      </c>
      <c r="L123" s="42" t="n">
        <v>-2.86087524493786</v>
      </c>
      <c r="M123" s="44" t="n">
        <v>-1.78125086596277</v>
      </c>
    </row>
    <row r="124" customFormat="false" ht="12.75" hidden="false" customHeight="false" outlineLevel="0" collapsed="false">
      <c r="A124" s="114" t="n">
        <v>2009</v>
      </c>
      <c r="B124" s="46" t="n">
        <v>2</v>
      </c>
      <c r="C124" s="39" t="n">
        <v>2800</v>
      </c>
      <c r="D124" s="79" t="s">
        <v>65</v>
      </c>
      <c r="E124" s="43" t="n">
        <v>-3.05277917451067</v>
      </c>
      <c r="F124" s="42" t="n">
        <v>-7.75658844689003</v>
      </c>
      <c r="G124" s="43" t="n">
        <v>-2.32814228386911</v>
      </c>
      <c r="H124" s="42" t="n">
        <v>-6.85782119679455</v>
      </c>
      <c r="I124" s="41" t="n">
        <v>-2.77347215089404</v>
      </c>
      <c r="J124" s="43" t="n">
        <v>2.55018554119919</v>
      </c>
      <c r="K124" s="43" t="n">
        <v>-4.65431455243304</v>
      </c>
      <c r="L124" s="42" t="n">
        <v>-1.13671374596639</v>
      </c>
      <c r="M124" s="44" t="n">
        <v>-3.04872229085025</v>
      </c>
    </row>
    <row r="125" customFormat="false" ht="12.75" hidden="false" customHeight="false" outlineLevel="0" collapsed="false">
      <c r="A125" s="114" t="n">
        <v>2009</v>
      </c>
      <c r="B125" s="46" t="n">
        <v>3</v>
      </c>
      <c r="C125" s="39" t="n">
        <v>2800</v>
      </c>
      <c r="D125" s="79" t="s">
        <v>65</v>
      </c>
      <c r="E125" s="43" t="n">
        <v>-4.1604881533758</v>
      </c>
      <c r="F125" s="42" t="n">
        <v>-7.49244867589145</v>
      </c>
      <c r="G125" s="43" t="n">
        <v>-3.29271640280074</v>
      </c>
      <c r="H125" s="42" t="n">
        <v>-6.63228744508483</v>
      </c>
      <c r="I125" s="41" t="n">
        <v>-4.80238681220955</v>
      </c>
      <c r="J125" s="43" t="n">
        <v>2.74210736249285</v>
      </c>
      <c r="K125" s="43" t="n">
        <v>-7.46904643665745</v>
      </c>
      <c r="L125" s="42" t="n">
        <v>-2.05277950938901</v>
      </c>
      <c r="M125" s="44" t="n">
        <v>-5.25804510624099</v>
      </c>
    </row>
    <row r="126" customFormat="false" ht="12.75" hidden="false" customHeight="false" outlineLevel="0" collapsed="false">
      <c r="A126" s="114" t="n">
        <v>2009</v>
      </c>
      <c r="B126" s="46" t="n">
        <v>4</v>
      </c>
      <c r="C126" s="39" t="n">
        <v>2800</v>
      </c>
      <c r="D126" s="79" t="s">
        <v>65</v>
      </c>
      <c r="E126" s="43" t="n">
        <v>-4.24133076184354</v>
      </c>
      <c r="F126" s="42" t="n">
        <v>-6.63990768046476</v>
      </c>
      <c r="G126" s="43" t="n">
        <v>-1.25024677423323</v>
      </c>
      <c r="H126" s="42" t="n">
        <v>-3.59481843789935</v>
      </c>
      <c r="I126" s="41" t="n">
        <v>-6.01565646631264</v>
      </c>
      <c r="J126" s="43" t="n">
        <v>4.45480004480796</v>
      </c>
      <c r="K126" s="43" t="n">
        <v>-9.71940663768189</v>
      </c>
      <c r="L126" s="42" t="n">
        <v>-2.44998227637321</v>
      </c>
      <c r="M126" s="44" t="n">
        <v>-6.60593001183158</v>
      </c>
    </row>
    <row r="127" customFormat="false" ht="12.75" hidden="false" customHeight="false" outlineLevel="0" collapsed="false">
      <c r="A127" s="114" t="n">
        <v>2010</v>
      </c>
      <c r="B127" s="46" t="n">
        <v>1</v>
      </c>
      <c r="C127" s="39" t="n">
        <v>2800</v>
      </c>
      <c r="D127" s="79" t="s">
        <v>65</v>
      </c>
      <c r="E127" s="43" t="n">
        <v>2.10946171750623</v>
      </c>
      <c r="F127" s="42" t="n">
        <v>5.81974813893069</v>
      </c>
      <c r="G127" s="43" t="n">
        <v>-7.47213371412184</v>
      </c>
      <c r="H127" s="42" t="n">
        <v>-4.6376265380307</v>
      </c>
      <c r="I127" s="41" t="n">
        <v>-12.0170077066169</v>
      </c>
      <c r="J127" s="43" t="n">
        <v>2.80144680555072</v>
      </c>
      <c r="K127" s="43" t="n">
        <v>-17.7185716484122</v>
      </c>
      <c r="L127" s="42" t="n">
        <v>-0.827057557826694</v>
      </c>
      <c r="M127" s="44" t="n">
        <v>-13.8950801541578</v>
      </c>
    </row>
    <row r="128" customFormat="false" ht="12.75" hidden="false" customHeight="false" outlineLevel="0" collapsed="false">
      <c r="A128" s="114" t="n">
        <v>2010</v>
      </c>
      <c r="B128" s="46" t="n">
        <v>2</v>
      </c>
      <c r="C128" s="39" t="n">
        <v>2800</v>
      </c>
      <c r="D128" s="79" t="s">
        <v>65</v>
      </c>
      <c r="E128" s="43" t="n">
        <v>-3.15796983001335</v>
      </c>
      <c r="F128" s="42" t="n">
        <v>-0.760391090710777</v>
      </c>
      <c r="G128" s="43" t="n">
        <v>-5.91251143386838</v>
      </c>
      <c r="H128" s="42" t="n">
        <v>-3.68648408973736</v>
      </c>
      <c r="I128" s="41" t="n">
        <v>-13.3635374874849</v>
      </c>
      <c r="J128" s="43" t="n">
        <v>2.40829387812038</v>
      </c>
      <c r="K128" s="43" t="n">
        <v>-19.3567518852798</v>
      </c>
      <c r="L128" s="42" t="n">
        <v>-2.7079779556488</v>
      </c>
      <c r="M128" s="44" t="n">
        <v>-15.1907991145639</v>
      </c>
    </row>
    <row r="129" customFormat="false" ht="12.75" hidden="false" customHeight="false" outlineLevel="0" collapsed="false">
      <c r="A129" s="114" t="n">
        <v>2010</v>
      </c>
      <c r="B129" s="46" t="n">
        <v>3</v>
      </c>
      <c r="C129" s="39" t="n">
        <v>2800</v>
      </c>
      <c r="D129" s="79" t="s">
        <v>65</v>
      </c>
      <c r="E129" s="43" t="n">
        <v>3.4005379126254</v>
      </c>
      <c r="F129" s="42" t="n">
        <v>5.33527418605024</v>
      </c>
      <c r="G129" s="43" t="n">
        <v>-0.311816455977854</v>
      </c>
      <c r="H129" s="42" t="n">
        <v>1.56342931552658</v>
      </c>
      <c r="I129" s="41" t="n">
        <v>-11.777492520153</v>
      </c>
      <c r="J129" s="43" t="n">
        <v>2.52464088910001</v>
      </c>
      <c r="K129" s="43" t="n">
        <v>-17.390552903694</v>
      </c>
      <c r="L129" s="42" t="n">
        <v>0.146270656543157</v>
      </c>
      <c r="M129" s="44" t="n">
        <v>-13.8203201518119</v>
      </c>
    </row>
    <row r="130" customFormat="false" ht="12.75" hidden="false" customHeight="false" outlineLevel="0" collapsed="false">
      <c r="A130" s="114" t="n">
        <v>2010</v>
      </c>
      <c r="B130" s="46" t="n">
        <v>4</v>
      </c>
      <c r="C130" s="39" t="n">
        <v>2800</v>
      </c>
      <c r="D130" s="79" t="s">
        <v>65</v>
      </c>
      <c r="E130" s="43" t="n">
        <v>10.0145019568219</v>
      </c>
      <c r="F130" s="42" t="n">
        <v>11.8812449334631</v>
      </c>
      <c r="G130" s="43" t="n">
        <v>3.66910734822199</v>
      </c>
      <c r="H130" s="42" t="n">
        <v>5.35285730030579</v>
      </c>
      <c r="I130" s="41" t="n">
        <v>-9.78760671675532</v>
      </c>
      <c r="J130" s="43" t="n">
        <v>1.4318990035046</v>
      </c>
      <c r="K130" s="43" t="n">
        <v>-14.3794154412283</v>
      </c>
      <c r="L130" s="42" t="n">
        <v>1.05716820889854</v>
      </c>
      <c r="M130" s="44" t="n">
        <v>-11.6627750323653</v>
      </c>
    </row>
    <row r="131" customFormat="false" ht="12.75" hidden="false" customHeight="false" outlineLevel="0" collapsed="false">
      <c r="A131" s="114" t="n">
        <v>2011</v>
      </c>
      <c r="B131" s="46" t="n">
        <v>1</v>
      </c>
      <c r="C131" s="39" t="n">
        <v>2800</v>
      </c>
      <c r="D131" s="79" t="s">
        <v>65</v>
      </c>
      <c r="E131" s="43" t="n">
        <v>16.1202015546163</v>
      </c>
      <c r="F131" s="42" t="n">
        <v>16.2288361077669</v>
      </c>
      <c r="G131" s="43" t="n">
        <v>20.9799431070545</v>
      </c>
      <c r="H131" s="42" t="n">
        <v>21.9728028614695</v>
      </c>
      <c r="I131" s="41" t="n">
        <v>4.15115270135209</v>
      </c>
      <c r="J131" s="43" t="n">
        <v>5.37408867161731</v>
      </c>
      <c r="K131" s="43" t="n">
        <v>3.56326792814925</v>
      </c>
      <c r="L131" s="42" t="n">
        <v>0.623771103125503</v>
      </c>
      <c r="M131" s="44" t="n">
        <v>4.83302314608542</v>
      </c>
    </row>
    <row r="132" customFormat="false" ht="12.75" hidden="false" customHeight="false" outlineLevel="0" collapsed="false">
      <c r="A132" s="114" t="n">
        <v>2011</v>
      </c>
      <c r="B132" s="46" t="n">
        <v>2</v>
      </c>
      <c r="C132" s="39" t="n">
        <v>2800</v>
      </c>
      <c r="D132" s="79" t="s">
        <v>65</v>
      </c>
      <c r="E132" s="43" t="n">
        <v>18.0990743001034</v>
      </c>
      <c r="F132" s="42" t="n">
        <v>18.5495918127813</v>
      </c>
      <c r="G132" s="43" t="n">
        <v>19.6385169863886</v>
      </c>
      <c r="H132" s="42" t="n">
        <v>20.6272322513847</v>
      </c>
      <c r="I132" s="41" t="n">
        <v>6.51757011417797</v>
      </c>
      <c r="J132" s="43" t="n">
        <v>3.72331820620013</v>
      </c>
      <c r="K132" s="43" t="n">
        <v>7.86594409817978</v>
      </c>
      <c r="L132" s="42" t="n">
        <v>-0.323684609808417</v>
      </c>
      <c r="M132" s="44" t="n">
        <v>7.86341340461607</v>
      </c>
    </row>
    <row r="133" customFormat="false" ht="12.75" hidden="false" customHeight="false" outlineLevel="0" collapsed="false">
      <c r="A133" s="114" t="n">
        <v>2011</v>
      </c>
      <c r="B133" s="46" t="n">
        <v>3</v>
      </c>
      <c r="C133" s="39" t="n">
        <v>2800</v>
      </c>
      <c r="D133" s="79" t="s">
        <v>65</v>
      </c>
      <c r="E133" s="43" t="n">
        <v>12.2826091256565</v>
      </c>
      <c r="F133" s="42" t="n">
        <v>12.7472480646209</v>
      </c>
      <c r="G133" s="43" t="n">
        <v>13.3311651010891</v>
      </c>
      <c r="H133" s="42" t="n">
        <v>14.1803965098029</v>
      </c>
      <c r="I133" s="41" t="n">
        <v>7.72995777466354</v>
      </c>
      <c r="J133" s="43" t="n">
        <v>-4.16478274630376</v>
      </c>
      <c r="K133" s="43" t="n">
        <v>13.5236097461606</v>
      </c>
      <c r="L133" s="42" t="n">
        <v>1.47840920493691</v>
      </c>
      <c r="M133" s="44" t="n">
        <v>8.97457525537961</v>
      </c>
    </row>
    <row r="134" customFormat="false" ht="12.75" hidden="false" customHeight="false" outlineLevel="0" collapsed="false">
      <c r="A134" s="114" t="n">
        <v>2011</v>
      </c>
      <c r="B134" s="46" t="n">
        <v>4</v>
      </c>
      <c r="C134" s="39" t="n">
        <v>2800</v>
      </c>
      <c r="D134" s="79" t="s">
        <v>65</v>
      </c>
      <c r="E134" s="43" t="n">
        <v>9.61546714363035</v>
      </c>
      <c r="F134" s="42" t="n">
        <v>9.82759880079194</v>
      </c>
      <c r="G134" s="43" t="n">
        <v>11.7463346985374</v>
      </c>
      <c r="H134" s="42" t="n">
        <v>12.269530433359</v>
      </c>
      <c r="I134" s="41" t="n">
        <v>8.32528934202215</v>
      </c>
      <c r="J134" s="43" t="n">
        <v>-9.6162060434332</v>
      </c>
      <c r="K134" s="43" t="n">
        <v>17.0242039992784</v>
      </c>
      <c r="L134" s="42" t="n">
        <v>1.08457511748858</v>
      </c>
      <c r="M134" s="44" t="n">
        <v>9.7575580135538</v>
      </c>
    </row>
    <row r="135" customFormat="false" ht="12.75" hidden="false" customHeight="false" outlineLevel="0" collapsed="false">
      <c r="A135" s="114" t="n">
        <v>2012</v>
      </c>
      <c r="B135" s="46" t="n">
        <v>1</v>
      </c>
      <c r="C135" s="39" t="n">
        <v>2800</v>
      </c>
      <c r="D135" s="79" t="s">
        <v>65</v>
      </c>
      <c r="E135" s="43" t="n">
        <v>18.6922028039401</v>
      </c>
      <c r="F135" s="42" t="n">
        <v>19.2583400183687</v>
      </c>
      <c r="G135" s="43" t="n">
        <v>15.240322378193</v>
      </c>
      <c r="H135" s="42" t="n">
        <v>15.3224138737531</v>
      </c>
      <c r="I135" s="41" t="n">
        <v>9.86169477941283</v>
      </c>
      <c r="J135" s="43" t="n">
        <v>-27.4729508459884</v>
      </c>
      <c r="K135" s="43" t="n">
        <v>28.1228652863169</v>
      </c>
      <c r="L135" s="42" t="n">
        <v>4.02600902904124</v>
      </c>
      <c r="M135" s="44" t="n">
        <v>10.9444836876682</v>
      </c>
    </row>
    <row r="136" customFormat="false" ht="12.75" hidden="false" customHeight="false" outlineLevel="0" collapsed="false">
      <c r="A136" s="114" t="n">
        <v>2012</v>
      </c>
      <c r="B136" s="46" t="n">
        <v>2</v>
      </c>
      <c r="C136" s="39" t="n">
        <v>2800</v>
      </c>
      <c r="D136" s="79" t="s">
        <v>65</v>
      </c>
      <c r="E136" s="43" t="n">
        <v>10.3853919412372</v>
      </c>
      <c r="F136" s="42" t="n">
        <v>11.0958416763351</v>
      </c>
      <c r="G136" s="43" t="n">
        <v>7.73116692284506</v>
      </c>
      <c r="H136" s="42" t="n">
        <v>8.0728249718965</v>
      </c>
      <c r="I136" s="41" t="n">
        <v>7.46205360627337</v>
      </c>
      <c r="J136" s="43" t="n">
        <v>-25.7145671553578</v>
      </c>
      <c r="K136" s="43" t="n">
        <v>22.8566748941096</v>
      </c>
      <c r="L136" s="42" t="n">
        <v>1.6186046511629</v>
      </c>
      <c r="M136" s="44" t="n">
        <v>8.52435023506242</v>
      </c>
    </row>
    <row r="137" customFormat="false" ht="12.75" hidden="false" customHeight="false" outlineLevel="0" collapsed="false">
      <c r="A137" s="114" t="n">
        <v>2012</v>
      </c>
      <c r="B137" s="46" t="n">
        <v>3</v>
      </c>
      <c r="C137" s="39" t="n">
        <v>2800</v>
      </c>
      <c r="D137" s="79" t="s">
        <v>65</v>
      </c>
      <c r="E137" s="43" t="n">
        <v>3.15064842696784</v>
      </c>
      <c r="F137" s="42" t="n">
        <v>3.85165145505391</v>
      </c>
      <c r="G137" s="43" t="n">
        <v>4.6379168156393</v>
      </c>
      <c r="H137" s="42" t="n">
        <v>5.24657046130506</v>
      </c>
      <c r="I137" s="41" t="n">
        <v>5.9502984771993</v>
      </c>
      <c r="J137" s="43" t="n">
        <v>-19.4931796870854</v>
      </c>
      <c r="K137" s="43" t="n">
        <v>16.4122535385451</v>
      </c>
      <c r="L137" s="42" t="n">
        <v>-1.5524572332641</v>
      </c>
      <c r="M137" s="44" t="n">
        <v>7.34126782051474</v>
      </c>
    </row>
    <row r="138" customFormat="false" ht="12.75" hidden="false" customHeight="false" outlineLevel="0" collapsed="false">
      <c r="A138" s="114" t="n">
        <v>2012</v>
      </c>
      <c r="B138" s="46" t="n">
        <v>4</v>
      </c>
      <c r="C138" s="39" t="n">
        <v>2800</v>
      </c>
      <c r="D138" s="79" t="s">
        <v>65</v>
      </c>
      <c r="E138" s="43" t="n">
        <v>2.3901670971274</v>
      </c>
      <c r="F138" s="42" t="n">
        <v>3.04218862510606</v>
      </c>
      <c r="G138" s="43" t="n">
        <v>4.1259145660953</v>
      </c>
      <c r="H138" s="42" t="n">
        <v>4.79586225479123</v>
      </c>
      <c r="I138" s="41" t="n">
        <v>5.44905217801468</v>
      </c>
      <c r="J138" s="43" t="n">
        <v>-12.2840017406197</v>
      </c>
      <c r="K138" s="43" t="n">
        <v>12.0896142194062</v>
      </c>
      <c r="L138" s="42" t="n">
        <v>-0.848754580875644</v>
      </c>
      <c r="M138" s="44" t="n">
        <v>6.59636770266472</v>
      </c>
    </row>
    <row r="139" customFormat="false" ht="12.75" hidden="false" customHeight="false" outlineLevel="0" collapsed="false">
      <c r="A139" s="114" t="n">
        <v>2013</v>
      </c>
      <c r="B139" s="46" t="n">
        <v>1</v>
      </c>
      <c r="C139" s="39" t="n">
        <v>2800</v>
      </c>
      <c r="D139" s="79" t="s">
        <v>65</v>
      </c>
      <c r="E139" s="43" t="n">
        <v>-14.0735927916383</v>
      </c>
      <c r="F139" s="42" t="n">
        <v>-16.1568754970895</v>
      </c>
      <c r="G139" s="43" t="n">
        <v>-8.38975648980446</v>
      </c>
      <c r="H139" s="42" t="n">
        <v>-10.2711604118758</v>
      </c>
      <c r="I139" s="41" t="n">
        <v>4.52830732016343</v>
      </c>
      <c r="J139" s="43" t="n">
        <v>16.5980522355024</v>
      </c>
      <c r="K139" s="43" t="n">
        <v>1.18644898759614</v>
      </c>
      <c r="L139" s="42" t="n">
        <v>3.56576092236931</v>
      </c>
      <c r="M139" s="44" t="n">
        <v>4.6957668231171</v>
      </c>
    </row>
    <row r="140" customFormat="false" ht="12.75" hidden="false" customHeight="false" outlineLevel="0" collapsed="false">
      <c r="A140" s="114" t="n">
        <v>2013</v>
      </c>
      <c r="B140" s="46" t="n">
        <v>2</v>
      </c>
      <c r="C140" s="39" t="n">
        <v>2800</v>
      </c>
      <c r="D140" s="79" t="s">
        <v>65</v>
      </c>
      <c r="E140" s="43" t="n">
        <v>-6.86931609998361</v>
      </c>
      <c r="F140" s="42" t="n">
        <v>-9.32344438684024</v>
      </c>
      <c r="G140" s="43" t="n">
        <v>2.38552331997226</v>
      </c>
      <c r="H140" s="42" t="n">
        <v>0.109825965719734</v>
      </c>
      <c r="I140" s="41" t="n">
        <v>4.01874883485571</v>
      </c>
      <c r="J140" s="43" t="n">
        <v>12.9386934229137</v>
      </c>
      <c r="K140" s="43" t="n">
        <v>1.51607692617746</v>
      </c>
      <c r="L140" s="42" t="n">
        <v>7.41320195732502</v>
      </c>
      <c r="M140" s="44" t="n">
        <v>3.44092906501345</v>
      </c>
    </row>
    <row r="141" customFormat="false" ht="12.75" hidden="false" customHeight="false" outlineLevel="0" collapsed="false">
      <c r="A141" s="114" t="n">
        <v>2013</v>
      </c>
      <c r="B141" s="46" t="n">
        <v>3</v>
      </c>
      <c r="C141" s="39" t="n">
        <v>2800</v>
      </c>
      <c r="D141" s="79" t="s">
        <v>65</v>
      </c>
      <c r="E141" s="43" t="n">
        <v>-1.96199521818562</v>
      </c>
      <c r="F141" s="42" t="n">
        <v>-4.53244000978764</v>
      </c>
      <c r="G141" s="43" t="n">
        <v>9.07716857250582</v>
      </c>
      <c r="H141" s="42" t="n">
        <v>6.66534795268545</v>
      </c>
      <c r="I141" s="41" t="n">
        <v>3.26736751964858</v>
      </c>
      <c r="J141" s="43" t="n">
        <v>7.96554174327717</v>
      </c>
      <c r="K141" s="43" t="n">
        <v>1.93138902949381</v>
      </c>
      <c r="L141" s="42" t="n">
        <v>6.23856077853666</v>
      </c>
      <c r="M141" s="44" t="n">
        <v>2.76216464444428</v>
      </c>
    </row>
    <row r="142" customFormat="false" ht="12.75" hidden="false" customHeight="false" outlineLevel="0" collapsed="false">
      <c r="A142" s="114" t="n">
        <v>2013</v>
      </c>
      <c r="B142" s="46" t="n">
        <v>4</v>
      </c>
      <c r="C142" s="39" t="n">
        <v>2800</v>
      </c>
      <c r="D142" s="79" t="s">
        <v>65</v>
      </c>
      <c r="E142" s="43" t="n">
        <v>0.449938410592843</v>
      </c>
      <c r="F142" s="42" t="n">
        <v>-2.11367865733825</v>
      </c>
      <c r="G142" s="43" t="n">
        <v>9.13190762461547</v>
      </c>
      <c r="H142" s="42" t="n">
        <v>6.58506986886402</v>
      </c>
      <c r="I142" s="41" t="n">
        <v>1.90129283560647</v>
      </c>
      <c r="J142" s="43" t="n">
        <v>3.34624247855588</v>
      </c>
      <c r="K142" s="43" t="n">
        <v>1.47785715402298</v>
      </c>
      <c r="L142" s="42" t="n">
        <v>5.44231876319274</v>
      </c>
      <c r="M142" s="44" t="n">
        <v>1.30125530702632</v>
      </c>
    </row>
    <row r="143" customFormat="false" ht="12.75" hidden="false" customHeight="false" outlineLevel="0" collapsed="false">
      <c r="A143" s="114" t="n">
        <v>2014</v>
      </c>
      <c r="B143" s="46" t="n">
        <v>1</v>
      </c>
      <c r="C143" s="39" t="n">
        <v>2800</v>
      </c>
      <c r="D143" s="79" t="s">
        <v>65</v>
      </c>
      <c r="E143" s="43" t="n">
        <v>2.884991699142</v>
      </c>
      <c r="F143" s="42" t="n">
        <v>0.806315437593619</v>
      </c>
      <c r="G143" s="43" t="n">
        <v>5.88405159865466</v>
      </c>
      <c r="H143" s="42" t="n">
        <v>3.669157113031</v>
      </c>
      <c r="I143" s="41" t="n">
        <v>-3.44963749649903</v>
      </c>
      <c r="J143" s="43" t="n">
        <v>-11.7105487955351</v>
      </c>
      <c r="K143" s="43" t="n">
        <v>-0.813992926014218</v>
      </c>
      <c r="L143" s="42" t="n">
        <v>-1.25711426605802</v>
      </c>
      <c r="M143" s="44" t="n">
        <v>-3.82696582047536</v>
      </c>
    </row>
    <row r="144" customFormat="false" ht="12.75" hidden="false" customHeight="false" outlineLevel="0" collapsed="false">
      <c r="A144" s="114" t="n">
        <v>2014</v>
      </c>
      <c r="B144" s="46" t="n">
        <v>2</v>
      </c>
      <c r="C144" s="39" t="n">
        <v>2800</v>
      </c>
      <c r="D144" s="79" t="s">
        <v>65</v>
      </c>
      <c r="E144" s="43" t="n">
        <v>4.56542539532627</v>
      </c>
      <c r="F144" s="42" t="n">
        <v>2.22183683178601</v>
      </c>
      <c r="G144" s="43" t="n">
        <v>1.9876620149119</v>
      </c>
      <c r="H144" s="42" t="n">
        <v>-0.452571152158898</v>
      </c>
      <c r="I144" s="41" t="n">
        <v>-1.6409163062859</v>
      </c>
      <c r="J144" s="43" t="n">
        <v>-8.72168680592921</v>
      </c>
      <c r="K144" s="43" t="n">
        <v>0.569276768071347</v>
      </c>
      <c r="L144" s="42" t="n">
        <v>-0.757716623280136</v>
      </c>
      <c r="M144" s="44" t="n">
        <v>-1.797032062273</v>
      </c>
    </row>
    <row r="145" customFormat="false" ht="12.75" hidden="false" customHeight="false" outlineLevel="0" collapsed="false">
      <c r="A145" s="114" t="n">
        <v>2014</v>
      </c>
      <c r="B145" s="46" t="n">
        <v>3</v>
      </c>
      <c r="C145" s="39" t="n">
        <v>2800</v>
      </c>
      <c r="D145" s="79" t="s">
        <v>65</v>
      </c>
      <c r="E145" s="43" t="n">
        <v>5.48391073172281</v>
      </c>
      <c r="F145" s="42" t="n">
        <v>3.32999060965629</v>
      </c>
      <c r="G145" s="43" t="n">
        <v>-1.71179958951079</v>
      </c>
      <c r="H145" s="42" t="n">
        <v>-4.11891791204664</v>
      </c>
      <c r="I145" s="41" t="n">
        <v>-0.593660087195924</v>
      </c>
      <c r="J145" s="43" t="n">
        <v>-3.11153629560269</v>
      </c>
      <c r="K145" s="43" t="n">
        <v>0.164711315830601</v>
      </c>
      <c r="L145" s="42" t="n">
        <v>-1.06729415719479</v>
      </c>
      <c r="M145" s="44" t="n">
        <v>-0.510401932288773</v>
      </c>
    </row>
    <row r="146" customFormat="false" ht="12.75" hidden="false" customHeight="false" outlineLevel="0" collapsed="false">
      <c r="A146" s="114" t="n">
        <v>2014</v>
      </c>
      <c r="B146" s="46" t="n">
        <v>4</v>
      </c>
      <c r="C146" s="39" t="n">
        <v>2800</v>
      </c>
      <c r="D146" s="79" t="s">
        <v>65</v>
      </c>
      <c r="E146" s="43" t="n">
        <v>5.99654118037811</v>
      </c>
      <c r="F146" s="42" t="n">
        <v>3.79498131282512</v>
      </c>
      <c r="G146" s="43" t="n">
        <v>-0.893808253384942</v>
      </c>
      <c r="H146" s="42" t="n">
        <v>-3.08099520813725</v>
      </c>
      <c r="I146" s="41" t="n">
        <v>0.266816624965371</v>
      </c>
      <c r="J146" s="43" t="n">
        <v>0.499130264224212</v>
      </c>
      <c r="K146" s="43" t="n">
        <v>0.197484765020661</v>
      </c>
      <c r="L146" s="42" t="n">
        <v>-1.19718309859154</v>
      </c>
      <c r="M146" s="44" t="n">
        <v>0.525036949370517</v>
      </c>
    </row>
    <row r="147" customFormat="false" ht="12.75" hidden="false" customHeight="false" outlineLevel="0" collapsed="false">
      <c r="A147" s="114" t="n">
        <v>2015</v>
      </c>
      <c r="B147" s="46" t="n">
        <v>1</v>
      </c>
      <c r="C147" s="39" t="n">
        <v>2800</v>
      </c>
      <c r="D147" s="79" t="s">
        <v>65</v>
      </c>
      <c r="E147" s="43" t="n">
        <v>18.0336387318409</v>
      </c>
      <c r="F147" s="42" t="n">
        <v>13.9257264606418</v>
      </c>
      <c r="G147" s="43" t="n">
        <v>8.18852003124513</v>
      </c>
      <c r="H147" s="42" t="n">
        <v>4.02173841552844</v>
      </c>
      <c r="I147" s="41" t="n">
        <v>3.74361559459397</v>
      </c>
      <c r="J147" s="43" t="n">
        <v>8.11008385293481</v>
      </c>
      <c r="K147" s="43" t="n">
        <v>2.50354159542792</v>
      </c>
      <c r="L147" s="42" t="n">
        <v>0.766404864454051</v>
      </c>
      <c r="M147" s="44" t="n">
        <v>4.26967801143814</v>
      </c>
    </row>
    <row r="148" customFormat="false" ht="12.75" hidden="false" customHeight="false" outlineLevel="0" collapsed="false">
      <c r="A148" s="114" t="n">
        <v>2015</v>
      </c>
      <c r="B148" s="46" t="n">
        <v>2</v>
      </c>
      <c r="C148" s="39" t="n">
        <v>2800</v>
      </c>
      <c r="D148" s="79" t="s">
        <v>65</v>
      </c>
      <c r="E148" s="43" t="n">
        <v>14.2684069491104</v>
      </c>
      <c r="F148" s="42" t="n">
        <v>9.89951444913091</v>
      </c>
      <c r="G148" s="43" t="n">
        <v>7.59625348616559</v>
      </c>
      <c r="H148" s="42" t="n">
        <v>3.09919324103729</v>
      </c>
      <c r="I148" s="41" t="n">
        <v>3.95917536702417</v>
      </c>
      <c r="J148" s="43" t="n">
        <v>6.95243914203947</v>
      </c>
      <c r="K148" s="43" t="n">
        <v>3.11117319623335</v>
      </c>
      <c r="L148" s="42" t="n">
        <v>-0.421565412899905</v>
      </c>
      <c r="M148" s="44" t="n">
        <v>4.74171712579592</v>
      </c>
    </row>
    <row r="149" customFormat="false" ht="12.75" hidden="false" customHeight="false" outlineLevel="0" collapsed="false">
      <c r="A149" s="114" t="n">
        <v>2015</v>
      </c>
      <c r="B149" s="46" t="n">
        <v>3</v>
      </c>
      <c r="C149" s="39" t="n">
        <v>2800</v>
      </c>
      <c r="D149" s="79" t="s">
        <v>65</v>
      </c>
      <c r="E149" s="43" t="n">
        <v>18.3884217353693</v>
      </c>
      <c r="F149" s="42" t="n">
        <v>12.9518264631725</v>
      </c>
      <c r="G149" s="43" t="n">
        <v>9.93062844052202</v>
      </c>
      <c r="H149" s="42" t="n">
        <v>4.56845672316795</v>
      </c>
      <c r="I149" s="41" t="n">
        <v>4.82519891049511</v>
      </c>
      <c r="J149" s="43" t="n">
        <v>4.22966225726718</v>
      </c>
      <c r="K149" s="43" t="n">
        <v>4.99870447029169</v>
      </c>
      <c r="L149" s="42" t="n">
        <v>1.63520142708486</v>
      </c>
      <c r="M149" s="44" t="n">
        <v>5.38281641516798</v>
      </c>
    </row>
    <row r="150" customFormat="false" ht="12.75" hidden="false" customHeight="false" outlineLevel="0" collapsed="false">
      <c r="A150" s="114" t="n">
        <v>2015</v>
      </c>
      <c r="B150" s="46" t="n">
        <v>4</v>
      </c>
      <c r="C150" s="39" t="n">
        <v>2800</v>
      </c>
      <c r="D150" s="81" t="s">
        <v>65</v>
      </c>
      <c r="E150" s="43" t="n">
        <v>16.220458394462</v>
      </c>
      <c r="F150" s="42" t="n">
        <v>10.1745724604075</v>
      </c>
      <c r="G150" s="43" t="n">
        <v>9.33180946900349</v>
      </c>
      <c r="H150" s="42" t="n">
        <v>3.17406289089586</v>
      </c>
      <c r="I150" s="41" t="n">
        <v>5.48103886883995</v>
      </c>
      <c r="J150" s="43" t="n">
        <v>3.25519763333064</v>
      </c>
      <c r="K150" s="43" t="n">
        <v>6.14732045396549</v>
      </c>
      <c r="L150" s="42" t="n">
        <v>1.66176812128098</v>
      </c>
      <c r="M150" s="44" t="n">
        <v>6.14314095987276</v>
      </c>
    </row>
    <row r="151" customFormat="false" ht="12.75" hidden="false" customHeight="false" outlineLevel="0" collapsed="false">
      <c r="A151" s="114" t="n">
        <v>2016</v>
      </c>
      <c r="B151" s="46" t="n">
        <v>1</v>
      </c>
      <c r="C151" s="39" t="n">
        <v>2800</v>
      </c>
      <c r="D151" s="81" t="s">
        <v>65</v>
      </c>
      <c r="E151" s="43" t="n">
        <v>17.0143120746231</v>
      </c>
      <c r="F151" s="42" t="n">
        <v>9.67321765027478</v>
      </c>
      <c r="G151" s="43" t="n">
        <v>7.73225767087904</v>
      </c>
      <c r="H151" s="42" t="n">
        <v>0.583937206376683</v>
      </c>
      <c r="I151" s="41" t="n">
        <v>3.74421269768486</v>
      </c>
      <c r="J151" s="43" t="n">
        <v>8.81030985243225</v>
      </c>
      <c r="K151" s="43" t="n">
        <v>2.22674958896256</v>
      </c>
      <c r="L151" s="42" t="n">
        <v>-4.47859702055432</v>
      </c>
      <c r="M151" s="44" t="n">
        <v>5.14833737629563</v>
      </c>
    </row>
    <row r="152" customFormat="false" ht="12.75" hidden="false" customHeight="false" outlineLevel="0" collapsed="false">
      <c r="A152" s="114" t="n">
        <f aca="false">+A151</f>
        <v>2016</v>
      </c>
      <c r="B152" s="46" t="n">
        <v>2</v>
      </c>
      <c r="C152" s="39" t="n">
        <v>2800</v>
      </c>
      <c r="D152" s="81" t="s">
        <v>65</v>
      </c>
      <c r="E152" s="43" t="n">
        <v>13.5669583472616</v>
      </c>
      <c r="F152" s="42" t="n">
        <v>6.47740870272517</v>
      </c>
      <c r="G152" s="43" t="n">
        <v>8.83093584075987</v>
      </c>
      <c r="H152" s="42" t="n">
        <v>1.82862185359873</v>
      </c>
      <c r="I152" s="41" t="n">
        <v>3.5254564450889</v>
      </c>
      <c r="J152" s="43" t="n">
        <v>11.4565481022679</v>
      </c>
      <c r="K152" s="43" t="n">
        <v>1.19484482037548</v>
      </c>
      <c r="L152" s="42" t="n">
        <v>-4.7979679194694</v>
      </c>
      <c r="M152" s="44" t="n">
        <v>4.9389948394585</v>
      </c>
    </row>
    <row r="153" customFormat="false" ht="12.75" hidden="false" customHeight="false" outlineLevel="0" collapsed="false">
      <c r="A153" s="77" t="n">
        <v>2008</v>
      </c>
      <c r="B153" s="38" t="n">
        <v>1</v>
      </c>
      <c r="C153" s="39" t="n">
        <v>3610</v>
      </c>
      <c r="D153" s="40" t="s">
        <v>66</v>
      </c>
      <c r="E153" s="41" t="n">
        <v>6.33215089018946</v>
      </c>
      <c r="F153" s="42" t="n">
        <v>2.11213845265803</v>
      </c>
      <c r="G153" s="43" t="n">
        <v>6.21512130601374</v>
      </c>
      <c r="H153" s="42" t="n">
        <v>2.233656576534</v>
      </c>
      <c r="I153" s="41" t="n">
        <v>11.2180368435524</v>
      </c>
      <c r="J153" s="43" t="n">
        <v>-0.708215297450143</v>
      </c>
      <c r="K153" s="43" t="n">
        <v>14.090754008871</v>
      </c>
      <c r="L153" s="42" t="n">
        <v>5.01710376282796</v>
      </c>
      <c r="M153" s="44" t="n">
        <v>13.1884057971011</v>
      </c>
    </row>
    <row r="154" customFormat="false" ht="12.75" hidden="false" customHeight="false" outlineLevel="0" collapsed="false">
      <c r="A154" s="77" t="n">
        <v>2008</v>
      </c>
      <c r="B154" s="38" t="n">
        <v>2</v>
      </c>
      <c r="C154" s="39" t="n">
        <v>3610</v>
      </c>
      <c r="D154" s="40" t="s">
        <v>66</v>
      </c>
      <c r="E154" s="41" t="n">
        <v>2.80432048495252</v>
      </c>
      <c r="F154" s="42" t="n">
        <v>-1.84946500032078</v>
      </c>
      <c r="G154" s="43" t="n">
        <v>2.01632030253385</v>
      </c>
      <c r="H154" s="42" t="n">
        <v>-2.47645087818549</v>
      </c>
      <c r="I154" s="41" t="n">
        <v>0.868100544182693</v>
      </c>
      <c r="J154" s="43" t="n">
        <v>0.43103448275863</v>
      </c>
      <c r="K154" s="43" t="n">
        <v>0.964274423015987</v>
      </c>
      <c r="L154" s="42" t="n">
        <v>-0.187265917602997</v>
      </c>
      <c r="M154" s="44" t="n">
        <v>1.14453891432293</v>
      </c>
    </row>
    <row r="155" customFormat="false" ht="12.75" hidden="false" customHeight="false" outlineLevel="0" collapsed="false">
      <c r="A155" s="77" t="n">
        <v>2008</v>
      </c>
      <c r="B155" s="38" t="n">
        <v>3</v>
      </c>
      <c r="C155" s="39" t="n">
        <v>3610</v>
      </c>
      <c r="D155" s="40" t="s">
        <v>66</v>
      </c>
      <c r="E155" s="41" t="n">
        <v>-3.83200752757095</v>
      </c>
      <c r="F155" s="42" t="n">
        <v>-8.09936009046053</v>
      </c>
      <c r="G155" s="43" t="n">
        <v>-4.62963834304891</v>
      </c>
      <c r="H155" s="42" t="n">
        <v>-8.77257108452356</v>
      </c>
      <c r="I155" s="41" t="n">
        <v>-6.85463866380016</v>
      </c>
      <c r="J155" s="43" t="n">
        <v>-2.09125475285162</v>
      </c>
      <c r="K155" s="43" t="n">
        <v>-7.85785785785786</v>
      </c>
      <c r="L155" s="42" t="n">
        <v>-2.87081339712919</v>
      </c>
      <c r="M155" s="44" t="n">
        <v>-7.78968861664113</v>
      </c>
    </row>
    <row r="156" customFormat="false" ht="12.75" hidden="false" customHeight="false" outlineLevel="0" collapsed="false">
      <c r="A156" s="77" t="n">
        <v>2008</v>
      </c>
      <c r="B156" s="38" t="n">
        <v>4</v>
      </c>
      <c r="C156" s="39" t="n">
        <v>3610</v>
      </c>
      <c r="D156" s="78" t="s">
        <v>66</v>
      </c>
      <c r="E156" s="41" t="n">
        <v>-4.28191072034785</v>
      </c>
      <c r="F156" s="42" t="n">
        <v>-8.68441093046145</v>
      </c>
      <c r="G156" s="43" t="n">
        <v>-7.62145090103219</v>
      </c>
      <c r="H156" s="42" t="n">
        <v>-11.7825281078567</v>
      </c>
      <c r="I156" s="41" t="n">
        <v>-10.2732701936417</v>
      </c>
      <c r="J156" s="43" t="n">
        <v>-5.06768483165562</v>
      </c>
      <c r="K156" s="43" t="n">
        <v>-11.3682827102803</v>
      </c>
      <c r="L156" s="42" t="n">
        <v>-19.5695839311334</v>
      </c>
      <c r="M156" s="44" t="n">
        <v>-7.79865566758326</v>
      </c>
    </row>
    <row r="157" customFormat="false" ht="12.75" hidden="false" customHeight="false" outlineLevel="0" collapsed="false">
      <c r="A157" s="114" t="n">
        <v>2009</v>
      </c>
      <c r="B157" s="46" t="n">
        <v>1</v>
      </c>
      <c r="C157" s="39" t="n">
        <v>3610</v>
      </c>
      <c r="D157" s="79" t="s">
        <v>66</v>
      </c>
      <c r="E157" s="43" t="n">
        <v>-11.032844306121</v>
      </c>
      <c r="F157" s="42" t="n">
        <v>-14.8206047598366</v>
      </c>
      <c r="G157" s="43" t="n">
        <v>-12.1307791252094</v>
      </c>
      <c r="H157" s="42" t="n">
        <v>-15.7956076060367</v>
      </c>
      <c r="I157" s="41" t="n">
        <v>-12.880098887515</v>
      </c>
      <c r="J157" s="43" t="n">
        <v>-3.85164051355207</v>
      </c>
      <c r="K157" s="43" t="n">
        <v>-14.7727272727275</v>
      </c>
      <c r="L157" s="42" t="n">
        <v>-39.9565689467971</v>
      </c>
      <c r="M157" s="44" t="n">
        <v>-4.89756722151061</v>
      </c>
    </row>
    <row r="158" customFormat="false" ht="12.75" hidden="false" customHeight="false" outlineLevel="0" collapsed="false">
      <c r="A158" s="114" t="n">
        <v>2009</v>
      </c>
      <c r="B158" s="46" t="n">
        <v>2</v>
      </c>
      <c r="C158" s="39" t="n">
        <v>3610</v>
      </c>
      <c r="D158" s="79" t="s">
        <v>66</v>
      </c>
      <c r="E158" s="43" t="n">
        <v>-10.2772318186146</v>
      </c>
      <c r="F158" s="42" t="n">
        <v>-13.9597644193473</v>
      </c>
      <c r="G158" s="43" t="n">
        <v>-6.20990691374534</v>
      </c>
      <c r="H158" s="42" t="n">
        <v>-10.1538875356049</v>
      </c>
      <c r="I158" s="41" t="n">
        <v>-11.3423249839434</v>
      </c>
      <c r="J158" s="43" t="n">
        <v>-4.00572246065795</v>
      </c>
      <c r="K158" s="43" t="n">
        <v>-12.9481759824644</v>
      </c>
      <c r="L158" s="42" t="n">
        <v>-31.3320825515947</v>
      </c>
      <c r="M158" s="44" t="n">
        <v>-6.17523440025868</v>
      </c>
    </row>
    <row r="159" customFormat="false" ht="12.75" hidden="false" customHeight="false" outlineLevel="0" collapsed="false">
      <c r="A159" s="114" t="n">
        <v>2009</v>
      </c>
      <c r="B159" s="46" t="n">
        <v>3</v>
      </c>
      <c r="C159" s="39" t="n">
        <v>3610</v>
      </c>
      <c r="D159" s="79" t="s">
        <v>66</v>
      </c>
      <c r="E159" s="43" t="n">
        <v>-7.46734301399745</v>
      </c>
      <c r="F159" s="42" t="n">
        <v>-11.2035996900099</v>
      </c>
      <c r="G159" s="43" t="n">
        <v>-5.6921638859078</v>
      </c>
      <c r="H159" s="42" t="n">
        <v>-9.60237887828436</v>
      </c>
      <c r="I159" s="41" t="n">
        <v>-9.90679094540613</v>
      </c>
      <c r="J159" s="43" t="n">
        <v>-1.55339805825232</v>
      </c>
      <c r="K159" s="43" t="n">
        <v>-11.7762085822922</v>
      </c>
      <c r="L159" s="42" t="n">
        <v>-25.5261979399911</v>
      </c>
      <c r="M159" s="44" t="n">
        <v>-6.04517271922058</v>
      </c>
    </row>
    <row r="160" customFormat="false" ht="12.75" hidden="false" customHeight="false" outlineLevel="0" collapsed="false">
      <c r="A160" s="114" t="n">
        <v>2009</v>
      </c>
      <c r="B160" s="46" t="n">
        <v>4</v>
      </c>
      <c r="C160" s="39" t="n">
        <v>3610</v>
      </c>
      <c r="D160" s="79" t="s">
        <v>66</v>
      </c>
      <c r="E160" s="43" t="n">
        <v>-8.04051102182812</v>
      </c>
      <c r="F160" s="42" t="n">
        <v>-11.5833210291156</v>
      </c>
      <c r="G160" s="43" t="n">
        <v>-6.62011084413712</v>
      </c>
      <c r="H160" s="42" t="n">
        <v>-10.3280278681023</v>
      </c>
      <c r="I160" s="41" t="n">
        <v>-9.58047599838645</v>
      </c>
      <c r="J160" s="43" t="n">
        <v>-1.09689213893955</v>
      </c>
      <c r="K160" s="43" t="n">
        <v>-11.4918856577972</v>
      </c>
      <c r="L160" s="42" t="n">
        <v>-20.1926507313593</v>
      </c>
      <c r="M160" s="44" t="n">
        <v>-7.11622897854363</v>
      </c>
    </row>
    <row r="161" customFormat="false" ht="12.75" hidden="false" customHeight="false" outlineLevel="0" collapsed="false">
      <c r="A161" s="114" t="n">
        <v>2010</v>
      </c>
      <c r="B161" s="46" t="n">
        <v>1</v>
      </c>
      <c r="C161" s="39" t="n">
        <v>3610</v>
      </c>
      <c r="D161" s="79" t="s">
        <v>66</v>
      </c>
      <c r="E161" s="43" t="n">
        <v>-7.14980558384787</v>
      </c>
      <c r="F161" s="42" t="n">
        <v>-8.50537445933839</v>
      </c>
      <c r="G161" s="43" t="n">
        <v>-17.1496084144885</v>
      </c>
      <c r="H161" s="42" t="n">
        <v>-18.4403166296269</v>
      </c>
      <c r="I161" s="41" t="n">
        <v>-11.4642451759367</v>
      </c>
      <c r="J161" s="43" t="n">
        <v>-8.75370919881319</v>
      </c>
      <c r="K161" s="43" t="n">
        <v>-12.1052631578947</v>
      </c>
      <c r="L161" s="42" t="n">
        <v>7.05244122965643</v>
      </c>
      <c r="M161" s="44" t="n">
        <v>-14.9108044429484</v>
      </c>
    </row>
    <row r="162" customFormat="false" ht="12.75" hidden="false" customHeight="false" outlineLevel="0" collapsed="false">
      <c r="A162" s="114" t="n">
        <v>2010</v>
      </c>
      <c r="B162" s="46" t="n">
        <v>2</v>
      </c>
      <c r="C162" s="39" t="n">
        <v>3610</v>
      </c>
      <c r="D162" s="79" t="s">
        <v>66</v>
      </c>
      <c r="E162" s="43" t="n">
        <v>-4.51793764063021</v>
      </c>
      <c r="F162" s="42" t="n">
        <v>-5.62930048156375</v>
      </c>
      <c r="G162" s="43" t="n">
        <v>-14.0757326532936</v>
      </c>
      <c r="H162" s="42" t="n">
        <v>-15.0579057733897</v>
      </c>
      <c r="I162" s="41" t="n">
        <v>-7.1428571428574</v>
      </c>
      <c r="J162" s="43" t="n">
        <v>-6.55737704918047</v>
      </c>
      <c r="K162" s="43" t="n">
        <v>-7.2841726618705</v>
      </c>
      <c r="L162" s="42" t="n">
        <v>7.46812386156641</v>
      </c>
      <c r="M162" s="44" t="n">
        <v>-9.90696071674704</v>
      </c>
    </row>
    <row r="163" customFormat="false" ht="12.75" hidden="false" customHeight="false" outlineLevel="0" collapsed="false">
      <c r="A163" s="114" t="n">
        <v>2010</v>
      </c>
      <c r="B163" s="46" t="n">
        <v>3</v>
      </c>
      <c r="C163" s="39" t="n">
        <v>3610</v>
      </c>
      <c r="D163" s="79" t="s">
        <v>66</v>
      </c>
      <c r="E163" s="43" t="n">
        <v>1.92379351892313</v>
      </c>
      <c r="F163" s="42" t="n">
        <v>0.775358198601261</v>
      </c>
      <c r="G163" s="43" t="n">
        <v>-4.74042308948837</v>
      </c>
      <c r="H163" s="42" t="n">
        <v>-5.85655829171295</v>
      </c>
      <c r="I163" s="41" t="n">
        <v>-4.43393437777121</v>
      </c>
      <c r="J163" s="43" t="n">
        <v>-7.29783037475355</v>
      </c>
      <c r="K163" s="43" t="n">
        <v>-3.71875384804828</v>
      </c>
      <c r="L163" s="42" t="n">
        <v>6.79494888755268</v>
      </c>
      <c r="M163" s="44" t="n">
        <v>-6.63445675229788</v>
      </c>
    </row>
    <row r="164" customFormat="false" ht="12.75" hidden="false" customHeight="false" outlineLevel="0" collapsed="false">
      <c r="A164" s="114" t="n">
        <v>2010</v>
      </c>
      <c r="B164" s="46" t="n">
        <v>4</v>
      </c>
      <c r="C164" s="39" t="n">
        <v>3610</v>
      </c>
      <c r="D164" s="79" t="s">
        <v>66</v>
      </c>
      <c r="E164" s="43" t="n">
        <v>2.48772459564051</v>
      </c>
      <c r="F164" s="42" t="n">
        <v>1.25685351558613</v>
      </c>
      <c r="G164" s="43" t="n">
        <v>-1.9665964246083</v>
      </c>
      <c r="H164" s="42" t="n">
        <v>-3.19709098985674</v>
      </c>
      <c r="I164" s="41" t="n">
        <v>-3.56903859022976</v>
      </c>
      <c r="J164" s="43" t="n">
        <v>-5.39741219963046</v>
      </c>
      <c r="K164" s="43" t="n">
        <v>-3.10871183916603</v>
      </c>
      <c r="L164" s="42" t="n">
        <v>5.45373267769338</v>
      </c>
      <c r="M164" s="44" t="n">
        <v>-5.36924723510522</v>
      </c>
    </row>
    <row r="165" customFormat="false" ht="12.75" hidden="false" customHeight="false" outlineLevel="0" collapsed="false">
      <c r="A165" s="114" t="n">
        <v>2011</v>
      </c>
      <c r="B165" s="46" t="n">
        <v>1</v>
      </c>
      <c r="C165" s="39" t="n">
        <v>3610</v>
      </c>
      <c r="D165" s="79" t="s">
        <v>66</v>
      </c>
      <c r="E165" s="43" t="n">
        <v>7.27144830947051</v>
      </c>
      <c r="F165" s="42" t="n">
        <v>5.03381814534318</v>
      </c>
      <c r="G165" s="43" t="n">
        <v>5.77621970651714</v>
      </c>
      <c r="H165" s="42" t="n">
        <v>3.61266009900842</v>
      </c>
      <c r="I165" s="41" t="n">
        <v>-0.128205128204817</v>
      </c>
      <c r="J165" s="43" t="n">
        <v>75.1219512195122</v>
      </c>
      <c r="K165" s="43" t="n">
        <v>-18.6027944111776</v>
      </c>
      <c r="L165" s="42" t="n">
        <v>-2.02702702702703</v>
      </c>
      <c r="M165" s="44" t="n">
        <v>0.316455696202467</v>
      </c>
    </row>
    <row r="166" customFormat="false" ht="12.75" hidden="false" customHeight="false" outlineLevel="0" collapsed="false">
      <c r="A166" s="114" t="n">
        <v>2011</v>
      </c>
      <c r="B166" s="46" t="n">
        <v>2</v>
      </c>
      <c r="C166" s="39" t="n">
        <v>3610</v>
      </c>
      <c r="D166" s="79" t="s">
        <v>66</v>
      </c>
      <c r="E166" s="43" t="n">
        <v>17.3641897057899</v>
      </c>
      <c r="F166" s="42" t="n">
        <v>14.5608649490002</v>
      </c>
      <c r="G166" s="43" t="n">
        <v>12.6780821432264</v>
      </c>
      <c r="H166" s="42" t="n">
        <v>10.0148659631229</v>
      </c>
      <c r="I166" s="41" t="n">
        <v>-0.577313153377923</v>
      </c>
      <c r="J166" s="43" t="n">
        <v>75.5183413078151</v>
      </c>
      <c r="K166" s="43" t="n">
        <v>-19.0882638215324</v>
      </c>
      <c r="L166" s="42" t="n">
        <v>-1.01694915254238</v>
      </c>
      <c r="M166" s="44" t="n">
        <v>-0.478102887741472</v>
      </c>
    </row>
    <row r="167" customFormat="false" ht="12.75" hidden="false" customHeight="false" outlineLevel="0" collapsed="false">
      <c r="A167" s="114" t="n">
        <v>2011</v>
      </c>
      <c r="B167" s="46" t="n">
        <v>3</v>
      </c>
      <c r="C167" s="39" t="n">
        <v>3610</v>
      </c>
      <c r="D167" s="79" t="s">
        <v>66</v>
      </c>
      <c r="E167" s="43" t="n">
        <v>15.1183496528339</v>
      </c>
      <c r="F167" s="42" t="n">
        <v>12.2153715012387</v>
      </c>
      <c r="G167" s="43" t="n">
        <v>9.42268025283923</v>
      </c>
      <c r="H167" s="42" t="n">
        <v>6.72300998990816</v>
      </c>
      <c r="I167" s="41" t="n">
        <v>-0.969172079595737</v>
      </c>
      <c r="J167" s="43" t="n">
        <v>77.7659574468084</v>
      </c>
      <c r="K167" s="43" t="n">
        <v>-19.9002429978258</v>
      </c>
      <c r="L167" s="42" t="n">
        <v>-1.80180180180185</v>
      </c>
      <c r="M167" s="44" t="n">
        <v>-0.782531869241465</v>
      </c>
    </row>
    <row r="168" customFormat="false" ht="12.75" hidden="false" customHeight="false" outlineLevel="0" collapsed="false">
      <c r="A168" s="114" t="n">
        <v>2011</v>
      </c>
      <c r="B168" s="46" t="n">
        <v>4</v>
      </c>
      <c r="C168" s="39" t="n">
        <v>3610</v>
      </c>
      <c r="D168" s="79" t="s">
        <v>66</v>
      </c>
      <c r="E168" s="43" t="n">
        <v>12.5387200242698</v>
      </c>
      <c r="F168" s="42" t="n">
        <v>9.7320910626117</v>
      </c>
      <c r="G168" s="43" t="n">
        <v>7.8046568017256</v>
      </c>
      <c r="H168" s="42" t="n">
        <v>5.11795577403198</v>
      </c>
      <c r="I168" s="41" t="n">
        <v>-0.909861978564197</v>
      </c>
      <c r="J168" s="43" t="n">
        <v>74.6776084407972</v>
      </c>
      <c r="K168" s="43" t="n">
        <v>-19.490874159462</v>
      </c>
      <c r="L168" s="42" t="n">
        <v>-2.1195421788894</v>
      </c>
      <c r="M168" s="44" t="n">
        <v>-0.640904806786058</v>
      </c>
    </row>
    <row r="169" customFormat="false" ht="12.75" hidden="false" customHeight="false" outlineLevel="0" collapsed="false">
      <c r="A169" s="114" t="n">
        <v>2012</v>
      </c>
      <c r="B169" s="46" t="n">
        <v>1</v>
      </c>
      <c r="C169" s="39" t="n">
        <v>3610</v>
      </c>
      <c r="D169" s="79" t="s">
        <v>66</v>
      </c>
      <c r="E169" s="43" t="n">
        <v>27.6595578094518</v>
      </c>
      <c r="F169" s="42" t="n">
        <v>23.7161988662763</v>
      </c>
      <c r="G169" s="43" t="n">
        <v>18.177328705528</v>
      </c>
      <c r="H169" s="42" t="n">
        <v>14.9359611328247</v>
      </c>
      <c r="I169" s="41" t="n">
        <v>-1.82926829268291</v>
      </c>
      <c r="J169" s="43" t="n">
        <v>6.12813370473537</v>
      </c>
      <c r="K169" s="43" t="n">
        <v>-6.03236880823933</v>
      </c>
      <c r="L169" s="42" t="n">
        <v>-0.344827586206553</v>
      </c>
      <c r="M169" s="44" t="n">
        <v>-2.16876971608829</v>
      </c>
    </row>
    <row r="170" s="9" customFormat="true" ht="11.25" hidden="false" customHeight="false" outlineLevel="0" collapsed="false">
      <c r="A170" s="114" t="n">
        <v>2012</v>
      </c>
      <c r="B170" s="46" t="n">
        <v>2</v>
      </c>
      <c r="C170" s="39" t="n">
        <v>3610</v>
      </c>
      <c r="D170" s="79" t="s">
        <v>66</v>
      </c>
      <c r="E170" s="43" t="n">
        <v>10.7989578304102</v>
      </c>
      <c r="F170" s="42" t="n">
        <v>7.36373527682626</v>
      </c>
      <c r="G170" s="43" t="n">
        <v>2.68821321536312</v>
      </c>
      <c r="H170" s="42" t="n">
        <v>-0.187190701176565</v>
      </c>
      <c r="I170" s="41" t="n">
        <v>-0.439422473320616</v>
      </c>
      <c r="J170" s="43" t="n">
        <v>2.22626079054971</v>
      </c>
      <c r="K170" s="43" t="n">
        <v>-1.84608007672024</v>
      </c>
      <c r="L170" s="42" t="n">
        <v>2.31164383561668</v>
      </c>
      <c r="M170" s="44" t="n">
        <v>-1.05687932359722</v>
      </c>
    </row>
    <row r="171" s="9" customFormat="true" ht="11.25" hidden="false" customHeight="false" outlineLevel="0" collapsed="false">
      <c r="A171" s="114" t="n">
        <v>2012</v>
      </c>
      <c r="B171" s="46" t="n">
        <v>3</v>
      </c>
      <c r="C171" s="39" t="n">
        <v>3610</v>
      </c>
      <c r="D171" s="79" t="s">
        <v>66</v>
      </c>
      <c r="E171" s="43" t="n">
        <v>5.32199533220987</v>
      </c>
      <c r="F171" s="42" t="n">
        <v>2.14141493070583</v>
      </c>
      <c r="G171" s="43" t="n">
        <v>-0.042359186765184</v>
      </c>
      <c r="H171" s="42" t="n">
        <v>-2.78423747580223</v>
      </c>
      <c r="I171" s="41" t="n">
        <v>1.11400312337338</v>
      </c>
      <c r="J171" s="43" t="n">
        <v>0.538599640933568</v>
      </c>
      <c r="K171" s="43" t="n">
        <v>1.42104422800575</v>
      </c>
      <c r="L171" s="42" t="n">
        <v>4.81651376146806</v>
      </c>
      <c r="M171" s="44" t="n">
        <v>0.292583640758193</v>
      </c>
    </row>
    <row r="172" s="9" customFormat="true" ht="11.25" hidden="false" customHeight="false" outlineLevel="0" collapsed="false">
      <c r="A172" s="114" t="n">
        <v>2012</v>
      </c>
      <c r="B172" s="46" t="n">
        <v>4</v>
      </c>
      <c r="C172" s="39" t="n">
        <v>3610</v>
      </c>
      <c r="D172" s="79" t="s">
        <v>66</v>
      </c>
      <c r="E172" s="43" t="n">
        <v>4.54408418419963</v>
      </c>
      <c r="F172" s="42" t="n">
        <v>1.47816042979074</v>
      </c>
      <c r="G172" s="43" t="n">
        <v>0.521999637413417</v>
      </c>
      <c r="H172" s="42" t="n">
        <v>-2.10126133691867</v>
      </c>
      <c r="I172" s="41" t="n">
        <v>3.22932067543398</v>
      </c>
      <c r="J172" s="43" t="n">
        <v>0.0447427293065017</v>
      </c>
      <c r="K172" s="43" t="n">
        <v>4.92781291015394</v>
      </c>
      <c r="L172" s="42" t="n">
        <v>9.91771329579925</v>
      </c>
      <c r="M172" s="44" t="n">
        <v>1.76437108708025</v>
      </c>
    </row>
    <row r="173" s="9" customFormat="true" ht="11.25" hidden="false" customHeight="false" outlineLevel="0" collapsed="false">
      <c r="A173" s="114" t="n">
        <v>2013</v>
      </c>
      <c r="B173" s="46" t="n">
        <v>1</v>
      </c>
      <c r="C173" s="39" t="n">
        <v>3610</v>
      </c>
      <c r="D173" s="79" t="s">
        <v>66</v>
      </c>
      <c r="E173" s="43" t="n">
        <v>-11.7823546116807</v>
      </c>
      <c r="F173" s="42" t="n">
        <v>-13.5928384050247</v>
      </c>
      <c r="G173" s="43" t="n">
        <v>-10.2551080888261</v>
      </c>
      <c r="H173" s="42" t="n">
        <v>-12.0377106376547</v>
      </c>
      <c r="I173" s="41" t="n">
        <v>10.0686498855828</v>
      </c>
      <c r="J173" s="43" t="n">
        <v>-4.46194225721784</v>
      </c>
      <c r="K173" s="43" t="n">
        <v>18.7369519832984</v>
      </c>
      <c r="L173" s="42" t="n">
        <v>19.0311418685117</v>
      </c>
      <c r="M173" s="44" t="n">
        <v>7.98065296251511</v>
      </c>
    </row>
    <row r="174" s="9" customFormat="true" ht="11.25" hidden="false" customHeight="false" outlineLevel="0" collapsed="false">
      <c r="A174" s="114" t="n">
        <v>2013</v>
      </c>
      <c r="B174" s="46" t="n">
        <v>2</v>
      </c>
      <c r="C174" s="39" t="n">
        <v>3610</v>
      </c>
      <c r="D174" s="79" t="s">
        <v>66</v>
      </c>
      <c r="E174" s="43" t="n">
        <v>-9.18267354287083</v>
      </c>
      <c r="F174" s="42" t="n">
        <v>-10.8506549879531</v>
      </c>
      <c r="G174" s="43" t="n">
        <v>-11.7200933627275</v>
      </c>
      <c r="H174" s="42" t="n">
        <v>-13.0439033482207</v>
      </c>
      <c r="I174" s="41" t="n">
        <v>6.16330390920536</v>
      </c>
      <c r="J174" s="43" t="n">
        <v>-6.08888888888893</v>
      </c>
      <c r="K174" s="43" t="n">
        <v>12.8969223253541</v>
      </c>
      <c r="L174" s="42" t="n">
        <v>14.5606694560667</v>
      </c>
      <c r="M174" s="44" t="n">
        <v>4.21441056515832</v>
      </c>
    </row>
    <row r="175" s="9" customFormat="true" ht="11.25" hidden="false" customHeight="false" outlineLevel="0" collapsed="false">
      <c r="A175" s="114" t="n">
        <v>2013</v>
      </c>
      <c r="B175" s="46" t="n">
        <v>3</v>
      </c>
      <c r="C175" s="39" t="n">
        <v>3610</v>
      </c>
      <c r="D175" s="79" t="s">
        <v>66</v>
      </c>
      <c r="E175" s="43" t="n">
        <v>-10.6990038366298</v>
      </c>
      <c r="F175" s="42" t="n">
        <v>-11.8891422678383</v>
      </c>
      <c r="G175" s="43" t="n">
        <v>-11.5611927091061</v>
      </c>
      <c r="H175" s="42" t="n">
        <v>-12.6898459143966</v>
      </c>
      <c r="I175" s="41" t="n">
        <v>2.37850082372291</v>
      </c>
      <c r="J175" s="43" t="n">
        <v>-10.1488095238096</v>
      </c>
      <c r="K175" s="43" t="n">
        <v>9.00503778337525</v>
      </c>
      <c r="L175" s="42" t="n">
        <v>8.42450765864311</v>
      </c>
      <c r="M175" s="44" t="n">
        <v>0.97666159309997</v>
      </c>
    </row>
    <row r="176" s="9" customFormat="true" ht="11.25" hidden="false" customHeight="false" outlineLevel="0" collapsed="false">
      <c r="A176" s="114" t="n">
        <v>2013</v>
      </c>
      <c r="B176" s="46" t="n">
        <v>4</v>
      </c>
      <c r="C176" s="39" t="n">
        <v>3610</v>
      </c>
      <c r="D176" s="79" t="s">
        <v>66</v>
      </c>
      <c r="E176" s="43" t="n">
        <v>-11.7000296204431</v>
      </c>
      <c r="F176" s="42" t="n">
        <v>-12.6196570247008</v>
      </c>
      <c r="G176" s="43" t="n">
        <v>-11.0613333955408</v>
      </c>
      <c r="H176" s="42" t="n">
        <v>-12.0887696532861</v>
      </c>
      <c r="I176" s="41" t="n">
        <v>-3.21875471129232</v>
      </c>
      <c r="J176" s="43" t="n">
        <v>-13.6627906976744</v>
      </c>
      <c r="K176" s="43" t="n">
        <v>2.09233568342047</v>
      </c>
      <c r="L176" s="42" t="n">
        <v>-1.65484633569761</v>
      </c>
      <c r="M176" s="44" t="n">
        <v>-3.58873974645786</v>
      </c>
    </row>
    <row r="177" s="9" customFormat="true" ht="11.25" hidden="false" customHeight="false" outlineLevel="0" collapsed="false">
      <c r="A177" s="114" t="n">
        <v>2014</v>
      </c>
      <c r="B177" s="46" t="n">
        <v>1</v>
      </c>
      <c r="C177" s="39" t="n">
        <v>3610</v>
      </c>
      <c r="D177" s="79" t="s">
        <v>66</v>
      </c>
      <c r="E177" s="43" t="n">
        <v>-17.6503401431752</v>
      </c>
      <c r="F177" s="42" t="n">
        <v>-18.6142307648019</v>
      </c>
      <c r="G177" s="43" t="n">
        <v>-6.06157348467575</v>
      </c>
      <c r="H177" s="42" t="n">
        <v>-7.88504154701258</v>
      </c>
      <c r="I177" s="41" t="n">
        <v>-16.6320166320164</v>
      </c>
      <c r="J177" s="43" t="n">
        <v>-23.3516483516483</v>
      </c>
      <c r="K177" s="43" t="n">
        <v>-13.4065934065933</v>
      </c>
      <c r="L177" s="42" t="n">
        <v>-33.2848837209301</v>
      </c>
      <c r="M177" s="44" t="n">
        <v>-12.3553564762971</v>
      </c>
    </row>
    <row r="178" s="9" customFormat="true" ht="11.25" hidden="false" customHeight="false" outlineLevel="0" collapsed="false">
      <c r="A178" s="114" t="n">
        <v>2014</v>
      </c>
      <c r="B178" s="46" t="n">
        <v>2</v>
      </c>
      <c r="C178" s="39" t="n">
        <v>3610</v>
      </c>
      <c r="D178" s="79" t="s">
        <v>66</v>
      </c>
      <c r="E178" s="43" t="n">
        <v>-3.4038195569517</v>
      </c>
      <c r="F178" s="42" t="n">
        <v>-4.19588520732436</v>
      </c>
      <c r="G178" s="43" t="n">
        <v>9.71351880442781</v>
      </c>
      <c r="H178" s="42" t="n">
        <v>7.75611740708084</v>
      </c>
      <c r="I178" s="41" t="n">
        <v>-14.8329621380846</v>
      </c>
      <c r="J178" s="43" t="n">
        <v>-20.5868433506862</v>
      </c>
      <c r="K178" s="43" t="n">
        <v>-12.202509736045</v>
      </c>
      <c r="L178" s="42" t="n">
        <v>-32.7246165084003</v>
      </c>
      <c r="M178" s="44" t="n">
        <v>-10.268356317555</v>
      </c>
    </row>
    <row r="179" s="9" customFormat="true" ht="11.25" hidden="false" customHeight="false" outlineLevel="0" collapsed="false">
      <c r="A179" s="114" t="n">
        <v>2014</v>
      </c>
      <c r="B179" s="46" t="n">
        <v>3</v>
      </c>
      <c r="C179" s="39" t="n">
        <v>3610</v>
      </c>
      <c r="D179" s="79" t="s">
        <v>66</v>
      </c>
      <c r="E179" s="43" t="n">
        <v>-3.36677125535191</v>
      </c>
      <c r="F179" s="42" t="n">
        <v>-4.51663309356578</v>
      </c>
      <c r="G179" s="43" t="n">
        <v>6.40000006055843</v>
      </c>
      <c r="H179" s="42" t="n">
        <v>4.44419892886203</v>
      </c>
      <c r="I179" s="41" t="n">
        <v>-13.0141808307351</v>
      </c>
      <c r="J179" s="43" t="n">
        <v>-16.495528320636</v>
      </c>
      <c r="K179" s="43" t="n">
        <v>-11.4962449451184</v>
      </c>
      <c r="L179" s="42" t="n">
        <v>-30.5247225025226</v>
      </c>
      <c r="M179" s="44" t="n">
        <v>-8.65469162165559</v>
      </c>
    </row>
    <row r="180" s="9" customFormat="true" ht="11.25" hidden="false" customHeight="false" outlineLevel="0" collapsed="false">
      <c r="A180" s="114" t="n">
        <v>2014</v>
      </c>
      <c r="B180" s="46" t="n">
        <v>4</v>
      </c>
      <c r="C180" s="39" t="n">
        <v>3610</v>
      </c>
      <c r="D180" s="79" t="s">
        <v>66</v>
      </c>
      <c r="E180" s="43" t="n">
        <v>-2.95206983755471</v>
      </c>
      <c r="F180" s="42" t="n">
        <v>-4.25225618924512</v>
      </c>
      <c r="G180" s="43" t="n">
        <v>4.33853107112645</v>
      </c>
      <c r="H180" s="42" t="n">
        <v>2.39032467232856</v>
      </c>
      <c r="I180" s="41" t="n">
        <v>-9.33094477763059</v>
      </c>
      <c r="J180" s="43" t="n">
        <v>-11.5255115255116</v>
      </c>
      <c r="K180" s="43" t="n">
        <v>-8.38716863443971</v>
      </c>
      <c r="L180" s="42" t="n">
        <v>-25.8814102564101</v>
      </c>
      <c r="M180" s="44" t="n">
        <v>-5.33694285990525</v>
      </c>
    </row>
    <row r="181" s="9" customFormat="true" ht="11.25" hidden="false" customHeight="false" outlineLevel="0" collapsed="false">
      <c r="A181" s="114" t="n">
        <v>2015</v>
      </c>
      <c r="B181" s="46" t="n">
        <v>1</v>
      </c>
      <c r="C181" s="39" t="n">
        <v>3610</v>
      </c>
      <c r="D181" s="79" t="s">
        <v>66</v>
      </c>
      <c r="E181" s="43" t="n">
        <v>23.5772801939364</v>
      </c>
      <c r="F181" s="42" t="n">
        <v>22.7078858659568</v>
      </c>
      <c r="G181" s="43" t="n">
        <v>23.263300552633</v>
      </c>
      <c r="H181" s="42" t="n">
        <v>22.4834079924995</v>
      </c>
      <c r="I181" s="41" t="n">
        <v>3.27752048450296</v>
      </c>
      <c r="J181" s="43" t="n">
        <v>6.92951015531649</v>
      </c>
      <c r="K181" s="43" t="n">
        <v>1.72588832487306</v>
      </c>
      <c r="L181" s="42" t="n">
        <v>1.52505446623072</v>
      </c>
      <c r="M181" s="44" t="n">
        <v>3.62010221465072</v>
      </c>
    </row>
    <row r="182" s="9" customFormat="true" ht="11.25" hidden="false" customHeight="false" outlineLevel="0" collapsed="false">
      <c r="A182" s="114" t="n">
        <v>2015</v>
      </c>
      <c r="B182" s="46" t="n">
        <v>2</v>
      </c>
      <c r="C182" s="39" t="n">
        <v>3610</v>
      </c>
      <c r="D182" s="81" t="s">
        <v>66</v>
      </c>
      <c r="E182" s="43" t="n">
        <v>1.05143726871884</v>
      </c>
      <c r="F182" s="42" t="n">
        <v>-0.310448846299694</v>
      </c>
      <c r="G182" s="43" t="n">
        <v>4.04024731504322</v>
      </c>
      <c r="H182" s="42" t="n">
        <v>2.84602415795163</v>
      </c>
      <c r="I182" s="41" t="n">
        <v>2.64993026499301</v>
      </c>
      <c r="J182" s="43" t="n">
        <v>7.50893921334923</v>
      </c>
      <c r="K182" s="43" t="n">
        <v>0.640709709216325</v>
      </c>
      <c r="L182" s="42" t="n">
        <v>-0.325732899022801</v>
      </c>
      <c r="M182" s="44" t="n">
        <v>3.21910695742473</v>
      </c>
    </row>
    <row r="183" s="9" customFormat="true" ht="11.25" hidden="false" customHeight="false" outlineLevel="0" collapsed="false">
      <c r="A183" s="114" t="n">
        <v>2015</v>
      </c>
      <c r="B183" s="46" t="n">
        <v>3</v>
      </c>
      <c r="C183" s="39" t="n">
        <v>3610</v>
      </c>
      <c r="D183" s="81" t="s">
        <v>66</v>
      </c>
      <c r="E183" s="43" t="n">
        <v>1.79608951077921</v>
      </c>
      <c r="F183" s="42" t="n">
        <v>-0.0038798003459406</v>
      </c>
      <c r="G183" s="43" t="n">
        <v>1.78445485267096</v>
      </c>
      <c r="H183" s="42" t="n">
        <v>0.339908159129965</v>
      </c>
      <c r="I183" s="41" t="n">
        <v>0.439357151115716</v>
      </c>
      <c r="J183" s="43" t="n">
        <v>6.74335581118608</v>
      </c>
      <c r="K183" s="43" t="n">
        <v>-2.15404699738908</v>
      </c>
      <c r="L183" s="42" t="n">
        <v>-0.435729847494548</v>
      </c>
      <c r="M183" s="44" t="n">
        <v>0.605060506050625</v>
      </c>
    </row>
    <row r="184" s="9" customFormat="true" ht="11.25" hidden="false" customHeight="false" outlineLevel="0" collapsed="false">
      <c r="A184" s="114" t="n">
        <v>2015</v>
      </c>
      <c r="B184" s="46" t="n">
        <v>4</v>
      </c>
      <c r="C184" s="39" t="n">
        <v>3610</v>
      </c>
      <c r="D184" s="81" t="s">
        <v>66</v>
      </c>
      <c r="E184" s="43" t="n">
        <v>5.68847040212746</v>
      </c>
      <c r="F184" s="42" t="n">
        <v>3.53485873363386</v>
      </c>
      <c r="G184" s="43" t="n">
        <v>4.80634778831692</v>
      </c>
      <c r="H184" s="42" t="n">
        <v>3.06840863953248</v>
      </c>
      <c r="I184" s="41" t="n">
        <v>-1.22841680268019</v>
      </c>
      <c r="J184" s="43" t="n">
        <v>4.74238875878228</v>
      </c>
      <c r="K184" s="43" t="n">
        <v>-3.70820668693014</v>
      </c>
      <c r="L184" s="42" t="n">
        <v>-1.2972972972973</v>
      </c>
      <c r="M184" s="44" t="n">
        <v>-1.21540189970382</v>
      </c>
    </row>
    <row r="185" s="9" customFormat="true" ht="11.25" hidden="false" customHeight="false" outlineLevel="0" collapsed="false">
      <c r="A185" s="114" t="n">
        <v>2016</v>
      </c>
      <c r="B185" s="46" t="n">
        <v>1</v>
      </c>
      <c r="C185" s="39" t="n">
        <v>3610</v>
      </c>
      <c r="D185" s="81" t="s">
        <v>66</v>
      </c>
      <c r="E185" s="43" t="n">
        <v>4.86522078478748</v>
      </c>
      <c r="F185" s="42" t="n">
        <v>0.336407275203032</v>
      </c>
      <c r="G185" s="43" t="n">
        <v>-3.81239964706219</v>
      </c>
      <c r="H185" s="42" t="n">
        <v>-7.32509509393078</v>
      </c>
      <c r="I185" s="41" t="n">
        <v>-7.20938254570536</v>
      </c>
      <c r="J185" s="43" t="n">
        <v>1.00558659217878</v>
      </c>
      <c r="K185" s="43" t="n">
        <v>-10.8782435129741</v>
      </c>
      <c r="L185" s="42" t="n">
        <v>-6.86695278969915</v>
      </c>
      <c r="M185" s="44" t="n">
        <v>-7.27496917385944</v>
      </c>
    </row>
    <row r="186" s="9" customFormat="true" ht="11.25" hidden="false" customHeight="false" outlineLevel="0" collapsed="false">
      <c r="A186" s="114" t="n">
        <f aca="false">+A185</f>
        <v>2016</v>
      </c>
      <c r="B186" s="46" t="n">
        <v>2</v>
      </c>
      <c r="C186" s="39" t="n">
        <v>3610</v>
      </c>
      <c r="D186" s="81" t="s">
        <v>66</v>
      </c>
      <c r="E186" s="43" t="n">
        <v>13.5532638507366</v>
      </c>
      <c r="F186" s="42" t="n">
        <v>9.11360163562964</v>
      </c>
      <c r="G186" s="43" t="n">
        <v>4.0563974867843</v>
      </c>
      <c r="H186" s="42" t="n">
        <v>0.484034040313719</v>
      </c>
      <c r="I186" s="41" t="n">
        <v>-6.04619565217388</v>
      </c>
      <c r="J186" s="43" t="n">
        <v>0.332594235033268</v>
      </c>
      <c r="K186" s="43" t="n">
        <v>-8.86385896180217</v>
      </c>
      <c r="L186" s="42" t="n">
        <v>-1.08932461873629</v>
      </c>
      <c r="M186" s="44" t="n">
        <v>-6.96177062374249</v>
      </c>
    </row>
    <row r="187" customFormat="false" ht="12.75" hidden="false" customHeight="false" outlineLevel="0" collapsed="false">
      <c r="A187" s="77" t="n">
        <v>2008</v>
      </c>
      <c r="B187" s="38" t="n">
        <v>1</v>
      </c>
      <c r="C187" s="39" t="n">
        <v>3690</v>
      </c>
      <c r="D187" s="40" t="s">
        <v>50</v>
      </c>
      <c r="E187" s="41" t="n">
        <v>1.55658143416371</v>
      </c>
      <c r="F187" s="42" t="n">
        <v>1.10769292627169</v>
      </c>
      <c r="G187" s="43" t="n">
        <v>-0.654645916269292</v>
      </c>
      <c r="H187" s="42" t="n">
        <v>-1.59124999365898</v>
      </c>
      <c r="I187" s="41" t="n">
        <v>2.92286818180407</v>
      </c>
      <c r="J187" s="43" t="n">
        <v>8.07750055086673</v>
      </c>
      <c r="K187" s="43" t="n">
        <v>-2.18253632579127</v>
      </c>
      <c r="L187" s="42" t="n">
        <v>8.62431172230067</v>
      </c>
      <c r="M187" s="44" t="n">
        <v>1.35534715916057</v>
      </c>
    </row>
    <row r="188" customFormat="false" ht="12.75" hidden="false" customHeight="false" outlineLevel="0" collapsed="false">
      <c r="A188" s="77" t="n">
        <v>2008</v>
      </c>
      <c r="B188" s="38" t="n">
        <v>2</v>
      </c>
      <c r="C188" s="39" t="n">
        <v>3690</v>
      </c>
      <c r="D188" s="40" t="s">
        <v>50</v>
      </c>
      <c r="E188" s="41" t="n">
        <v>1.38612748921563</v>
      </c>
      <c r="F188" s="42" t="n">
        <v>-0.491935704828239</v>
      </c>
      <c r="G188" s="43" t="n">
        <v>-0.540321607471084</v>
      </c>
      <c r="H188" s="42" t="n">
        <v>-2.77432006116742</v>
      </c>
      <c r="I188" s="41" t="n">
        <v>1.42732063571649</v>
      </c>
      <c r="J188" s="43" t="n">
        <v>8.10399886066888</v>
      </c>
      <c r="K188" s="43" t="n">
        <v>-5.13259065788577</v>
      </c>
      <c r="L188" s="42" t="n">
        <v>7.27451070587042</v>
      </c>
      <c r="M188" s="44" t="n">
        <v>-0.176956763178715</v>
      </c>
    </row>
    <row r="189" customFormat="false" ht="12.75" hidden="false" customHeight="false" outlineLevel="0" collapsed="false">
      <c r="A189" s="77" t="n">
        <v>2008</v>
      </c>
      <c r="B189" s="38" t="n">
        <v>3</v>
      </c>
      <c r="C189" s="39" t="n">
        <v>3690</v>
      </c>
      <c r="D189" s="40" t="s">
        <v>50</v>
      </c>
      <c r="E189" s="41" t="n">
        <v>2.35338038933906</v>
      </c>
      <c r="F189" s="42" t="n">
        <v>-1.09459609139516</v>
      </c>
      <c r="G189" s="43" t="n">
        <v>0.0671933461266816</v>
      </c>
      <c r="H189" s="42" t="n">
        <v>-3.06228502021786</v>
      </c>
      <c r="I189" s="41" t="n">
        <v>1.09711833206159</v>
      </c>
      <c r="J189" s="43" t="n">
        <v>6.91803762946686</v>
      </c>
      <c r="K189" s="43" t="n">
        <v>-4.64766941001497</v>
      </c>
      <c r="L189" s="42" t="n">
        <v>7.27361396457369</v>
      </c>
      <c r="M189" s="44" t="n">
        <v>-0.610992888243656</v>
      </c>
    </row>
    <row r="190" customFormat="false" ht="12.75" hidden="false" customHeight="false" outlineLevel="0" collapsed="false">
      <c r="A190" s="77" t="n">
        <v>2008</v>
      </c>
      <c r="B190" s="38" t="n">
        <v>4</v>
      </c>
      <c r="C190" s="39" t="n">
        <v>3690</v>
      </c>
      <c r="D190" s="78" t="s">
        <v>50</v>
      </c>
      <c r="E190" s="41" t="n">
        <v>2.00469725297441</v>
      </c>
      <c r="F190" s="42" t="n">
        <v>-2.87378372044729</v>
      </c>
      <c r="G190" s="43" t="n">
        <v>-0.35409937456401</v>
      </c>
      <c r="H190" s="42" t="n">
        <v>-4.85869012907678</v>
      </c>
      <c r="I190" s="41" t="n">
        <v>-0.561254347683404</v>
      </c>
      <c r="J190" s="43" t="n">
        <v>5.85981211407072</v>
      </c>
      <c r="K190" s="43" t="n">
        <v>-6.85860498720158</v>
      </c>
      <c r="L190" s="42" t="n">
        <v>6.70884892211776</v>
      </c>
      <c r="M190" s="44" t="n">
        <v>-2.56956125166097</v>
      </c>
    </row>
    <row r="191" s="9" customFormat="true" ht="11.25" hidden="false" customHeight="false" outlineLevel="0" collapsed="false">
      <c r="A191" s="114" t="n">
        <v>2009</v>
      </c>
      <c r="B191" s="46" t="n">
        <v>1</v>
      </c>
      <c r="C191" s="39" t="n">
        <v>3690</v>
      </c>
      <c r="D191" s="79" t="s">
        <v>50</v>
      </c>
      <c r="E191" s="43" t="n">
        <v>0.78970018822051</v>
      </c>
      <c r="F191" s="42" t="n">
        <v>-7.27293766467028</v>
      </c>
      <c r="G191" s="43" t="n">
        <v>4.04219920280209</v>
      </c>
      <c r="H191" s="42" t="n">
        <v>-3.60694168805968</v>
      </c>
      <c r="I191" s="41" t="n">
        <v>-7.78141383955785</v>
      </c>
      <c r="J191" s="43" t="n">
        <v>-1.09167153972983</v>
      </c>
      <c r="K191" s="43" t="n">
        <v>-15.1022509506755</v>
      </c>
      <c r="L191" s="42" t="n">
        <v>0.299837200132513</v>
      </c>
      <c r="M191" s="44" t="n">
        <v>-10.1625680158409</v>
      </c>
    </row>
    <row r="192" s="9" customFormat="true" ht="11.25" hidden="false" customHeight="false" outlineLevel="0" collapsed="false">
      <c r="A192" s="114" t="n">
        <v>2009</v>
      </c>
      <c r="B192" s="46" t="n">
        <v>2</v>
      </c>
      <c r="C192" s="39" t="n">
        <v>3690</v>
      </c>
      <c r="D192" s="79" t="s">
        <v>50</v>
      </c>
      <c r="E192" s="43" t="n">
        <v>-4.31552689306254</v>
      </c>
      <c r="F192" s="42" t="n">
        <v>-10.3444042975001</v>
      </c>
      <c r="G192" s="43" t="n">
        <v>-1.88283149406955</v>
      </c>
      <c r="H192" s="42" t="n">
        <v>-7.6591753602253</v>
      </c>
      <c r="I192" s="41" t="n">
        <v>-9.10207723474665</v>
      </c>
      <c r="J192" s="43" t="n">
        <v>-1.85081910617677</v>
      </c>
      <c r="K192" s="43" t="n">
        <v>-17.2205736605842</v>
      </c>
      <c r="L192" s="42" t="n">
        <v>-1.69364185239484</v>
      </c>
      <c r="M192" s="44" t="n">
        <v>-11.286438605392</v>
      </c>
    </row>
    <row r="193" s="9" customFormat="true" ht="11.25" hidden="false" customHeight="false" outlineLevel="0" collapsed="false">
      <c r="A193" s="114" t="n">
        <v>2009</v>
      </c>
      <c r="B193" s="46" t="n">
        <v>3</v>
      </c>
      <c r="C193" s="39" t="n">
        <v>3690</v>
      </c>
      <c r="D193" s="79" t="s">
        <v>50</v>
      </c>
      <c r="E193" s="43" t="n">
        <v>-9.51380529935136</v>
      </c>
      <c r="F193" s="42" t="n">
        <v>-13.083798380346</v>
      </c>
      <c r="G193" s="43" t="n">
        <v>-6.37821812926341</v>
      </c>
      <c r="H193" s="42" t="n">
        <v>-10.3425289860714</v>
      </c>
      <c r="I193" s="41" t="n">
        <v>-10.2424766302796</v>
      </c>
      <c r="J193" s="43" t="n">
        <v>-1.4286289151635</v>
      </c>
      <c r="K193" s="43" t="n">
        <v>-19.9961367535274</v>
      </c>
      <c r="L193" s="42" t="n">
        <v>-3.78491757440128</v>
      </c>
      <c r="M193" s="44" t="n">
        <v>-12.1699880213311</v>
      </c>
    </row>
    <row r="194" s="9" customFormat="true" ht="11.25" hidden="false" customHeight="false" outlineLevel="0" collapsed="false">
      <c r="A194" s="114" t="n">
        <v>2009</v>
      </c>
      <c r="B194" s="46" t="n">
        <v>4</v>
      </c>
      <c r="C194" s="39" t="n">
        <v>3690</v>
      </c>
      <c r="D194" s="79" t="s">
        <v>50</v>
      </c>
      <c r="E194" s="43" t="n">
        <v>-10.2796594486686</v>
      </c>
      <c r="F194" s="42" t="n">
        <v>-11.5090855662944</v>
      </c>
      <c r="G194" s="43" t="n">
        <v>-6.80379848802071</v>
      </c>
      <c r="H194" s="42" t="n">
        <v>-8.72973432259634</v>
      </c>
      <c r="I194" s="41" t="n">
        <v>-9.96047361009859</v>
      </c>
      <c r="J194" s="43" t="n">
        <v>-1.3614141668549</v>
      </c>
      <c r="K194" s="43" t="n">
        <v>-19.5454278164639</v>
      </c>
      <c r="L194" s="42" t="n">
        <v>-4.86016873626057</v>
      </c>
      <c r="M194" s="44" t="n">
        <v>-11.5035641731372</v>
      </c>
    </row>
    <row r="195" s="9" customFormat="true" ht="11.25" hidden="false" customHeight="false" outlineLevel="0" collapsed="false">
      <c r="A195" s="114" t="n">
        <v>2010</v>
      </c>
      <c r="B195" s="46" t="n">
        <v>1</v>
      </c>
      <c r="C195" s="39" t="n">
        <v>3690</v>
      </c>
      <c r="D195" s="79" t="s">
        <v>50</v>
      </c>
      <c r="E195" s="43" t="n">
        <v>-6.51123728891411</v>
      </c>
      <c r="F195" s="42" t="n">
        <v>-1.97954630206739</v>
      </c>
      <c r="G195" s="43" t="n">
        <v>-3.02750750467877</v>
      </c>
      <c r="H195" s="42" t="n">
        <v>2.40725995310449</v>
      </c>
      <c r="I195" s="41" t="n">
        <v>0.0877892889895815</v>
      </c>
      <c r="J195" s="43" t="n">
        <v>-0.42099252823492</v>
      </c>
      <c r="K195" s="43" t="n">
        <v>0.736453033038931</v>
      </c>
      <c r="L195" s="42" t="n">
        <v>-4.61664059928046</v>
      </c>
      <c r="M195" s="44" t="n">
        <v>1.63538963331564</v>
      </c>
    </row>
    <row r="196" s="9" customFormat="true" ht="11.25" hidden="false" customHeight="false" outlineLevel="0" collapsed="false">
      <c r="A196" s="114" t="n">
        <v>2010</v>
      </c>
      <c r="B196" s="46" t="n">
        <v>2</v>
      </c>
      <c r="C196" s="39" t="n">
        <v>3690</v>
      </c>
      <c r="D196" s="79" t="s">
        <v>50</v>
      </c>
      <c r="E196" s="43" t="n">
        <v>-0.416469328584834</v>
      </c>
      <c r="F196" s="42" t="n">
        <v>2.08315771082761</v>
      </c>
      <c r="G196" s="43" t="n">
        <v>0.800704284214016</v>
      </c>
      <c r="H196" s="42" t="n">
        <v>3.65881601596461</v>
      </c>
      <c r="I196" s="41" t="n">
        <v>3.06134814967851</v>
      </c>
      <c r="J196" s="43" t="n">
        <v>-0.599712558152898</v>
      </c>
      <c r="K196" s="43" t="n">
        <v>7.92131644453495</v>
      </c>
      <c r="L196" s="42" t="n">
        <v>-1.64338486906361</v>
      </c>
      <c r="M196" s="44" t="n">
        <v>4.59852758957977</v>
      </c>
    </row>
    <row r="197" s="9" customFormat="true" ht="11.25" hidden="false" customHeight="false" outlineLevel="0" collapsed="false">
      <c r="A197" s="114" t="n">
        <v>2010</v>
      </c>
      <c r="B197" s="46" t="n">
        <v>3</v>
      </c>
      <c r="C197" s="39" t="n">
        <v>3690</v>
      </c>
      <c r="D197" s="79" t="s">
        <v>50</v>
      </c>
      <c r="E197" s="43" t="n">
        <v>-0.954009052291549</v>
      </c>
      <c r="F197" s="42" t="n">
        <v>-0.0213181408552532</v>
      </c>
      <c r="G197" s="43" t="n">
        <v>0.0639165986047852</v>
      </c>
      <c r="H197" s="42" t="n">
        <v>1.34515960022428</v>
      </c>
      <c r="I197" s="41" t="n">
        <v>3.5675452924322</v>
      </c>
      <c r="J197" s="43" t="n">
        <v>-0.68117485697079</v>
      </c>
      <c r="K197" s="43" t="n">
        <v>9.3604987665292</v>
      </c>
      <c r="L197" s="42" t="n">
        <v>-0.9115226039483</v>
      </c>
      <c r="M197" s="44" t="n">
        <v>5.03213651402834</v>
      </c>
    </row>
    <row r="198" s="9" customFormat="true" ht="11.25" hidden="false" customHeight="false" outlineLevel="0" collapsed="false">
      <c r="A198" s="114" t="n">
        <v>2010</v>
      </c>
      <c r="B198" s="46" t="n">
        <v>4</v>
      </c>
      <c r="C198" s="39" t="n">
        <v>3690</v>
      </c>
      <c r="D198" s="79" t="s">
        <v>50</v>
      </c>
      <c r="E198" s="43" t="n">
        <v>-2.4810582076927</v>
      </c>
      <c r="F198" s="42" t="n">
        <v>-2.57774852988115</v>
      </c>
      <c r="G198" s="43" t="n">
        <v>-1.3037818767784</v>
      </c>
      <c r="H198" s="42" t="n">
        <v>-0.886161813585906</v>
      </c>
      <c r="I198" s="41" t="n">
        <v>3.3861944938079</v>
      </c>
      <c r="J198" s="43" t="n">
        <v>-0.73504557306443</v>
      </c>
      <c r="K198" s="43" t="n">
        <v>9.01820053487672</v>
      </c>
      <c r="L198" s="42" t="n">
        <v>-0.107412827776854</v>
      </c>
      <c r="M198" s="44" t="n">
        <v>4.5225283966265</v>
      </c>
    </row>
    <row r="199" s="9" customFormat="true" ht="11.25" hidden="false" customHeight="false" outlineLevel="0" collapsed="false">
      <c r="A199" s="114" t="n">
        <v>2011</v>
      </c>
      <c r="B199" s="46" t="n">
        <v>1</v>
      </c>
      <c r="C199" s="39" t="n">
        <v>3690</v>
      </c>
      <c r="D199" s="79" t="s">
        <v>50</v>
      </c>
      <c r="E199" s="43" t="n">
        <v>-1.29797869783159</v>
      </c>
      <c r="F199" s="42" t="n">
        <v>-4.82014509795669</v>
      </c>
      <c r="G199" s="43" t="n">
        <v>-4.71695351445407</v>
      </c>
      <c r="H199" s="42" t="n">
        <v>-8.70690814613861</v>
      </c>
      <c r="I199" s="41" t="n">
        <v>1.04455462080681</v>
      </c>
      <c r="J199" s="43" t="n">
        <v>-0.30404147705031</v>
      </c>
      <c r="K199" s="43" t="n">
        <v>2.74417167078758</v>
      </c>
      <c r="L199" s="42" t="n">
        <v>1.60169006178426</v>
      </c>
      <c r="M199" s="44" t="n">
        <v>0.872549941823531</v>
      </c>
    </row>
    <row r="200" s="9" customFormat="true" ht="11.25" hidden="false" customHeight="false" outlineLevel="0" collapsed="false">
      <c r="A200" s="114" t="n">
        <v>2011</v>
      </c>
      <c r="B200" s="46" t="n">
        <v>2</v>
      </c>
      <c r="C200" s="39" t="n">
        <v>3690</v>
      </c>
      <c r="D200" s="79" t="s">
        <v>50</v>
      </c>
      <c r="E200" s="43" t="n">
        <v>-1.67567181732815</v>
      </c>
      <c r="F200" s="42" t="n">
        <v>-4.09817781011781</v>
      </c>
      <c r="G200" s="43" t="n">
        <v>-3.09316548418793</v>
      </c>
      <c r="H200" s="42" t="n">
        <v>-5.97588494346787</v>
      </c>
      <c r="I200" s="41" t="n">
        <v>-0.826679493086902</v>
      </c>
      <c r="J200" s="43" t="n">
        <v>-0.471071984987204</v>
      </c>
      <c r="K200" s="43" t="n">
        <v>-1.26146777765348</v>
      </c>
      <c r="L200" s="42" t="n">
        <v>0.236494589590963</v>
      </c>
      <c r="M200" s="44" t="n">
        <v>-1.15332144948189</v>
      </c>
    </row>
    <row r="201" s="9" customFormat="true" ht="11.25" hidden="false" customHeight="false" outlineLevel="0" collapsed="false">
      <c r="A201" s="114" t="n">
        <v>2011</v>
      </c>
      <c r="B201" s="46" t="n">
        <v>3</v>
      </c>
      <c r="C201" s="39" t="n">
        <v>3690</v>
      </c>
      <c r="D201" s="79" t="s">
        <v>50</v>
      </c>
      <c r="E201" s="43" t="n">
        <v>2.76062033430577</v>
      </c>
      <c r="F201" s="42" t="n">
        <v>0.494936685729752</v>
      </c>
      <c r="G201" s="43" t="n">
        <v>1.44373054797562</v>
      </c>
      <c r="H201" s="42" t="n">
        <v>-0.894437666447334</v>
      </c>
      <c r="I201" s="41" t="n">
        <v>0.298822331453796</v>
      </c>
      <c r="J201" s="43" t="n">
        <v>-0.918550369534077</v>
      </c>
      <c r="K201" s="43" t="n">
        <v>1.80625028368115</v>
      </c>
      <c r="L201" s="42" t="n">
        <v>0.126904348131052</v>
      </c>
      <c r="M201" s="44" t="n">
        <v>0.35185592358753</v>
      </c>
    </row>
    <row r="202" s="9" customFormat="true" ht="11.25" hidden="false" customHeight="false" outlineLevel="0" collapsed="false">
      <c r="A202" s="114" t="n">
        <v>2011</v>
      </c>
      <c r="B202" s="46" t="n">
        <v>4</v>
      </c>
      <c r="C202" s="39" t="n">
        <v>3690</v>
      </c>
      <c r="D202" s="79" t="s">
        <v>50</v>
      </c>
      <c r="E202" s="43" t="n">
        <v>7.18539840384653</v>
      </c>
      <c r="F202" s="42" t="n">
        <v>4.7350730291835</v>
      </c>
      <c r="G202" s="43" t="n">
        <v>5.33456835637067</v>
      </c>
      <c r="H202" s="42" t="n">
        <v>2.90249213476854</v>
      </c>
      <c r="I202" s="41" t="n">
        <v>1.73941729915221</v>
      </c>
      <c r="J202" s="43" t="n">
        <v>-1.13615169786527</v>
      </c>
      <c r="K202" s="43" t="n">
        <v>5.31754576870984</v>
      </c>
      <c r="L202" s="42" t="n">
        <v>0.199560384188691</v>
      </c>
      <c r="M202" s="44" t="n">
        <v>2.21808662436203</v>
      </c>
    </row>
    <row r="203" s="9" customFormat="true" ht="11.25" hidden="false" customHeight="false" outlineLevel="0" collapsed="false">
      <c r="A203" s="114" t="n">
        <v>2012</v>
      </c>
      <c r="B203" s="46" t="n">
        <v>1</v>
      </c>
      <c r="C203" s="39" t="n">
        <v>3690</v>
      </c>
      <c r="D203" s="79" t="s">
        <v>50</v>
      </c>
      <c r="E203" s="43" t="n">
        <v>13.7183447664192</v>
      </c>
      <c r="F203" s="42" t="n">
        <v>10.1950751782804</v>
      </c>
      <c r="G203" s="43" t="n">
        <v>12.6898753033284</v>
      </c>
      <c r="H203" s="42" t="n">
        <v>9.53267682473578</v>
      </c>
      <c r="I203" s="41" t="n">
        <v>2.91089340360369</v>
      </c>
      <c r="J203" s="43" t="n">
        <v>-1.29467847912399</v>
      </c>
      <c r="K203" s="43" t="n">
        <v>8.05387060249401</v>
      </c>
      <c r="L203" s="42" t="n">
        <v>-2.69614979729881</v>
      </c>
      <c r="M203" s="44" t="n">
        <v>4.65447112002655</v>
      </c>
    </row>
    <row r="204" s="9" customFormat="true" ht="11.25" hidden="false" customHeight="false" outlineLevel="0" collapsed="false">
      <c r="A204" s="114" t="n">
        <v>2012</v>
      </c>
      <c r="B204" s="46" t="n">
        <v>2</v>
      </c>
      <c r="C204" s="39" t="n">
        <v>3690</v>
      </c>
      <c r="D204" s="79" t="s">
        <v>50</v>
      </c>
      <c r="E204" s="43" t="n">
        <v>9.03066981500855</v>
      </c>
      <c r="F204" s="42" t="n">
        <v>6.47996292116735</v>
      </c>
      <c r="G204" s="43" t="n">
        <v>8.93914151189261</v>
      </c>
      <c r="H204" s="42" t="n">
        <v>6.54544962037147</v>
      </c>
      <c r="I204" s="41" t="n">
        <v>2.48204923932194</v>
      </c>
      <c r="J204" s="43" t="n">
        <v>-1.32862686235804</v>
      </c>
      <c r="K204" s="43" t="n">
        <v>7.17851983318258</v>
      </c>
      <c r="L204" s="42" t="n">
        <v>-1.60690826139575</v>
      </c>
      <c r="M204" s="44" t="n">
        <v>3.75597457023735</v>
      </c>
    </row>
    <row r="205" s="9" customFormat="true" ht="11.25" hidden="false" customHeight="false" outlineLevel="0" collapsed="false">
      <c r="A205" s="114" t="n">
        <v>2012</v>
      </c>
      <c r="B205" s="46" t="n">
        <v>3</v>
      </c>
      <c r="C205" s="39" t="n">
        <v>3690</v>
      </c>
      <c r="D205" s="79" t="s">
        <v>50</v>
      </c>
      <c r="E205" s="43" t="n">
        <v>6.30693018861408</v>
      </c>
      <c r="F205" s="42" t="n">
        <v>4.04304959775585</v>
      </c>
      <c r="G205" s="43" t="n">
        <v>6.0688278470008</v>
      </c>
      <c r="H205" s="42" t="n">
        <v>3.94000147234683</v>
      </c>
      <c r="I205" s="41" t="n">
        <v>1.80184318262446</v>
      </c>
      <c r="J205" s="43" t="n">
        <v>-0.170721073283986</v>
      </c>
      <c r="K205" s="43" t="n">
        <v>4.17902322107011</v>
      </c>
      <c r="L205" s="42" t="n">
        <v>-1.32741328464184</v>
      </c>
      <c r="M205" s="44" t="n">
        <v>2.76499838560911</v>
      </c>
    </row>
    <row r="206" s="9" customFormat="true" ht="11.25" hidden="false" customHeight="false" outlineLevel="0" collapsed="false">
      <c r="A206" s="114" t="n">
        <v>2012</v>
      </c>
      <c r="B206" s="46" t="n">
        <v>4</v>
      </c>
      <c r="C206" s="39" t="n">
        <v>3690</v>
      </c>
      <c r="D206" s="79" t="s">
        <v>50</v>
      </c>
      <c r="E206" s="43" t="n">
        <v>4.69609774426014</v>
      </c>
      <c r="F206" s="42" t="n">
        <v>2.72041860415526</v>
      </c>
      <c r="G206" s="43" t="n">
        <v>4.87141593238911</v>
      </c>
      <c r="H206" s="42" t="n">
        <v>3.18536282900872</v>
      </c>
      <c r="I206" s="41" t="n">
        <v>0.744128266841426</v>
      </c>
      <c r="J206" s="43" t="n">
        <v>1.08671078827076</v>
      </c>
      <c r="K206" s="43" t="n">
        <v>0.343967856527261</v>
      </c>
      <c r="L206" s="42" t="n">
        <v>-2.27208119689624</v>
      </c>
      <c r="M206" s="44" t="n">
        <v>1.66321140128505</v>
      </c>
    </row>
    <row r="207" s="9" customFormat="true" ht="11.25" hidden="false" customHeight="false" outlineLevel="0" collapsed="false">
      <c r="A207" s="114" t="n">
        <v>2013</v>
      </c>
      <c r="B207" s="46" t="n">
        <v>1</v>
      </c>
      <c r="C207" s="39" t="n">
        <v>3690</v>
      </c>
      <c r="D207" s="79" t="s">
        <v>50</v>
      </c>
      <c r="E207" s="43" t="n">
        <v>-9.41220149673433</v>
      </c>
      <c r="F207" s="42" t="n">
        <v>-7.39493655309687</v>
      </c>
      <c r="G207" s="43" t="n">
        <v>-5.1539092001117</v>
      </c>
      <c r="H207" s="42" t="n">
        <v>-5.00039495639598</v>
      </c>
      <c r="I207" s="41" t="n">
        <v>-2.98362699596755</v>
      </c>
      <c r="J207" s="43" t="n">
        <v>5.93897752872201</v>
      </c>
      <c r="K207" s="43" t="n">
        <v>-12.9510163151438</v>
      </c>
      <c r="L207" s="42" t="n">
        <v>-3.19065677636938</v>
      </c>
      <c r="M207" s="44" t="n">
        <v>-2.92377033769891</v>
      </c>
    </row>
    <row r="208" s="9" customFormat="true" ht="11.25" hidden="false" customHeight="false" outlineLevel="0" collapsed="false">
      <c r="A208" s="114" t="n">
        <v>2013</v>
      </c>
      <c r="B208" s="46" t="n">
        <v>2</v>
      </c>
      <c r="C208" s="39" t="n">
        <v>3690</v>
      </c>
      <c r="D208" s="79" t="s">
        <v>50</v>
      </c>
      <c r="E208" s="43" t="n">
        <v>-1.82962525250913</v>
      </c>
      <c r="F208" s="42" t="n">
        <v>-0.161883773093674</v>
      </c>
      <c r="G208" s="43" t="n">
        <v>0.251357798762841</v>
      </c>
      <c r="H208" s="42" t="n">
        <v>1.13533018590526</v>
      </c>
      <c r="I208" s="41" t="n">
        <v>-1.95333636871503</v>
      </c>
      <c r="J208" s="43" t="n">
        <v>6.32501667631682</v>
      </c>
      <c r="K208" s="43" t="n">
        <v>-11.3461765256784</v>
      </c>
      <c r="L208" s="42" t="n">
        <v>-3.86877789367487</v>
      </c>
      <c r="M208" s="44" t="n">
        <v>-1.38742063537186</v>
      </c>
    </row>
    <row r="209" s="9" customFormat="true" ht="11.25" hidden="false" customHeight="false" outlineLevel="0" collapsed="false">
      <c r="A209" s="114" t="n">
        <v>2013</v>
      </c>
      <c r="B209" s="46" t="n">
        <v>3</v>
      </c>
      <c r="C209" s="39" t="n">
        <v>3690</v>
      </c>
      <c r="D209" s="79" t="s">
        <v>50</v>
      </c>
      <c r="E209" s="43" t="n">
        <v>2.8702305085561</v>
      </c>
      <c r="F209" s="42" t="n">
        <v>3.81185551901508</v>
      </c>
      <c r="G209" s="43" t="n">
        <v>3.91347249230203</v>
      </c>
      <c r="H209" s="42" t="n">
        <v>4.08665770311649</v>
      </c>
      <c r="I209" s="41" t="n">
        <v>-1.09079108546983</v>
      </c>
      <c r="J209" s="43" t="n">
        <v>6.44923523783156</v>
      </c>
      <c r="K209" s="43" t="n">
        <v>-9.79804943944178</v>
      </c>
      <c r="L209" s="42" t="n">
        <v>-3.35400005705536</v>
      </c>
      <c r="M209" s="44" t="n">
        <v>-0.421937489514213</v>
      </c>
    </row>
    <row r="210" s="9" customFormat="true" ht="11.25" hidden="false" customHeight="false" outlineLevel="0" collapsed="false">
      <c r="A210" s="114" t="n">
        <v>2013</v>
      </c>
      <c r="B210" s="46" t="n">
        <v>4</v>
      </c>
      <c r="C210" s="39" t="n">
        <v>3690</v>
      </c>
      <c r="D210" s="79" t="s">
        <v>50</v>
      </c>
      <c r="E210" s="43" t="n">
        <v>5.70488707178467</v>
      </c>
      <c r="F210" s="42" t="n">
        <v>5.70885048526679</v>
      </c>
      <c r="G210" s="43" t="n">
        <v>4.56442456856638</v>
      </c>
      <c r="H210" s="42" t="n">
        <v>4.28095881260659</v>
      </c>
      <c r="I210" s="41" t="n">
        <v>0.28892445933657</v>
      </c>
      <c r="J210" s="43" t="n">
        <v>6.59754057355313</v>
      </c>
      <c r="K210" s="43" t="n">
        <v>-7.13452599835732</v>
      </c>
      <c r="L210" s="42" t="n">
        <v>-1.98855862358732</v>
      </c>
      <c r="M210" s="44" t="n">
        <v>0.956043419682917</v>
      </c>
    </row>
    <row r="211" s="9" customFormat="true" ht="11.25" hidden="false" customHeight="false" outlineLevel="0" collapsed="false">
      <c r="A211" s="114" t="n">
        <v>2014</v>
      </c>
      <c r="B211" s="46" t="n">
        <v>1</v>
      </c>
      <c r="C211" s="39" t="n">
        <v>3690</v>
      </c>
      <c r="D211" s="79" t="s">
        <v>50</v>
      </c>
      <c r="E211" s="43" t="n">
        <v>21.3918822043637</v>
      </c>
      <c r="F211" s="42" t="n">
        <v>17.4085390278329</v>
      </c>
      <c r="G211" s="43" t="n">
        <v>14.3035055067393</v>
      </c>
      <c r="H211" s="42" t="n">
        <v>14.2917238808481</v>
      </c>
      <c r="I211" s="41" t="n">
        <v>6.29810381744125</v>
      </c>
      <c r="J211" s="43" t="n">
        <v>5.60661350893015</v>
      </c>
      <c r="K211" s="43" t="n">
        <v>7.2381906014483</v>
      </c>
      <c r="L211" s="42" t="n">
        <v>3.11718882353464</v>
      </c>
      <c r="M211" s="44" t="n">
        <v>7.21524476147715</v>
      </c>
    </row>
    <row r="212" s="9" customFormat="true" ht="11.25" hidden="false" customHeight="false" outlineLevel="0" collapsed="false">
      <c r="A212" s="114" t="n">
        <v>2014</v>
      </c>
      <c r="B212" s="46" t="n">
        <v>2</v>
      </c>
      <c r="C212" s="39" t="n">
        <v>3690</v>
      </c>
      <c r="D212" s="79" t="s">
        <v>50</v>
      </c>
      <c r="E212" s="43" t="n">
        <v>16.0461774346357</v>
      </c>
      <c r="F212" s="42" t="n">
        <v>11.5703066604277</v>
      </c>
      <c r="G212" s="43" t="n">
        <v>13.4805481235596</v>
      </c>
      <c r="H212" s="42" t="n">
        <v>11.3104505214733</v>
      </c>
      <c r="I212" s="41" t="n">
        <v>6.75386766317372</v>
      </c>
      <c r="J212" s="43" t="n">
        <v>6.3030979837861</v>
      </c>
      <c r="K212" s="43" t="n">
        <v>7.36727034843687</v>
      </c>
      <c r="L212" s="42" t="n">
        <v>2.61420469537004</v>
      </c>
      <c r="M212" s="44" t="n">
        <v>7.94615244057573</v>
      </c>
    </row>
    <row r="213" s="9" customFormat="true" ht="11.25" hidden="false" customHeight="false" outlineLevel="0" collapsed="false">
      <c r="A213" s="114" t="n">
        <v>2014</v>
      </c>
      <c r="B213" s="46" t="n">
        <v>3</v>
      </c>
      <c r="C213" s="39" t="n">
        <v>3690</v>
      </c>
      <c r="D213" s="79" t="s">
        <v>50</v>
      </c>
      <c r="E213" s="43" t="n">
        <v>13.1260311120172</v>
      </c>
      <c r="F213" s="42" t="n">
        <v>9.47040896381426</v>
      </c>
      <c r="G213" s="43" t="n">
        <v>12.7294498271173</v>
      </c>
      <c r="H213" s="42" t="n">
        <v>10.3786088214778</v>
      </c>
      <c r="I213" s="41" t="n">
        <v>6.88762261846896</v>
      </c>
      <c r="J213" s="43" t="n">
        <v>6.01611084811047</v>
      </c>
      <c r="K213" s="43" t="n">
        <v>8.07532722862401</v>
      </c>
      <c r="L213" s="42" t="n">
        <v>2.36141681072939</v>
      </c>
      <c r="M213" s="44" t="n">
        <v>8.18588035615042</v>
      </c>
    </row>
    <row r="214" s="9" customFormat="true" ht="11.25" hidden="false" customHeight="false" outlineLevel="0" collapsed="false">
      <c r="A214" s="114" t="n">
        <v>2014</v>
      </c>
      <c r="B214" s="46" t="n">
        <v>4</v>
      </c>
      <c r="C214" s="39" t="n">
        <v>3690</v>
      </c>
      <c r="D214" s="79" t="s">
        <v>50</v>
      </c>
      <c r="E214" s="43" t="n">
        <v>9.99227230260671</v>
      </c>
      <c r="F214" s="42" t="n">
        <v>7.1028598302834</v>
      </c>
      <c r="G214" s="43" t="n">
        <v>12.2341952547122</v>
      </c>
      <c r="H214" s="42" t="n">
        <v>9.72531243627763</v>
      </c>
      <c r="I214" s="41" t="n">
        <v>7.27049618005384</v>
      </c>
      <c r="J214" s="43" t="n">
        <v>6.86006532965271</v>
      </c>
      <c r="K214" s="43" t="n">
        <v>7.82487242947156</v>
      </c>
      <c r="L214" s="42" t="n">
        <v>2.19950052321942</v>
      </c>
      <c r="M214" s="44" t="n">
        <v>8.71256443700426</v>
      </c>
    </row>
    <row r="215" s="90" customFormat="true" ht="11.25" hidden="false" customHeight="false" outlineLevel="0" collapsed="false">
      <c r="A215" s="114" t="n">
        <v>2015</v>
      </c>
      <c r="B215" s="46" t="n">
        <v>1</v>
      </c>
      <c r="C215" s="39" t="n">
        <v>3690</v>
      </c>
      <c r="D215" s="79" t="s">
        <v>50</v>
      </c>
      <c r="E215" s="43" t="n">
        <v>3.3709574973549</v>
      </c>
      <c r="F215" s="42" t="n">
        <v>0.548621834969776</v>
      </c>
      <c r="G215" s="43" t="n">
        <v>5.36367175474233</v>
      </c>
      <c r="H215" s="42" t="n">
        <v>1.0209367869324</v>
      </c>
      <c r="I215" s="41" t="n">
        <v>4.30274192559346</v>
      </c>
      <c r="J215" s="43" t="n">
        <v>6.28830784669319</v>
      </c>
      <c r="K215" s="43" t="n">
        <v>1.64441862132869</v>
      </c>
      <c r="L215" s="42" t="n">
        <v>6.29898110651557</v>
      </c>
      <c r="M215" s="44" t="n">
        <v>3.74917374627268</v>
      </c>
    </row>
    <row r="216" s="17" customFormat="true" ht="11.25" hidden="false" customHeight="false" outlineLevel="0" collapsed="false">
      <c r="A216" s="124" t="n">
        <v>2015</v>
      </c>
      <c r="B216" s="125" t="n">
        <v>2</v>
      </c>
      <c r="C216" s="39" t="n">
        <v>3690</v>
      </c>
      <c r="D216" s="81" t="s">
        <v>50</v>
      </c>
      <c r="E216" s="126" t="n">
        <v>4.45562608238828</v>
      </c>
      <c r="F216" s="42" t="n">
        <v>1.08171201161595</v>
      </c>
      <c r="G216" s="126" t="n">
        <v>7.49523618116137</v>
      </c>
      <c r="H216" s="42" t="n">
        <v>2.36632887329911</v>
      </c>
      <c r="I216" s="98" t="n">
        <v>4.51268638040587</v>
      </c>
      <c r="J216" s="126" t="n">
        <v>5.88159879866692</v>
      </c>
      <c r="K216" s="126" t="n">
        <v>2.66834780644065</v>
      </c>
      <c r="L216" s="42" t="n">
        <v>6.50364459493438</v>
      </c>
      <c r="M216" s="127" t="n">
        <v>3.96758475581815</v>
      </c>
    </row>
    <row r="217" s="18" customFormat="true" ht="11.25" hidden="false" customHeight="false" outlineLevel="0" collapsed="false">
      <c r="A217" s="114" t="n">
        <v>2015</v>
      </c>
      <c r="B217" s="46" t="n">
        <v>3</v>
      </c>
      <c r="C217" s="39" t="n">
        <v>3690</v>
      </c>
      <c r="D217" s="79" t="s">
        <v>50</v>
      </c>
      <c r="E217" s="43" t="n">
        <v>5.32453644170656</v>
      </c>
      <c r="F217" s="42" t="n">
        <v>0.59187355024457</v>
      </c>
      <c r="G217" s="43" t="n">
        <v>7.79447903382042</v>
      </c>
      <c r="H217" s="42" t="n">
        <v>2.05654967423383</v>
      </c>
      <c r="I217" s="41" t="n">
        <v>4.58470676946279</v>
      </c>
      <c r="J217" s="43" t="n">
        <v>6.22565790677099</v>
      </c>
      <c r="K217" s="43" t="n">
        <v>2.39101228326404</v>
      </c>
      <c r="L217" s="42" t="n">
        <v>5.72207713062771</v>
      </c>
      <c r="M217" s="44" t="n">
        <v>4.27603690314549</v>
      </c>
    </row>
    <row r="218" s="18" customFormat="true" ht="11.25" hidden="false" customHeight="false" outlineLevel="0" collapsed="false">
      <c r="A218" s="114" t="n">
        <v>2015</v>
      </c>
      <c r="B218" s="46" t="n">
        <v>4</v>
      </c>
      <c r="C218" s="39" t="n">
        <v>3690</v>
      </c>
      <c r="D218" s="79" t="s">
        <v>50</v>
      </c>
      <c r="E218" s="43" t="n">
        <v>5.45003589999193</v>
      </c>
      <c r="F218" s="42" t="n">
        <v>-0.279553628937945</v>
      </c>
      <c r="G218" s="43" t="n">
        <v>8.90788742224085</v>
      </c>
      <c r="H218" s="42" t="n">
        <v>2.46584520263278</v>
      </c>
      <c r="I218" s="41" t="n">
        <v>3.73224471028131</v>
      </c>
      <c r="J218" s="43" t="n">
        <v>4.28824575199873</v>
      </c>
      <c r="K218" s="43" t="n">
        <v>2.98796409816335</v>
      </c>
      <c r="L218" s="42" t="n">
        <v>4.75232729809718</v>
      </c>
      <c r="M218" s="44" t="n">
        <v>3.45953729580057</v>
      </c>
    </row>
    <row r="219" s="18" customFormat="true" ht="11.25" hidden="false" customHeight="false" outlineLevel="0" collapsed="false">
      <c r="A219" s="114" t="n">
        <v>2016</v>
      </c>
      <c r="B219" s="46" t="n">
        <v>1</v>
      </c>
      <c r="C219" s="39" t="n">
        <v>3690</v>
      </c>
      <c r="D219" s="79" t="s">
        <v>50</v>
      </c>
      <c r="E219" s="43" t="n">
        <v>13.0068007271018</v>
      </c>
      <c r="F219" s="42" t="n">
        <v>4.76697602041818</v>
      </c>
      <c r="G219" s="43" t="n">
        <v>14.7754842732859</v>
      </c>
      <c r="H219" s="42" t="n">
        <v>6.60725667217319</v>
      </c>
      <c r="I219" s="41" t="n">
        <v>5.92164191416642</v>
      </c>
      <c r="J219" s="43" t="n">
        <v>2.3872848183413</v>
      </c>
      <c r="K219" s="43" t="n">
        <v>10.8697123324555</v>
      </c>
      <c r="L219" s="42" t="n">
        <v>-2.48617810785809</v>
      </c>
      <c r="M219" s="44" t="n">
        <v>8.3104782918187</v>
      </c>
    </row>
    <row r="220" s="18" customFormat="true" ht="11.25" hidden="false" customHeight="false" outlineLevel="0" collapsed="false">
      <c r="A220" s="114" t="n">
        <v>2016</v>
      </c>
      <c r="B220" s="46" t="n">
        <v>2</v>
      </c>
      <c r="C220" s="39" t="n">
        <v>3690</v>
      </c>
      <c r="D220" s="79" t="s">
        <v>50</v>
      </c>
      <c r="E220" s="43" t="n">
        <v>15.0802649307801</v>
      </c>
      <c r="F220" s="42" t="n">
        <v>7.64869065302354</v>
      </c>
      <c r="G220" s="43" t="n">
        <v>9.89583256312787</v>
      </c>
      <c r="H220" s="42" t="n">
        <v>3.79796193823374</v>
      </c>
      <c r="I220" s="41" t="n">
        <v>3.05486747327273</v>
      </c>
      <c r="J220" s="43" t="n">
        <v>2.50712573843799</v>
      </c>
      <c r="K220" s="43" t="n">
        <v>3.81593770697315</v>
      </c>
      <c r="L220" s="42" t="n">
        <v>-3.28423394097216</v>
      </c>
      <c r="M220" s="44" t="n">
        <v>4.83277654314303</v>
      </c>
    </row>
    <row r="221" s="18" customFormat="true" ht="5.25" hidden="false" customHeight="true" outlineLevel="0" collapsed="false">
      <c r="A221" s="120"/>
      <c r="B221" s="54"/>
      <c r="C221" s="55"/>
      <c r="D221" s="105"/>
      <c r="E221" s="59"/>
      <c r="F221" s="58"/>
      <c r="G221" s="59"/>
      <c r="H221" s="58"/>
      <c r="I221" s="57"/>
      <c r="J221" s="59"/>
      <c r="K221" s="59"/>
      <c r="L221" s="58"/>
      <c r="M221" s="60"/>
    </row>
    <row r="222" s="83" customFormat="true" ht="11.25" hidden="false" customHeight="false" outlineLevel="0" collapsed="false">
      <c r="A222" s="114"/>
      <c r="B222" s="128"/>
      <c r="C222" s="39"/>
      <c r="D222" s="129"/>
      <c r="E222" s="43"/>
      <c r="F222" s="42"/>
      <c r="G222" s="43"/>
      <c r="H222" s="42"/>
      <c r="I222" s="43"/>
      <c r="J222" s="43"/>
      <c r="K222" s="43"/>
      <c r="L222" s="42"/>
      <c r="M222" s="43"/>
    </row>
    <row r="223" s="9" customFormat="true" ht="11.25" hidden="false" customHeight="false" outlineLevel="0" collapsed="false">
      <c r="A223" s="61" t="s">
        <v>34</v>
      </c>
      <c r="B223" s="62"/>
      <c r="C223" s="63"/>
      <c r="D223" s="83"/>
      <c r="E223" s="65"/>
      <c r="F223" s="65"/>
      <c r="G223" s="65"/>
      <c r="H223" s="65"/>
      <c r="I223" s="65"/>
      <c r="J223" s="65"/>
      <c r="K223" s="65"/>
      <c r="L223" s="65"/>
      <c r="M223" s="65"/>
    </row>
    <row r="224" s="9" customFormat="true" ht="11.2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1"/>
      <c r="M224" s="14"/>
    </row>
    <row r="225" s="9" customFormat="true" ht="12.75" hidden="false" customHeight="false" outlineLevel="0" collapsed="false">
      <c r="A225" s="66" t="s">
        <v>35</v>
      </c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3"/>
      <c r="M225" s="14"/>
    </row>
    <row r="226" s="9" customFormat="true" ht="11.25" hidden="false" customHeight="false" outlineLevel="0" collapsed="false">
      <c r="A226" s="132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3"/>
      <c r="M226" s="14"/>
    </row>
    <row r="227" s="9" customFormat="true" ht="11.25" hidden="false" customHeight="false" outlineLevel="0" collapsed="false">
      <c r="A227" s="132"/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3"/>
      <c r="M227" s="14"/>
    </row>
    <row r="228" s="9" customFormat="true" ht="11.2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5"/>
      <c r="M228" s="14"/>
    </row>
    <row r="229" s="9" customFormat="true" ht="11.25" hidden="false" customHeight="false" outlineLevel="0" collapsed="false">
      <c r="A229" s="14"/>
      <c r="B229" s="15"/>
      <c r="C229" s="16"/>
      <c r="E229" s="14"/>
      <c r="F229" s="14"/>
      <c r="G229" s="14"/>
      <c r="H229" s="14"/>
      <c r="I229" s="14"/>
      <c r="J229" s="14"/>
      <c r="K229" s="14"/>
      <c r="L229" s="14"/>
      <c r="M229" s="14"/>
    </row>
    <row r="230" s="9" customFormat="true" ht="11.25" hidden="false" customHeight="false" outlineLevel="0" collapsed="false">
      <c r="A230" s="14"/>
      <c r="B230" s="15"/>
      <c r="C230" s="16"/>
      <c r="E230" s="14"/>
      <c r="F230" s="14"/>
      <c r="G230" s="14"/>
      <c r="H230" s="14"/>
      <c r="I230" s="14"/>
      <c r="J230" s="14"/>
      <c r="K230" s="14"/>
      <c r="L230" s="14"/>
      <c r="M230" s="14"/>
    </row>
    <row r="231" s="9" customFormat="true" ht="11.25" hidden="false" customHeight="false" outlineLevel="0" collapsed="false">
      <c r="A231" s="14"/>
      <c r="B231" s="15"/>
      <c r="C231" s="16"/>
      <c r="E231" s="14"/>
      <c r="F231" s="14"/>
      <c r="G231" s="14"/>
      <c r="H231" s="14"/>
      <c r="I231" s="14"/>
      <c r="J231" s="14"/>
      <c r="K231" s="14"/>
      <c r="L231" s="14"/>
      <c r="M231" s="14"/>
    </row>
    <row r="232" s="9" customFormat="true" ht="11.25" hidden="false" customHeight="false" outlineLevel="0" collapsed="false">
      <c r="A232" s="14"/>
      <c r="B232" s="15"/>
      <c r="C232" s="16"/>
      <c r="E232" s="14"/>
      <c r="F232" s="14"/>
      <c r="G232" s="14"/>
      <c r="H232" s="14"/>
      <c r="I232" s="14"/>
      <c r="J232" s="14"/>
      <c r="K232" s="14"/>
      <c r="L232" s="14"/>
      <c r="M232" s="14"/>
    </row>
    <row r="233" s="9" customFormat="true" ht="11.25" hidden="false" customHeight="false" outlineLevel="0" collapsed="false">
      <c r="A233" s="14"/>
      <c r="B233" s="15"/>
      <c r="C233" s="16"/>
      <c r="E233" s="14"/>
      <c r="F233" s="14"/>
      <c r="G233" s="14"/>
      <c r="H233" s="14"/>
      <c r="I233" s="14"/>
      <c r="J233" s="14"/>
      <c r="K233" s="14"/>
      <c r="L233" s="14"/>
      <c r="M233" s="14"/>
    </row>
    <row r="234" s="9" customFormat="true" ht="11.25" hidden="false" customHeight="false" outlineLevel="0" collapsed="false">
      <c r="A234" s="14"/>
      <c r="B234" s="15"/>
      <c r="C234" s="16"/>
      <c r="E234" s="14"/>
      <c r="F234" s="14"/>
      <c r="G234" s="14"/>
      <c r="H234" s="14"/>
      <c r="I234" s="14"/>
      <c r="J234" s="14"/>
      <c r="K234" s="14"/>
      <c r="L234" s="14"/>
      <c r="M234" s="14"/>
    </row>
    <row r="235" s="9" customFormat="true" ht="11.25" hidden="false" customHeight="false" outlineLevel="0" collapsed="false">
      <c r="A235" s="14"/>
      <c r="B235" s="15"/>
      <c r="C235" s="16"/>
      <c r="E235" s="14"/>
      <c r="F235" s="14"/>
      <c r="G235" s="14"/>
      <c r="H235" s="14"/>
      <c r="I235" s="14"/>
      <c r="J235" s="14"/>
      <c r="K235" s="14"/>
      <c r="L235" s="14"/>
      <c r="M235" s="14"/>
    </row>
    <row r="236" s="9" customFormat="true" ht="11.25" hidden="false" customHeight="false" outlineLevel="0" collapsed="false">
      <c r="A236" s="14"/>
      <c r="B236" s="15"/>
      <c r="C236" s="16"/>
      <c r="E236" s="14"/>
      <c r="F236" s="14"/>
      <c r="G236" s="14"/>
      <c r="H236" s="14"/>
      <c r="I236" s="14"/>
      <c r="J236" s="14"/>
      <c r="K236" s="14"/>
      <c r="L236" s="14"/>
      <c r="M236" s="14"/>
    </row>
    <row r="237" s="9" customFormat="true" ht="11.25" hidden="false" customHeight="false" outlineLevel="0" collapsed="false">
      <c r="A237" s="14"/>
      <c r="B237" s="15"/>
      <c r="C237" s="16"/>
      <c r="E237" s="14"/>
      <c r="F237" s="14"/>
      <c r="G237" s="14"/>
      <c r="H237" s="14"/>
      <c r="I237" s="14"/>
      <c r="J237" s="14"/>
      <c r="K237" s="14"/>
      <c r="L237" s="14"/>
      <c r="M237" s="14"/>
    </row>
    <row r="238" s="9" customFormat="true" ht="11.25" hidden="false" customHeight="false" outlineLevel="0" collapsed="false">
      <c r="A238" s="14"/>
      <c r="B238" s="15"/>
      <c r="C238" s="16"/>
      <c r="E238" s="14"/>
      <c r="F238" s="14"/>
      <c r="G238" s="14"/>
      <c r="H238" s="14"/>
      <c r="I238" s="14"/>
      <c r="J238" s="14"/>
      <c r="K238" s="14"/>
      <c r="L238" s="14"/>
      <c r="M238" s="14"/>
    </row>
    <row r="239" s="9" customFormat="true" ht="11.25" hidden="false" customHeight="false" outlineLevel="0" collapsed="false">
      <c r="A239" s="14"/>
      <c r="B239" s="15"/>
      <c r="C239" s="16"/>
      <c r="E239" s="14"/>
      <c r="F239" s="14"/>
      <c r="G239" s="14"/>
      <c r="H239" s="14"/>
      <c r="I239" s="14"/>
      <c r="J239" s="14"/>
      <c r="K239" s="14"/>
      <c r="L239" s="14"/>
      <c r="M239" s="14"/>
    </row>
    <row r="240" s="9" customFormat="true" ht="11.25" hidden="false" customHeight="false" outlineLevel="0" collapsed="false">
      <c r="A240" s="14"/>
      <c r="B240" s="15"/>
      <c r="C240" s="16"/>
      <c r="E240" s="14"/>
      <c r="F240" s="14"/>
      <c r="G240" s="14"/>
      <c r="H240" s="14"/>
      <c r="I240" s="14"/>
      <c r="J240" s="14"/>
      <c r="K240" s="14"/>
      <c r="L240" s="14"/>
      <c r="M240" s="14"/>
    </row>
    <row r="241" s="9" customFormat="true" ht="11.25" hidden="false" customHeight="false" outlineLevel="0" collapsed="false">
      <c r="A241" s="14"/>
      <c r="B241" s="15"/>
      <c r="C241" s="16"/>
      <c r="E241" s="14"/>
      <c r="F241" s="14"/>
      <c r="G241" s="14"/>
      <c r="H241" s="14"/>
      <c r="I241" s="14"/>
      <c r="J241" s="14"/>
      <c r="K241" s="14"/>
      <c r="L241" s="14"/>
      <c r="M241" s="14"/>
    </row>
    <row r="242" s="9" customFormat="true" ht="11.25" hidden="false" customHeight="false" outlineLevel="0" collapsed="false">
      <c r="A242" s="14"/>
      <c r="B242" s="15"/>
      <c r="C242" s="16"/>
      <c r="E242" s="14"/>
      <c r="F242" s="14"/>
      <c r="G242" s="14"/>
      <c r="H242" s="14"/>
      <c r="I242" s="14"/>
      <c r="J242" s="14"/>
      <c r="K242" s="14"/>
      <c r="L242" s="14"/>
      <c r="M242" s="14"/>
    </row>
    <row r="243" s="9" customFormat="true" ht="11.25" hidden="false" customHeight="false" outlineLevel="0" collapsed="false">
      <c r="A243" s="14"/>
      <c r="B243" s="15"/>
      <c r="C243" s="16"/>
      <c r="E243" s="14"/>
      <c r="F243" s="14"/>
      <c r="G243" s="14"/>
      <c r="H243" s="14"/>
      <c r="I243" s="14"/>
      <c r="J243" s="14"/>
      <c r="K243" s="14"/>
      <c r="L243" s="14"/>
      <c r="M243" s="14"/>
    </row>
    <row r="244" s="9" customFormat="true" ht="11.25" hidden="false" customHeight="false" outlineLevel="0" collapsed="false">
      <c r="A244" s="14"/>
      <c r="B244" s="15"/>
      <c r="C244" s="16"/>
      <c r="E244" s="14"/>
      <c r="F244" s="14"/>
      <c r="G244" s="14"/>
      <c r="H244" s="14"/>
      <c r="I244" s="14"/>
      <c r="J244" s="14"/>
      <c r="K244" s="14"/>
      <c r="L244" s="14"/>
      <c r="M244" s="14"/>
    </row>
    <row r="245" s="9" customFormat="true" ht="11.25" hidden="false" customHeight="false" outlineLevel="0" collapsed="false">
      <c r="A245" s="14"/>
      <c r="B245" s="15"/>
      <c r="C245" s="16"/>
      <c r="E245" s="14"/>
      <c r="F245" s="14"/>
      <c r="G245" s="14"/>
      <c r="H245" s="14"/>
      <c r="I245" s="14"/>
      <c r="J245" s="14"/>
      <c r="K245" s="14"/>
      <c r="L245" s="14"/>
      <c r="M245" s="14"/>
    </row>
    <row r="246" s="9" customFormat="true" ht="11.25" hidden="false" customHeight="false" outlineLevel="0" collapsed="false">
      <c r="A246" s="14"/>
      <c r="B246" s="15"/>
      <c r="C246" s="16"/>
      <c r="E246" s="14"/>
      <c r="F246" s="14"/>
      <c r="G246" s="14"/>
      <c r="H246" s="14"/>
      <c r="I246" s="14"/>
      <c r="J246" s="14"/>
      <c r="K246" s="14"/>
      <c r="L246" s="14"/>
      <c r="M246" s="14"/>
    </row>
    <row r="247" s="9" customFormat="true" ht="11.25" hidden="false" customHeight="false" outlineLevel="0" collapsed="false">
      <c r="A247" s="14"/>
      <c r="B247" s="15"/>
      <c r="C247" s="16"/>
      <c r="E247" s="14"/>
      <c r="F247" s="14"/>
      <c r="G247" s="14"/>
      <c r="H247" s="14"/>
      <c r="I247" s="14"/>
      <c r="J247" s="14"/>
      <c r="K247" s="14"/>
      <c r="L247" s="14"/>
      <c r="M247" s="14"/>
    </row>
    <row r="248" s="9" customFormat="true" ht="11.25" hidden="false" customHeight="false" outlineLevel="0" collapsed="false">
      <c r="A248" s="14"/>
      <c r="B248" s="15"/>
      <c r="C248" s="16"/>
      <c r="E248" s="14"/>
      <c r="F248" s="14"/>
      <c r="G248" s="14"/>
      <c r="H248" s="14"/>
      <c r="I248" s="14"/>
      <c r="J248" s="14"/>
      <c r="K248" s="14"/>
      <c r="L248" s="14"/>
      <c r="M248" s="14"/>
    </row>
    <row r="249" s="9" customFormat="true" ht="11.25" hidden="false" customHeight="false" outlineLevel="0" collapsed="false">
      <c r="A249" s="14"/>
      <c r="B249" s="15"/>
      <c r="C249" s="16"/>
      <c r="E249" s="14"/>
      <c r="F249" s="14"/>
      <c r="G249" s="14"/>
      <c r="H249" s="14"/>
      <c r="I249" s="14"/>
      <c r="J249" s="14"/>
      <c r="K249" s="14"/>
      <c r="L249" s="14"/>
      <c r="M249" s="14"/>
    </row>
    <row r="250" s="9" customFormat="true" ht="11.25" hidden="false" customHeight="false" outlineLevel="0" collapsed="false">
      <c r="A250" s="14"/>
      <c r="B250" s="15"/>
      <c r="C250" s="16"/>
      <c r="E250" s="14"/>
      <c r="F250" s="14"/>
      <c r="G250" s="14"/>
      <c r="H250" s="14"/>
      <c r="I250" s="14"/>
      <c r="J250" s="14"/>
      <c r="K250" s="14"/>
      <c r="L250" s="14"/>
      <c r="M250" s="14"/>
    </row>
    <row r="251" s="9" customFormat="true" ht="11.25" hidden="false" customHeight="false" outlineLevel="0" collapsed="false">
      <c r="A251" s="14"/>
      <c r="B251" s="15"/>
      <c r="C251" s="16"/>
      <c r="E251" s="14"/>
      <c r="F251" s="14"/>
      <c r="G251" s="14"/>
      <c r="H251" s="14"/>
      <c r="I251" s="14"/>
      <c r="J251" s="14"/>
      <c r="K251" s="14"/>
      <c r="L251" s="14"/>
      <c r="M251" s="14"/>
    </row>
    <row r="252" s="9" customFormat="true" ht="11.25" hidden="false" customHeight="false" outlineLevel="0" collapsed="false">
      <c r="A252" s="14"/>
      <c r="B252" s="15"/>
      <c r="C252" s="16"/>
      <c r="E252" s="14"/>
      <c r="F252" s="14"/>
      <c r="G252" s="14"/>
      <c r="H252" s="14"/>
      <c r="I252" s="14"/>
      <c r="J252" s="14"/>
      <c r="K252" s="14"/>
      <c r="L252" s="14"/>
      <c r="M252" s="14"/>
    </row>
    <row r="253" s="9" customFormat="true" ht="11.25" hidden="false" customHeight="false" outlineLevel="0" collapsed="false">
      <c r="A253" s="14"/>
      <c r="B253" s="15"/>
      <c r="C253" s="16"/>
      <c r="E253" s="14"/>
      <c r="F253" s="14"/>
      <c r="G253" s="14"/>
      <c r="H253" s="14"/>
      <c r="I253" s="14"/>
      <c r="J253" s="14"/>
      <c r="K253" s="14"/>
      <c r="L253" s="14"/>
      <c r="M253" s="14"/>
    </row>
    <row r="254" s="9" customFormat="true" ht="11.25" hidden="false" customHeight="false" outlineLevel="0" collapsed="false">
      <c r="A254" s="14"/>
      <c r="B254" s="15"/>
      <c r="C254" s="16"/>
      <c r="E254" s="14"/>
      <c r="F254" s="14"/>
      <c r="G254" s="14"/>
      <c r="H254" s="14"/>
      <c r="I254" s="14"/>
      <c r="J254" s="14"/>
      <c r="K254" s="14"/>
      <c r="L254" s="14"/>
      <c r="M254" s="14"/>
    </row>
    <row r="255" s="9" customFormat="true" ht="11.25" hidden="false" customHeight="false" outlineLevel="0" collapsed="false">
      <c r="A255" s="14"/>
      <c r="B255" s="15"/>
      <c r="C255" s="16"/>
      <c r="E255" s="14"/>
      <c r="F255" s="14"/>
      <c r="G255" s="14"/>
      <c r="H255" s="14"/>
      <c r="I255" s="14"/>
      <c r="J255" s="14"/>
      <c r="K255" s="14"/>
      <c r="L255" s="14"/>
      <c r="M255" s="14"/>
    </row>
    <row r="256" s="9" customFormat="true" ht="11.25" hidden="false" customHeight="false" outlineLevel="0" collapsed="false">
      <c r="A256" s="14"/>
      <c r="B256" s="15"/>
      <c r="C256" s="16"/>
      <c r="E256" s="14"/>
      <c r="F256" s="14"/>
      <c r="G256" s="14"/>
      <c r="H256" s="14"/>
      <c r="I256" s="14"/>
      <c r="J256" s="14"/>
      <c r="K256" s="14"/>
      <c r="L256" s="14"/>
      <c r="M256" s="14"/>
    </row>
    <row r="257" s="9" customFormat="true" ht="11.25" hidden="false" customHeight="false" outlineLevel="0" collapsed="false">
      <c r="A257" s="14"/>
      <c r="B257" s="15"/>
      <c r="C257" s="16"/>
      <c r="E257" s="14"/>
      <c r="F257" s="14"/>
      <c r="G257" s="14"/>
      <c r="H257" s="14"/>
      <c r="I257" s="14"/>
      <c r="J257" s="14"/>
      <c r="K257" s="14"/>
      <c r="L257" s="14"/>
      <c r="M257" s="14"/>
    </row>
    <row r="258" s="9" customFormat="true" ht="11.25" hidden="false" customHeight="false" outlineLevel="0" collapsed="false">
      <c r="A258" s="14"/>
      <c r="B258" s="15"/>
      <c r="C258" s="16"/>
      <c r="E258" s="14"/>
      <c r="F258" s="14"/>
      <c r="G258" s="14"/>
      <c r="H258" s="14"/>
      <c r="I258" s="14"/>
      <c r="J258" s="14"/>
      <c r="K258" s="14"/>
      <c r="L258" s="14"/>
      <c r="M258" s="14"/>
    </row>
    <row r="259" s="9" customFormat="true" ht="11.25" hidden="false" customHeight="false" outlineLevel="0" collapsed="false">
      <c r="A259" s="14"/>
      <c r="B259" s="15"/>
      <c r="C259" s="16"/>
      <c r="E259" s="14"/>
      <c r="F259" s="14"/>
      <c r="G259" s="14"/>
      <c r="H259" s="14"/>
      <c r="I259" s="14"/>
      <c r="J259" s="14"/>
      <c r="K259" s="14"/>
      <c r="L259" s="14"/>
      <c r="M259" s="14"/>
    </row>
    <row r="260" s="9" customFormat="true" ht="11.25" hidden="false" customHeight="false" outlineLevel="0" collapsed="false">
      <c r="A260" s="14"/>
      <c r="B260" s="15"/>
      <c r="C260" s="16"/>
      <c r="E260" s="14"/>
      <c r="F260" s="14"/>
      <c r="G260" s="14"/>
      <c r="H260" s="14"/>
      <c r="I260" s="14"/>
      <c r="J260" s="14"/>
      <c r="K260" s="14"/>
      <c r="L260" s="14"/>
      <c r="M260" s="14"/>
    </row>
    <row r="261" s="9" customFormat="true" ht="11.25" hidden="false" customHeight="false" outlineLevel="0" collapsed="false">
      <c r="A261" s="14"/>
      <c r="B261" s="15"/>
      <c r="C261" s="16"/>
      <c r="E261" s="14"/>
      <c r="F261" s="14"/>
      <c r="G261" s="14"/>
      <c r="H261" s="14"/>
      <c r="I261" s="14"/>
      <c r="J261" s="14"/>
      <c r="K261" s="14"/>
      <c r="L261" s="14"/>
      <c r="M261" s="14"/>
    </row>
    <row r="262" s="9" customFormat="true" ht="11.25" hidden="false" customHeight="false" outlineLevel="0" collapsed="false">
      <c r="A262" s="14"/>
      <c r="B262" s="15"/>
      <c r="C262" s="16"/>
      <c r="E262" s="14"/>
      <c r="F262" s="14"/>
      <c r="G262" s="14"/>
      <c r="H262" s="14"/>
      <c r="I262" s="14"/>
      <c r="J262" s="14"/>
      <c r="K262" s="14"/>
      <c r="L262" s="14"/>
      <c r="M262" s="14"/>
    </row>
    <row r="263" s="9" customFormat="true" ht="11.25" hidden="false" customHeight="false" outlineLevel="0" collapsed="false">
      <c r="A263" s="14"/>
      <c r="B263" s="15"/>
      <c r="C263" s="16"/>
      <c r="E263" s="14"/>
      <c r="F263" s="14"/>
      <c r="G263" s="14"/>
      <c r="H263" s="14"/>
      <c r="I263" s="14"/>
      <c r="J263" s="14"/>
      <c r="K263" s="14"/>
      <c r="L263" s="14"/>
      <c r="M263" s="14"/>
    </row>
    <row r="264" s="9" customFormat="true" ht="11.25" hidden="false" customHeight="false" outlineLevel="0" collapsed="false">
      <c r="A264" s="14"/>
      <c r="B264" s="15"/>
      <c r="C264" s="16"/>
      <c r="E264" s="14"/>
      <c r="F264" s="14"/>
      <c r="G264" s="14"/>
      <c r="H264" s="14"/>
      <c r="I264" s="14"/>
      <c r="J264" s="14"/>
      <c r="K264" s="14"/>
      <c r="L264" s="14"/>
      <c r="M264" s="14"/>
    </row>
    <row r="265" s="9" customFormat="true" ht="11.25" hidden="false" customHeight="false" outlineLevel="0" collapsed="false">
      <c r="A265" s="14"/>
      <c r="B265" s="15"/>
      <c r="C265" s="16"/>
      <c r="E265" s="14"/>
      <c r="F265" s="14"/>
      <c r="G265" s="14"/>
      <c r="H265" s="14"/>
      <c r="I265" s="14"/>
      <c r="J265" s="14"/>
      <c r="K265" s="14"/>
      <c r="L265" s="14"/>
      <c r="M265" s="14"/>
    </row>
    <row r="266" s="9" customFormat="true" ht="11.25" hidden="false" customHeight="false" outlineLevel="0" collapsed="false">
      <c r="A266" s="14"/>
      <c r="B266" s="15"/>
      <c r="C266" s="16"/>
      <c r="E266" s="14"/>
      <c r="F266" s="14"/>
      <c r="G266" s="14"/>
      <c r="H266" s="14"/>
      <c r="I266" s="14"/>
      <c r="J266" s="14"/>
      <c r="K266" s="14"/>
      <c r="L266" s="14"/>
      <c r="M266" s="14"/>
    </row>
    <row r="267" s="9" customFormat="true" ht="11.25" hidden="false" customHeight="false" outlineLevel="0" collapsed="false">
      <c r="A267" s="14"/>
      <c r="B267" s="15"/>
      <c r="C267" s="16"/>
      <c r="E267" s="14"/>
      <c r="F267" s="14"/>
      <c r="G267" s="14"/>
      <c r="H267" s="14"/>
      <c r="I267" s="14"/>
      <c r="J267" s="14"/>
      <c r="K267" s="14"/>
      <c r="L267" s="14"/>
      <c r="M267" s="14"/>
    </row>
    <row r="268" s="9" customFormat="true" ht="11.25" hidden="false" customHeight="false" outlineLevel="0" collapsed="false">
      <c r="A268" s="14"/>
      <c r="B268" s="15"/>
      <c r="C268" s="16"/>
      <c r="E268" s="14"/>
      <c r="F268" s="14"/>
      <c r="G268" s="14"/>
      <c r="H268" s="14"/>
      <c r="I268" s="14"/>
      <c r="J268" s="14"/>
      <c r="K268" s="14"/>
      <c r="L268" s="14"/>
      <c r="M268" s="14"/>
    </row>
    <row r="269" s="9" customFormat="true" ht="11.25" hidden="false" customHeight="false" outlineLevel="0" collapsed="false">
      <c r="A269" s="14"/>
      <c r="B269" s="15"/>
      <c r="C269" s="16"/>
      <c r="E269" s="14"/>
      <c r="F269" s="14"/>
      <c r="G269" s="14"/>
      <c r="H269" s="14"/>
      <c r="I269" s="14"/>
      <c r="J269" s="14"/>
      <c r="K269" s="14"/>
      <c r="L269" s="14"/>
      <c r="M269" s="14"/>
    </row>
    <row r="270" s="9" customFormat="true" ht="11.25" hidden="false" customHeight="false" outlineLevel="0" collapsed="false">
      <c r="A270" s="14"/>
      <c r="B270" s="15"/>
      <c r="C270" s="16"/>
      <c r="E270" s="14"/>
      <c r="F270" s="14"/>
      <c r="G270" s="14"/>
      <c r="H270" s="14"/>
      <c r="I270" s="14"/>
      <c r="J270" s="14"/>
      <c r="K270" s="14"/>
      <c r="L270" s="14"/>
      <c r="M270" s="14"/>
    </row>
    <row r="271" s="9" customFormat="true" ht="11.25" hidden="false" customHeight="false" outlineLevel="0" collapsed="false">
      <c r="A271" s="14"/>
      <c r="B271" s="15"/>
      <c r="C271" s="16"/>
      <c r="E271" s="14"/>
      <c r="F271" s="14"/>
      <c r="G271" s="14"/>
      <c r="H271" s="14"/>
      <c r="I271" s="14"/>
      <c r="J271" s="14"/>
      <c r="K271" s="14"/>
      <c r="L271" s="14"/>
      <c r="M271" s="14"/>
    </row>
    <row r="272" s="9" customFormat="true" ht="11.25" hidden="false" customHeight="false" outlineLevel="0" collapsed="false">
      <c r="A272" s="14"/>
      <c r="B272" s="15"/>
      <c r="C272" s="16"/>
      <c r="E272" s="14"/>
      <c r="F272" s="14"/>
      <c r="G272" s="14"/>
      <c r="H272" s="14"/>
      <c r="I272" s="14"/>
      <c r="J272" s="14"/>
      <c r="K272" s="14"/>
      <c r="L272" s="14"/>
      <c r="M272" s="14"/>
    </row>
    <row r="273" s="9" customFormat="true" ht="11.25" hidden="false" customHeight="false" outlineLevel="0" collapsed="false">
      <c r="A273" s="14"/>
      <c r="B273" s="15"/>
      <c r="C273" s="16"/>
      <c r="E273" s="14"/>
      <c r="F273" s="14"/>
      <c r="G273" s="14"/>
      <c r="H273" s="14"/>
      <c r="I273" s="14"/>
      <c r="J273" s="14"/>
      <c r="K273" s="14"/>
      <c r="L273" s="14"/>
      <c r="M273" s="14"/>
    </row>
    <row r="274" s="9" customFormat="true" ht="11.25" hidden="false" customHeight="false" outlineLevel="0" collapsed="false">
      <c r="A274" s="14"/>
      <c r="B274" s="15"/>
      <c r="C274" s="16"/>
      <c r="E274" s="14"/>
      <c r="F274" s="14"/>
      <c r="G274" s="14"/>
      <c r="H274" s="14"/>
      <c r="I274" s="14"/>
      <c r="J274" s="14"/>
      <c r="K274" s="14"/>
      <c r="L274" s="14"/>
      <c r="M274" s="14"/>
    </row>
    <row r="275" s="9" customFormat="true" ht="11.25" hidden="false" customHeight="false" outlineLevel="0" collapsed="false">
      <c r="A275" s="14"/>
      <c r="B275" s="15"/>
      <c r="C275" s="16"/>
      <c r="E275" s="14"/>
      <c r="F275" s="14"/>
      <c r="G275" s="14"/>
      <c r="H275" s="14"/>
      <c r="I275" s="14"/>
      <c r="J275" s="14"/>
      <c r="K275" s="14"/>
      <c r="L275" s="14"/>
      <c r="M275" s="14"/>
    </row>
    <row r="276" s="9" customFormat="true" ht="11.25" hidden="false" customHeight="false" outlineLevel="0" collapsed="false">
      <c r="A276" s="14"/>
      <c r="B276" s="15"/>
      <c r="C276" s="16"/>
      <c r="E276" s="14"/>
      <c r="F276" s="14"/>
      <c r="G276" s="14"/>
      <c r="H276" s="14"/>
      <c r="I276" s="14"/>
      <c r="J276" s="14"/>
      <c r="K276" s="14"/>
      <c r="L276" s="14"/>
      <c r="M276" s="14"/>
    </row>
    <row r="277" s="9" customFormat="true" ht="11.25" hidden="false" customHeight="false" outlineLevel="0" collapsed="false">
      <c r="A277" s="14"/>
      <c r="B277" s="15"/>
      <c r="C277" s="16"/>
      <c r="E277" s="14"/>
      <c r="F277" s="14"/>
      <c r="G277" s="14"/>
      <c r="H277" s="14"/>
      <c r="I277" s="14"/>
      <c r="J277" s="14"/>
      <c r="K277" s="14"/>
      <c r="L277" s="14"/>
      <c r="M277" s="14"/>
    </row>
    <row r="278" s="9" customFormat="true" ht="11.25" hidden="false" customHeight="false" outlineLevel="0" collapsed="false">
      <c r="A278" s="14"/>
      <c r="B278" s="15"/>
      <c r="C278" s="16"/>
      <c r="E278" s="14"/>
      <c r="F278" s="14"/>
      <c r="G278" s="14"/>
      <c r="H278" s="14"/>
      <c r="I278" s="14"/>
      <c r="J278" s="14"/>
      <c r="K278" s="14"/>
      <c r="L278" s="14"/>
      <c r="M278" s="14"/>
    </row>
    <row r="279" s="9" customFormat="true" ht="11.25" hidden="false" customHeight="false" outlineLevel="0" collapsed="false">
      <c r="A279" s="14"/>
      <c r="B279" s="15"/>
      <c r="C279" s="16"/>
      <c r="E279" s="14"/>
      <c r="F279" s="14"/>
      <c r="G279" s="14"/>
      <c r="H279" s="14"/>
      <c r="I279" s="14"/>
      <c r="J279" s="14"/>
      <c r="K279" s="14"/>
      <c r="L279" s="14"/>
      <c r="M279" s="14"/>
    </row>
    <row r="280" s="9" customFormat="true" ht="11.25" hidden="false" customHeight="false" outlineLevel="0" collapsed="false">
      <c r="A280" s="14"/>
      <c r="B280" s="15"/>
      <c r="C280" s="16"/>
      <c r="E280" s="14"/>
      <c r="F280" s="14"/>
      <c r="G280" s="14"/>
      <c r="H280" s="14"/>
      <c r="I280" s="14"/>
      <c r="J280" s="14"/>
      <c r="K280" s="14"/>
      <c r="L280" s="14"/>
      <c r="M280" s="14"/>
    </row>
    <row r="281" s="9" customFormat="true" ht="11.25" hidden="false" customHeight="false" outlineLevel="0" collapsed="false">
      <c r="A281" s="14"/>
      <c r="B281" s="15"/>
      <c r="C281" s="16"/>
      <c r="E281" s="14"/>
      <c r="F281" s="14"/>
      <c r="G281" s="14"/>
      <c r="H281" s="14"/>
      <c r="I281" s="14"/>
      <c r="J281" s="14"/>
      <c r="K281" s="14"/>
      <c r="L281" s="14"/>
      <c r="M281" s="14"/>
    </row>
    <row r="282" s="9" customFormat="true" ht="11.25" hidden="false" customHeight="false" outlineLevel="0" collapsed="false">
      <c r="A282" s="14"/>
      <c r="B282" s="15"/>
      <c r="C282" s="16"/>
      <c r="E282" s="14"/>
      <c r="F282" s="14"/>
      <c r="G282" s="14"/>
      <c r="H282" s="14"/>
      <c r="I282" s="14"/>
      <c r="J282" s="14"/>
      <c r="K282" s="14"/>
      <c r="L282" s="14"/>
      <c r="M282" s="14"/>
    </row>
    <row r="283" s="9" customFormat="true" ht="11.25" hidden="false" customHeight="false" outlineLevel="0" collapsed="false">
      <c r="A283" s="14"/>
      <c r="B283" s="15"/>
      <c r="C283" s="16"/>
      <c r="E283" s="14"/>
      <c r="F283" s="14"/>
      <c r="G283" s="14"/>
      <c r="H283" s="14"/>
      <c r="I283" s="14"/>
      <c r="J283" s="14"/>
      <c r="K283" s="14"/>
      <c r="L283" s="14"/>
      <c r="M283" s="14"/>
    </row>
    <row r="284" s="9" customFormat="true" ht="11.25" hidden="false" customHeight="false" outlineLevel="0" collapsed="false">
      <c r="A284" s="14"/>
      <c r="B284" s="15"/>
      <c r="C284" s="16"/>
      <c r="E284" s="14"/>
      <c r="F284" s="14"/>
      <c r="G284" s="14"/>
      <c r="H284" s="14"/>
      <c r="I284" s="14"/>
      <c r="J284" s="14"/>
      <c r="K284" s="14"/>
      <c r="L284" s="14"/>
      <c r="M284" s="14"/>
    </row>
    <row r="285" s="9" customFormat="true" ht="11.25" hidden="false" customHeight="false" outlineLevel="0" collapsed="false">
      <c r="A285" s="14"/>
      <c r="B285" s="15"/>
      <c r="C285" s="16"/>
      <c r="E285" s="14"/>
      <c r="F285" s="14"/>
      <c r="G285" s="14"/>
      <c r="H285" s="14"/>
      <c r="I285" s="14"/>
      <c r="J285" s="14"/>
      <c r="K285" s="14"/>
      <c r="L285" s="14"/>
      <c r="M285" s="14"/>
    </row>
    <row r="286" s="9" customFormat="true" ht="11.25" hidden="false" customHeight="false" outlineLevel="0" collapsed="false">
      <c r="A286" s="14"/>
      <c r="B286" s="15"/>
      <c r="C286" s="16"/>
      <c r="E286" s="14"/>
      <c r="F286" s="14"/>
      <c r="G286" s="14"/>
      <c r="H286" s="14"/>
      <c r="I286" s="14"/>
      <c r="J286" s="14"/>
      <c r="K286" s="14"/>
      <c r="L286" s="14"/>
      <c r="M286" s="14"/>
    </row>
    <row r="287" s="9" customFormat="true" ht="11.25" hidden="false" customHeight="false" outlineLevel="0" collapsed="false">
      <c r="A287" s="14"/>
      <c r="B287" s="15"/>
      <c r="C287" s="16"/>
      <c r="E287" s="14"/>
      <c r="F287" s="14"/>
      <c r="G287" s="14"/>
      <c r="H287" s="14"/>
      <c r="I287" s="14"/>
      <c r="J287" s="14"/>
      <c r="K287" s="14"/>
      <c r="L287" s="14"/>
      <c r="M287" s="14"/>
    </row>
    <row r="288" s="9" customFormat="true" ht="11.25" hidden="false" customHeight="false" outlineLevel="0" collapsed="false">
      <c r="A288" s="14"/>
      <c r="B288" s="15"/>
      <c r="C288" s="16"/>
      <c r="E288" s="14"/>
      <c r="F288" s="14"/>
      <c r="G288" s="14"/>
      <c r="H288" s="14"/>
      <c r="I288" s="14"/>
      <c r="J288" s="14"/>
      <c r="K288" s="14"/>
      <c r="L288" s="14"/>
      <c r="M288" s="14"/>
    </row>
    <row r="289" s="9" customFormat="true" ht="11.25" hidden="false" customHeight="false" outlineLevel="0" collapsed="false">
      <c r="A289" s="14"/>
      <c r="B289" s="15"/>
      <c r="C289" s="16"/>
      <c r="E289" s="14"/>
      <c r="F289" s="14"/>
      <c r="G289" s="14"/>
      <c r="H289" s="14"/>
      <c r="I289" s="14"/>
      <c r="J289" s="14"/>
      <c r="K289" s="14"/>
      <c r="L289" s="14"/>
      <c r="M289" s="14"/>
    </row>
    <row r="290" s="9" customFormat="true" ht="11.25" hidden="false" customHeight="false" outlineLevel="0" collapsed="false">
      <c r="A290" s="14"/>
      <c r="B290" s="15"/>
      <c r="C290" s="16"/>
      <c r="E290" s="14"/>
      <c r="F290" s="14"/>
      <c r="G290" s="14"/>
      <c r="H290" s="14"/>
      <c r="I290" s="14"/>
      <c r="J290" s="14"/>
      <c r="K290" s="14"/>
      <c r="L290" s="14"/>
      <c r="M290" s="14"/>
    </row>
    <row r="291" s="9" customFormat="true" ht="11.25" hidden="false" customHeight="false" outlineLevel="0" collapsed="false">
      <c r="A291" s="14"/>
      <c r="B291" s="15"/>
      <c r="C291" s="16"/>
      <c r="E291" s="14"/>
      <c r="F291" s="14"/>
      <c r="G291" s="14"/>
      <c r="H291" s="14"/>
      <c r="I291" s="14"/>
      <c r="J291" s="14"/>
      <c r="K291" s="14"/>
      <c r="L291" s="14"/>
      <c r="M291" s="14"/>
    </row>
    <row r="292" s="9" customFormat="true" ht="11.25" hidden="false" customHeight="false" outlineLevel="0" collapsed="false">
      <c r="A292" s="14"/>
      <c r="B292" s="15"/>
      <c r="C292" s="16"/>
      <c r="E292" s="14"/>
      <c r="F292" s="14"/>
      <c r="G292" s="14"/>
      <c r="H292" s="14"/>
      <c r="I292" s="14"/>
      <c r="J292" s="14"/>
      <c r="K292" s="14"/>
      <c r="L292" s="14"/>
      <c r="M292" s="14"/>
    </row>
    <row r="293" s="9" customFormat="true" ht="11.25" hidden="false" customHeight="false" outlineLevel="0" collapsed="false">
      <c r="A293" s="14"/>
      <c r="B293" s="15"/>
      <c r="C293" s="16"/>
      <c r="E293" s="14"/>
      <c r="F293" s="14"/>
      <c r="G293" s="14"/>
      <c r="H293" s="14"/>
      <c r="I293" s="14"/>
      <c r="J293" s="14"/>
      <c r="K293" s="14"/>
      <c r="L293" s="14"/>
      <c r="M293" s="14"/>
    </row>
    <row r="294" s="9" customFormat="true" ht="11.25" hidden="false" customHeight="false" outlineLevel="0" collapsed="false">
      <c r="A294" s="14"/>
      <c r="B294" s="15"/>
      <c r="C294" s="16"/>
      <c r="E294" s="14"/>
      <c r="F294" s="14"/>
      <c r="G294" s="14"/>
      <c r="H294" s="14"/>
      <c r="I294" s="14"/>
      <c r="J294" s="14"/>
      <c r="K294" s="14"/>
      <c r="L294" s="14"/>
      <c r="M294" s="14"/>
    </row>
    <row r="295" s="9" customFormat="true" ht="11.25" hidden="false" customHeight="false" outlineLevel="0" collapsed="false">
      <c r="A295" s="14"/>
      <c r="B295" s="15"/>
      <c r="C295" s="16"/>
      <c r="E295" s="14"/>
      <c r="F295" s="14"/>
      <c r="G295" s="14"/>
      <c r="H295" s="14"/>
      <c r="I295" s="14"/>
      <c r="J295" s="14"/>
      <c r="K295" s="14"/>
      <c r="L295" s="14"/>
      <c r="M295" s="14"/>
    </row>
    <row r="296" s="9" customFormat="true" ht="11.25" hidden="false" customHeight="false" outlineLevel="0" collapsed="false">
      <c r="A296" s="14"/>
      <c r="B296" s="15"/>
      <c r="C296" s="16"/>
      <c r="E296" s="14"/>
      <c r="F296" s="14"/>
      <c r="G296" s="14"/>
      <c r="H296" s="14"/>
      <c r="I296" s="14"/>
      <c r="J296" s="14"/>
      <c r="K296" s="14"/>
      <c r="L296" s="14"/>
      <c r="M296" s="14"/>
    </row>
    <row r="297" s="9" customFormat="true" ht="11.25" hidden="false" customHeight="false" outlineLevel="0" collapsed="false">
      <c r="A297" s="14"/>
      <c r="B297" s="15"/>
      <c r="C297" s="16"/>
      <c r="E297" s="14"/>
      <c r="F297" s="14"/>
      <c r="G297" s="14"/>
      <c r="H297" s="14"/>
      <c r="I297" s="14"/>
      <c r="J297" s="14"/>
      <c r="K297" s="14"/>
      <c r="L297" s="14"/>
      <c r="M297" s="14"/>
    </row>
    <row r="298" s="9" customFormat="true" ht="11.25" hidden="false" customHeight="false" outlineLevel="0" collapsed="false">
      <c r="A298" s="14"/>
      <c r="B298" s="15"/>
      <c r="C298" s="16"/>
      <c r="E298" s="14"/>
      <c r="F298" s="14"/>
      <c r="G298" s="14"/>
      <c r="H298" s="14"/>
      <c r="I298" s="14"/>
      <c r="J298" s="14"/>
      <c r="K298" s="14"/>
      <c r="L298" s="14"/>
      <c r="M298" s="14"/>
    </row>
    <row r="299" s="9" customFormat="true" ht="11.25" hidden="false" customHeight="false" outlineLevel="0" collapsed="false">
      <c r="A299" s="14"/>
      <c r="B299" s="15"/>
      <c r="C299" s="16"/>
      <c r="E299" s="14"/>
      <c r="F299" s="14"/>
      <c r="G299" s="14"/>
      <c r="H299" s="14"/>
      <c r="I299" s="14"/>
      <c r="J299" s="14"/>
      <c r="K299" s="14"/>
      <c r="L299" s="14"/>
      <c r="M299" s="14"/>
    </row>
    <row r="300" s="9" customFormat="true" ht="11.25" hidden="false" customHeight="false" outlineLevel="0" collapsed="false">
      <c r="A300" s="14"/>
      <c r="B300" s="15"/>
      <c r="C300" s="16"/>
      <c r="E300" s="14"/>
      <c r="F300" s="14"/>
      <c r="G300" s="14"/>
      <c r="H300" s="14"/>
      <c r="I300" s="14"/>
      <c r="J300" s="14"/>
      <c r="K300" s="14"/>
      <c r="L300" s="14"/>
      <c r="M300" s="14"/>
    </row>
    <row r="301" s="9" customFormat="true" ht="11.25" hidden="false" customHeight="false" outlineLevel="0" collapsed="false">
      <c r="A301" s="14"/>
      <c r="B301" s="15"/>
      <c r="C301" s="16"/>
      <c r="E301" s="14"/>
      <c r="F301" s="14"/>
      <c r="G301" s="14"/>
      <c r="H301" s="14"/>
      <c r="I301" s="14"/>
      <c r="J301" s="14"/>
      <c r="K301" s="14"/>
      <c r="L301" s="14"/>
      <c r="M301" s="14"/>
    </row>
    <row r="302" s="9" customFormat="true" ht="11.25" hidden="false" customHeight="false" outlineLevel="0" collapsed="false">
      <c r="A302" s="14"/>
      <c r="B302" s="15"/>
      <c r="C302" s="16"/>
      <c r="E302" s="14"/>
      <c r="F302" s="14"/>
      <c r="G302" s="14"/>
      <c r="H302" s="14"/>
      <c r="I302" s="14"/>
      <c r="J302" s="14"/>
      <c r="K302" s="14"/>
      <c r="L302" s="14"/>
      <c r="M302" s="14"/>
    </row>
    <row r="303" s="9" customFormat="true" ht="11.25" hidden="false" customHeight="false" outlineLevel="0" collapsed="false">
      <c r="A303" s="14"/>
      <c r="B303" s="15"/>
      <c r="C303" s="16"/>
      <c r="E303" s="14"/>
      <c r="F303" s="14"/>
      <c r="G303" s="14"/>
      <c r="H303" s="14"/>
      <c r="I303" s="14"/>
      <c r="J303" s="14"/>
      <c r="K303" s="14"/>
      <c r="L303" s="14"/>
      <c r="M303" s="14"/>
    </row>
    <row r="304" s="9" customFormat="true" ht="11.25" hidden="false" customHeight="false" outlineLevel="0" collapsed="false">
      <c r="A304" s="14"/>
      <c r="B304" s="15"/>
      <c r="C304" s="16"/>
      <c r="E304" s="14"/>
      <c r="F304" s="14"/>
      <c r="G304" s="14"/>
      <c r="H304" s="14"/>
      <c r="I304" s="14"/>
      <c r="J304" s="14"/>
      <c r="K304" s="14"/>
      <c r="L304" s="14"/>
      <c r="M304" s="14"/>
    </row>
    <row r="305" s="9" customFormat="true" ht="11.25" hidden="false" customHeight="false" outlineLevel="0" collapsed="false">
      <c r="A305" s="14"/>
      <c r="B305" s="15"/>
      <c r="C305" s="16"/>
      <c r="E305" s="14"/>
      <c r="F305" s="14"/>
      <c r="G305" s="14"/>
      <c r="H305" s="14"/>
      <c r="I305" s="14"/>
      <c r="J305" s="14"/>
      <c r="K305" s="14"/>
      <c r="L305" s="14"/>
      <c r="M305" s="14"/>
    </row>
    <row r="306" s="9" customFormat="true" ht="11.25" hidden="false" customHeight="false" outlineLevel="0" collapsed="false">
      <c r="A306" s="14"/>
      <c r="B306" s="15"/>
      <c r="C306" s="16"/>
      <c r="E306" s="14"/>
      <c r="F306" s="14"/>
      <c r="G306" s="14"/>
      <c r="H306" s="14"/>
      <c r="I306" s="14"/>
      <c r="J306" s="14"/>
      <c r="K306" s="14"/>
      <c r="L306" s="14"/>
      <c r="M306" s="14"/>
    </row>
    <row r="307" s="9" customFormat="true" ht="11.25" hidden="false" customHeight="false" outlineLevel="0" collapsed="false">
      <c r="A307" s="14"/>
      <c r="B307" s="15"/>
      <c r="C307" s="16"/>
      <c r="E307" s="14"/>
      <c r="F307" s="14"/>
      <c r="G307" s="14"/>
      <c r="H307" s="14"/>
      <c r="I307" s="14"/>
      <c r="J307" s="14"/>
      <c r="K307" s="14"/>
      <c r="L307" s="14"/>
      <c r="M307" s="14"/>
    </row>
    <row r="308" s="9" customFormat="true" ht="11.25" hidden="false" customHeight="false" outlineLevel="0" collapsed="false">
      <c r="A308" s="14"/>
      <c r="B308" s="15"/>
      <c r="C308" s="16"/>
      <c r="E308" s="14"/>
      <c r="F308" s="14"/>
      <c r="G308" s="14"/>
      <c r="H308" s="14"/>
      <c r="I308" s="14"/>
      <c r="J308" s="14"/>
      <c r="K308" s="14"/>
      <c r="L308" s="14"/>
      <c r="M308" s="14"/>
    </row>
    <row r="309" s="9" customFormat="true" ht="11.25" hidden="false" customHeight="false" outlineLevel="0" collapsed="false">
      <c r="A309" s="14"/>
      <c r="B309" s="15"/>
      <c r="C309" s="16"/>
      <c r="E309" s="14"/>
      <c r="F309" s="14"/>
      <c r="G309" s="14"/>
      <c r="H309" s="14"/>
      <c r="I309" s="14"/>
      <c r="J309" s="14"/>
      <c r="K309" s="14"/>
      <c r="L309" s="14"/>
      <c r="M309" s="14"/>
    </row>
    <row r="310" s="9" customFormat="true" ht="11.25" hidden="false" customHeight="false" outlineLevel="0" collapsed="false">
      <c r="A310" s="14"/>
      <c r="B310" s="15"/>
      <c r="C310" s="16"/>
      <c r="E310" s="14"/>
      <c r="F310" s="14"/>
      <c r="G310" s="14"/>
      <c r="H310" s="14"/>
      <c r="I310" s="14"/>
      <c r="J310" s="14"/>
      <c r="K310" s="14"/>
      <c r="L310" s="14"/>
      <c r="M310" s="14"/>
    </row>
    <row r="311" s="9" customFormat="true" ht="11.25" hidden="false" customHeight="false" outlineLevel="0" collapsed="false">
      <c r="A311" s="14"/>
      <c r="B311" s="15"/>
      <c r="C311" s="16"/>
      <c r="E311" s="14"/>
      <c r="F311" s="14"/>
      <c r="G311" s="14"/>
      <c r="H311" s="14"/>
      <c r="I311" s="14"/>
      <c r="J311" s="14"/>
      <c r="K311" s="14"/>
      <c r="L311" s="14"/>
      <c r="M311" s="14"/>
    </row>
    <row r="312" s="9" customFormat="true" ht="11.25" hidden="false" customHeight="false" outlineLevel="0" collapsed="false">
      <c r="A312" s="14"/>
      <c r="B312" s="15"/>
      <c r="C312" s="16"/>
      <c r="E312" s="14"/>
      <c r="F312" s="14"/>
      <c r="G312" s="14"/>
      <c r="H312" s="14"/>
      <c r="I312" s="14"/>
      <c r="J312" s="14"/>
      <c r="K312" s="14"/>
      <c r="L312" s="14"/>
      <c r="M312" s="14"/>
    </row>
    <row r="313" s="9" customFormat="true" ht="11.25" hidden="false" customHeight="false" outlineLevel="0" collapsed="false">
      <c r="A313" s="14"/>
      <c r="B313" s="15"/>
      <c r="C313" s="16"/>
      <c r="E313" s="14"/>
      <c r="F313" s="14"/>
      <c r="G313" s="14"/>
      <c r="H313" s="14"/>
      <c r="I313" s="14"/>
      <c r="J313" s="14"/>
      <c r="K313" s="14"/>
      <c r="L313" s="14"/>
      <c r="M313" s="14"/>
    </row>
    <row r="314" s="9" customFormat="true" ht="11.25" hidden="false" customHeight="false" outlineLevel="0" collapsed="false">
      <c r="A314" s="14"/>
      <c r="B314" s="15"/>
      <c r="C314" s="16"/>
      <c r="E314" s="14"/>
      <c r="F314" s="14"/>
      <c r="G314" s="14"/>
      <c r="H314" s="14"/>
      <c r="I314" s="14"/>
      <c r="J314" s="14"/>
      <c r="K314" s="14"/>
      <c r="L314" s="14"/>
      <c r="M314" s="14"/>
    </row>
    <row r="315" s="9" customFormat="true" ht="11.25" hidden="false" customHeight="false" outlineLevel="0" collapsed="false">
      <c r="A315" s="14"/>
      <c r="B315" s="15"/>
      <c r="C315" s="16"/>
      <c r="E315" s="14"/>
      <c r="F315" s="14"/>
      <c r="G315" s="14"/>
      <c r="H315" s="14"/>
      <c r="I315" s="14"/>
      <c r="J315" s="14"/>
      <c r="K315" s="14"/>
      <c r="L315" s="14"/>
      <c r="M315" s="14"/>
    </row>
    <row r="316" s="9" customFormat="true" ht="11.25" hidden="false" customHeight="false" outlineLevel="0" collapsed="false">
      <c r="A316" s="14"/>
      <c r="B316" s="15"/>
      <c r="C316" s="16"/>
      <c r="E316" s="14"/>
      <c r="F316" s="14"/>
      <c r="G316" s="14"/>
      <c r="H316" s="14"/>
      <c r="I316" s="14"/>
      <c r="J316" s="14"/>
      <c r="K316" s="14"/>
      <c r="L316" s="14"/>
      <c r="M316" s="14"/>
    </row>
    <row r="317" s="9" customFormat="true" ht="11.25" hidden="false" customHeight="false" outlineLevel="0" collapsed="false">
      <c r="A317" s="14"/>
      <c r="B317" s="15"/>
      <c r="C317" s="16"/>
      <c r="E317" s="14"/>
      <c r="F317" s="14"/>
      <c r="G317" s="14"/>
      <c r="H317" s="14"/>
      <c r="I317" s="14"/>
      <c r="J317" s="14"/>
      <c r="K317" s="14"/>
      <c r="L317" s="14"/>
      <c r="M317" s="14"/>
    </row>
    <row r="318" s="9" customFormat="true" ht="11.25" hidden="false" customHeight="false" outlineLevel="0" collapsed="false">
      <c r="A318" s="14"/>
      <c r="B318" s="15"/>
      <c r="C318" s="16"/>
      <c r="E318" s="14"/>
      <c r="F318" s="14"/>
      <c r="G318" s="14"/>
      <c r="H318" s="14"/>
      <c r="I318" s="14"/>
      <c r="J318" s="14"/>
      <c r="K318" s="14"/>
      <c r="L318" s="14"/>
      <c r="M318" s="14"/>
    </row>
    <row r="319" s="9" customFormat="true" ht="11.25" hidden="false" customHeight="false" outlineLevel="0" collapsed="false">
      <c r="A319" s="14"/>
      <c r="B319" s="15"/>
      <c r="C319" s="16"/>
      <c r="E319" s="14"/>
      <c r="F319" s="14"/>
      <c r="G319" s="14"/>
      <c r="H319" s="14"/>
      <c r="I319" s="14"/>
      <c r="J319" s="14"/>
      <c r="K319" s="14"/>
      <c r="L319" s="14"/>
      <c r="M319" s="14"/>
    </row>
    <row r="320" s="9" customFormat="true" ht="11.25" hidden="false" customHeight="false" outlineLevel="0" collapsed="false">
      <c r="A320" s="14"/>
      <c r="B320" s="15"/>
      <c r="C320" s="16"/>
      <c r="E320" s="14"/>
      <c r="F320" s="14"/>
      <c r="G320" s="14"/>
      <c r="H320" s="14"/>
      <c r="I320" s="14"/>
      <c r="J320" s="14"/>
      <c r="K320" s="14"/>
      <c r="L320" s="14"/>
      <c r="M320" s="14"/>
    </row>
    <row r="321" s="9" customFormat="true" ht="11.25" hidden="false" customHeight="false" outlineLevel="0" collapsed="false">
      <c r="A321" s="14"/>
      <c r="B321" s="15"/>
      <c r="C321" s="16"/>
      <c r="E321" s="14"/>
      <c r="F321" s="14"/>
      <c r="G321" s="14"/>
      <c r="H321" s="14"/>
      <c r="I321" s="14"/>
      <c r="J321" s="14"/>
      <c r="K321" s="14"/>
      <c r="L321" s="14"/>
      <c r="M321" s="14"/>
    </row>
    <row r="322" s="9" customFormat="true" ht="11.25" hidden="false" customHeight="false" outlineLevel="0" collapsed="false">
      <c r="A322" s="14"/>
      <c r="B322" s="15"/>
      <c r="C322" s="16"/>
      <c r="E322" s="14"/>
      <c r="F322" s="14"/>
      <c r="G322" s="14"/>
      <c r="H322" s="14"/>
      <c r="I322" s="14"/>
      <c r="J322" s="14"/>
      <c r="K322" s="14"/>
      <c r="L322" s="14"/>
      <c r="M322" s="14"/>
    </row>
    <row r="323" s="9" customFormat="true" ht="11.25" hidden="false" customHeight="false" outlineLevel="0" collapsed="false">
      <c r="A323" s="14"/>
      <c r="B323" s="15"/>
      <c r="C323" s="16"/>
      <c r="E323" s="14"/>
      <c r="F323" s="14"/>
      <c r="G323" s="14"/>
      <c r="H323" s="14"/>
      <c r="I323" s="14"/>
      <c r="J323" s="14"/>
      <c r="K323" s="14"/>
      <c r="L323" s="14"/>
      <c r="M323" s="14"/>
    </row>
    <row r="324" s="9" customFormat="true" ht="11.25" hidden="false" customHeight="false" outlineLevel="0" collapsed="false">
      <c r="A324" s="14"/>
      <c r="B324" s="15"/>
      <c r="C324" s="16"/>
      <c r="E324" s="14"/>
      <c r="F324" s="14"/>
      <c r="G324" s="14"/>
      <c r="H324" s="14"/>
      <c r="I324" s="14"/>
      <c r="J324" s="14"/>
      <c r="K324" s="14"/>
      <c r="L324" s="14"/>
      <c r="M324" s="14"/>
    </row>
    <row r="325" s="9" customFormat="true" ht="11.25" hidden="false" customHeight="false" outlineLevel="0" collapsed="false">
      <c r="A325" s="14"/>
      <c r="B325" s="15"/>
      <c r="C325" s="16"/>
      <c r="E325" s="14"/>
      <c r="F325" s="14"/>
      <c r="G325" s="14"/>
      <c r="H325" s="14"/>
      <c r="I325" s="14"/>
      <c r="J325" s="14"/>
      <c r="K325" s="14"/>
      <c r="L325" s="14"/>
      <c r="M325" s="14"/>
    </row>
    <row r="326" s="9" customFormat="true" ht="11.25" hidden="false" customHeight="false" outlineLevel="0" collapsed="false">
      <c r="A326" s="14"/>
      <c r="B326" s="15"/>
      <c r="C326" s="16"/>
      <c r="E326" s="14"/>
      <c r="F326" s="14"/>
      <c r="G326" s="14"/>
      <c r="H326" s="14"/>
      <c r="I326" s="14"/>
      <c r="J326" s="14"/>
      <c r="K326" s="14"/>
      <c r="L326" s="14"/>
      <c r="M326" s="14"/>
    </row>
    <row r="327" s="9" customFormat="true" ht="11.25" hidden="false" customHeight="false" outlineLevel="0" collapsed="false">
      <c r="A327" s="14"/>
      <c r="B327" s="15"/>
      <c r="C327" s="16"/>
      <c r="E327" s="14"/>
      <c r="F327" s="14"/>
      <c r="G327" s="14"/>
      <c r="H327" s="14"/>
      <c r="I327" s="14"/>
      <c r="J327" s="14"/>
      <c r="K327" s="14"/>
      <c r="L327" s="14"/>
      <c r="M327" s="14"/>
    </row>
    <row r="328" s="9" customFormat="true" ht="11.25" hidden="false" customHeight="false" outlineLevel="0" collapsed="false">
      <c r="A328" s="14"/>
      <c r="B328" s="15"/>
      <c r="C328" s="16"/>
      <c r="E328" s="14"/>
      <c r="F328" s="14"/>
      <c r="G328" s="14"/>
      <c r="H328" s="14"/>
      <c r="I328" s="14"/>
      <c r="J328" s="14"/>
      <c r="K328" s="14"/>
      <c r="L328" s="14"/>
      <c r="M328" s="14"/>
    </row>
    <row r="329" s="9" customFormat="true" ht="11.25" hidden="false" customHeight="false" outlineLevel="0" collapsed="false">
      <c r="A329" s="14"/>
      <c r="B329" s="15"/>
      <c r="C329" s="16"/>
      <c r="E329" s="14"/>
      <c r="F329" s="14"/>
      <c r="G329" s="14"/>
      <c r="H329" s="14"/>
      <c r="I329" s="14"/>
      <c r="J329" s="14"/>
      <c r="K329" s="14"/>
      <c r="L329" s="14"/>
      <c r="M329" s="14"/>
    </row>
    <row r="330" s="9" customFormat="true" ht="11.25" hidden="false" customHeight="false" outlineLevel="0" collapsed="false">
      <c r="A330" s="14"/>
      <c r="B330" s="15"/>
      <c r="C330" s="16"/>
      <c r="E330" s="14"/>
      <c r="F330" s="14"/>
      <c r="G330" s="14"/>
      <c r="H330" s="14"/>
      <c r="I330" s="14"/>
      <c r="J330" s="14"/>
      <c r="K330" s="14"/>
      <c r="L330" s="14"/>
      <c r="M330" s="14"/>
    </row>
    <row r="331" s="9" customFormat="true" ht="11.25" hidden="false" customHeight="false" outlineLevel="0" collapsed="false">
      <c r="A331" s="14"/>
      <c r="B331" s="15"/>
      <c r="C331" s="16"/>
      <c r="E331" s="14"/>
      <c r="F331" s="14"/>
      <c r="G331" s="14"/>
      <c r="H331" s="14"/>
      <c r="I331" s="14"/>
      <c r="J331" s="14"/>
      <c r="K331" s="14"/>
      <c r="L331" s="14"/>
      <c r="M331" s="14"/>
    </row>
    <row r="332" s="9" customFormat="true" ht="11.25" hidden="false" customHeight="false" outlineLevel="0" collapsed="false">
      <c r="A332" s="14"/>
      <c r="B332" s="15"/>
      <c r="C332" s="16"/>
      <c r="E332" s="14"/>
      <c r="F332" s="14"/>
      <c r="G332" s="14"/>
      <c r="H332" s="14"/>
      <c r="I332" s="14"/>
      <c r="J332" s="14"/>
      <c r="K332" s="14"/>
      <c r="L332" s="14"/>
      <c r="M332" s="14"/>
    </row>
    <row r="333" s="9" customFormat="true" ht="11.25" hidden="false" customHeight="false" outlineLevel="0" collapsed="false">
      <c r="A333" s="14"/>
      <c r="B333" s="15"/>
      <c r="C333" s="16"/>
      <c r="E333" s="14"/>
      <c r="F333" s="14"/>
      <c r="G333" s="14"/>
      <c r="H333" s="14"/>
      <c r="I333" s="14"/>
      <c r="J333" s="14"/>
      <c r="K333" s="14"/>
      <c r="L333" s="14"/>
      <c r="M333" s="14"/>
    </row>
    <row r="334" s="9" customFormat="true" ht="11.25" hidden="false" customHeight="false" outlineLevel="0" collapsed="false">
      <c r="A334" s="14"/>
      <c r="B334" s="15"/>
      <c r="C334" s="16"/>
      <c r="E334" s="14"/>
      <c r="F334" s="14"/>
      <c r="G334" s="14"/>
      <c r="H334" s="14"/>
      <c r="I334" s="14"/>
      <c r="J334" s="14"/>
      <c r="K334" s="14"/>
      <c r="L334" s="14"/>
      <c r="M334" s="14"/>
    </row>
    <row r="335" s="9" customFormat="true" ht="11.25" hidden="false" customHeight="false" outlineLevel="0" collapsed="false">
      <c r="A335" s="14"/>
      <c r="B335" s="15"/>
      <c r="C335" s="16"/>
      <c r="E335" s="14"/>
      <c r="F335" s="14"/>
      <c r="G335" s="14"/>
      <c r="H335" s="14"/>
      <c r="I335" s="14"/>
      <c r="J335" s="14"/>
      <c r="K335" s="14"/>
      <c r="L335" s="14"/>
      <c r="M335" s="14"/>
    </row>
    <row r="336" s="9" customFormat="true" ht="11.25" hidden="false" customHeight="false" outlineLevel="0" collapsed="false">
      <c r="A336" s="14"/>
      <c r="B336" s="15"/>
      <c r="C336" s="16"/>
      <c r="E336" s="14"/>
      <c r="F336" s="14"/>
      <c r="G336" s="14"/>
      <c r="H336" s="14"/>
      <c r="I336" s="14"/>
      <c r="J336" s="14"/>
      <c r="K336" s="14"/>
      <c r="L336" s="14"/>
      <c r="M336" s="14"/>
    </row>
    <row r="337" s="9" customFormat="true" ht="11.25" hidden="false" customHeight="false" outlineLevel="0" collapsed="false">
      <c r="A337" s="14"/>
      <c r="B337" s="15"/>
      <c r="C337" s="16"/>
      <c r="E337" s="14"/>
      <c r="F337" s="14"/>
      <c r="G337" s="14"/>
      <c r="H337" s="14"/>
      <c r="I337" s="14"/>
      <c r="J337" s="14"/>
      <c r="K337" s="14"/>
      <c r="L337" s="14"/>
      <c r="M337" s="14"/>
    </row>
    <row r="338" s="9" customFormat="true" ht="11.25" hidden="false" customHeight="false" outlineLevel="0" collapsed="false">
      <c r="A338" s="14"/>
      <c r="B338" s="15"/>
      <c r="C338" s="16"/>
      <c r="E338" s="14"/>
      <c r="F338" s="14"/>
      <c r="G338" s="14"/>
      <c r="H338" s="14"/>
      <c r="I338" s="14"/>
      <c r="J338" s="14"/>
      <c r="K338" s="14"/>
      <c r="L338" s="14"/>
      <c r="M338" s="14"/>
    </row>
    <row r="339" s="9" customFormat="true" ht="11.25" hidden="false" customHeight="false" outlineLevel="0" collapsed="false">
      <c r="A339" s="14"/>
      <c r="B339" s="15"/>
      <c r="C339" s="16"/>
      <c r="E339" s="14"/>
      <c r="F339" s="14"/>
      <c r="G339" s="14"/>
      <c r="H339" s="14"/>
      <c r="I339" s="14"/>
      <c r="J339" s="14"/>
      <c r="K339" s="14"/>
      <c r="L339" s="14"/>
      <c r="M339" s="14"/>
    </row>
    <row r="340" s="9" customFormat="true" ht="11.25" hidden="false" customHeight="false" outlineLevel="0" collapsed="false">
      <c r="A340" s="14"/>
      <c r="B340" s="15"/>
      <c r="C340" s="16"/>
      <c r="E340" s="14"/>
      <c r="F340" s="14"/>
      <c r="G340" s="14"/>
      <c r="H340" s="14"/>
      <c r="I340" s="14"/>
      <c r="J340" s="14"/>
      <c r="K340" s="14"/>
      <c r="L340" s="14"/>
      <c r="M340" s="14"/>
    </row>
    <row r="341" s="9" customFormat="true" ht="11.25" hidden="false" customHeight="false" outlineLevel="0" collapsed="false">
      <c r="A341" s="14"/>
      <c r="B341" s="15"/>
      <c r="C341" s="16"/>
      <c r="E341" s="14"/>
      <c r="F341" s="14"/>
      <c r="G341" s="14"/>
      <c r="H341" s="14"/>
      <c r="I341" s="14"/>
      <c r="J341" s="14"/>
      <c r="K341" s="14"/>
      <c r="L341" s="14"/>
      <c r="M341" s="14"/>
    </row>
    <row r="342" s="9" customFormat="true" ht="11.25" hidden="false" customHeight="false" outlineLevel="0" collapsed="false">
      <c r="A342" s="14"/>
      <c r="B342" s="15"/>
      <c r="C342" s="16"/>
      <c r="E342" s="14"/>
      <c r="F342" s="14"/>
      <c r="G342" s="14"/>
      <c r="H342" s="14"/>
      <c r="I342" s="14"/>
      <c r="J342" s="14"/>
      <c r="K342" s="14"/>
      <c r="L342" s="14"/>
      <c r="M342" s="14"/>
    </row>
    <row r="343" s="9" customFormat="true" ht="11.25" hidden="false" customHeight="false" outlineLevel="0" collapsed="false">
      <c r="A343" s="14"/>
      <c r="B343" s="15"/>
      <c r="C343" s="16"/>
      <c r="E343" s="14"/>
      <c r="F343" s="14"/>
      <c r="G343" s="14"/>
      <c r="H343" s="14"/>
      <c r="I343" s="14"/>
      <c r="J343" s="14"/>
      <c r="K343" s="14"/>
      <c r="L343" s="14"/>
      <c r="M343" s="14"/>
    </row>
    <row r="344" s="9" customFormat="true" ht="11.25" hidden="false" customHeight="false" outlineLevel="0" collapsed="false">
      <c r="A344" s="14"/>
      <c r="B344" s="15"/>
      <c r="C344" s="16"/>
      <c r="E344" s="14"/>
      <c r="F344" s="14"/>
      <c r="G344" s="14"/>
      <c r="H344" s="14"/>
      <c r="I344" s="14"/>
      <c r="J344" s="14"/>
      <c r="K344" s="14"/>
      <c r="L344" s="14"/>
      <c r="M344" s="14"/>
    </row>
    <row r="345" s="9" customFormat="true" ht="11.25" hidden="false" customHeight="false" outlineLevel="0" collapsed="false">
      <c r="A345" s="14"/>
      <c r="B345" s="15"/>
      <c r="C345" s="16"/>
      <c r="E345" s="14"/>
      <c r="F345" s="14"/>
      <c r="G345" s="14"/>
      <c r="H345" s="14"/>
      <c r="I345" s="14"/>
      <c r="J345" s="14"/>
      <c r="K345" s="14"/>
      <c r="L345" s="14"/>
      <c r="M345" s="14"/>
    </row>
    <row r="346" s="9" customFormat="true" ht="11.25" hidden="false" customHeight="false" outlineLevel="0" collapsed="false">
      <c r="A346" s="14"/>
      <c r="B346" s="15"/>
      <c r="C346" s="16"/>
      <c r="E346" s="14"/>
      <c r="F346" s="14"/>
      <c r="G346" s="14"/>
      <c r="H346" s="14"/>
      <c r="I346" s="14"/>
      <c r="J346" s="14"/>
      <c r="K346" s="14"/>
      <c r="L346" s="14"/>
      <c r="M346" s="14"/>
    </row>
    <row r="347" s="9" customFormat="true" ht="11.25" hidden="false" customHeight="false" outlineLevel="0" collapsed="false">
      <c r="A347" s="14"/>
      <c r="B347" s="15"/>
      <c r="C347" s="16"/>
      <c r="E347" s="14"/>
      <c r="F347" s="14"/>
      <c r="G347" s="14"/>
      <c r="H347" s="14"/>
      <c r="I347" s="14"/>
      <c r="J347" s="14"/>
      <c r="K347" s="14"/>
      <c r="L347" s="14"/>
      <c r="M347" s="14"/>
    </row>
    <row r="348" s="9" customFormat="true" ht="11.25" hidden="false" customHeight="false" outlineLevel="0" collapsed="false">
      <c r="A348" s="14"/>
      <c r="B348" s="15"/>
      <c r="C348" s="16"/>
      <c r="E348" s="14"/>
      <c r="F348" s="14"/>
      <c r="G348" s="14"/>
      <c r="H348" s="14"/>
      <c r="I348" s="14"/>
      <c r="J348" s="14"/>
      <c r="K348" s="14"/>
      <c r="L348" s="14"/>
      <c r="M348" s="14"/>
    </row>
    <row r="349" s="9" customFormat="true" ht="11.25" hidden="false" customHeight="false" outlineLevel="0" collapsed="false">
      <c r="A349" s="14"/>
      <c r="B349" s="15"/>
      <c r="C349" s="16"/>
      <c r="E349" s="14"/>
      <c r="F349" s="14"/>
      <c r="G349" s="14"/>
      <c r="H349" s="14"/>
      <c r="I349" s="14"/>
      <c r="J349" s="14"/>
      <c r="K349" s="14"/>
      <c r="L349" s="14"/>
      <c r="M349" s="14"/>
    </row>
    <row r="350" s="9" customFormat="true" ht="11.25" hidden="false" customHeight="false" outlineLevel="0" collapsed="false">
      <c r="A350" s="14"/>
      <c r="B350" s="15"/>
      <c r="C350" s="16"/>
      <c r="E350" s="14"/>
      <c r="F350" s="14"/>
      <c r="G350" s="14"/>
      <c r="H350" s="14"/>
      <c r="I350" s="14"/>
      <c r="J350" s="14"/>
      <c r="K350" s="14"/>
      <c r="L350" s="14"/>
      <c r="M350" s="14"/>
    </row>
    <row r="351" s="9" customFormat="true" ht="11.25" hidden="false" customHeight="false" outlineLevel="0" collapsed="false">
      <c r="A351" s="14"/>
      <c r="B351" s="15"/>
      <c r="C351" s="16"/>
      <c r="E351" s="14"/>
      <c r="F351" s="14"/>
      <c r="G351" s="14"/>
      <c r="H351" s="14"/>
      <c r="I351" s="14"/>
      <c r="J351" s="14"/>
      <c r="K351" s="14"/>
      <c r="L351" s="14"/>
      <c r="M351" s="14"/>
    </row>
    <row r="352" s="9" customFormat="true" ht="11.25" hidden="false" customHeight="false" outlineLevel="0" collapsed="false">
      <c r="A352" s="14"/>
      <c r="B352" s="15"/>
      <c r="C352" s="16"/>
      <c r="E352" s="14"/>
      <c r="F352" s="14"/>
      <c r="G352" s="14"/>
      <c r="H352" s="14"/>
      <c r="I352" s="14"/>
      <c r="J352" s="14"/>
      <c r="K352" s="14"/>
      <c r="L352" s="14"/>
      <c r="M352" s="14"/>
    </row>
    <row r="353" s="9" customFormat="true" ht="11.25" hidden="false" customHeight="false" outlineLevel="0" collapsed="false">
      <c r="A353" s="14"/>
      <c r="B353" s="15"/>
      <c r="C353" s="16"/>
      <c r="E353" s="14"/>
      <c r="F353" s="14"/>
      <c r="G353" s="14"/>
      <c r="H353" s="14"/>
      <c r="I353" s="14"/>
      <c r="J353" s="14"/>
      <c r="K353" s="14"/>
      <c r="L353" s="14"/>
      <c r="M353" s="14"/>
    </row>
    <row r="354" s="9" customFormat="true" ht="11.25" hidden="false" customHeight="false" outlineLevel="0" collapsed="false">
      <c r="A354" s="14"/>
      <c r="B354" s="15"/>
      <c r="C354" s="16"/>
      <c r="E354" s="14"/>
      <c r="F354" s="14"/>
      <c r="G354" s="14"/>
      <c r="H354" s="14"/>
      <c r="I354" s="14"/>
      <c r="J354" s="14"/>
      <c r="K354" s="14"/>
      <c r="L354" s="14"/>
      <c r="M354" s="14"/>
    </row>
    <row r="355" s="9" customFormat="true" ht="11.25" hidden="false" customHeight="false" outlineLevel="0" collapsed="false">
      <c r="A355" s="14"/>
      <c r="B355" s="15"/>
      <c r="C355" s="16"/>
      <c r="E355" s="14"/>
      <c r="F355" s="14"/>
      <c r="G355" s="14"/>
      <c r="H355" s="14"/>
      <c r="I355" s="14"/>
      <c r="J355" s="14"/>
      <c r="K355" s="14"/>
      <c r="L355" s="14"/>
      <c r="M355" s="14"/>
    </row>
    <row r="356" s="9" customFormat="true" ht="11.25" hidden="false" customHeight="false" outlineLevel="0" collapsed="false">
      <c r="A356" s="14"/>
      <c r="B356" s="15"/>
      <c r="C356" s="16"/>
      <c r="E356" s="14"/>
      <c r="F356" s="14"/>
      <c r="G356" s="14"/>
      <c r="H356" s="14"/>
      <c r="I356" s="14"/>
      <c r="J356" s="14"/>
      <c r="K356" s="14"/>
      <c r="L356" s="14"/>
      <c r="M356" s="14"/>
    </row>
    <row r="357" s="9" customFormat="true" ht="11.25" hidden="false" customHeight="false" outlineLevel="0" collapsed="false">
      <c r="A357" s="14"/>
      <c r="B357" s="15"/>
      <c r="C357" s="16"/>
      <c r="E357" s="14"/>
      <c r="F357" s="14"/>
      <c r="G357" s="14"/>
      <c r="H357" s="14"/>
      <c r="I357" s="14"/>
      <c r="J357" s="14"/>
      <c r="K357" s="14"/>
      <c r="L357" s="14"/>
      <c r="M357" s="14"/>
    </row>
    <row r="358" s="9" customFormat="true" ht="11.25" hidden="false" customHeight="false" outlineLevel="0" collapsed="false">
      <c r="A358" s="14"/>
      <c r="B358" s="15"/>
      <c r="C358" s="16"/>
      <c r="E358" s="14"/>
      <c r="F358" s="14"/>
      <c r="G358" s="14"/>
      <c r="H358" s="14"/>
      <c r="I358" s="14"/>
      <c r="J358" s="14"/>
      <c r="K358" s="14"/>
      <c r="L358" s="14"/>
      <c r="M358" s="14"/>
    </row>
    <row r="359" s="9" customFormat="true" ht="11.25" hidden="false" customHeight="false" outlineLevel="0" collapsed="false">
      <c r="A359" s="14"/>
      <c r="B359" s="15"/>
      <c r="C359" s="16"/>
      <c r="E359" s="14"/>
      <c r="F359" s="14"/>
      <c r="G359" s="14"/>
      <c r="H359" s="14"/>
      <c r="I359" s="14"/>
      <c r="J359" s="14"/>
      <c r="K359" s="14"/>
      <c r="L359" s="14"/>
      <c r="M359" s="14"/>
    </row>
    <row r="360" s="9" customFormat="true" ht="11.25" hidden="false" customHeight="false" outlineLevel="0" collapsed="false">
      <c r="A360" s="14"/>
      <c r="B360" s="15"/>
      <c r="C360" s="16"/>
      <c r="E360" s="14"/>
      <c r="F360" s="14"/>
      <c r="G360" s="14"/>
      <c r="H360" s="14"/>
      <c r="I360" s="14"/>
      <c r="J360" s="14"/>
      <c r="K360" s="14"/>
      <c r="L360" s="14"/>
      <c r="M360" s="14"/>
    </row>
    <row r="361" s="9" customFormat="true" ht="11.25" hidden="false" customHeight="false" outlineLevel="0" collapsed="false">
      <c r="A361" s="14"/>
      <c r="B361" s="15"/>
      <c r="C361" s="16"/>
      <c r="E361" s="14"/>
      <c r="F361" s="14"/>
      <c r="G361" s="14"/>
      <c r="H361" s="14"/>
      <c r="I361" s="14"/>
      <c r="J361" s="14"/>
      <c r="K361" s="14"/>
      <c r="L361" s="14"/>
      <c r="M361" s="14"/>
    </row>
    <row r="362" s="9" customFormat="true" ht="11.25" hidden="false" customHeight="false" outlineLevel="0" collapsed="false">
      <c r="A362" s="14"/>
      <c r="B362" s="15"/>
      <c r="C362" s="16"/>
      <c r="E362" s="14"/>
      <c r="F362" s="14"/>
      <c r="G362" s="14"/>
      <c r="H362" s="14"/>
      <c r="I362" s="14"/>
      <c r="J362" s="14"/>
      <c r="K362" s="14"/>
      <c r="L362" s="14"/>
      <c r="M362" s="14"/>
    </row>
    <row r="363" s="9" customFormat="true" ht="11.25" hidden="false" customHeight="false" outlineLevel="0" collapsed="false">
      <c r="A363" s="14"/>
      <c r="B363" s="15"/>
      <c r="C363" s="16"/>
      <c r="E363" s="14"/>
      <c r="F363" s="14"/>
      <c r="G363" s="14"/>
      <c r="H363" s="14"/>
      <c r="I363" s="14"/>
      <c r="J363" s="14"/>
      <c r="K363" s="14"/>
      <c r="L363" s="14"/>
      <c r="M363" s="14"/>
    </row>
    <row r="364" s="9" customFormat="true" ht="11.25" hidden="false" customHeight="false" outlineLevel="0" collapsed="false">
      <c r="A364" s="14"/>
      <c r="B364" s="15"/>
      <c r="C364" s="16"/>
      <c r="E364" s="14"/>
      <c r="F364" s="14"/>
      <c r="G364" s="14"/>
      <c r="H364" s="14"/>
      <c r="I364" s="14"/>
      <c r="J364" s="14"/>
      <c r="K364" s="14"/>
      <c r="L364" s="14"/>
      <c r="M364" s="14"/>
    </row>
    <row r="365" s="9" customFormat="true" ht="11.25" hidden="false" customHeight="false" outlineLevel="0" collapsed="false">
      <c r="A365" s="14"/>
      <c r="B365" s="15"/>
      <c r="C365" s="16"/>
      <c r="E365" s="14"/>
      <c r="F365" s="14"/>
      <c r="G365" s="14"/>
      <c r="H365" s="14"/>
      <c r="I365" s="14"/>
      <c r="J365" s="14"/>
      <c r="K365" s="14"/>
      <c r="L365" s="14"/>
      <c r="M365" s="14"/>
    </row>
    <row r="366" s="9" customFormat="true" ht="11.25" hidden="false" customHeight="false" outlineLevel="0" collapsed="false">
      <c r="A366" s="14"/>
      <c r="B366" s="15"/>
      <c r="C366" s="16"/>
      <c r="E366" s="14"/>
      <c r="F366" s="14"/>
      <c r="G366" s="14"/>
      <c r="H366" s="14"/>
      <c r="I366" s="14"/>
      <c r="J366" s="14"/>
      <c r="K366" s="14"/>
      <c r="L366" s="14"/>
      <c r="M366" s="14"/>
    </row>
    <row r="367" s="9" customFormat="true" ht="11.25" hidden="false" customHeight="false" outlineLevel="0" collapsed="false">
      <c r="A367" s="14"/>
      <c r="B367" s="15"/>
      <c r="C367" s="16"/>
      <c r="E367" s="14"/>
      <c r="F367" s="14"/>
      <c r="G367" s="14"/>
      <c r="H367" s="14"/>
      <c r="I367" s="14"/>
      <c r="J367" s="14"/>
      <c r="K367" s="14"/>
      <c r="L367" s="14"/>
      <c r="M367" s="14"/>
    </row>
    <row r="368" s="9" customFormat="true" ht="11.25" hidden="false" customHeight="false" outlineLevel="0" collapsed="false">
      <c r="A368" s="14"/>
      <c r="B368" s="15"/>
      <c r="C368" s="16"/>
      <c r="E368" s="14"/>
      <c r="F368" s="14"/>
      <c r="G368" s="14"/>
      <c r="H368" s="14"/>
      <c r="I368" s="14"/>
      <c r="J368" s="14"/>
      <c r="K368" s="14"/>
      <c r="L368" s="14"/>
      <c r="M368" s="14"/>
    </row>
    <row r="369" s="9" customFormat="true" ht="11.25" hidden="false" customHeight="false" outlineLevel="0" collapsed="false">
      <c r="A369" s="14"/>
      <c r="B369" s="15"/>
      <c r="C369" s="16"/>
      <c r="E369" s="14"/>
      <c r="F369" s="14"/>
      <c r="G369" s="14"/>
      <c r="H369" s="14"/>
      <c r="I369" s="14"/>
      <c r="J369" s="14"/>
      <c r="K369" s="14"/>
      <c r="L369" s="14"/>
      <c r="M369" s="14"/>
    </row>
    <row r="370" s="9" customFormat="true" ht="11.25" hidden="false" customHeight="false" outlineLevel="0" collapsed="false">
      <c r="A370" s="14"/>
      <c r="B370" s="15"/>
      <c r="C370" s="16"/>
      <c r="E370" s="14"/>
      <c r="F370" s="14"/>
      <c r="G370" s="14"/>
      <c r="H370" s="14"/>
      <c r="I370" s="14"/>
      <c r="J370" s="14"/>
      <c r="K370" s="14"/>
      <c r="L370" s="14"/>
      <c r="M370" s="14"/>
    </row>
    <row r="371" s="9" customFormat="true" ht="11.25" hidden="false" customHeight="false" outlineLevel="0" collapsed="false">
      <c r="A371" s="14"/>
      <c r="B371" s="15"/>
      <c r="C371" s="16"/>
      <c r="E371" s="14"/>
      <c r="F371" s="14"/>
      <c r="G371" s="14"/>
      <c r="H371" s="14"/>
      <c r="I371" s="14"/>
      <c r="J371" s="14"/>
      <c r="K371" s="14"/>
      <c r="L371" s="14"/>
      <c r="M371" s="14"/>
    </row>
    <row r="372" s="9" customFormat="true" ht="11.25" hidden="false" customHeight="false" outlineLevel="0" collapsed="false">
      <c r="A372" s="14"/>
      <c r="B372" s="15"/>
      <c r="C372" s="16"/>
      <c r="E372" s="14"/>
      <c r="F372" s="14"/>
      <c r="G372" s="14"/>
      <c r="H372" s="14"/>
      <c r="I372" s="14"/>
      <c r="J372" s="14"/>
      <c r="K372" s="14"/>
      <c r="L372" s="14"/>
      <c r="M372" s="14"/>
    </row>
    <row r="373" s="9" customFormat="true" ht="11.25" hidden="false" customHeight="false" outlineLevel="0" collapsed="false">
      <c r="A373" s="14"/>
      <c r="B373" s="15"/>
      <c r="C373" s="16"/>
      <c r="E373" s="14"/>
      <c r="F373" s="14"/>
      <c r="G373" s="14"/>
      <c r="H373" s="14"/>
      <c r="I373" s="14"/>
      <c r="J373" s="14"/>
      <c r="K373" s="14"/>
      <c r="L373" s="14"/>
      <c r="M373" s="14"/>
    </row>
    <row r="374" s="9" customFormat="true" ht="11.25" hidden="false" customHeight="false" outlineLevel="0" collapsed="false">
      <c r="A374" s="14"/>
      <c r="B374" s="15"/>
      <c r="C374" s="16"/>
      <c r="E374" s="14"/>
      <c r="F374" s="14"/>
      <c r="G374" s="14"/>
      <c r="H374" s="14"/>
      <c r="I374" s="14"/>
      <c r="J374" s="14"/>
      <c r="K374" s="14"/>
      <c r="L374" s="14"/>
      <c r="M374" s="14"/>
    </row>
    <row r="375" s="9" customFormat="true" ht="11.25" hidden="false" customHeight="false" outlineLevel="0" collapsed="false">
      <c r="A375" s="14"/>
      <c r="B375" s="15"/>
      <c r="C375" s="16"/>
      <c r="E375" s="14"/>
      <c r="F375" s="14"/>
      <c r="G375" s="14"/>
      <c r="H375" s="14"/>
      <c r="I375" s="14"/>
      <c r="J375" s="14"/>
      <c r="K375" s="14"/>
      <c r="L375" s="14"/>
      <c r="M375" s="14"/>
    </row>
    <row r="376" s="9" customFormat="true" ht="11.25" hidden="false" customHeight="false" outlineLevel="0" collapsed="false">
      <c r="A376" s="14"/>
      <c r="B376" s="15"/>
      <c r="C376" s="16"/>
      <c r="E376" s="14"/>
      <c r="F376" s="14"/>
      <c r="G376" s="14"/>
      <c r="H376" s="14"/>
      <c r="I376" s="14"/>
      <c r="J376" s="14"/>
      <c r="K376" s="14"/>
      <c r="L376" s="14"/>
      <c r="M376" s="14"/>
    </row>
    <row r="377" s="9" customFormat="true" ht="11.25" hidden="false" customHeight="false" outlineLevel="0" collapsed="false">
      <c r="A377" s="14"/>
      <c r="B377" s="15"/>
      <c r="C377" s="16"/>
      <c r="E377" s="14"/>
      <c r="F377" s="14"/>
      <c r="G377" s="14"/>
      <c r="H377" s="14"/>
      <c r="I377" s="14"/>
      <c r="J377" s="14"/>
      <c r="K377" s="14"/>
      <c r="L377" s="14"/>
      <c r="M377" s="14"/>
    </row>
    <row r="378" s="9" customFormat="true" ht="11.25" hidden="false" customHeight="false" outlineLevel="0" collapsed="false">
      <c r="A378" s="14"/>
      <c r="B378" s="15"/>
      <c r="C378" s="16"/>
      <c r="E378" s="14"/>
      <c r="F378" s="14"/>
      <c r="G378" s="14"/>
      <c r="H378" s="14"/>
      <c r="I378" s="14"/>
      <c r="J378" s="14"/>
      <c r="K378" s="14"/>
      <c r="L378" s="14"/>
      <c r="M378" s="14"/>
    </row>
    <row r="379" s="9" customFormat="true" ht="11.25" hidden="false" customHeight="false" outlineLevel="0" collapsed="false">
      <c r="A379" s="14"/>
      <c r="B379" s="15"/>
      <c r="C379" s="16"/>
      <c r="E379" s="14"/>
      <c r="F379" s="14"/>
      <c r="G379" s="14"/>
      <c r="H379" s="14"/>
      <c r="I379" s="14"/>
      <c r="J379" s="14"/>
      <c r="K379" s="14"/>
      <c r="L379" s="14"/>
      <c r="M379" s="14"/>
    </row>
    <row r="380" s="9" customFormat="true" ht="11.25" hidden="false" customHeight="false" outlineLevel="0" collapsed="false">
      <c r="A380" s="14"/>
      <c r="B380" s="15"/>
      <c r="C380" s="16"/>
      <c r="E380" s="14"/>
      <c r="F380" s="14"/>
      <c r="G380" s="14"/>
      <c r="H380" s="14"/>
      <c r="I380" s="14"/>
      <c r="J380" s="14"/>
      <c r="K380" s="14"/>
      <c r="L380" s="14"/>
      <c r="M380" s="14"/>
    </row>
    <row r="381" s="9" customFormat="true" ht="11.25" hidden="false" customHeight="false" outlineLevel="0" collapsed="false">
      <c r="A381" s="14"/>
      <c r="B381" s="15"/>
      <c r="C381" s="16"/>
      <c r="E381" s="14"/>
      <c r="F381" s="14"/>
      <c r="G381" s="14"/>
      <c r="H381" s="14"/>
      <c r="I381" s="14"/>
      <c r="J381" s="14"/>
      <c r="K381" s="14"/>
      <c r="L381" s="14"/>
      <c r="M381" s="14"/>
    </row>
    <row r="382" s="9" customFormat="true" ht="11.25" hidden="false" customHeight="false" outlineLevel="0" collapsed="false">
      <c r="A382" s="14"/>
      <c r="B382" s="15"/>
      <c r="C382" s="16"/>
      <c r="E382" s="14"/>
      <c r="F382" s="14"/>
      <c r="G382" s="14"/>
      <c r="H382" s="14"/>
      <c r="I382" s="14"/>
      <c r="J382" s="14"/>
      <c r="K382" s="14"/>
      <c r="L382" s="14"/>
      <c r="M382" s="14"/>
    </row>
    <row r="383" s="9" customFormat="true" ht="11.25" hidden="false" customHeight="false" outlineLevel="0" collapsed="false">
      <c r="A383" s="14"/>
      <c r="B383" s="15"/>
      <c r="C383" s="16"/>
      <c r="E383" s="14"/>
      <c r="F383" s="14"/>
      <c r="G383" s="14"/>
      <c r="H383" s="14"/>
      <c r="I383" s="14"/>
      <c r="J383" s="14"/>
      <c r="K383" s="14"/>
      <c r="L383" s="14"/>
      <c r="M383" s="14"/>
    </row>
    <row r="384" s="9" customFormat="true" ht="11.25" hidden="false" customHeight="false" outlineLevel="0" collapsed="false">
      <c r="A384" s="14"/>
      <c r="B384" s="15"/>
      <c r="C384" s="16"/>
      <c r="E384" s="14"/>
      <c r="F384" s="14"/>
      <c r="G384" s="14"/>
      <c r="H384" s="14"/>
      <c r="I384" s="14"/>
      <c r="J384" s="14"/>
      <c r="K384" s="14"/>
      <c r="L384" s="14"/>
      <c r="M384" s="14"/>
    </row>
    <row r="385" s="9" customFormat="true" ht="11.25" hidden="false" customHeight="false" outlineLevel="0" collapsed="false">
      <c r="A385" s="14"/>
      <c r="B385" s="15"/>
      <c r="C385" s="16"/>
      <c r="E385" s="14"/>
      <c r="F385" s="14"/>
      <c r="G385" s="14"/>
      <c r="H385" s="14"/>
      <c r="I385" s="14"/>
      <c r="J385" s="14"/>
      <c r="K385" s="14"/>
      <c r="L385" s="14"/>
      <c r="M385" s="14"/>
    </row>
    <row r="386" s="9" customFormat="true" ht="11.25" hidden="false" customHeight="false" outlineLevel="0" collapsed="false">
      <c r="A386" s="14"/>
      <c r="B386" s="15"/>
      <c r="C386" s="16"/>
      <c r="E386" s="14"/>
      <c r="F386" s="14"/>
      <c r="G386" s="14"/>
      <c r="H386" s="14"/>
      <c r="I386" s="14"/>
      <c r="J386" s="14"/>
      <c r="K386" s="14"/>
      <c r="L386" s="14"/>
      <c r="M386" s="14"/>
    </row>
    <row r="387" s="9" customFormat="true" ht="11.25" hidden="false" customHeight="false" outlineLevel="0" collapsed="false">
      <c r="A387" s="14"/>
      <c r="B387" s="15"/>
      <c r="C387" s="16"/>
      <c r="E387" s="14"/>
      <c r="F387" s="14"/>
      <c r="G387" s="14"/>
      <c r="H387" s="14"/>
      <c r="I387" s="14"/>
      <c r="J387" s="14"/>
      <c r="K387" s="14"/>
      <c r="L387" s="14"/>
      <c r="M387" s="14"/>
    </row>
    <row r="388" s="9" customFormat="true" ht="11.25" hidden="false" customHeight="false" outlineLevel="0" collapsed="false">
      <c r="A388" s="14"/>
      <c r="B388" s="15"/>
      <c r="C388" s="16"/>
      <c r="E388" s="14"/>
      <c r="F388" s="14"/>
      <c r="G388" s="14"/>
      <c r="H388" s="14"/>
      <c r="I388" s="14"/>
      <c r="J388" s="14"/>
      <c r="K388" s="14"/>
      <c r="L388" s="14"/>
      <c r="M388" s="14"/>
    </row>
    <row r="389" s="9" customFormat="true" ht="11.25" hidden="false" customHeight="false" outlineLevel="0" collapsed="false">
      <c r="A389" s="14"/>
      <c r="B389" s="15"/>
      <c r="C389" s="16"/>
      <c r="E389" s="14"/>
      <c r="F389" s="14"/>
      <c r="G389" s="14"/>
      <c r="H389" s="14"/>
      <c r="I389" s="14"/>
      <c r="J389" s="14"/>
      <c r="K389" s="14"/>
      <c r="L389" s="14"/>
      <c r="M389" s="14"/>
    </row>
    <row r="390" s="9" customFormat="true" ht="11.25" hidden="false" customHeight="false" outlineLevel="0" collapsed="false">
      <c r="A390" s="14"/>
      <c r="B390" s="15"/>
      <c r="C390" s="16"/>
      <c r="E390" s="14"/>
      <c r="F390" s="14"/>
      <c r="G390" s="14"/>
      <c r="H390" s="14"/>
      <c r="I390" s="14"/>
      <c r="J390" s="14"/>
      <c r="K390" s="14"/>
      <c r="L390" s="14"/>
      <c r="M390" s="14"/>
    </row>
    <row r="391" s="9" customFormat="true" ht="11.25" hidden="false" customHeight="false" outlineLevel="0" collapsed="false">
      <c r="A391" s="14"/>
      <c r="B391" s="15"/>
      <c r="C391" s="16"/>
      <c r="E391" s="14"/>
      <c r="F391" s="14"/>
      <c r="G391" s="14"/>
      <c r="H391" s="14"/>
      <c r="I391" s="14"/>
      <c r="J391" s="14"/>
      <c r="K391" s="14"/>
      <c r="L391" s="14"/>
      <c r="M391" s="14"/>
    </row>
    <row r="392" s="9" customFormat="true" ht="11.25" hidden="false" customHeight="false" outlineLevel="0" collapsed="false">
      <c r="A392" s="14"/>
      <c r="B392" s="15"/>
      <c r="C392" s="16"/>
      <c r="E392" s="14"/>
      <c r="F392" s="14"/>
      <c r="G392" s="14"/>
      <c r="H392" s="14"/>
      <c r="I392" s="14"/>
      <c r="J392" s="14"/>
      <c r="K392" s="14"/>
      <c r="L392" s="14"/>
      <c r="M392" s="14"/>
    </row>
    <row r="393" s="9" customFormat="true" ht="11.25" hidden="false" customHeight="false" outlineLevel="0" collapsed="false">
      <c r="A393" s="14"/>
      <c r="B393" s="15"/>
      <c r="C393" s="16"/>
      <c r="E393" s="14"/>
      <c r="F393" s="14"/>
      <c r="G393" s="14"/>
      <c r="H393" s="14"/>
      <c r="I393" s="14"/>
      <c r="J393" s="14"/>
      <c r="K393" s="14"/>
      <c r="L393" s="14"/>
      <c r="M393" s="14"/>
    </row>
    <row r="394" s="9" customFormat="true" ht="11.25" hidden="false" customHeight="false" outlineLevel="0" collapsed="false">
      <c r="A394" s="14"/>
      <c r="B394" s="15"/>
      <c r="C394" s="16"/>
      <c r="E394" s="14"/>
      <c r="F394" s="14"/>
      <c r="G394" s="14"/>
      <c r="H394" s="14"/>
      <c r="I394" s="14"/>
      <c r="J394" s="14"/>
      <c r="K394" s="14"/>
      <c r="L394" s="14"/>
      <c r="M394" s="14"/>
    </row>
    <row r="395" s="9" customFormat="true" ht="11.25" hidden="false" customHeight="false" outlineLevel="0" collapsed="false">
      <c r="A395" s="14"/>
      <c r="B395" s="15"/>
      <c r="C395" s="16"/>
      <c r="E395" s="14"/>
      <c r="F395" s="14"/>
      <c r="G395" s="14"/>
      <c r="H395" s="14"/>
      <c r="I395" s="14"/>
      <c r="J395" s="14"/>
      <c r="K395" s="14"/>
      <c r="L395" s="14"/>
      <c r="M395" s="14"/>
    </row>
    <row r="396" s="9" customFormat="true" ht="11.25" hidden="false" customHeight="false" outlineLevel="0" collapsed="false">
      <c r="A396" s="14"/>
      <c r="B396" s="15"/>
      <c r="C396" s="16"/>
      <c r="E396" s="14"/>
      <c r="F396" s="14"/>
      <c r="G396" s="14"/>
      <c r="H396" s="14"/>
      <c r="I396" s="14"/>
      <c r="J396" s="14"/>
      <c r="K396" s="14"/>
      <c r="L396" s="14"/>
      <c r="M396" s="14"/>
    </row>
    <row r="397" s="9" customFormat="true" ht="11.25" hidden="false" customHeight="false" outlineLevel="0" collapsed="false">
      <c r="A397" s="14"/>
      <c r="B397" s="15"/>
      <c r="C397" s="16"/>
      <c r="E397" s="14"/>
      <c r="F397" s="14"/>
      <c r="G397" s="14"/>
      <c r="H397" s="14"/>
      <c r="I397" s="14"/>
      <c r="J397" s="14"/>
      <c r="K397" s="14"/>
      <c r="L397" s="14"/>
      <c r="M397" s="14"/>
    </row>
    <row r="398" s="9" customFormat="true" ht="11.25" hidden="false" customHeight="false" outlineLevel="0" collapsed="false">
      <c r="A398" s="14"/>
      <c r="B398" s="15"/>
      <c r="C398" s="16"/>
      <c r="E398" s="14"/>
      <c r="F398" s="14"/>
      <c r="G398" s="14"/>
      <c r="H398" s="14"/>
      <c r="I398" s="14"/>
      <c r="J398" s="14"/>
      <c r="K398" s="14"/>
      <c r="L398" s="14"/>
      <c r="M398" s="14"/>
    </row>
    <row r="399" s="9" customFormat="true" ht="11.25" hidden="false" customHeight="false" outlineLevel="0" collapsed="false">
      <c r="A399" s="14"/>
      <c r="B399" s="15"/>
      <c r="C399" s="16"/>
      <c r="E399" s="14"/>
      <c r="F399" s="14"/>
      <c r="G399" s="14"/>
      <c r="H399" s="14"/>
      <c r="I399" s="14"/>
      <c r="J399" s="14"/>
      <c r="K399" s="14"/>
      <c r="L399" s="14"/>
      <c r="M399" s="14"/>
    </row>
    <row r="400" s="9" customFormat="true" ht="11.25" hidden="false" customHeight="false" outlineLevel="0" collapsed="false">
      <c r="A400" s="14"/>
      <c r="B400" s="15"/>
      <c r="C400" s="16"/>
      <c r="E400" s="14"/>
      <c r="F400" s="14"/>
      <c r="G400" s="14"/>
      <c r="H400" s="14"/>
      <c r="I400" s="14"/>
      <c r="J400" s="14"/>
      <c r="K400" s="14"/>
      <c r="L400" s="14"/>
      <c r="M400" s="14"/>
    </row>
    <row r="401" s="9" customFormat="true" ht="11.25" hidden="false" customHeight="false" outlineLevel="0" collapsed="false">
      <c r="A401" s="14"/>
      <c r="B401" s="15"/>
      <c r="C401" s="16"/>
      <c r="E401" s="14"/>
      <c r="F401" s="14"/>
      <c r="G401" s="14"/>
      <c r="H401" s="14"/>
      <c r="I401" s="14"/>
      <c r="J401" s="14"/>
      <c r="K401" s="14"/>
      <c r="L401" s="14"/>
      <c r="M401" s="14"/>
    </row>
    <row r="402" s="9" customFormat="true" ht="11.25" hidden="false" customHeight="false" outlineLevel="0" collapsed="false">
      <c r="A402" s="14"/>
      <c r="B402" s="15"/>
      <c r="C402" s="16"/>
      <c r="E402" s="14"/>
      <c r="F402" s="14"/>
      <c r="G402" s="14"/>
      <c r="H402" s="14"/>
      <c r="I402" s="14"/>
      <c r="J402" s="14"/>
      <c r="K402" s="14"/>
      <c r="L402" s="14"/>
      <c r="M402" s="14"/>
    </row>
    <row r="403" s="9" customFormat="true" ht="11.25" hidden="false" customHeight="false" outlineLevel="0" collapsed="false">
      <c r="A403" s="14"/>
      <c r="B403" s="15"/>
      <c r="C403" s="16"/>
      <c r="E403" s="14"/>
      <c r="F403" s="14"/>
      <c r="G403" s="14"/>
      <c r="H403" s="14"/>
      <c r="I403" s="14"/>
      <c r="J403" s="14"/>
      <c r="K403" s="14"/>
      <c r="L403" s="14"/>
      <c r="M403" s="14"/>
    </row>
    <row r="404" s="9" customFormat="true" ht="11.25" hidden="false" customHeight="false" outlineLevel="0" collapsed="false">
      <c r="A404" s="14"/>
      <c r="B404" s="15"/>
      <c r="C404" s="16"/>
      <c r="E404" s="14"/>
      <c r="F404" s="14"/>
      <c r="G404" s="14"/>
      <c r="H404" s="14"/>
      <c r="I404" s="14"/>
      <c r="J404" s="14"/>
      <c r="K404" s="14"/>
      <c r="L404" s="14"/>
      <c r="M404" s="14"/>
    </row>
    <row r="406" customFormat="false" ht="12.75" hidden="false" customHeight="false" outlineLevel="0" collapsed="false">
      <c r="A406" s="5"/>
      <c r="B406" s="5"/>
      <c r="C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5"/>
      <c r="B407" s="5"/>
      <c r="C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5"/>
      <c r="B408" s="5"/>
      <c r="C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5"/>
      <c r="B409" s="5"/>
      <c r="C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5"/>
      <c r="B410" s="5"/>
      <c r="C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5"/>
      <c r="B411" s="5"/>
      <c r="C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5"/>
      <c r="B412" s="5"/>
      <c r="C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5"/>
      <c r="B413" s="5"/>
      <c r="C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5"/>
      <c r="B414" s="5"/>
      <c r="C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5"/>
      <c r="B415" s="5"/>
      <c r="C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5"/>
      <c r="B416" s="5"/>
      <c r="C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5"/>
      <c r="B417" s="5"/>
      <c r="C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5"/>
      <c r="B418" s="5"/>
      <c r="C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5"/>
      <c r="B419" s="5"/>
      <c r="C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5"/>
      <c r="B420" s="5"/>
      <c r="C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5"/>
      <c r="B421" s="5"/>
      <c r="C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5"/>
      <c r="B422" s="5"/>
      <c r="C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"/>
      <c r="B423" s="5"/>
      <c r="C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5"/>
      <c r="B424" s="5"/>
      <c r="C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5"/>
      <c r="B425" s="5"/>
      <c r="C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5"/>
      <c r="B426" s="5"/>
      <c r="C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5"/>
      <c r="B427" s="5"/>
      <c r="C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5"/>
      <c r="B428" s="5"/>
      <c r="C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5"/>
      <c r="B429" s="5"/>
      <c r="C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5"/>
      <c r="B430" s="5"/>
      <c r="C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5"/>
      <c r="B431" s="5"/>
      <c r="C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5"/>
      <c r="B432" s="5"/>
      <c r="C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5"/>
      <c r="B433" s="5"/>
      <c r="C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5"/>
      <c r="B434" s="5"/>
      <c r="C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5"/>
      <c r="B435" s="5"/>
      <c r="C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5"/>
      <c r="B436" s="5"/>
      <c r="C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5"/>
      <c r="B437" s="5"/>
      <c r="C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5"/>
      <c r="B438" s="5"/>
      <c r="C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5"/>
      <c r="B439" s="5"/>
      <c r="C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5"/>
      <c r="B440" s="5"/>
      <c r="C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5"/>
      <c r="B441" s="5"/>
      <c r="C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5"/>
      <c r="B442" s="5"/>
      <c r="C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5"/>
      <c r="B443" s="5"/>
      <c r="C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5"/>
      <c r="B444" s="5"/>
      <c r="C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5"/>
      <c r="B445" s="5"/>
      <c r="C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5"/>
      <c r="B446" s="5"/>
      <c r="C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5"/>
      <c r="B447" s="5"/>
      <c r="C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5"/>
      <c r="B448" s="5"/>
      <c r="C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5"/>
      <c r="B449" s="5"/>
      <c r="C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5"/>
      <c r="B450" s="5"/>
      <c r="C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"/>
      <c r="B451" s="5"/>
      <c r="C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"/>
      <c r="B452" s="5"/>
      <c r="C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"/>
      <c r="B453" s="5"/>
      <c r="C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"/>
      <c r="B454" s="5"/>
      <c r="C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"/>
      <c r="B455" s="5"/>
      <c r="C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"/>
      <c r="B456" s="5"/>
      <c r="C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"/>
      <c r="B457" s="5"/>
      <c r="C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"/>
      <c r="B458" s="5"/>
      <c r="C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"/>
      <c r="B459" s="5"/>
      <c r="C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"/>
      <c r="B460" s="5"/>
      <c r="C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"/>
      <c r="B461" s="5"/>
      <c r="C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"/>
      <c r="B462" s="5"/>
      <c r="C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"/>
      <c r="B463" s="5"/>
      <c r="C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"/>
      <c r="B464" s="5"/>
      <c r="C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"/>
      <c r="B465" s="5"/>
      <c r="C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"/>
      <c r="B466" s="5"/>
      <c r="C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"/>
      <c r="B467" s="5"/>
      <c r="C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"/>
      <c r="B468" s="5"/>
      <c r="C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"/>
      <c r="B469" s="5"/>
      <c r="C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"/>
      <c r="B470" s="5"/>
      <c r="C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"/>
      <c r="B471" s="5"/>
      <c r="C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"/>
      <c r="B472" s="5"/>
      <c r="C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"/>
      <c r="B473" s="5"/>
      <c r="C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"/>
      <c r="B474" s="5"/>
      <c r="C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"/>
      <c r="B475" s="5"/>
      <c r="C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"/>
      <c r="B476" s="5"/>
      <c r="C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"/>
      <c r="B477" s="5"/>
      <c r="C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"/>
      <c r="B478" s="5"/>
      <c r="C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"/>
      <c r="B479" s="5"/>
      <c r="C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"/>
      <c r="B480" s="5"/>
      <c r="C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"/>
      <c r="B481" s="5"/>
      <c r="C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"/>
      <c r="B482" s="5"/>
      <c r="C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"/>
      <c r="B483" s="5"/>
      <c r="C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"/>
      <c r="B484" s="5"/>
      <c r="C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"/>
      <c r="B485" s="5"/>
      <c r="C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"/>
      <c r="B486" s="5"/>
      <c r="C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"/>
      <c r="B487" s="5"/>
      <c r="C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"/>
      <c r="B488" s="5"/>
      <c r="C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"/>
      <c r="B489" s="5"/>
      <c r="C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"/>
      <c r="B490" s="5"/>
      <c r="C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"/>
      <c r="B491" s="5"/>
      <c r="C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"/>
      <c r="B492" s="5"/>
      <c r="C492" s="5"/>
      <c r="E492" s="5"/>
      <c r="F492" s="5"/>
      <c r="G492" s="5"/>
      <c r="H492" s="5"/>
      <c r="I492" s="5"/>
      <c r="J492" s="5"/>
      <c r="K492" s="5"/>
      <c r="L492" s="5"/>
      <c r="M492" s="5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6" topLeftCell="D281" activePane="bottomRight" state="frozen"/>
      <selection pane="topLeft" activeCell="A1" activeCellId="0" sqref="A1"/>
      <selection pane="topRight" activeCell="D1" activeCellId="0" sqref="D1"/>
      <selection pane="bottomLeft" activeCell="A281" activeCellId="0" sqref="A281"/>
      <selection pane="bottomRight" activeCell="Q18" activeCellId="0" sqref="Q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4.41"/>
    <col collapsed="false" customWidth="true" hidden="false" outlineLevel="0" max="4" min="4" style="5" width="44.56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4.56"/>
    <col collapsed="false" customWidth="true" hidden="false" outlineLevel="0" max="9" min="9" style="1" width="12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5" width="11.42"/>
  </cols>
  <sheetData>
    <row r="1" s="13" customFormat="true" ht="12.75" hidden="false" customHeight="true" outlineLevel="0" collapsed="false">
      <c r="A1" s="6"/>
      <c r="B1" s="6"/>
      <c r="C1" s="6"/>
      <c r="D1" s="6"/>
      <c r="E1" s="8" t="s">
        <v>0</v>
      </c>
      <c r="F1" s="8"/>
      <c r="G1" s="8"/>
      <c r="H1" s="8"/>
      <c r="I1" s="8"/>
      <c r="J1" s="8"/>
      <c r="K1" s="8"/>
      <c r="L1" s="8"/>
      <c r="M1" s="42"/>
    </row>
    <row r="2" s="13" customFormat="true" ht="12.7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42"/>
    </row>
    <row r="3" s="13" customFormat="true" ht="12.75" hidden="false" customHeight="true" outlineLevel="0" collapsed="false">
      <c r="A3" s="6"/>
      <c r="B3" s="6"/>
      <c r="C3" s="6"/>
      <c r="D3" s="6"/>
      <c r="E3" s="8"/>
      <c r="F3" s="8"/>
      <c r="G3" s="8"/>
      <c r="H3" s="8"/>
      <c r="I3" s="8"/>
      <c r="J3" s="8"/>
      <c r="K3" s="8"/>
      <c r="L3" s="8"/>
      <c r="M3" s="42"/>
    </row>
    <row r="4" s="13" customFormat="true" ht="12.75" hidden="false" customHeight="true" outlineLevel="0" collapsed="false">
      <c r="A4" s="6"/>
      <c r="B4" s="6"/>
      <c r="C4" s="6"/>
      <c r="D4" s="6"/>
      <c r="E4" s="8"/>
      <c r="F4" s="8"/>
      <c r="G4" s="8"/>
      <c r="H4" s="8"/>
      <c r="I4" s="8"/>
      <c r="J4" s="8"/>
      <c r="K4" s="8"/>
      <c r="L4" s="8"/>
      <c r="M4" s="42"/>
    </row>
    <row r="5" s="13" customFormat="true" ht="10.5" hidden="false" customHeight="true" outlineLevel="0" collapsed="false">
      <c r="A5" s="10"/>
      <c r="B5" s="10"/>
      <c r="C5" s="10"/>
      <c r="D5" s="10"/>
      <c r="E5" s="8"/>
      <c r="F5" s="8"/>
      <c r="G5" s="8"/>
      <c r="H5" s="8"/>
      <c r="I5" s="8"/>
      <c r="J5" s="8"/>
      <c r="K5" s="8"/>
      <c r="L5" s="8"/>
      <c r="M5" s="42"/>
    </row>
    <row r="6" s="1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99"/>
      <c r="L6" s="99"/>
      <c r="M6" s="42"/>
    </row>
    <row r="7" s="13" customFormat="true" ht="14.25" hidden="false" customHeight="false" outlineLevel="0" collapsed="false">
      <c r="D7" s="10"/>
      <c r="E7" s="10"/>
      <c r="F7" s="10"/>
      <c r="G7" s="10"/>
      <c r="H7" s="10"/>
      <c r="I7" s="10"/>
      <c r="J7" s="10"/>
      <c r="K7" s="99"/>
      <c r="L7" s="99"/>
      <c r="M7" s="42"/>
    </row>
    <row r="8" s="18" customFormat="true" ht="14.25" hidden="false" customHeight="false" outlineLevel="0" collapsed="false">
      <c r="A8" s="14"/>
      <c r="B8" s="136"/>
      <c r="C8" s="137"/>
      <c r="D8" s="10"/>
      <c r="E8" s="10"/>
      <c r="F8" s="10"/>
      <c r="G8" s="10"/>
      <c r="H8" s="10"/>
      <c r="I8" s="10"/>
      <c r="J8" s="10"/>
      <c r="K8" s="99"/>
      <c r="L8" s="99"/>
      <c r="M8" s="42"/>
    </row>
    <row r="9" customFormat="false" ht="15.75" hidden="false" customHeight="false" outlineLevel="0" collapsed="false">
      <c r="A9" s="19" t="s">
        <v>1</v>
      </c>
      <c r="B9" s="15"/>
      <c r="C9" s="16"/>
      <c r="D9" s="10"/>
      <c r="E9" s="10"/>
      <c r="F9" s="10"/>
      <c r="G9" s="10"/>
      <c r="H9" s="10"/>
      <c r="I9" s="10"/>
      <c r="J9" s="10"/>
      <c r="K9" s="99"/>
      <c r="L9" s="99"/>
      <c r="M9" s="42"/>
    </row>
    <row r="10" customFormat="false" ht="15.75" hidden="false" customHeight="false" outlineLevel="0" collapsed="false">
      <c r="A10" s="19" t="s">
        <v>67</v>
      </c>
      <c r="B10" s="15"/>
      <c r="C10" s="16"/>
      <c r="D10" s="10"/>
      <c r="E10" s="10"/>
      <c r="F10" s="10"/>
      <c r="G10" s="10"/>
      <c r="H10" s="10"/>
      <c r="I10" s="10"/>
      <c r="J10" s="10"/>
      <c r="K10" s="99"/>
      <c r="L10" s="99"/>
      <c r="M10" s="42"/>
    </row>
    <row r="11" customFormat="false" ht="15.75" hidden="false" customHeight="false" outlineLevel="0" collapsed="false">
      <c r="A11" s="19" t="s">
        <v>3</v>
      </c>
      <c r="B11" s="15"/>
      <c r="C11" s="16"/>
      <c r="D11" s="10"/>
      <c r="E11" s="10"/>
      <c r="F11" s="10"/>
      <c r="G11" s="10"/>
      <c r="H11" s="10"/>
      <c r="I11" s="10"/>
      <c r="J11" s="10"/>
      <c r="K11" s="99"/>
      <c r="L11" s="99"/>
      <c r="M11" s="42"/>
    </row>
    <row r="12" customFormat="false" ht="15.75" hidden="false" customHeight="false" outlineLevel="0" collapsed="false">
      <c r="A12" s="20" t="s">
        <v>37</v>
      </c>
      <c r="B12" s="21"/>
      <c r="C12" s="22"/>
      <c r="D12" s="90"/>
      <c r="E12" s="99"/>
      <c r="F12" s="99"/>
      <c r="G12" s="99"/>
      <c r="H12" s="99"/>
      <c r="I12" s="99"/>
      <c r="J12" s="99"/>
      <c r="K12" s="99"/>
      <c r="L12" s="99"/>
      <c r="M12" s="42"/>
    </row>
    <row r="13" customFormat="false" ht="13.5" hidden="false" customHeight="false" outlineLevel="0" collapsed="false">
      <c r="A13" s="25"/>
      <c r="B13" s="112"/>
      <c r="C13" s="27"/>
      <c r="D13" s="93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1.75" hidden="false" customHeight="true" outlineLevel="0" collapsed="false">
      <c r="A14" s="29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29"/>
      <c r="B15" s="30"/>
      <c r="C15" s="31"/>
      <c r="D15" s="29"/>
      <c r="E15" s="123" t="s">
        <v>10</v>
      </c>
      <c r="F15" s="123"/>
      <c r="G15" s="32" t="s">
        <v>11</v>
      </c>
      <c r="H15" s="32"/>
      <c r="I15" s="94" t="s">
        <v>12</v>
      </c>
      <c r="J15" s="138" t="s">
        <v>13</v>
      </c>
      <c r="K15" s="95" t="s">
        <v>14</v>
      </c>
      <c r="L15" s="95" t="s">
        <v>15</v>
      </c>
      <c r="M15" s="95" t="s">
        <v>16</v>
      </c>
    </row>
    <row r="16" customFormat="false" ht="13.5" hidden="false" customHeight="false" outlineLevel="0" collapsed="false">
      <c r="A16" s="29"/>
      <c r="B16" s="30"/>
      <c r="C16" s="31"/>
      <c r="D16" s="29"/>
      <c r="E16" s="96" t="s">
        <v>17</v>
      </c>
      <c r="F16" s="97" t="s">
        <v>18</v>
      </c>
      <c r="G16" s="96" t="s">
        <v>17</v>
      </c>
      <c r="H16" s="97" t="s">
        <v>18</v>
      </c>
      <c r="I16" s="94"/>
      <c r="J16" s="138"/>
      <c r="K16" s="95"/>
      <c r="L16" s="95"/>
      <c r="M16" s="95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v>1501</v>
      </c>
      <c r="D17" s="40" t="s">
        <v>19</v>
      </c>
      <c r="E17" s="139" t="n">
        <v>8.10816546487487</v>
      </c>
      <c r="F17" s="99" t="n">
        <v>2.76667363512706</v>
      </c>
      <c r="G17" s="99" t="n">
        <v>16.3736414856214</v>
      </c>
      <c r="H17" s="42" t="n">
        <v>10.252212868827</v>
      </c>
      <c r="I17" s="140" t="n">
        <v>2.68470202833588</v>
      </c>
      <c r="J17" s="99" t="n">
        <v>-1.80695072933221</v>
      </c>
      <c r="K17" s="99" t="n">
        <v>6.30596592493211</v>
      </c>
      <c r="L17" s="99" t="n">
        <v>2.17912033630359</v>
      </c>
      <c r="M17" s="42" t="n">
        <v>2.89986967657063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v>1501</v>
      </c>
      <c r="D18" s="40" t="s">
        <v>19</v>
      </c>
      <c r="E18" s="139" t="n">
        <v>10.3380500966274</v>
      </c>
      <c r="F18" s="99" t="n">
        <v>3.37519567671001</v>
      </c>
      <c r="G18" s="99" t="n">
        <v>15.9643785069457</v>
      </c>
      <c r="H18" s="42" t="n">
        <v>8.19354539384982</v>
      </c>
      <c r="I18" s="140" t="n">
        <v>2.55577388222124</v>
      </c>
      <c r="J18" s="99" t="n">
        <v>-0.626123493992714</v>
      </c>
      <c r="K18" s="99" t="n">
        <v>5.02956111753268</v>
      </c>
      <c r="L18" s="99" t="n">
        <v>2.59796835118109</v>
      </c>
      <c r="M18" s="42" t="n">
        <v>2.5385474631725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v>1501</v>
      </c>
      <c r="D19" s="40" t="s">
        <v>19</v>
      </c>
      <c r="E19" s="139" t="n">
        <v>8.73944694284741</v>
      </c>
      <c r="F19" s="99" t="n">
        <v>1.29798321962844</v>
      </c>
      <c r="G19" s="99" t="n">
        <v>14.8475468562357</v>
      </c>
      <c r="H19" s="42" t="n">
        <v>6.51063147410538</v>
      </c>
      <c r="I19" s="140" t="n">
        <v>1.37033177911121</v>
      </c>
      <c r="J19" s="99" t="n">
        <v>-0.47322583511854</v>
      </c>
      <c r="K19" s="99" t="n">
        <v>2.77314268676045</v>
      </c>
      <c r="L19" s="99" t="n">
        <v>2.09175296289135</v>
      </c>
      <c r="M19" s="42" t="n">
        <v>1.08089668323901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v>1501</v>
      </c>
      <c r="D20" s="78" t="s">
        <v>19</v>
      </c>
      <c r="E20" s="139" t="n">
        <v>8.1045060850484</v>
      </c>
      <c r="F20" s="99" t="n">
        <v>-0.185744287787759</v>
      </c>
      <c r="G20" s="99" t="n">
        <v>11.7495421878373</v>
      </c>
      <c r="H20" s="42" t="n">
        <v>2.95244494706772</v>
      </c>
      <c r="I20" s="140" t="n">
        <v>0.120938169086049</v>
      </c>
      <c r="J20" s="99" t="n">
        <v>-1.38602072039634</v>
      </c>
      <c r="K20" s="99" t="n">
        <v>1.26134231857797</v>
      </c>
      <c r="L20" s="99" t="n">
        <v>1.78145547126614</v>
      </c>
      <c r="M20" s="42" t="n">
        <v>-0.538340791352399</v>
      </c>
    </row>
    <row r="21" s="6" customFormat="true" ht="12.75" hidden="false" customHeight="false" outlineLevel="0" collapsed="false">
      <c r="A21" s="45" t="n">
        <v>2009</v>
      </c>
      <c r="B21" s="101" t="n">
        <v>1</v>
      </c>
      <c r="C21" s="39" t="n">
        <v>1501</v>
      </c>
      <c r="D21" s="79" t="s">
        <v>19</v>
      </c>
      <c r="E21" s="139" t="n">
        <v>3.43554992859414</v>
      </c>
      <c r="F21" s="99" t="n">
        <v>-4.25399132046582</v>
      </c>
      <c r="G21" s="99" t="n">
        <v>1.06233889921412</v>
      </c>
      <c r="H21" s="42" t="n">
        <v>-6.02110703637261</v>
      </c>
      <c r="I21" s="140" t="n">
        <v>-3.96877526204317</v>
      </c>
      <c r="J21" s="99" t="n">
        <v>0.520879355823345</v>
      </c>
      <c r="K21" s="99" t="n">
        <v>-7.31218837938845</v>
      </c>
      <c r="L21" s="99" t="n">
        <v>-5.58613853772542</v>
      </c>
      <c r="M21" s="42" t="n">
        <v>-3.28527207094927</v>
      </c>
    </row>
    <row r="22" s="6" customFormat="true" ht="12.75" hidden="false" customHeight="false" outlineLevel="0" collapsed="false">
      <c r="A22" s="45" t="n">
        <v>2009</v>
      </c>
      <c r="B22" s="101" t="n">
        <v>2</v>
      </c>
      <c r="C22" s="39" t="n">
        <v>1501</v>
      </c>
      <c r="D22" s="79" t="s">
        <v>19</v>
      </c>
      <c r="E22" s="139" t="n">
        <v>-0.543887044550062</v>
      </c>
      <c r="F22" s="99" t="n">
        <v>-6.57795758752865</v>
      </c>
      <c r="G22" s="99" t="n">
        <v>-1.49785702222567</v>
      </c>
      <c r="H22" s="42" t="n">
        <v>-7.25578988031382</v>
      </c>
      <c r="I22" s="140" t="n">
        <v>-4.68154924742247</v>
      </c>
      <c r="J22" s="99" t="n">
        <v>-1.15481519992695</v>
      </c>
      <c r="K22" s="99" t="n">
        <v>-7.27578575850012</v>
      </c>
      <c r="L22" s="99" t="n">
        <v>-3.13341794743039</v>
      </c>
      <c r="M22" s="42" t="n">
        <v>-5.31395945822508</v>
      </c>
    </row>
    <row r="23" s="6" customFormat="true" ht="12.75" hidden="false" customHeight="false" outlineLevel="0" collapsed="false">
      <c r="A23" s="45" t="n">
        <v>2009</v>
      </c>
      <c r="B23" s="101" t="n">
        <v>3</v>
      </c>
      <c r="C23" s="39" t="n">
        <v>1501</v>
      </c>
      <c r="D23" s="79" t="s">
        <v>19</v>
      </c>
      <c r="E23" s="139" t="n">
        <v>-1.54839194734858</v>
      </c>
      <c r="F23" s="99" t="n">
        <v>-6.37015060183362</v>
      </c>
      <c r="G23" s="99" t="n">
        <v>-1.79368553827709</v>
      </c>
      <c r="H23" s="42" t="n">
        <v>-6.58245311646258</v>
      </c>
      <c r="I23" s="140" t="n">
        <v>-4.73857356770681</v>
      </c>
      <c r="J23" s="99" t="n">
        <v>-2.31461779774335</v>
      </c>
      <c r="K23" s="99" t="n">
        <v>-6.52476253112622</v>
      </c>
      <c r="L23" s="99" t="n">
        <v>-1.70452716690424</v>
      </c>
      <c r="M23" s="42" t="n">
        <v>-5.96801004252425</v>
      </c>
    </row>
    <row r="24" s="6" customFormat="true" ht="12.75" hidden="false" customHeight="false" outlineLevel="0" collapsed="false">
      <c r="A24" s="45" t="n">
        <v>2009</v>
      </c>
      <c r="B24" s="101" t="n">
        <v>4</v>
      </c>
      <c r="C24" s="39" t="n">
        <v>1501</v>
      </c>
      <c r="D24" s="79" t="s">
        <v>19</v>
      </c>
      <c r="E24" s="139" t="n">
        <v>-4.00705674182309</v>
      </c>
      <c r="F24" s="99" t="n">
        <v>-7.06959944374908</v>
      </c>
      <c r="G24" s="99" t="n">
        <v>-2.92089815039449</v>
      </c>
      <c r="H24" s="42" t="n">
        <v>-6.1660233079355</v>
      </c>
      <c r="I24" s="140" t="n">
        <v>-4.48765841913692</v>
      </c>
      <c r="J24" s="99" t="n">
        <v>-2.2703453876104</v>
      </c>
      <c r="K24" s="99" t="n">
        <v>-6.12176055381526</v>
      </c>
      <c r="L24" s="99" t="n">
        <v>-1.04301611684795</v>
      </c>
      <c r="M24" s="42" t="n">
        <v>-5.88719063187294</v>
      </c>
    </row>
    <row r="25" s="6" customFormat="true" ht="12.75" hidden="false" customHeight="false" outlineLevel="0" collapsed="false">
      <c r="A25" s="45" t="n">
        <v>2010</v>
      </c>
      <c r="B25" s="101" t="n">
        <v>1</v>
      </c>
      <c r="C25" s="39" t="n">
        <v>1501</v>
      </c>
      <c r="D25" s="79" t="s">
        <v>19</v>
      </c>
      <c r="E25" s="139" t="n">
        <v>-6.76744938686674</v>
      </c>
      <c r="F25" s="99" t="n">
        <v>-3.43385272779589</v>
      </c>
      <c r="G25" s="99" t="n">
        <v>-4.81954509641132</v>
      </c>
      <c r="H25" s="42" t="n">
        <v>-1.89494638440579</v>
      </c>
      <c r="I25" s="140" t="n">
        <v>0.990858218606561</v>
      </c>
      <c r="J25" s="99" t="n">
        <v>-2.28085815082814</v>
      </c>
      <c r="K25" s="99" t="n">
        <v>3.63318427167962</v>
      </c>
      <c r="L25" s="99" t="n">
        <v>6.46523122886484</v>
      </c>
      <c r="M25" s="42" t="n">
        <v>-1.26759188784381</v>
      </c>
    </row>
    <row r="26" s="6" customFormat="true" ht="12.75" hidden="false" customHeight="false" outlineLevel="0" collapsed="false">
      <c r="A26" s="45" t="n">
        <v>2010</v>
      </c>
      <c r="B26" s="101" t="n">
        <v>2</v>
      </c>
      <c r="C26" s="39" t="n">
        <v>1501</v>
      </c>
      <c r="D26" s="79" t="s">
        <v>19</v>
      </c>
      <c r="E26" s="139" t="n">
        <v>-4.68262978312413</v>
      </c>
      <c r="F26" s="99" t="n">
        <v>-2.39091981167144</v>
      </c>
      <c r="G26" s="99" t="n">
        <v>-5.54377482238111</v>
      </c>
      <c r="H26" s="42" t="n">
        <v>-3.07261948600097</v>
      </c>
      <c r="I26" s="140" t="n">
        <v>0.075882664643312</v>
      </c>
      <c r="J26" s="99" t="n">
        <v>-1.88132194538359</v>
      </c>
      <c r="K26" s="99" t="n">
        <v>1.61062489233268</v>
      </c>
      <c r="L26" s="99" t="n">
        <v>3.26342256369441</v>
      </c>
      <c r="M26" s="42" t="n">
        <v>-1.25621090375688</v>
      </c>
    </row>
    <row r="27" s="6" customFormat="true" ht="12.75" hidden="false" customHeight="false" outlineLevel="0" collapsed="false">
      <c r="A27" s="45" t="n">
        <v>2010</v>
      </c>
      <c r="B27" s="101" t="n">
        <v>3</v>
      </c>
      <c r="C27" s="39" t="n">
        <v>1501</v>
      </c>
      <c r="D27" s="79" t="s">
        <v>19</v>
      </c>
      <c r="E27" s="139" t="n">
        <v>-1.7656940666948</v>
      </c>
      <c r="F27" s="99" t="n">
        <v>0.0142942499637533</v>
      </c>
      <c r="G27" s="99" t="n">
        <v>-4.94394675412617</v>
      </c>
      <c r="H27" s="42" t="n">
        <v>-2.63871237042548</v>
      </c>
      <c r="I27" s="140" t="n">
        <v>-0.889190256475514</v>
      </c>
      <c r="J27" s="99" t="n">
        <v>-1.2628361824035</v>
      </c>
      <c r="K27" s="99" t="n">
        <v>-0.601453088483894</v>
      </c>
      <c r="L27" s="99" t="n">
        <v>1.40275315975571</v>
      </c>
      <c r="M27" s="42" t="n">
        <v>-1.86002577289534</v>
      </c>
    </row>
    <row r="28" s="6" customFormat="true" ht="12.75" hidden="false" customHeight="false" outlineLevel="0" collapsed="false">
      <c r="A28" s="45" t="n">
        <v>2010</v>
      </c>
      <c r="B28" s="101" t="n">
        <v>4</v>
      </c>
      <c r="C28" s="39" t="n">
        <v>1501</v>
      </c>
      <c r="D28" s="79" t="s">
        <v>19</v>
      </c>
      <c r="E28" s="139" t="n">
        <v>0.911173903045648</v>
      </c>
      <c r="F28" s="99" t="n">
        <v>1.59050632715605</v>
      </c>
      <c r="G28" s="99" t="n">
        <v>-3.29188996903562</v>
      </c>
      <c r="H28" s="42" t="n">
        <v>-2.21149492697197</v>
      </c>
      <c r="I28" s="140" t="n">
        <v>-1.31338461082763</v>
      </c>
      <c r="J28" s="99" t="n">
        <v>-1.33867681122347</v>
      </c>
      <c r="K28" s="99" t="n">
        <v>-1.29398021033487</v>
      </c>
      <c r="L28" s="99" t="n">
        <v>0.669768765819967</v>
      </c>
      <c r="M28" s="42" t="n">
        <v>-2.16059794842163</v>
      </c>
    </row>
    <row r="29" s="6" customFormat="true" ht="12.75" hidden="false" customHeight="false" outlineLevel="0" collapsed="false">
      <c r="A29" s="45" t="n">
        <v>2011</v>
      </c>
      <c r="B29" s="101" t="n">
        <v>1</v>
      </c>
      <c r="C29" s="39" t="n">
        <v>1501</v>
      </c>
      <c r="D29" s="79" t="s">
        <v>19</v>
      </c>
      <c r="E29" s="139" t="n">
        <v>17.8445516592278</v>
      </c>
      <c r="F29" s="99" t="n">
        <v>10.1561625270336</v>
      </c>
      <c r="G29" s="99" t="n">
        <v>10.648875502661</v>
      </c>
      <c r="H29" s="42" t="n">
        <v>3.44311644120872</v>
      </c>
      <c r="I29" s="140" t="n">
        <v>-3.31215064310617</v>
      </c>
      <c r="J29" s="99" t="n">
        <v>-2.02262567857379</v>
      </c>
      <c r="K29" s="99" t="n">
        <v>-4.29417286634439</v>
      </c>
      <c r="L29" s="99" t="n">
        <v>-0.22836270203076</v>
      </c>
      <c r="M29" s="42" t="n">
        <v>-4.68400716585791</v>
      </c>
    </row>
    <row r="30" s="6" customFormat="true" ht="12.75" hidden="false" customHeight="false" outlineLevel="0" collapsed="false">
      <c r="A30" s="45" t="n">
        <v>2011</v>
      </c>
      <c r="B30" s="101" t="n">
        <v>2</v>
      </c>
      <c r="C30" s="39" t="n">
        <v>1501</v>
      </c>
      <c r="D30" s="79" t="s">
        <v>19</v>
      </c>
      <c r="E30" s="139" t="n">
        <v>13.4720460998148</v>
      </c>
      <c r="F30" s="99" t="n">
        <v>7.05978631472117</v>
      </c>
      <c r="G30" s="99" t="n">
        <v>11.5546433294052</v>
      </c>
      <c r="H30" s="42" t="n">
        <v>4.4145331700745</v>
      </c>
      <c r="I30" s="140" t="n">
        <v>-3.04467127149277</v>
      </c>
      <c r="J30" s="99" t="n">
        <v>-2.2614120830186</v>
      </c>
      <c r="K30" s="99" t="n">
        <v>-3.63775673155592</v>
      </c>
      <c r="L30" s="99" t="n">
        <v>0.383549199815958</v>
      </c>
      <c r="M30" s="42" t="n">
        <v>-4.54292225889621</v>
      </c>
    </row>
    <row r="31" s="6" customFormat="true" ht="12.75" hidden="false" customHeight="false" outlineLevel="0" collapsed="false">
      <c r="A31" s="45" t="n">
        <v>2011</v>
      </c>
      <c r="B31" s="101" t="n">
        <v>3</v>
      </c>
      <c r="C31" s="39" t="n">
        <v>1501</v>
      </c>
      <c r="D31" s="79" t="s">
        <v>19</v>
      </c>
      <c r="E31" s="139" t="n">
        <v>11.9898879506944</v>
      </c>
      <c r="F31" s="99" t="n">
        <v>6.52349233805949</v>
      </c>
      <c r="G31" s="99" t="n">
        <v>12.7604603562042</v>
      </c>
      <c r="H31" s="42" t="n">
        <v>6.11399443711547</v>
      </c>
      <c r="I31" s="140" t="n">
        <v>-1.63077851667089</v>
      </c>
      <c r="J31" s="99" t="n">
        <v>-2.65878879482361</v>
      </c>
      <c r="K31" s="99" t="n">
        <v>-0.844396120438085</v>
      </c>
      <c r="L31" s="99" t="n">
        <v>0.651312475657084</v>
      </c>
      <c r="M31" s="42" t="n">
        <v>-2.62957850391797</v>
      </c>
    </row>
    <row r="32" s="6" customFormat="true" ht="12.75" hidden="false" customHeight="false" outlineLevel="0" collapsed="false">
      <c r="A32" s="45" t="n">
        <v>2011</v>
      </c>
      <c r="B32" s="101" t="n">
        <v>4</v>
      </c>
      <c r="C32" s="39" t="n">
        <v>1501</v>
      </c>
      <c r="D32" s="79" t="s">
        <v>19</v>
      </c>
      <c r="E32" s="139" t="n">
        <v>10.7088450095114</v>
      </c>
      <c r="F32" s="99" t="n">
        <v>5.58106272498022</v>
      </c>
      <c r="G32" s="99" t="n">
        <v>12.2639522627344</v>
      </c>
      <c r="H32" s="42" t="n">
        <v>6.20926749685289</v>
      </c>
      <c r="I32" s="140" t="n">
        <v>-1.39742206184507</v>
      </c>
      <c r="J32" s="99" t="n">
        <v>-1.59810160273051</v>
      </c>
      <c r="K32" s="99" t="n">
        <v>-1.24352865641827</v>
      </c>
      <c r="L32" s="99" t="n">
        <v>0.867332553269118</v>
      </c>
      <c r="M32" s="42" t="n">
        <v>-2.392925845532</v>
      </c>
    </row>
    <row r="33" s="6" customFormat="true" ht="12.75" hidden="false" customHeight="false" outlineLevel="0" collapsed="false">
      <c r="A33" s="45" t="n">
        <v>2012</v>
      </c>
      <c r="B33" s="101" t="n">
        <v>1</v>
      </c>
      <c r="C33" s="39" t="n">
        <v>1501</v>
      </c>
      <c r="D33" s="79" t="s">
        <v>19</v>
      </c>
      <c r="E33" s="139" t="n">
        <v>4.952063317716</v>
      </c>
      <c r="F33" s="99" t="n">
        <v>4.40605466339881</v>
      </c>
      <c r="G33" s="99" t="n">
        <v>5.63904089718117</v>
      </c>
      <c r="H33" s="42" t="n">
        <v>4.67520298950637</v>
      </c>
      <c r="I33" s="140" t="n">
        <v>1.79156973613948</v>
      </c>
      <c r="J33" s="99" t="n">
        <v>5.32326277712896</v>
      </c>
      <c r="K33" s="99" t="n">
        <v>-0.961783469067823</v>
      </c>
      <c r="L33" s="99" t="n">
        <v>2.59659514771331</v>
      </c>
      <c r="M33" s="42" t="n">
        <v>1.41670455828895</v>
      </c>
    </row>
    <row r="34" s="6" customFormat="true" ht="12.75" hidden="false" customHeight="false" outlineLevel="0" collapsed="false">
      <c r="A34" s="45" t="n">
        <v>2012</v>
      </c>
      <c r="B34" s="101" t="n">
        <v>2</v>
      </c>
      <c r="C34" s="39" t="n">
        <v>1501</v>
      </c>
      <c r="D34" s="79" t="s">
        <v>19</v>
      </c>
      <c r="E34" s="139" t="n">
        <v>3.21002749478414</v>
      </c>
      <c r="F34" s="99" t="n">
        <v>2.67374648594543</v>
      </c>
      <c r="G34" s="99" t="n">
        <v>3.02953288161314</v>
      </c>
      <c r="H34" s="42" t="n">
        <v>2.64448261822376</v>
      </c>
      <c r="I34" s="140" t="n">
        <v>1.91847405148822</v>
      </c>
      <c r="J34" s="99" t="n">
        <v>5.63551641219322</v>
      </c>
      <c r="K34" s="99" t="n">
        <v>-0.936278356161746</v>
      </c>
      <c r="L34" s="99" t="n">
        <v>2.67768251506997</v>
      </c>
      <c r="M34" s="42" t="n">
        <v>1.56954969900025</v>
      </c>
    </row>
    <row r="35" s="6" customFormat="true" ht="12.75" hidden="false" customHeight="false" outlineLevel="0" collapsed="false">
      <c r="A35" s="45" t="n">
        <v>2012</v>
      </c>
      <c r="B35" s="101" t="n">
        <v>3</v>
      </c>
      <c r="C35" s="39" t="n">
        <v>1501</v>
      </c>
      <c r="D35" s="79" t="s">
        <v>19</v>
      </c>
      <c r="E35" s="139" t="n">
        <v>3.00064147211665</v>
      </c>
      <c r="F35" s="99" t="n">
        <v>1.64913230681858</v>
      </c>
      <c r="G35" s="99" t="n">
        <v>2.21672407756599</v>
      </c>
      <c r="H35" s="42" t="n">
        <v>1.04535091892475</v>
      </c>
      <c r="I35" s="140" t="n">
        <v>1.46754060564125</v>
      </c>
      <c r="J35" s="99" t="n">
        <v>6.35716167722278</v>
      </c>
      <c r="K35" s="99" t="n">
        <v>-2.20436080686878</v>
      </c>
      <c r="L35" s="99" t="n">
        <v>2.75552859873984</v>
      </c>
      <c r="M35" s="42" t="n">
        <v>0.88483421885146</v>
      </c>
    </row>
    <row r="36" s="115" customFormat="true" ht="12.75" hidden="false" customHeight="false" outlineLevel="0" collapsed="false">
      <c r="A36" s="45" t="n">
        <v>2012</v>
      </c>
      <c r="B36" s="101" t="n">
        <v>4</v>
      </c>
      <c r="C36" s="39" t="n">
        <v>1501</v>
      </c>
      <c r="D36" s="79" t="s">
        <v>19</v>
      </c>
      <c r="E36" s="139" t="n">
        <v>2.75718569527319</v>
      </c>
      <c r="F36" s="99" t="n">
        <v>1.28924396672296</v>
      </c>
      <c r="G36" s="99" t="n">
        <v>1.59576190772983</v>
      </c>
      <c r="H36" s="42" t="n">
        <v>0.163391586056849</v>
      </c>
      <c r="I36" s="140" t="n">
        <v>1.40804651348541</v>
      </c>
      <c r="J36" s="99" t="n">
        <v>5.54895294364564</v>
      </c>
      <c r="K36" s="99" t="n">
        <v>-1.75605378414918</v>
      </c>
      <c r="L36" s="99" t="n">
        <v>1.90678120887566</v>
      </c>
      <c r="M36" s="42" t="n">
        <v>1.18149832971681</v>
      </c>
    </row>
    <row r="37" s="115" customFormat="true" ht="12.75" hidden="false" customHeight="false" outlineLevel="0" collapsed="false">
      <c r="A37" s="45" t="n">
        <v>2013</v>
      </c>
      <c r="B37" s="101" t="n">
        <v>1</v>
      </c>
      <c r="C37" s="39" t="n">
        <v>1501</v>
      </c>
      <c r="D37" s="79" t="s">
        <v>19</v>
      </c>
      <c r="E37" s="139" t="n">
        <v>-8.41075481411172</v>
      </c>
      <c r="F37" s="99" t="n">
        <v>-9.2518200164462</v>
      </c>
      <c r="G37" s="99" t="n">
        <v>-6.39327425369263</v>
      </c>
      <c r="H37" s="42" t="n">
        <v>-7.48330619912904</v>
      </c>
      <c r="I37" s="140" t="n">
        <v>-0.814541625019272</v>
      </c>
      <c r="J37" s="99" t="n">
        <v>2.0106414469087</v>
      </c>
      <c r="K37" s="99" t="n">
        <v>-3.15686615358179</v>
      </c>
      <c r="L37" s="99" t="n">
        <v>-1.17503108346575</v>
      </c>
      <c r="M37" s="42" t="n">
        <v>-0.644724480787595</v>
      </c>
    </row>
    <row r="38" s="115" customFormat="true" ht="12.75" hidden="false" customHeight="false" outlineLevel="0" collapsed="false">
      <c r="A38" s="45" t="n">
        <v>2013</v>
      </c>
      <c r="B38" s="101" t="n">
        <v>2</v>
      </c>
      <c r="C38" s="39" t="n">
        <v>1501</v>
      </c>
      <c r="D38" s="79" t="s">
        <v>19</v>
      </c>
      <c r="E38" s="139" t="n">
        <v>-0.268095350279585</v>
      </c>
      <c r="F38" s="99" t="n">
        <v>-0.730794167353666</v>
      </c>
      <c r="G38" s="99" t="n">
        <v>0.501786174401886</v>
      </c>
      <c r="H38" s="42" t="n">
        <v>-0.237664950454985</v>
      </c>
      <c r="I38" s="140" t="n">
        <v>-1.93602290056201</v>
      </c>
      <c r="J38" s="99" t="n">
        <v>1.17917415697093</v>
      </c>
      <c r="K38" s="99" t="n">
        <v>-4.48726563853558</v>
      </c>
      <c r="L38" s="99" t="n">
        <v>-2.31031838034529</v>
      </c>
      <c r="M38" s="42" t="n">
        <v>-1.76212379289971</v>
      </c>
    </row>
    <row r="39" s="115" customFormat="true" ht="12.75" hidden="false" customHeight="false" outlineLevel="0" collapsed="false">
      <c r="A39" s="45" t="n">
        <v>2013</v>
      </c>
      <c r="B39" s="101" t="n">
        <v>3</v>
      </c>
      <c r="C39" s="39" t="n">
        <v>1501</v>
      </c>
      <c r="D39" s="79" t="s">
        <v>19</v>
      </c>
      <c r="E39" s="139" t="n">
        <v>-0.00861366452358237</v>
      </c>
      <c r="F39" s="99" t="n">
        <v>-0.329933951373906</v>
      </c>
      <c r="G39" s="99" t="n">
        <v>-1.04467647537143</v>
      </c>
      <c r="H39" s="42" t="n">
        <v>-1.41208425783551</v>
      </c>
      <c r="I39" s="140" t="n">
        <v>-2.63076442450996</v>
      </c>
      <c r="J39" s="99" t="n">
        <v>-0.473197398097402</v>
      </c>
      <c r="K39" s="99" t="n">
        <v>-4.39285145118025</v>
      </c>
      <c r="L39" s="99" t="n">
        <v>-3.18742727966872</v>
      </c>
      <c r="M39" s="42" t="n">
        <v>-2.37425134200604</v>
      </c>
    </row>
    <row r="40" s="115" customFormat="true" ht="12.75" hidden="false" customHeight="false" outlineLevel="0" collapsed="false">
      <c r="A40" s="45" t="n">
        <v>2013</v>
      </c>
      <c r="B40" s="101" t="n">
        <v>4</v>
      </c>
      <c r="C40" s="39" t="n">
        <v>1501</v>
      </c>
      <c r="D40" s="79" t="s">
        <v>19</v>
      </c>
      <c r="E40" s="139" t="n">
        <v>1.73741293010596</v>
      </c>
      <c r="F40" s="99" t="n">
        <v>1.71161310324717</v>
      </c>
      <c r="G40" s="99" t="n">
        <v>0.651863089095262</v>
      </c>
      <c r="H40" s="42" t="n">
        <v>0.554399176605847</v>
      </c>
      <c r="I40" s="140" t="n">
        <v>-2.64545684792346</v>
      </c>
      <c r="J40" s="99" t="n">
        <v>-1.19013812233988</v>
      </c>
      <c r="K40" s="99" t="n">
        <v>-3.84016292462601</v>
      </c>
      <c r="L40" s="99" t="n">
        <v>-2.72719196353213</v>
      </c>
      <c r="M40" s="42" t="n">
        <v>-2.60806287042908</v>
      </c>
    </row>
    <row r="41" s="115" customFormat="true" ht="12.75" hidden="false" customHeight="false" outlineLevel="0" collapsed="false">
      <c r="A41" s="45" t="n">
        <v>2014</v>
      </c>
      <c r="B41" s="101" t="n">
        <v>1</v>
      </c>
      <c r="C41" s="39" t="n">
        <v>1501</v>
      </c>
      <c r="D41" s="79" t="s">
        <v>19</v>
      </c>
      <c r="E41" s="139" t="n">
        <v>10.0946216747276</v>
      </c>
      <c r="F41" s="99" t="n">
        <v>9.16302533362525</v>
      </c>
      <c r="G41" s="99" t="n">
        <v>11.0906518022682</v>
      </c>
      <c r="H41" s="42" t="n">
        <v>9.93937520019643</v>
      </c>
      <c r="I41" s="140" t="n">
        <v>-3.00655185228748</v>
      </c>
      <c r="J41" s="99" t="n">
        <v>-3.61767641603952</v>
      </c>
      <c r="K41" s="99" t="n">
        <v>-2.47283999084015</v>
      </c>
      <c r="L41" s="99" t="n">
        <v>-1.55926020800909</v>
      </c>
      <c r="M41" s="42" t="n">
        <v>-3.68469405549972</v>
      </c>
    </row>
    <row r="42" s="115" customFormat="true" ht="12.75" hidden="false" customHeight="false" outlineLevel="0" collapsed="false">
      <c r="A42" s="45" t="n">
        <v>2014</v>
      </c>
      <c r="B42" s="101" t="n">
        <v>2</v>
      </c>
      <c r="C42" s="39" t="n">
        <v>1501</v>
      </c>
      <c r="D42" s="79" t="s">
        <v>19</v>
      </c>
      <c r="E42" s="139" t="n">
        <v>6.5279071326904</v>
      </c>
      <c r="F42" s="99" t="n">
        <v>4.36544257709741</v>
      </c>
      <c r="G42" s="99" t="n">
        <v>7.0253411831217</v>
      </c>
      <c r="H42" s="42" t="n">
        <v>4.72930944699295</v>
      </c>
      <c r="I42" s="140" t="n">
        <v>-2.29582834176288</v>
      </c>
      <c r="J42" s="99" t="n">
        <v>-3.33533429033074</v>
      </c>
      <c r="K42" s="99" t="n">
        <v>-1.39400164318589</v>
      </c>
      <c r="L42" s="99" t="n">
        <v>-0.815493705437775</v>
      </c>
      <c r="M42" s="42" t="n">
        <v>-2.9797595181761</v>
      </c>
    </row>
    <row r="43" s="115" customFormat="true" ht="12.75" hidden="false" customHeight="false" outlineLevel="0" collapsed="false">
      <c r="A43" s="45" t="n">
        <v>2014</v>
      </c>
      <c r="B43" s="101" t="n">
        <v>3</v>
      </c>
      <c r="C43" s="39" t="n">
        <v>1501</v>
      </c>
      <c r="D43" s="79" t="s">
        <v>19</v>
      </c>
      <c r="E43" s="139" t="n">
        <v>7.57737431111634</v>
      </c>
      <c r="F43" s="99" t="n">
        <v>5.02321862857591</v>
      </c>
      <c r="G43" s="99" t="n">
        <v>8.31570441634186</v>
      </c>
      <c r="H43" s="42" t="n">
        <v>5.58520824340452</v>
      </c>
      <c r="I43" s="140" t="n">
        <v>-1.97409011994591</v>
      </c>
      <c r="J43" s="99" t="n">
        <v>-2.2185702450721</v>
      </c>
      <c r="K43" s="99" t="n">
        <v>-1.76623711713082</v>
      </c>
      <c r="L43" s="99" t="n">
        <v>-0.230780697454558</v>
      </c>
      <c r="M43" s="42" t="n">
        <v>-2.77072467080396</v>
      </c>
    </row>
    <row r="44" s="115" customFormat="true" ht="12.75" hidden="false" customHeight="false" outlineLevel="0" collapsed="false">
      <c r="A44" s="45" t="n">
        <v>2014</v>
      </c>
      <c r="B44" s="101" t="n">
        <v>4</v>
      </c>
      <c r="C44" s="39" t="n">
        <v>1501</v>
      </c>
      <c r="D44" s="79" t="s">
        <v>19</v>
      </c>
      <c r="E44" s="139" t="n">
        <v>7.53965942787431</v>
      </c>
      <c r="F44" s="99" t="n">
        <v>4.05461400404692</v>
      </c>
      <c r="G44" s="99" t="n">
        <v>7.2849158463201</v>
      </c>
      <c r="H44" s="42" t="n">
        <v>3.7813867034896</v>
      </c>
      <c r="I44" s="140" t="n">
        <v>-1.64249578465845</v>
      </c>
      <c r="J44" s="99" t="n">
        <v>-1.89557517859045</v>
      </c>
      <c r="K44" s="99" t="n">
        <v>-1.42901130150888</v>
      </c>
      <c r="L44" s="99" t="n">
        <v>-0.252853865406066</v>
      </c>
      <c r="M44" s="42" t="n">
        <v>-2.27748205704662</v>
      </c>
    </row>
    <row r="45" s="115" customFormat="true" ht="12.75" hidden="false" customHeight="false" outlineLevel="0" collapsed="false">
      <c r="A45" s="45" t="n">
        <v>2015</v>
      </c>
      <c r="B45" s="101" t="n">
        <v>1</v>
      </c>
      <c r="C45" s="39" t="n">
        <v>1501</v>
      </c>
      <c r="D45" s="79" t="s">
        <v>19</v>
      </c>
      <c r="E45" s="139" t="n">
        <v>4.85004493924022</v>
      </c>
      <c r="F45" s="99" t="n">
        <v>-2.33702347419122</v>
      </c>
      <c r="G45" s="99" t="n">
        <v>1.32992439074342</v>
      </c>
      <c r="H45" s="42" t="n">
        <v>-5.15969731471043</v>
      </c>
      <c r="I45" s="140" t="n">
        <v>-2.10716051212307</v>
      </c>
      <c r="J45" s="99" t="n">
        <v>-10.7643523657969</v>
      </c>
      <c r="K45" s="99" t="n">
        <v>5.36465209095887</v>
      </c>
      <c r="L45" s="99" t="n">
        <v>-4.69925652858346</v>
      </c>
      <c r="M45" s="42" t="n">
        <v>-0.865807326512169</v>
      </c>
    </row>
    <row r="46" s="115" customFormat="true" ht="12.75" hidden="false" customHeight="false" outlineLevel="0" collapsed="false">
      <c r="A46" s="45" t="n">
        <v>2015</v>
      </c>
      <c r="B46" s="101" t="n">
        <v>2</v>
      </c>
      <c r="C46" s="39" t="n">
        <v>1501</v>
      </c>
      <c r="D46" s="79" t="s">
        <v>19</v>
      </c>
      <c r="E46" s="139" t="n">
        <v>2.58945901017087</v>
      </c>
      <c r="F46" s="99" t="n">
        <v>-3.4836778707471</v>
      </c>
      <c r="G46" s="99" t="n">
        <v>0.35314995984248</v>
      </c>
      <c r="H46" s="42" t="n">
        <v>-5.26992532660877</v>
      </c>
      <c r="I46" s="140" t="n">
        <v>-2.43425270081725</v>
      </c>
      <c r="J46" s="99" t="n">
        <v>-11.4127466907986</v>
      </c>
      <c r="K46" s="99" t="n">
        <v>5.20171397875251</v>
      </c>
      <c r="L46" s="99" t="n">
        <v>-6.37736328807848</v>
      </c>
      <c r="M46" s="42" t="n">
        <v>-0.571852769857384</v>
      </c>
    </row>
    <row r="47" s="115" customFormat="true" ht="12.75" hidden="false" customHeight="false" outlineLevel="0" collapsed="false">
      <c r="A47" s="45" t="n">
        <v>2015</v>
      </c>
      <c r="B47" s="101" t="n">
        <v>3</v>
      </c>
      <c r="C47" s="39" t="n">
        <v>1501</v>
      </c>
      <c r="D47" s="79" t="s">
        <v>19</v>
      </c>
      <c r="E47" s="139" t="n">
        <v>3.93059310194466</v>
      </c>
      <c r="F47" s="99" t="n">
        <v>-2.67346143088134</v>
      </c>
      <c r="G47" s="99" t="n">
        <v>3.9077262813781</v>
      </c>
      <c r="H47" s="42" t="n">
        <v>-2.28243693301863</v>
      </c>
      <c r="I47" s="140" t="n">
        <v>-2.22541695444078</v>
      </c>
      <c r="J47" s="99" t="n">
        <v>-12.3608189047398</v>
      </c>
      <c r="K47" s="99" t="n">
        <v>6.35185783102037</v>
      </c>
      <c r="L47" s="99" t="n">
        <v>-7.1643573207982</v>
      </c>
      <c r="M47" s="42" t="n">
        <v>0.0904732629023686</v>
      </c>
    </row>
    <row r="48" s="115" customFormat="true" ht="12.75" hidden="false" customHeight="false" outlineLevel="0" collapsed="false">
      <c r="A48" s="45" t="n">
        <v>2015</v>
      </c>
      <c r="B48" s="101" t="n">
        <v>4</v>
      </c>
      <c r="C48" s="39" t="n">
        <v>1501</v>
      </c>
      <c r="D48" s="79" t="s">
        <v>19</v>
      </c>
      <c r="E48" s="139" t="n">
        <v>5.45983571785531</v>
      </c>
      <c r="F48" s="99" t="n">
        <v>-1.38924747577441</v>
      </c>
      <c r="G48" s="99" t="n">
        <v>6.84926780571333</v>
      </c>
      <c r="H48" s="42" t="n">
        <v>0.117785868192732</v>
      </c>
      <c r="I48" s="140" t="n">
        <v>-2.22401182518138</v>
      </c>
      <c r="J48" s="99" t="n">
        <v>-12.5956466248072</v>
      </c>
      <c r="K48" s="99" t="n">
        <v>6.48354320957241</v>
      </c>
      <c r="L48" s="99" t="n">
        <v>-7.4369896048139</v>
      </c>
      <c r="M48" s="42" t="n">
        <v>0.207369822288328</v>
      </c>
    </row>
    <row r="49" s="115" customFormat="true" ht="12.75" hidden="false" customHeight="false" outlineLevel="0" collapsed="false">
      <c r="A49" s="45" t="n">
        <v>2016</v>
      </c>
      <c r="B49" s="101" t="n">
        <v>1</v>
      </c>
      <c r="C49" s="39" t="n">
        <v>1501</v>
      </c>
      <c r="D49" s="79" t="s">
        <v>19</v>
      </c>
      <c r="E49" s="139" t="n">
        <v>11.9309930077608</v>
      </c>
      <c r="F49" s="99" t="n">
        <v>3.67926722373808</v>
      </c>
      <c r="G49" s="99" t="n">
        <v>13.2319484029962</v>
      </c>
      <c r="H49" s="42" t="n">
        <v>4.29509324329667</v>
      </c>
      <c r="I49" s="140" t="n">
        <v>0.664892030550268</v>
      </c>
      <c r="J49" s="99" t="n">
        <v>-3.34442851364194</v>
      </c>
      <c r="K49" s="99" t="n">
        <v>3.59553660428678</v>
      </c>
      <c r="L49" s="99" t="n">
        <v>-2.02083266355894</v>
      </c>
      <c r="M49" s="42" t="n">
        <v>1.90134779994553</v>
      </c>
    </row>
    <row r="50" s="115" customFormat="true" ht="12.75" hidden="false" customHeight="false" outlineLevel="0" collapsed="false">
      <c r="A50" s="45" t="n">
        <v>2016</v>
      </c>
      <c r="B50" s="101" t="n">
        <v>2</v>
      </c>
      <c r="C50" s="39" t="n">
        <v>1501</v>
      </c>
      <c r="D50" s="79" t="s">
        <v>19</v>
      </c>
      <c r="E50" s="139" t="n">
        <v>12.6125654808704</v>
      </c>
      <c r="F50" s="99" t="n">
        <v>3.70920508570483</v>
      </c>
      <c r="G50" s="99" t="n">
        <v>13.034431105478</v>
      </c>
      <c r="H50" s="42" t="n">
        <v>3.80905200445647</v>
      </c>
      <c r="I50" s="140" t="n">
        <v>0.748667927062274</v>
      </c>
      <c r="J50" s="99" t="n">
        <v>-2.55365865136276</v>
      </c>
      <c r="K50" s="99" t="n">
        <v>3.11365607771252</v>
      </c>
      <c r="L50" s="99" t="n">
        <v>-1.11977959562065</v>
      </c>
      <c r="M50" s="42" t="n">
        <v>1.57963997557236</v>
      </c>
    </row>
    <row r="51" customFormat="false" ht="12.75" hidden="false" customHeight="false" outlineLevel="0" collapsed="false">
      <c r="A51" s="77" t="n">
        <v>2008</v>
      </c>
      <c r="B51" s="38" t="n">
        <v>1</v>
      </c>
      <c r="C51" s="39" t="n">
        <v>1511</v>
      </c>
      <c r="D51" s="40" t="s">
        <v>38</v>
      </c>
      <c r="E51" s="139" t="n">
        <v>18.1573751515384</v>
      </c>
      <c r="F51" s="99" t="n">
        <v>12.1001678195925</v>
      </c>
      <c r="G51" s="99" t="n">
        <v>20.9335404674519</v>
      </c>
      <c r="H51" s="42" t="n">
        <v>14.7782431806635</v>
      </c>
      <c r="I51" s="140" t="n">
        <v>24.6684867394696</v>
      </c>
      <c r="J51" s="99" t="n">
        <v>4.43548387096775</v>
      </c>
      <c r="K51" s="99" t="n">
        <v>28.1021897810219</v>
      </c>
      <c r="L51" s="99" t="n">
        <v>30.4832713754647</v>
      </c>
      <c r="M51" s="42" t="n">
        <v>23.9869281045752</v>
      </c>
    </row>
    <row r="52" customFormat="false" ht="12.75" hidden="false" customHeight="false" outlineLevel="0" collapsed="false">
      <c r="A52" s="77" t="n">
        <v>2008</v>
      </c>
      <c r="B52" s="38" t="n">
        <v>2</v>
      </c>
      <c r="C52" s="39" t="n">
        <v>1511</v>
      </c>
      <c r="D52" s="40" t="s">
        <v>38</v>
      </c>
      <c r="E52" s="139" t="n">
        <v>15.1853881247646</v>
      </c>
      <c r="F52" s="99" t="n">
        <v>11.406860120002</v>
      </c>
      <c r="G52" s="99" t="n">
        <v>16.9924391649813</v>
      </c>
      <c r="H52" s="42" t="n">
        <v>13.2061667023896</v>
      </c>
      <c r="I52" s="140" t="n">
        <v>19.6532881100433</v>
      </c>
      <c r="J52" s="99" t="n">
        <v>1.62548764629389</v>
      </c>
      <c r="K52" s="99" t="n">
        <v>22.7082415160864</v>
      </c>
      <c r="L52" s="99" t="n">
        <v>47.4301172227232</v>
      </c>
      <c r="M52" s="42" t="n">
        <v>16.4124145186744</v>
      </c>
    </row>
    <row r="53" customFormat="false" ht="12.75" hidden="false" customHeight="false" outlineLevel="0" collapsed="false">
      <c r="A53" s="77" t="n">
        <v>2008</v>
      </c>
      <c r="B53" s="38" t="n">
        <v>3</v>
      </c>
      <c r="C53" s="39" t="n">
        <v>1511</v>
      </c>
      <c r="D53" s="40" t="s">
        <v>38</v>
      </c>
      <c r="E53" s="139" t="n">
        <v>15.4231319964201</v>
      </c>
      <c r="F53" s="99" t="n">
        <v>12.5619819048479</v>
      </c>
      <c r="G53" s="99" t="n">
        <v>15.9364637838276</v>
      </c>
      <c r="H53" s="42" t="n">
        <v>13.1097745444938</v>
      </c>
      <c r="I53" s="140" t="n">
        <v>16.2400489895897</v>
      </c>
      <c r="J53" s="99" t="n">
        <v>0.86169754416201</v>
      </c>
      <c r="K53" s="99" t="n">
        <v>18.7879220501107</v>
      </c>
      <c r="L53" s="99" t="n">
        <v>30.0269541778976</v>
      </c>
      <c r="M53" s="42" t="n">
        <v>14.4732297063903</v>
      </c>
    </row>
    <row r="54" customFormat="false" ht="12.75" hidden="false" customHeight="false" outlineLevel="0" collapsed="false">
      <c r="A54" s="77" t="n">
        <v>2008</v>
      </c>
      <c r="B54" s="38" t="n">
        <v>4</v>
      </c>
      <c r="C54" s="39" t="n">
        <v>1511</v>
      </c>
      <c r="D54" s="78" t="s">
        <v>38</v>
      </c>
      <c r="E54" s="139" t="n">
        <v>20.2011401082322</v>
      </c>
      <c r="F54" s="99" t="n">
        <v>16.6075407445303</v>
      </c>
      <c r="G54" s="99" t="n">
        <v>16.8110880465854</v>
      </c>
      <c r="H54" s="42" t="n">
        <v>13.3519960376194</v>
      </c>
      <c r="I54" s="140" t="n">
        <v>17.7713338856669</v>
      </c>
      <c r="J54" s="99" t="n">
        <v>1.63773337700623</v>
      </c>
      <c r="K54" s="99" t="n">
        <v>20.4091468965887</v>
      </c>
      <c r="L54" s="99" t="n">
        <v>42.7013422818792</v>
      </c>
      <c r="M54" s="42" t="n">
        <v>14.6985833936511</v>
      </c>
    </row>
    <row r="55" s="115" customFormat="true" ht="12.75" hidden="false" customHeight="false" outlineLevel="0" collapsed="false">
      <c r="A55" s="45" t="n">
        <v>2009</v>
      </c>
      <c r="B55" s="101" t="n">
        <v>1</v>
      </c>
      <c r="C55" s="39" t="n">
        <v>1511</v>
      </c>
      <c r="D55" s="79" t="s">
        <v>38</v>
      </c>
      <c r="E55" s="139" t="n">
        <v>17.9038633146117</v>
      </c>
      <c r="F55" s="99" t="n">
        <v>15.7378752444489</v>
      </c>
      <c r="G55" s="99" t="n">
        <v>15.8333209210443</v>
      </c>
      <c r="H55" s="42" t="n">
        <v>13.6772473136897</v>
      </c>
      <c r="I55" s="140" t="n">
        <v>5.4747379946817</v>
      </c>
      <c r="J55" s="99" t="n">
        <v>-3.47490347490348</v>
      </c>
      <c r="K55" s="99" t="n">
        <v>6.71296296296298</v>
      </c>
      <c r="L55" s="99" t="n">
        <v>14.2450142450143</v>
      </c>
      <c r="M55" s="42" t="n">
        <v>4.39290107186787</v>
      </c>
    </row>
    <row r="56" s="115" customFormat="true" ht="12.75" hidden="false" customHeight="false" outlineLevel="0" collapsed="false">
      <c r="A56" s="45" t="n">
        <v>2009</v>
      </c>
      <c r="B56" s="101" t="n">
        <v>2</v>
      </c>
      <c r="C56" s="39" t="n">
        <v>1511</v>
      </c>
      <c r="D56" s="79" t="s">
        <v>38</v>
      </c>
      <c r="E56" s="139" t="n">
        <v>16.3006263207431</v>
      </c>
      <c r="F56" s="99" t="n">
        <v>13.3735666859125</v>
      </c>
      <c r="G56" s="99" t="n">
        <v>15.5600041667787</v>
      </c>
      <c r="H56" s="42" t="n">
        <v>12.6166526257866</v>
      </c>
      <c r="I56" s="140" t="n">
        <v>7.0944881889764</v>
      </c>
      <c r="J56" s="99" t="n">
        <v>-12.5399872040947</v>
      </c>
      <c r="K56" s="99" t="n">
        <v>9.85004938493312</v>
      </c>
      <c r="L56" s="99" t="n">
        <v>0.978593272171269</v>
      </c>
      <c r="M56" s="42" t="n">
        <v>7.99819249887033</v>
      </c>
    </row>
    <row r="57" s="115" customFormat="true" ht="12.75" hidden="false" customHeight="false" outlineLevel="0" collapsed="false">
      <c r="A57" s="45" t="n">
        <v>2009</v>
      </c>
      <c r="B57" s="101" t="n">
        <v>3</v>
      </c>
      <c r="C57" s="39" t="n">
        <v>1511</v>
      </c>
      <c r="D57" s="79" t="s">
        <v>38</v>
      </c>
      <c r="E57" s="139" t="n">
        <v>13.1665196315093</v>
      </c>
      <c r="F57" s="99" t="n">
        <v>9.86214629281574</v>
      </c>
      <c r="G57" s="99" t="n">
        <v>14.0610752085548</v>
      </c>
      <c r="H57" s="42" t="n">
        <v>10.6882370901479</v>
      </c>
      <c r="I57" s="140" t="n">
        <v>7.04878305763357</v>
      </c>
      <c r="J57" s="99" t="n">
        <v>-15.2498932080308</v>
      </c>
      <c r="K57" s="99" t="n">
        <v>10.1856859563728</v>
      </c>
      <c r="L57" s="99" t="n">
        <v>6.34328358208955</v>
      </c>
      <c r="M57" s="42" t="n">
        <v>7.1514785757393</v>
      </c>
    </row>
    <row r="58" s="115" customFormat="true" ht="12.75" hidden="false" customHeight="false" outlineLevel="0" collapsed="false">
      <c r="A58" s="45" t="n">
        <v>2009</v>
      </c>
      <c r="B58" s="101" t="n">
        <v>4</v>
      </c>
      <c r="C58" s="39" t="n">
        <v>1511</v>
      </c>
      <c r="D58" s="79" t="s">
        <v>38</v>
      </c>
      <c r="E58" s="139" t="n">
        <v>5.82025281090595</v>
      </c>
      <c r="F58" s="99" t="n">
        <v>3.8776805942992</v>
      </c>
      <c r="G58" s="99" t="n">
        <v>7.3284138231654</v>
      </c>
      <c r="H58" s="42" t="n">
        <v>5.31690580855102</v>
      </c>
      <c r="I58" s="140" t="n">
        <v>2.79829600969244</v>
      </c>
      <c r="J58" s="99" t="n">
        <v>-17.2413793103449</v>
      </c>
      <c r="K58" s="99" t="n">
        <v>5.56395659135387</v>
      </c>
      <c r="L58" s="99" t="n">
        <v>-0.881834215167554</v>
      </c>
      <c r="M58" s="42" t="n">
        <v>3.36263240928556</v>
      </c>
    </row>
    <row r="59" s="102" customFormat="true" ht="12.75" hidden="false" customHeight="false" outlineLevel="0" collapsed="false">
      <c r="A59" s="45" t="n">
        <v>2010</v>
      </c>
      <c r="B59" s="101" t="n">
        <v>1</v>
      </c>
      <c r="C59" s="39" t="n">
        <v>1511</v>
      </c>
      <c r="D59" s="79" t="s">
        <v>38</v>
      </c>
      <c r="E59" s="139" t="n">
        <v>-10.9096351186959</v>
      </c>
      <c r="F59" s="99" t="n">
        <v>-8.21830881138701</v>
      </c>
      <c r="G59" s="99" t="n">
        <v>-11.7512397692712</v>
      </c>
      <c r="H59" s="42" t="n">
        <v>-9.09679075329001</v>
      </c>
      <c r="I59" s="140" t="n">
        <v>-13.2137030995106</v>
      </c>
      <c r="J59" s="99" t="n">
        <v>-25.6</v>
      </c>
      <c r="K59" s="99" t="n">
        <v>-11.6636075421325</v>
      </c>
      <c r="L59" s="99" t="n">
        <v>6.359102244389</v>
      </c>
      <c r="M59" s="42" t="n">
        <v>-15.8559165123717</v>
      </c>
    </row>
    <row r="60" s="102" customFormat="true" ht="12.75" hidden="false" customHeight="false" outlineLevel="0" collapsed="false">
      <c r="A60" s="45" t="n">
        <v>2010</v>
      </c>
      <c r="B60" s="101" t="n">
        <v>2</v>
      </c>
      <c r="C60" s="39" t="n">
        <v>1511</v>
      </c>
      <c r="D60" s="79" t="s">
        <v>38</v>
      </c>
      <c r="E60" s="139" t="n">
        <v>-9.69914908996591</v>
      </c>
      <c r="F60" s="99" t="n">
        <v>-7.8254675143998</v>
      </c>
      <c r="G60" s="99" t="n">
        <v>-9.34336617580619</v>
      </c>
      <c r="H60" s="42" t="n">
        <v>-7.51604326879017</v>
      </c>
      <c r="I60" s="140" t="n">
        <v>-11.9329461069039</v>
      </c>
      <c r="J60" s="99" t="n">
        <v>-17.4103877103146</v>
      </c>
      <c r="K60" s="99" t="n">
        <v>-11.320908942292</v>
      </c>
      <c r="L60" s="99" t="n">
        <v>4.17928528164746</v>
      </c>
      <c r="M60" s="42" t="n">
        <v>-14.1589958158996</v>
      </c>
    </row>
    <row r="61" s="102" customFormat="true" ht="12.75" hidden="false" customHeight="false" outlineLevel="0" collapsed="false">
      <c r="A61" s="45" t="n">
        <v>2010</v>
      </c>
      <c r="B61" s="101" t="n">
        <v>3</v>
      </c>
      <c r="C61" s="39" t="n">
        <v>1511</v>
      </c>
      <c r="D61" s="79" t="s">
        <v>38</v>
      </c>
      <c r="E61" s="139" t="n">
        <v>-7.47663613305108</v>
      </c>
      <c r="F61" s="99" t="n">
        <v>-5.69336710405308</v>
      </c>
      <c r="G61" s="99" t="n">
        <v>-8.27271029981792</v>
      </c>
      <c r="H61" s="42" t="n">
        <v>-6.51479231448634</v>
      </c>
      <c r="I61" s="140" t="n">
        <v>-12.3080708661417</v>
      </c>
      <c r="J61" s="99" t="n">
        <v>-15.4737903225806</v>
      </c>
      <c r="K61" s="99" t="n">
        <v>-11.9655322862129</v>
      </c>
      <c r="L61" s="99" t="n">
        <v>-0.77972709551658</v>
      </c>
      <c r="M61" s="42" t="n">
        <v>-13.9735285834976</v>
      </c>
    </row>
    <row r="62" s="102" customFormat="true" ht="12.75" hidden="false" customHeight="false" outlineLevel="0" collapsed="false">
      <c r="A62" s="45" t="n">
        <v>2010</v>
      </c>
      <c r="B62" s="101" t="n">
        <v>4</v>
      </c>
      <c r="C62" s="39" t="n">
        <v>1511</v>
      </c>
      <c r="D62" s="79" t="s">
        <v>38</v>
      </c>
      <c r="E62" s="139" t="n">
        <v>-3.78731741508791</v>
      </c>
      <c r="F62" s="99" t="n">
        <v>-2.87225679413604</v>
      </c>
      <c r="G62" s="99" t="n">
        <v>-5.06203353822582</v>
      </c>
      <c r="H62" s="42" t="n">
        <v>-4.15555224200906</v>
      </c>
      <c r="I62" s="140" t="n">
        <v>-11.2230544044406</v>
      </c>
      <c r="J62" s="99" t="n">
        <v>-15.5373831775701</v>
      </c>
      <c r="K62" s="99" t="n">
        <v>-10.7562671160733</v>
      </c>
      <c r="L62" s="99" t="n">
        <v>-0.0593119810201714</v>
      </c>
      <c r="M62" s="42" t="n">
        <v>-12.8646809995203</v>
      </c>
    </row>
    <row r="63" s="102" customFormat="true" ht="12.75" hidden="false" customHeight="false" outlineLevel="0" collapsed="false">
      <c r="A63" s="45" t="n">
        <v>2011</v>
      </c>
      <c r="B63" s="101" t="n">
        <v>1</v>
      </c>
      <c r="C63" s="39" t="n">
        <v>1511</v>
      </c>
      <c r="D63" s="79" t="s">
        <v>38</v>
      </c>
      <c r="E63" s="139" t="n">
        <v>14.7231533082297</v>
      </c>
      <c r="F63" s="99" t="n">
        <v>7.31897486723039</v>
      </c>
      <c r="G63" s="99" t="n">
        <v>15.167936853913</v>
      </c>
      <c r="H63" s="42" t="n">
        <v>7.72819335974464</v>
      </c>
      <c r="I63" s="140" t="n">
        <v>-6.04921394395077</v>
      </c>
      <c r="J63" s="99" t="n">
        <v>-8.78136200716845</v>
      </c>
      <c r="K63" s="99" t="n">
        <v>-5.76123913864752</v>
      </c>
      <c r="L63" s="99" t="n">
        <v>-10.1992966002345</v>
      </c>
      <c r="M63" s="42" t="n">
        <v>-5.34106821364272</v>
      </c>
    </row>
    <row r="64" s="102" customFormat="true" ht="12.75" hidden="false" customHeight="false" outlineLevel="0" collapsed="false">
      <c r="A64" s="45" t="n">
        <v>2011</v>
      </c>
      <c r="B64" s="101" t="n">
        <v>2</v>
      </c>
      <c r="C64" s="39" t="n">
        <v>1511</v>
      </c>
      <c r="D64" s="79" t="s">
        <v>38</v>
      </c>
      <c r="E64" s="139" t="n">
        <v>13.7859588432349</v>
      </c>
      <c r="F64" s="99" t="n">
        <v>8.57124458945457</v>
      </c>
      <c r="G64" s="99" t="n">
        <v>9.81702862849243</v>
      </c>
      <c r="H64" s="42" t="n">
        <v>4.8631578827206</v>
      </c>
      <c r="I64" s="140" t="n">
        <v>-7.97295040908331</v>
      </c>
      <c r="J64" s="99" t="n">
        <v>-10.5403011514615</v>
      </c>
      <c r="K64" s="99" t="n">
        <v>-7.70577933450086</v>
      </c>
      <c r="L64" s="99" t="n">
        <v>-9.24418604651163</v>
      </c>
      <c r="M64" s="42" t="n">
        <v>-7.75979723142912</v>
      </c>
    </row>
    <row r="65" s="102" customFormat="true" ht="12.75" hidden="false" customHeight="false" outlineLevel="0" collapsed="false">
      <c r="A65" s="45" t="n">
        <v>2011</v>
      </c>
      <c r="B65" s="101" t="n">
        <v>3</v>
      </c>
      <c r="C65" s="39" t="n">
        <v>1511</v>
      </c>
      <c r="D65" s="79" t="s">
        <v>38</v>
      </c>
      <c r="E65" s="139" t="n">
        <v>16.3142663944869</v>
      </c>
      <c r="F65" s="99" t="n">
        <v>11.9610508280384</v>
      </c>
      <c r="G65" s="99" t="n">
        <v>15.5450263975269</v>
      </c>
      <c r="H65" s="42" t="n">
        <v>11.2744367332958</v>
      </c>
      <c r="I65" s="140" t="n">
        <v>-1.28514506986923</v>
      </c>
      <c r="J65" s="99" t="n">
        <v>-13.118664281455</v>
      </c>
      <c r="K65" s="99" t="n">
        <v>-0.0557551728410211</v>
      </c>
      <c r="L65" s="99" t="n">
        <v>-4.95088408644401</v>
      </c>
      <c r="M65" s="42" t="n">
        <v>-0.674348566190908</v>
      </c>
    </row>
    <row r="66" s="102" customFormat="true" ht="12.75" hidden="false" customHeight="false" outlineLevel="0" collapsed="false">
      <c r="A66" s="45" t="n">
        <v>2011</v>
      </c>
      <c r="B66" s="101" t="n">
        <v>4</v>
      </c>
      <c r="C66" s="39" t="n">
        <v>1511</v>
      </c>
      <c r="D66" s="79" t="s">
        <v>38</v>
      </c>
      <c r="E66" s="139" t="n">
        <v>16.5503158575271</v>
      </c>
      <c r="F66" s="99" t="n">
        <v>11.534867664409</v>
      </c>
      <c r="G66" s="99" t="n">
        <v>18.4781258631709</v>
      </c>
      <c r="H66" s="42" t="n">
        <v>13.3721553535285</v>
      </c>
      <c r="I66" s="140" t="n">
        <v>3.3360455655004</v>
      </c>
      <c r="J66" s="99" t="n">
        <v>-12.0792992162287</v>
      </c>
      <c r="K66" s="99" t="n">
        <v>4.91455008969881</v>
      </c>
      <c r="L66" s="99" t="n">
        <v>-0.356083086053416</v>
      </c>
      <c r="M66" s="42" t="n">
        <v>3.95876082278164</v>
      </c>
    </row>
    <row r="67" s="102" customFormat="true" ht="12.75" hidden="false" customHeight="false" outlineLevel="0" collapsed="false">
      <c r="A67" s="45" t="n">
        <v>2012</v>
      </c>
      <c r="B67" s="101" t="n">
        <v>1</v>
      </c>
      <c r="C67" s="39" t="n">
        <v>1511</v>
      </c>
      <c r="D67" s="79" t="s">
        <v>38</v>
      </c>
      <c r="E67" s="139" t="n">
        <v>29.1659765952655</v>
      </c>
      <c r="F67" s="99" t="n">
        <v>24.1389233809106</v>
      </c>
      <c r="G67" s="99" t="n">
        <v>12.099707907863</v>
      </c>
      <c r="H67" s="42" t="n">
        <v>7.7540098006569</v>
      </c>
      <c r="I67" s="140" t="n">
        <v>22.6264096034922</v>
      </c>
      <c r="J67" s="99" t="n">
        <v>-12.573673870334</v>
      </c>
      <c r="K67" s="99" t="n">
        <v>26.2176788935659</v>
      </c>
      <c r="L67" s="99" t="n">
        <v>21.8015665796345</v>
      </c>
      <c r="M67" s="42" t="n">
        <v>22.759932375317</v>
      </c>
    </row>
    <row r="68" s="102" customFormat="true" ht="12.75" hidden="false" customHeight="false" outlineLevel="0" collapsed="false">
      <c r="A68" s="45" t="n">
        <v>2012</v>
      </c>
      <c r="B68" s="101" t="n">
        <v>2</v>
      </c>
      <c r="C68" s="39" t="n">
        <v>1511</v>
      </c>
      <c r="D68" s="79" t="s">
        <v>38</v>
      </c>
      <c r="E68" s="139" t="n">
        <v>17.2234296546902</v>
      </c>
      <c r="F68" s="99" t="n">
        <v>14.0179857006499</v>
      </c>
      <c r="G68" s="99" t="n">
        <v>10.0960367267365</v>
      </c>
      <c r="H68" s="42" t="n">
        <v>7.20117507495652</v>
      </c>
      <c r="I68" s="140" t="n">
        <v>20.9743264084188</v>
      </c>
      <c r="J68" s="99" t="n">
        <v>-9.20792079207923</v>
      </c>
      <c r="K68" s="99" t="n">
        <v>24.0187755917308</v>
      </c>
      <c r="L68" s="99" t="n">
        <v>19.2184497117233</v>
      </c>
      <c r="M68" s="42" t="n">
        <v>21.2640033819488</v>
      </c>
    </row>
    <row r="69" s="102" customFormat="true" ht="12.75" hidden="false" customHeight="false" outlineLevel="0" collapsed="false">
      <c r="A69" s="45" t="n">
        <v>2012</v>
      </c>
      <c r="B69" s="101" t="n">
        <v>3</v>
      </c>
      <c r="C69" s="39" t="n">
        <v>1511</v>
      </c>
      <c r="D69" s="79" t="s">
        <v>38</v>
      </c>
      <c r="E69" s="139" t="n">
        <v>11.4365563254204</v>
      </c>
      <c r="F69" s="99" t="n">
        <v>8.11439744973714</v>
      </c>
      <c r="G69" s="99" t="n">
        <v>5.19050454144525</v>
      </c>
      <c r="H69" s="42" t="n">
        <v>2.11035978651786</v>
      </c>
      <c r="I69" s="140" t="n">
        <v>11.7453098351336</v>
      </c>
      <c r="J69" s="99" t="n">
        <v>-3.70624571036378</v>
      </c>
      <c r="K69" s="99" t="n">
        <v>13.1407673712267</v>
      </c>
      <c r="L69" s="99" t="n">
        <v>11.3683340223233</v>
      </c>
      <c r="M69" s="42" t="n">
        <v>11.8054182321534</v>
      </c>
    </row>
    <row r="70" s="102" customFormat="true" ht="12.75" hidden="false" customHeight="false" outlineLevel="0" collapsed="false">
      <c r="A70" s="45" t="n">
        <v>2012</v>
      </c>
      <c r="B70" s="101" t="n">
        <v>4</v>
      </c>
      <c r="C70" s="39" t="n">
        <v>1511</v>
      </c>
      <c r="D70" s="79" t="s">
        <v>38</v>
      </c>
      <c r="E70" s="139" t="n">
        <v>10.082637616401</v>
      </c>
      <c r="F70" s="99" t="n">
        <v>7.54830856634385</v>
      </c>
      <c r="G70" s="99" t="n">
        <v>3.33645072015605</v>
      </c>
      <c r="H70" s="42" t="n">
        <v>1.02743255946212</v>
      </c>
      <c r="I70" s="140" t="n">
        <v>8.24285122254453</v>
      </c>
      <c r="J70" s="99" t="n">
        <v>0.209753539590962</v>
      </c>
      <c r="K70" s="99" t="n">
        <v>8.93218737344192</v>
      </c>
      <c r="L70" s="99" t="n">
        <v>6.9088743299583</v>
      </c>
      <c r="M70" s="42" t="n">
        <v>8.4585018293857</v>
      </c>
    </row>
    <row r="71" s="102" customFormat="true" ht="12.75" hidden="false" customHeight="false" outlineLevel="0" collapsed="false">
      <c r="A71" s="45" t="n">
        <v>2013</v>
      </c>
      <c r="B71" s="101" t="n">
        <v>1</v>
      </c>
      <c r="C71" s="39" t="n">
        <v>1511</v>
      </c>
      <c r="D71" s="79" t="s">
        <v>38</v>
      </c>
      <c r="E71" s="139" t="n">
        <v>-6.83874795041294</v>
      </c>
      <c r="F71" s="99" t="n">
        <v>-6.29242870745963</v>
      </c>
      <c r="G71" s="99" t="n">
        <v>3.1166446197374</v>
      </c>
      <c r="H71" s="42" t="n">
        <v>3.73330504294396</v>
      </c>
      <c r="I71" s="140" t="n">
        <v>6.79323642835956</v>
      </c>
      <c r="J71" s="99" t="n">
        <v>10.561797752809</v>
      </c>
      <c r="K71" s="99" t="n">
        <v>6.52691757979991</v>
      </c>
      <c r="L71" s="99" t="n">
        <v>4.5016077170418</v>
      </c>
      <c r="M71" s="42" t="n">
        <v>7.16130142881735</v>
      </c>
    </row>
    <row r="72" s="102" customFormat="true" ht="12.75" hidden="false" customHeight="false" outlineLevel="0" collapsed="false">
      <c r="A72" s="45" t="n">
        <v>2013</v>
      </c>
      <c r="B72" s="101" t="n">
        <v>2</v>
      </c>
      <c r="C72" s="39" t="n">
        <v>1511</v>
      </c>
      <c r="D72" s="79" t="s">
        <v>38</v>
      </c>
      <c r="E72" s="139" t="n">
        <v>7.26018852267196</v>
      </c>
      <c r="F72" s="99" t="n">
        <v>6.69641517901609</v>
      </c>
      <c r="G72" s="99" t="n">
        <v>11.4090170173784</v>
      </c>
      <c r="H72" s="42" t="n">
        <v>10.7086607045397</v>
      </c>
      <c r="I72" s="140" t="n">
        <v>8.57892763404575</v>
      </c>
      <c r="J72" s="99" t="n">
        <v>3.4896401308615</v>
      </c>
      <c r="K72" s="99" t="n">
        <v>8.95474311483329</v>
      </c>
      <c r="L72" s="99" t="n">
        <v>2.41805480924235</v>
      </c>
      <c r="M72" s="42" t="n">
        <v>9.57817674742898</v>
      </c>
    </row>
    <row r="73" s="116" customFormat="true" ht="12.75" hidden="false" customHeight="false" outlineLevel="0" collapsed="false">
      <c r="A73" s="45" t="n">
        <v>2013</v>
      </c>
      <c r="B73" s="101" t="n">
        <v>3</v>
      </c>
      <c r="C73" s="39" t="n">
        <v>1511</v>
      </c>
      <c r="D73" s="79" t="s">
        <v>38</v>
      </c>
      <c r="E73" s="139" t="n">
        <v>10.2180121409279</v>
      </c>
      <c r="F73" s="99" t="n">
        <v>9.01059148327674</v>
      </c>
      <c r="G73" s="99" t="n">
        <v>9.99627231245404</v>
      </c>
      <c r="H73" s="42" t="n">
        <v>8.74249473663777</v>
      </c>
      <c r="I73" s="140" t="n">
        <v>9.42205942205943</v>
      </c>
      <c r="J73" s="99" t="n">
        <v>-1.78189593727726</v>
      </c>
      <c r="K73" s="99" t="n">
        <v>10.2832411110502</v>
      </c>
      <c r="L73" s="99" t="n">
        <v>3.19227913882703</v>
      </c>
      <c r="M73" s="42" t="n">
        <v>10.4115080768777</v>
      </c>
    </row>
    <row r="74" s="116" customFormat="true" ht="12.75" hidden="false" customHeight="false" outlineLevel="0" collapsed="false">
      <c r="A74" s="45" t="n">
        <v>2013</v>
      </c>
      <c r="B74" s="101" t="n">
        <v>4</v>
      </c>
      <c r="C74" s="39" t="n">
        <v>1511</v>
      </c>
      <c r="D74" s="79" t="s">
        <v>38</v>
      </c>
      <c r="E74" s="139" t="n">
        <v>9.21600001621103</v>
      </c>
      <c r="F74" s="99" t="n">
        <v>7.86316169531571</v>
      </c>
      <c r="G74" s="99" t="n">
        <v>8.44029743425267</v>
      </c>
      <c r="H74" s="42" t="n">
        <v>7.06277358610821</v>
      </c>
      <c r="I74" s="140" t="n">
        <v>9.44523144071368</v>
      </c>
      <c r="J74" s="99" t="n">
        <v>-5.59916274201989</v>
      </c>
      <c r="K74" s="99" t="n">
        <v>10.632848645076</v>
      </c>
      <c r="L74" s="99" t="n">
        <v>2.89693593314766</v>
      </c>
      <c r="M74" s="42" t="n">
        <v>10.4887034488881</v>
      </c>
    </row>
    <row r="75" s="116" customFormat="true" ht="12.75" hidden="false" customHeight="false" outlineLevel="0" collapsed="false">
      <c r="A75" s="45" t="n">
        <v>2014</v>
      </c>
      <c r="B75" s="101" t="n">
        <v>1</v>
      </c>
      <c r="C75" s="39" t="n">
        <v>1511</v>
      </c>
      <c r="D75" s="79" t="s">
        <v>38</v>
      </c>
      <c r="E75" s="139" t="n">
        <v>6.75913914322708</v>
      </c>
      <c r="F75" s="99" t="n">
        <v>5.511905745528</v>
      </c>
      <c r="G75" s="99" t="n">
        <v>8.14080084432187</v>
      </c>
      <c r="H75" s="42" t="n">
        <v>6.865953933393</v>
      </c>
      <c r="I75" s="140" t="n">
        <v>-1.05555555555554</v>
      </c>
      <c r="J75" s="99" t="n">
        <v>-13.4146341463415</v>
      </c>
      <c r="K75" s="99" t="n">
        <v>-0.149075730471071</v>
      </c>
      <c r="L75" s="99" t="n">
        <v>-4.30769230769231</v>
      </c>
      <c r="M75" s="42" t="n">
        <v>-0.546184738955813</v>
      </c>
    </row>
    <row r="76" s="102" customFormat="true" ht="12.75" hidden="false" customHeight="false" outlineLevel="0" collapsed="false">
      <c r="A76" s="45" t="n">
        <v>2014</v>
      </c>
      <c r="B76" s="101" t="n">
        <v>2</v>
      </c>
      <c r="C76" s="39" t="n">
        <v>1511</v>
      </c>
      <c r="D76" s="79" t="s">
        <v>38</v>
      </c>
      <c r="E76" s="139" t="n">
        <v>3.38078981181087</v>
      </c>
      <c r="F76" s="99" t="n">
        <v>1.27045692326444</v>
      </c>
      <c r="G76" s="99" t="n">
        <v>5.80647420047904</v>
      </c>
      <c r="H76" s="42" t="n">
        <v>3.61957298422124</v>
      </c>
      <c r="I76" s="140" t="n">
        <v>-1.4020305269701</v>
      </c>
      <c r="J76" s="99" t="n">
        <v>-10.3266596417281</v>
      </c>
      <c r="K76" s="99" t="n">
        <v>-0.77605321507761</v>
      </c>
      <c r="L76" s="99" t="n">
        <v>-2.25603357817419</v>
      </c>
      <c r="M76" s="42" t="n">
        <v>-1.27256820170205</v>
      </c>
    </row>
    <row r="77" s="102" customFormat="true" ht="12.75" hidden="false" customHeight="false" outlineLevel="0" collapsed="false">
      <c r="A77" s="45" t="n">
        <v>2014</v>
      </c>
      <c r="B77" s="101" t="n">
        <v>3</v>
      </c>
      <c r="C77" s="39" t="n">
        <v>1511</v>
      </c>
      <c r="D77" s="79" t="s">
        <v>38</v>
      </c>
      <c r="E77" s="139" t="n">
        <v>6.51800133132696</v>
      </c>
      <c r="F77" s="99" t="n">
        <v>3.6943824824816</v>
      </c>
      <c r="G77" s="99" t="n">
        <v>9.15602919078527</v>
      </c>
      <c r="H77" s="42" t="n">
        <v>6.25267646012317</v>
      </c>
      <c r="I77" s="140" t="n">
        <v>0.0278965966152178</v>
      </c>
      <c r="J77" s="99" t="n">
        <v>-7.1843251088534</v>
      </c>
      <c r="K77" s="99" t="n">
        <v>0.521609538002976</v>
      </c>
      <c r="L77" s="99" t="n">
        <v>2.19424460431654</v>
      </c>
      <c r="M77" s="42" t="n">
        <v>-0.293677915420743</v>
      </c>
    </row>
    <row r="78" s="102" customFormat="true" ht="12.75" hidden="false" customHeight="false" outlineLevel="0" collapsed="false">
      <c r="A78" s="45" t="n">
        <v>2014</v>
      </c>
      <c r="B78" s="101" t="n">
        <v>4</v>
      </c>
      <c r="C78" s="39" t="n">
        <v>1511</v>
      </c>
      <c r="D78" s="79" t="s">
        <v>38</v>
      </c>
      <c r="E78" s="139" t="n">
        <v>9.26757094084545</v>
      </c>
      <c r="F78" s="99" t="n">
        <v>5.94598807785653</v>
      </c>
      <c r="G78" s="99" t="n">
        <v>9.32503293315232</v>
      </c>
      <c r="H78" s="42" t="n">
        <v>6.02793198724241</v>
      </c>
      <c r="I78" s="140" t="n">
        <v>1.02497726159658</v>
      </c>
      <c r="J78" s="99" t="n">
        <v>4.87804878048783</v>
      </c>
      <c r="K78" s="99" t="n">
        <v>0.765439474273766</v>
      </c>
      <c r="L78" s="99" t="n">
        <v>4.92690850027069</v>
      </c>
      <c r="M78" s="42" t="n">
        <v>0.445926402056918</v>
      </c>
    </row>
    <row r="79" s="102" customFormat="true" ht="12.75" hidden="false" customHeight="false" outlineLevel="0" collapsed="false">
      <c r="A79" s="45" t="n">
        <v>2015</v>
      </c>
      <c r="B79" s="101" t="n">
        <v>1</v>
      </c>
      <c r="C79" s="39" t="n">
        <v>1511</v>
      </c>
      <c r="D79" s="79" t="s">
        <v>38</v>
      </c>
      <c r="E79" s="139" t="n">
        <v>9.4760988170467</v>
      </c>
      <c r="F79" s="99" t="n">
        <v>5.04922222290565</v>
      </c>
      <c r="G79" s="99" t="n">
        <v>8.99054532606707</v>
      </c>
      <c r="H79" s="42" t="n">
        <v>4.58341656483872</v>
      </c>
      <c r="I79" s="140" t="n">
        <v>2.63896687254348</v>
      </c>
      <c r="J79" s="99" t="n">
        <v>4.92957746478873</v>
      </c>
      <c r="K79" s="99" t="n">
        <v>2.49328157658999</v>
      </c>
      <c r="L79" s="99" t="n">
        <v>11.1468381564845</v>
      </c>
      <c r="M79" s="42" t="n">
        <v>1.35680827006943</v>
      </c>
    </row>
    <row r="80" s="102" customFormat="true" ht="12.75" hidden="false" customHeight="false" outlineLevel="0" collapsed="false">
      <c r="A80" s="45" t="n">
        <v>2015</v>
      </c>
      <c r="B80" s="101" t="n">
        <v>2</v>
      </c>
      <c r="C80" s="39" t="n">
        <v>1511</v>
      </c>
      <c r="D80" s="79" t="s">
        <v>38</v>
      </c>
      <c r="E80" s="139" t="n">
        <v>7.20077614883654</v>
      </c>
      <c r="F80" s="99" t="n">
        <v>3.33885562467269</v>
      </c>
      <c r="G80" s="99" t="n">
        <v>6.15720869434386</v>
      </c>
      <c r="H80" s="42" t="n">
        <v>2.35336675846316</v>
      </c>
      <c r="I80" s="140" t="n">
        <v>2.97001961333707</v>
      </c>
      <c r="J80" s="99" t="n">
        <v>3.52526439482961</v>
      </c>
      <c r="K80" s="99" t="n">
        <v>2.93482309124766</v>
      </c>
      <c r="L80" s="99" t="n">
        <v>6.3875469672571</v>
      </c>
      <c r="M80" s="42" t="n">
        <v>2.45710142592444</v>
      </c>
    </row>
    <row r="81" s="102" customFormat="true" ht="12.75" hidden="false" customHeight="false" outlineLevel="0" collapsed="false">
      <c r="A81" s="45" t="n">
        <v>2015</v>
      </c>
      <c r="B81" s="101" t="n">
        <v>3</v>
      </c>
      <c r="C81" s="39" t="n">
        <v>1511</v>
      </c>
      <c r="D81" s="79" t="s">
        <v>38</v>
      </c>
      <c r="E81" s="139" t="n">
        <v>4.8028578083374</v>
      </c>
      <c r="F81" s="99" t="n">
        <v>2.21132530298362</v>
      </c>
      <c r="G81" s="99" t="n">
        <v>7.63810198280965</v>
      </c>
      <c r="H81" s="42" t="n">
        <v>4.94866628321917</v>
      </c>
      <c r="I81" s="140" t="n">
        <v>2.37519754578412</v>
      </c>
      <c r="J81" s="99" t="n">
        <v>6.64581704456606</v>
      </c>
      <c r="K81" s="99" t="n">
        <v>2.10526315789474</v>
      </c>
      <c r="L81" s="99" t="n">
        <v>2.1823301654347</v>
      </c>
      <c r="M81" s="42" t="n">
        <v>2.40454131633909</v>
      </c>
    </row>
    <row r="82" s="102" customFormat="true" ht="12.75" hidden="false" customHeight="false" outlineLevel="0" collapsed="false">
      <c r="A82" s="45" t="n">
        <v>2015</v>
      </c>
      <c r="B82" s="101" t="n">
        <v>4</v>
      </c>
      <c r="C82" s="39" t="n">
        <v>1511</v>
      </c>
      <c r="D82" s="79" t="s">
        <v>38</v>
      </c>
      <c r="E82" s="139" t="n">
        <v>5.53929031685665</v>
      </c>
      <c r="F82" s="99" t="n">
        <v>2.59717880198074</v>
      </c>
      <c r="G82" s="99" t="n">
        <v>11.4822241526632</v>
      </c>
      <c r="H82" s="42" t="n">
        <v>8.30061757657068</v>
      </c>
      <c r="I82" s="140" t="n">
        <v>2.15727691402057</v>
      </c>
      <c r="J82" s="99" t="n">
        <v>-0.687103594080341</v>
      </c>
      <c r="K82" s="99" t="n">
        <v>2.35669025827252</v>
      </c>
      <c r="L82" s="99" t="n">
        <v>-0.851393188854488</v>
      </c>
      <c r="M82" s="42" t="n">
        <v>2.62368515778106</v>
      </c>
    </row>
    <row r="83" s="102" customFormat="true" ht="12.75" hidden="false" customHeight="false" outlineLevel="0" collapsed="false">
      <c r="A83" s="45" t="n">
        <v>2016</v>
      </c>
      <c r="B83" s="101" t="n">
        <v>1</v>
      </c>
      <c r="C83" s="39" t="n">
        <v>1511</v>
      </c>
      <c r="D83" s="79" t="s">
        <v>38</v>
      </c>
      <c r="E83" s="139" t="n">
        <v>13.9512785993263</v>
      </c>
      <c r="F83" s="99" t="n">
        <v>7.5154515094048</v>
      </c>
      <c r="G83" s="99" t="n">
        <v>19.4702769247522</v>
      </c>
      <c r="H83" s="42" t="n">
        <v>12.7385918632634</v>
      </c>
      <c r="I83" s="140" t="n">
        <v>4.56783369803064</v>
      </c>
      <c r="J83" s="99" t="n">
        <v>11.4093959731544</v>
      </c>
      <c r="K83" s="99" t="n">
        <v>4.12235979606701</v>
      </c>
      <c r="L83" s="99" t="n">
        <v>-7.23240115718419</v>
      </c>
      <c r="M83" s="42" t="n">
        <v>6.5179282868526</v>
      </c>
    </row>
    <row r="84" s="102" customFormat="true" ht="12.75" hidden="false" customHeight="false" outlineLevel="0" collapsed="false">
      <c r="A84" s="45" t="n">
        <v>2016</v>
      </c>
      <c r="B84" s="101" t="n">
        <v>2</v>
      </c>
      <c r="C84" s="39" t="n">
        <v>1511</v>
      </c>
      <c r="D84" s="79" t="s">
        <v>38</v>
      </c>
      <c r="E84" s="139" t="n">
        <v>12.811084914085</v>
      </c>
      <c r="F84" s="99" t="n">
        <v>5.32280889435459</v>
      </c>
      <c r="G84" s="99" t="n">
        <v>20.7021457235593</v>
      </c>
      <c r="H84" s="42" t="n">
        <v>12.638060466706</v>
      </c>
      <c r="I84" s="140" t="n">
        <v>1.17006802721089</v>
      </c>
      <c r="J84" s="99" t="n">
        <v>13.961407491487</v>
      </c>
      <c r="K84" s="99" t="n">
        <v>0.354584268036762</v>
      </c>
      <c r="L84" s="99" t="n">
        <v>-17.8607467204844</v>
      </c>
      <c r="M84" s="42" t="n">
        <v>4.13587041987733</v>
      </c>
    </row>
    <row r="85" customFormat="false" ht="12.75" hidden="false" customHeight="false" outlineLevel="0" collapsed="false">
      <c r="A85" s="77" t="n">
        <v>2008</v>
      </c>
      <c r="B85" s="38" t="n">
        <v>1</v>
      </c>
      <c r="C85" s="39" t="n">
        <v>1590</v>
      </c>
      <c r="D85" s="40" t="s">
        <v>23</v>
      </c>
      <c r="E85" s="139" t="n">
        <v>0.276309819268161</v>
      </c>
      <c r="F85" s="99" t="n">
        <v>-6.29044597544227</v>
      </c>
      <c r="G85" s="99" t="n">
        <v>13.7554714085792</v>
      </c>
      <c r="H85" s="42" t="n">
        <v>6.26628229649833</v>
      </c>
      <c r="I85" s="140" t="n">
        <v>3.82557517388979</v>
      </c>
      <c r="J85" s="99" t="n">
        <v>21.7768147345612</v>
      </c>
      <c r="K85" s="99" t="n">
        <v>-13.6892177589852</v>
      </c>
      <c r="L85" s="99" t="n">
        <v>3.67153572838532</v>
      </c>
      <c r="M85" s="42" t="n">
        <v>4.14937759336098</v>
      </c>
    </row>
    <row r="86" customFormat="false" ht="12.75" hidden="false" customHeight="false" outlineLevel="0" collapsed="false">
      <c r="A86" s="77" t="n">
        <v>2008</v>
      </c>
      <c r="B86" s="38" t="n">
        <v>2</v>
      </c>
      <c r="C86" s="39" t="n">
        <v>1590</v>
      </c>
      <c r="D86" s="40" t="s">
        <v>23</v>
      </c>
      <c r="E86" s="139" t="n">
        <v>10.5476486816239</v>
      </c>
      <c r="F86" s="99" t="n">
        <v>2.13210058489675</v>
      </c>
      <c r="G86" s="99" t="n">
        <v>17.4510735889335</v>
      </c>
      <c r="H86" s="42" t="n">
        <v>8.68834150242159</v>
      </c>
      <c r="I86" s="140" t="n">
        <v>5.14973411698854</v>
      </c>
      <c r="J86" s="99" t="n">
        <v>15.8520817170934</v>
      </c>
      <c r="K86" s="99" t="n">
        <v>-7.47179017993289</v>
      </c>
      <c r="L86" s="99" t="n">
        <v>3.42149454240135</v>
      </c>
      <c r="M86" s="42" t="n">
        <v>8.60621326616289</v>
      </c>
    </row>
    <row r="87" customFormat="false" ht="12.75" hidden="false" customHeight="false" outlineLevel="0" collapsed="false">
      <c r="A87" s="77" t="n">
        <v>2008</v>
      </c>
      <c r="B87" s="38" t="n">
        <v>3</v>
      </c>
      <c r="C87" s="39" t="n">
        <v>1590</v>
      </c>
      <c r="D87" s="40" t="s">
        <v>23</v>
      </c>
      <c r="E87" s="139" t="n">
        <v>9.66586047760112</v>
      </c>
      <c r="F87" s="99" t="n">
        <v>1.00453628799131</v>
      </c>
      <c r="G87" s="99" t="n">
        <v>23.8317692671116</v>
      </c>
      <c r="H87" s="42" t="n">
        <v>14.288644691143</v>
      </c>
      <c r="I87" s="140" t="n">
        <v>4.42585980078933</v>
      </c>
      <c r="J87" s="99" t="n">
        <v>10.7717569786535</v>
      </c>
      <c r="K87" s="99" t="n">
        <v>-4.06414762741651</v>
      </c>
      <c r="L87" s="99" t="n">
        <v>3.55054898046485</v>
      </c>
      <c r="M87" s="42" t="n">
        <v>6.11738771011297</v>
      </c>
    </row>
    <row r="88" customFormat="false" ht="12.75" hidden="false" customHeight="false" outlineLevel="0" collapsed="false">
      <c r="A88" s="77" t="n">
        <v>2008</v>
      </c>
      <c r="B88" s="38" t="n">
        <v>4</v>
      </c>
      <c r="C88" s="39" t="n">
        <v>1590</v>
      </c>
      <c r="D88" s="78" t="s">
        <v>23</v>
      </c>
      <c r="E88" s="139" t="n">
        <v>14.6714278014307</v>
      </c>
      <c r="F88" s="99" t="n">
        <v>4.58815644352315</v>
      </c>
      <c r="G88" s="99" t="n">
        <v>21.0674475283055</v>
      </c>
      <c r="H88" s="42" t="n">
        <v>11.3522882526781</v>
      </c>
      <c r="I88" s="140" t="n">
        <v>0.859224635688749</v>
      </c>
      <c r="J88" s="99" t="n">
        <v>5.25822695866027</v>
      </c>
      <c r="K88" s="99" t="n">
        <v>-5.3919121318023</v>
      </c>
      <c r="L88" s="99" t="n">
        <v>-0.229429554698102</v>
      </c>
      <c r="M88" s="42" t="n">
        <v>2.9643073200242</v>
      </c>
    </row>
    <row r="89" customFormat="false" ht="12.75" hidden="false" customHeight="false" outlineLevel="0" collapsed="false">
      <c r="A89" s="45" t="n">
        <v>2009</v>
      </c>
      <c r="B89" s="101" t="n">
        <v>1</v>
      </c>
      <c r="C89" s="39" t="n">
        <v>1590</v>
      </c>
      <c r="D89" s="79" t="s">
        <v>23</v>
      </c>
      <c r="E89" s="139" t="n">
        <v>10.8114505162149</v>
      </c>
      <c r="F89" s="99" t="n">
        <v>-0.790615087214475</v>
      </c>
      <c r="G89" s="99" t="n">
        <v>20.2372215812191</v>
      </c>
      <c r="H89" s="42" t="n">
        <v>8.85585893322174</v>
      </c>
      <c r="I89" s="140" t="n">
        <v>-20.3298119041484</v>
      </c>
      <c r="J89" s="99" t="n">
        <v>-14.279359430605</v>
      </c>
      <c r="K89" s="99" t="n">
        <v>-28.6589099816289</v>
      </c>
      <c r="L89" s="99" t="n">
        <v>-30.997715156131</v>
      </c>
      <c r="M89" s="42" t="n">
        <v>1.99203187250996</v>
      </c>
    </row>
    <row r="90" customFormat="false" ht="12.75" hidden="false" customHeight="false" outlineLevel="0" collapsed="false">
      <c r="A90" s="45" t="n">
        <v>2009</v>
      </c>
      <c r="B90" s="101" t="n">
        <v>2</v>
      </c>
      <c r="C90" s="39" t="n">
        <v>1590</v>
      </c>
      <c r="D90" s="79" t="s">
        <v>23</v>
      </c>
      <c r="E90" s="139" t="n">
        <v>13.9385102009322</v>
      </c>
      <c r="F90" s="99" t="n">
        <v>2.4281981265442</v>
      </c>
      <c r="G90" s="99" t="n">
        <v>20.9752354769289</v>
      </c>
      <c r="H90" s="42" t="n">
        <v>10.1141133231621</v>
      </c>
      <c r="I90" s="140" t="n">
        <v>-8.17141336172479</v>
      </c>
      <c r="J90" s="99" t="n">
        <v>-2.47767857142855</v>
      </c>
      <c r="K90" s="99" t="n">
        <v>-16.5787738958471</v>
      </c>
      <c r="L90" s="99" t="n">
        <v>-12.6243149989852</v>
      </c>
      <c r="M90" s="42" t="n">
        <v>0.309238500193287</v>
      </c>
    </row>
    <row r="91" customFormat="false" ht="12.75" hidden="false" customHeight="false" outlineLevel="0" collapsed="false">
      <c r="A91" s="45" t="n">
        <v>2009</v>
      </c>
      <c r="B91" s="101" t="n">
        <v>3</v>
      </c>
      <c r="C91" s="39" t="n">
        <v>1590</v>
      </c>
      <c r="D91" s="79" t="s">
        <v>23</v>
      </c>
      <c r="E91" s="139" t="n">
        <v>15.5399672212543</v>
      </c>
      <c r="F91" s="99" t="n">
        <v>4.34820177809352</v>
      </c>
      <c r="G91" s="99" t="n">
        <v>18.9613625735613</v>
      </c>
      <c r="H91" s="42" t="n">
        <v>8.27723025823921</v>
      </c>
      <c r="I91" s="140" t="n">
        <v>-2.23162062449384</v>
      </c>
      <c r="J91" s="99" t="n">
        <v>1.2451823302698</v>
      </c>
      <c r="K91" s="99" t="n">
        <v>-7.60247309365698</v>
      </c>
      <c r="L91" s="99" t="n">
        <v>-4.43404020930873</v>
      </c>
      <c r="M91" s="42" t="n">
        <v>1.92157881069854</v>
      </c>
    </row>
    <row r="92" customFormat="false" ht="12.75" hidden="false" customHeight="false" outlineLevel="0" collapsed="false">
      <c r="A92" s="45" t="n">
        <v>2009</v>
      </c>
      <c r="B92" s="101" t="n">
        <v>4</v>
      </c>
      <c r="C92" s="39" t="n">
        <v>1590</v>
      </c>
      <c r="D92" s="79" t="s">
        <v>23</v>
      </c>
      <c r="E92" s="139" t="n">
        <v>10.4813796287944</v>
      </c>
      <c r="F92" s="99" t="n">
        <v>1.44393308567141</v>
      </c>
      <c r="G92" s="99" t="n">
        <v>19.119204085323</v>
      </c>
      <c r="H92" s="42" t="n">
        <v>9.47770420501744</v>
      </c>
      <c r="I92" s="140" t="n">
        <v>1.53342874667757</v>
      </c>
      <c r="J92" s="99" t="n">
        <v>3.86070315976859</v>
      </c>
      <c r="K92" s="99" t="n">
        <v>-2.14599824098504</v>
      </c>
      <c r="L92" s="99" t="n">
        <v>0.627155848228278</v>
      </c>
      <c r="M92" s="42" t="n">
        <v>3.23149236192717</v>
      </c>
    </row>
    <row r="93" customFormat="false" ht="12.75" hidden="false" customHeight="false" outlineLevel="0" collapsed="false">
      <c r="A93" s="45" t="n">
        <v>2010</v>
      </c>
      <c r="B93" s="101" t="n">
        <v>1</v>
      </c>
      <c r="C93" s="39" t="n">
        <v>1590</v>
      </c>
      <c r="D93" s="79" t="s">
        <v>23</v>
      </c>
      <c r="E93" s="139" t="n">
        <v>8.30693035385404</v>
      </c>
      <c r="F93" s="99" t="n">
        <v>4.98621282226492</v>
      </c>
      <c r="G93" s="99" t="n">
        <v>20.8989770285135</v>
      </c>
      <c r="H93" s="42" t="n">
        <v>16.0634093246238</v>
      </c>
      <c r="I93" s="140" t="n">
        <v>31.4683053040103</v>
      </c>
      <c r="J93" s="99" t="n">
        <v>34.9766476388168</v>
      </c>
      <c r="K93" s="99" t="n">
        <v>25.6652360515022</v>
      </c>
      <c r="L93" s="99" t="n">
        <v>50.5518763796909</v>
      </c>
      <c r="M93" s="42" t="n">
        <v>4.45312499999999</v>
      </c>
    </row>
    <row r="94" customFormat="false" ht="12.75" hidden="false" customHeight="false" outlineLevel="0" collapsed="false">
      <c r="A94" s="45" t="n">
        <v>2010</v>
      </c>
      <c r="B94" s="101" t="n">
        <v>2</v>
      </c>
      <c r="C94" s="39" t="n">
        <v>1590</v>
      </c>
      <c r="D94" s="79" t="s">
        <v>23</v>
      </c>
      <c r="E94" s="139" t="n">
        <v>-3.12596319137399</v>
      </c>
      <c r="F94" s="99" t="n">
        <v>-6.61143388894829</v>
      </c>
      <c r="G94" s="99" t="n">
        <v>-1.2915131422332</v>
      </c>
      <c r="H94" s="42" t="n">
        <v>-6.12174077639977</v>
      </c>
      <c r="I94" s="140" t="n">
        <v>15.3478260869565</v>
      </c>
      <c r="J94" s="99" t="n">
        <v>15.3124284733349</v>
      </c>
      <c r="K94" s="99" t="n">
        <v>15.4089292769657</v>
      </c>
      <c r="L94" s="99" t="n">
        <v>24.2973286875726</v>
      </c>
      <c r="M94" s="42" t="n">
        <v>0.500963391136788</v>
      </c>
    </row>
    <row r="95" customFormat="false" ht="12.75" hidden="false" customHeight="false" outlineLevel="0" collapsed="false">
      <c r="A95" s="45" t="n">
        <v>2010</v>
      </c>
      <c r="B95" s="101" t="n">
        <v>3</v>
      </c>
      <c r="C95" s="39" t="n">
        <v>1590</v>
      </c>
      <c r="D95" s="79" t="s">
        <v>23</v>
      </c>
      <c r="E95" s="139" t="n">
        <v>-2.22163837257219</v>
      </c>
      <c r="F95" s="99" t="n">
        <v>-6.20666760467192</v>
      </c>
      <c r="G95" s="99" t="n">
        <v>-11.3837809976931</v>
      </c>
      <c r="H95" s="42" t="n">
        <v>-16.0344038895479</v>
      </c>
      <c r="I95" s="140" t="n">
        <v>9.12103083294984</v>
      </c>
      <c r="J95" s="99" t="n">
        <v>9.99999999999996</v>
      </c>
      <c r="K95" s="99" t="n">
        <v>7.63320941759604</v>
      </c>
      <c r="L95" s="99" t="n">
        <v>14.6253602305475</v>
      </c>
      <c r="M95" s="42" t="n">
        <v>-0.611464968152886</v>
      </c>
    </row>
    <row r="96" customFormat="false" ht="12.75" hidden="false" customHeight="false" outlineLevel="0" collapsed="false">
      <c r="A96" s="45" t="n">
        <v>2010</v>
      </c>
      <c r="B96" s="101" t="n">
        <v>4</v>
      </c>
      <c r="C96" s="39" t="n">
        <v>1590</v>
      </c>
      <c r="D96" s="79" t="s">
        <v>23</v>
      </c>
      <c r="E96" s="139" t="n">
        <v>-4.25348665338491</v>
      </c>
      <c r="F96" s="99" t="n">
        <v>-8.04210837445507</v>
      </c>
      <c r="G96" s="99" t="n">
        <v>-18.591703424244</v>
      </c>
      <c r="H96" s="42" t="n">
        <v>-22.7818323838346</v>
      </c>
      <c r="I96" s="140" t="n">
        <v>5.8598469593234</v>
      </c>
      <c r="J96" s="99" t="n">
        <v>6.57739689341188</v>
      </c>
      <c r="K96" s="99" t="n">
        <v>4.65576127988494</v>
      </c>
      <c r="L96" s="99" t="n">
        <v>10.4601641217409</v>
      </c>
      <c r="M96" s="42" t="n">
        <v>-2.54221210396511</v>
      </c>
    </row>
    <row r="97" customFormat="false" ht="12.75" hidden="false" customHeight="false" outlineLevel="0" collapsed="false">
      <c r="A97" s="45" t="n">
        <v>2011</v>
      </c>
      <c r="B97" s="101" t="n">
        <v>1</v>
      </c>
      <c r="C97" s="39" t="n">
        <v>1590</v>
      </c>
      <c r="D97" s="79" t="s">
        <v>23</v>
      </c>
      <c r="E97" s="139" t="n">
        <v>-8.70093366745877</v>
      </c>
      <c r="F97" s="99" t="n">
        <v>-11.3413768723159</v>
      </c>
      <c r="G97" s="99" t="n">
        <v>-22.4987401434292</v>
      </c>
      <c r="H97" s="42" t="n">
        <v>-26.4801183568991</v>
      </c>
      <c r="I97" s="140" t="n">
        <v>-5.80565805658055</v>
      </c>
      <c r="J97" s="99" t="n">
        <v>-15.6093810073049</v>
      </c>
      <c r="K97" s="99" t="n">
        <v>11.6120218579235</v>
      </c>
      <c r="L97" s="99" t="n">
        <v>-3.6290322580645</v>
      </c>
      <c r="M97" s="42" t="n">
        <v>-10.2468212415856</v>
      </c>
    </row>
    <row r="98" customFormat="false" ht="12.75" hidden="false" customHeight="false" outlineLevel="0" collapsed="false">
      <c r="A98" s="45" t="n">
        <v>2011</v>
      </c>
      <c r="B98" s="101" t="n">
        <v>2</v>
      </c>
      <c r="C98" s="39" t="n">
        <v>1590</v>
      </c>
      <c r="D98" s="79" t="s">
        <v>23</v>
      </c>
      <c r="E98" s="139" t="n">
        <v>-6.7148255621424</v>
      </c>
      <c r="F98" s="99" t="n">
        <v>-8.2946842430197</v>
      </c>
      <c r="G98" s="99" t="n">
        <v>-7.67547693883091</v>
      </c>
      <c r="H98" s="42" t="n">
        <v>-10.8770848247821</v>
      </c>
      <c r="I98" s="140" t="n">
        <v>-3.15366252041713</v>
      </c>
      <c r="J98" s="99" t="n">
        <v>-12.9813418023025</v>
      </c>
      <c r="K98" s="99" t="n">
        <v>13.7966449845943</v>
      </c>
      <c r="L98" s="99" t="n">
        <v>-0.523266679125389</v>
      </c>
      <c r="M98" s="42" t="n">
        <v>-8.5506134969325</v>
      </c>
    </row>
    <row r="99" customFormat="false" ht="12.75" hidden="false" customHeight="false" outlineLevel="0" collapsed="false">
      <c r="A99" s="45" t="n">
        <v>2011</v>
      </c>
      <c r="B99" s="101" t="n">
        <v>3</v>
      </c>
      <c r="C99" s="39" t="n">
        <v>1590</v>
      </c>
      <c r="D99" s="79" t="s">
        <v>23</v>
      </c>
      <c r="E99" s="139" t="n">
        <v>-3.21877992086236</v>
      </c>
      <c r="F99" s="99" t="n">
        <v>-4.30751351275134</v>
      </c>
      <c r="G99" s="99" t="n">
        <v>2.4877651209277</v>
      </c>
      <c r="H99" s="42" t="n">
        <v>-0.293058001744029</v>
      </c>
      <c r="I99" s="140" t="n">
        <v>-1.31578947368421</v>
      </c>
      <c r="J99" s="99" t="n">
        <v>-12.2587514974045</v>
      </c>
      <c r="K99" s="99" t="n">
        <v>17.6145521528897</v>
      </c>
      <c r="L99" s="99" t="n">
        <v>1.81018227529854</v>
      </c>
      <c r="M99" s="42" t="n">
        <v>-7.69033581133043</v>
      </c>
    </row>
    <row r="100" customFormat="false" ht="12.75" hidden="false" customHeight="false" outlineLevel="0" collapsed="false">
      <c r="A100" s="45" t="n">
        <v>2011</v>
      </c>
      <c r="B100" s="101" t="n">
        <v>4</v>
      </c>
      <c r="C100" s="39" t="n">
        <v>1590</v>
      </c>
      <c r="D100" s="79" t="s">
        <v>23</v>
      </c>
      <c r="E100" s="139" t="n">
        <v>-1.0294386759389</v>
      </c>
      <c r="F100" s="99" t="n">
        <v>-2.03769728790336</v>
      </c>
      <c r="G100" s="99" t="n">
        <v>9.02770405994009</v>
      </c>
      <c r="H100" s="42" t="n">
        <v>6.3647738604494</v>
      </c>
      <c r="I100" s="140" t="n">
        <v>0.145837296303331</v>
      </c>
      <c r="J100" s="99" t="n">
        <v>-10.7246959493416</v>
      </c>
      <c r="K100" s="99" t="n">
        <v>18.722088629337</v>
      </c>
      <c r="L100" s="99" t="n">
        <v>3.08444611623095</v>
      </c>
      <c r="M100" s="42" t="n">
        <v>-5.93731750048667</v>
      </c>
    </row>
    <row r="101" customFormat="false" ht="12.75" hidden="false" customHeight="false" outlineLevel="0" collapsed="false">
      <c r="A101" s="45" t="n">
        <v>2012</v>
      </c>
      <c r="B101" s="101" t="n">
        <v>1</v>
      </c>
      <c r="C101" s="39" t="n">
        <v>1590</v>
      </c>
      <c r="D101" s="79" t="s">
        <v>23</v>
      </c>
      <c r="E101" s="139" t="n">
        <v>9.23194734842483</v>
      </c>
      <c r="F101" s="99" t="n">
        <v>7.4681982409371</v>
      </c>
      <c r="G101" s="99" t="n">
        <v>11.8657352399874</v>
      </c>
      <c r="H101" s="42" t="n">
        <v>9.92506298692786</v>
      </c>
      <c r="I101" s="140" t="n">
        <v>6.52911987464089</v>
      </c>
      <c r="J101" s="99" t="n">
        <v>2.96127562642368</v>
      </c>
      <c r="K101" s="99" t="n">
        <v>11.3219094247246</v>
      </c>
      <c r="L101" s="99" t="n">
        <v>10.0038037276531</v>
      </c>
      <c r="M101" s="42" t="n">
        <v>-1.08333333333333</v>
      </c>
    </row>
    <row r="102" customFormat="false" ht="12.75" hidden="false" customHeight="false" outlineLevel="0" collapsed="false">
      <c r="A102" s="45" t="n">
        <v>2012</v>
      </c>
      <c r="B102" s="101" t="n">
        <v>2</v>
      </c>
      <c r="C102" s="39" t="n">
        <v>1590</v>
      </c>
      <c r="D102" s="79" t="s">
        <v>23</v>
      </c>
      <c r="E102" s="139" t="n">
        <v>13.8322208307909</v>
      </c>
      <c r="F102" s="99" t="n">
        <v>11.2988940052835</v>
      </c>
      <c r="G102" s="99" t="n">
        <v>13.4952998065006</v>
      </c>
      <c r="H102" s="42" t="n">
        <v>10.8922344343317</v>
      </c>
      <c r="I102" s="140" t="n">
        <v>10.768033212247</v>
      </c>
      <c r="J102" s="99" t="n">
        <v>5.01824817518246</v>
      </c>
      <c r="K102" s="99" t="n">
        <v>18.3513838748496</v>
      </c>
      <c r="L102" s="99" t="n">
        <v>13.5449934247605</v>
      </c>
      <c r="M102" s="42" t="n">
        <v>4.57023060796646</v>
      </c>
    </row>
    <row r="103" customFormat="false" ht="12.75" hidden="false" customHeight="false" outlineLevel="0" collapsed="false">
      <c r="A103" s="45" t="n">
        <v>2012</v>
      </c>
      <c r="B103" s="101" t="n">
        <v>3</v>
      </c>
      <c r="C103" s="39" t="n">
        <v>1590</v>
      </c>
      <c r="D103" s="79" t="s">
        <v>23</v>
      </c>
      <c r="E103" s="139" t="n">
        <v>9.87658524953934</v>
      </c>
      <c r="F103" s="99" t="n">
        <v>7.10641588999457</v>
      </c>
      <c r="G103" s="99" t="n">
        <v>9.83230191754807</v>
      </c>
      <c r="H103" s="42" t="n">
        <v>7.01459482049054</v>
      </c>
      <c r="I103" s="140" t="n">
        <v>11.8974358974359</v>
      </c>
      <c r="J103" s="99" t="n">
        <v>6.78094660194173</v>
      </c>
      <c r="K103" s="99" t="n">
        <v>18.5003915426781</v>
      </c>
      <c r="L103" s="99" t="n">
        <v>13.7918261513767</v>
      </c>
      <c r="M103" s="42" t="n">
        <v>7.63676756456539</v>
      </c>
    </row>
    <row r="104" customFormat="false" ht="12.75" hidden="false" customHeight="false" outlineLevel="0" collapsed="false">
      <c r="A104" s="45" t="n">
        <v>2012</v>
      </c>
      <c r="B104" s="101" t="n">
        <v>4</v>
      </c>
      <c r="C104" s="39" t="n">
        <v>1590</v>
      </c>
      <c r="D104" s="79" t="s">
        <v>23</v>
      </c>
      <c r="E104" s="139" t="n">
        <v>9.4109630783221</v>
      </c>
      <c r="F104" s="99" t="n">
        <v>6.55912495956481</v>
      </c>
      <c r="G104" s="99" t="n">
        <v>9.17763876824374</v>
      </c>
      <c r="H104" s="42" t="n">
        <v>6.30850011065156</v>
      </c>
      <c r="I104" s="140" t="n">
        <v>9.13638090414082</v>
      </c>
      <c r="J104" s="99" t="n">
        <v>6.55257824814228</v>
      </c>
      <c r="K104" s="99" t="n">
        <v>12.4565972222222</v>
      </c>
      <c r="L104" s="99" t="n">
        <v>9.83397190293742</v>
      </c>
      <c r="M104" s="42" t="n">
        <v>7.5538079470199</v>
      </c>
    </row>
    <row r="105" customFormat="false" ht="12.75" hidden="false" customHeight="false" outlineLevel="0" collapsed="false">
      <c r="A105" s="45" t="n">
        <v>2013</v>
      </c>
      <c r="B105" s="101" t="n">
        <v>1</v>
      </c>
      <c r="C105" s="39" t="n">
        <v>1590</v>
      </c>
      <c r="D105" s="79" t="s">
        <v>23</v>
      </c>
      <c r="E105" s="139" t="n">
        <v>-7.48212316622022</v>
      </c>
      <c r="F105" s="99" t="n">
        <v>-8.84345313476947</v>
      </c>
      <c r="G105" s="99" t="n">
        <v>-5.41170337592646</v>
      </c>
      <c r="H105" s="42" t="n">
        <v>-6.78325602163153</v>
      </c>
      <c r="I105" s="140" t="n">
        <v>-1.15224319686198</v>
      </c>
      <c r="J105" s="99" t="n">
        <v>6.06194690265487</v>
      </c>
      <c r="K105" s="99" t="n">
        <v>-10.1154480483782</v>
      </c>
      <c r="L105" s="99" t="n">
        <v>-6.53526970954357</v>
      </c>
      <c r="M105" s="42" t="n">
        <v>11.9629317607414</v>
      </c>
    </row>
    <row r="106" customFormat="false" ht="12.75" hidden="false" customHeight="false" outlineLevel="0" collapsed="false">
      <c r="A106" s="45" t="n">
        <v>2013</v>
      </c>
      <c r="B106" s="101" t="n">
        <v>2</v>
      </c>
      <c r="C106" s="39" t="n">
        <v>1590</v>
      </c>
      <c r="D106" s="79" t="s">
        <v>23</v>
      </c>
      <c r="E106" s="139" t="n">
        <v>-7.32666428533859</v>
      </c>
      <c r="F106" s="99" t="n">
        <v>-7.65035918754271</v>
      </c>
      <c r="G106" s="99" t="n">
        <v>-6.51717929787382</v>
      </c>
      <c r="H106" s="42" t="n">
        <v>-6.89706553224102</v>
      </c>
      <c r="I106" s="140" t="n">
        <v>-7.22651674865309</v>
      </c>
      <c r="J106" s="99" t="n">
        <v>4.53953084274545</v>
      </c>
      <c r="K106" s="99" t="n">
        <v>-20.9964412811388</v>
      </c>
      <c r="L106" s="99" t="n">
        <v>-13.3024487094639</v>
      </c>
      <c r="M106" s="42" t="n">
        <v>7.49799518845227</v>
      </c>
    </row>
    <row r="107" customFormat="false" ht="12.75" hidden="false" customHeight="false" outlineLevel="0" collapsed="false">
      <c r="A107" s="45" t="n">
        <v>2013</v>
      </c>
      <c r="B107" s="101" t="n">
        <v>3</v>
      </c>
      <c r="C107" s="39" t="n">
        <v>1590</v>
      </c>
      <c r="D107" s="79" t="s">
        <v>23</v>
      </c>
      <c r="E107" s="139" t="n">
        <v>-10.5652877487014</v>
      </c>
      <c r="F107" s="99" t="n">
        <v>-10.3371482443993</v>
      </c>
      <c r="G107" s="99" t="n">
        <v>-11.2065391576389</v>
      </c>
      <c r="H107" s="42" t="n">
        <v>-11.0418280264789</v>
      </c>
      <c r="I107" s="140" t="n">
        <v>-10.0672166208372</v>
      </c>
      <c r="J107" s="99" t="n">
        <v>2.13098451484588</v>
      </c>
      <c r="K107" s="99" t="n">
        <v>-24.2524368081943</v>
      </c>
      <c r="L107" s="99" t="n">
        <v>-16.4279513888889</v>
      </c>
      <c r="M107" s="42" t="n">
        <v>5.05675954592362</v>
      </c>
    </row>
    <row r="108" customFormat="false" ht="12.75" hidden="false" customHeight="false" outlineLevel="0" collapsed="false">
      <c r="A108" s="45" t="n">
        <v>2013</v>
      </c>
      <c r="B108" s="101" t="n">
        <v>4</v>
      </c>
      <c r="C108" s="39" t="n">
        <v>1590</v>
      </c>
      <c r="D108" s="79" t="s">
        <v>23</v>
      </c>
      <c r="E108" s="139" t="n">
        <v>-5.95315642737042</v>
      </c>
      <c r="F108" s="99" t="n">
        <v>-5.16200919373576</v>
      </c>
      <c r="G108" s="99" t="n">
        <v>-7.63622003771834</v>
      </c>
      <c r="H108" s="42" t="n">
        <v>-6.92299567999226</v>
      </c>
      <c r="I108" s="140" t="n">
        <v>-9.1779311945234</v>
      </c>
      <c r="J108" s="99" t="n">
        <v>0.929839391377874</v>
      </c>
      <c r="K108" s="99" t="n">
        <v>-21.4846262704233</v>
      </c>
      <c r="L108" s="99" t="n">
        <v>-14.8089700996678</v>
      </c>
      <c r="M108" s="42" t="n">
        <v>3.86761593226859</v>
      </c>
    </row>
    <row r="109" customFormat="false" ht="12.75" hidden="false" customHeight="false" outlineLevel="0" collapsed="false">
      <c r="A109" s="45" t="n">
        <v>2014</v>
      </c>
      <c r="B109" s="101" t="n">
        <v>1</v>
      </c>
      <c r="C109" s="39" t="n">
        <v>1590</v>
      </c>
      <c r="D109" s="79" t="s">
        <v>23</v>
      </c>
      <c r="E109" s="139" t="n">
        <v>7.4201181703105</v>
      </c>
      <c r="F109" s="99" t="n">
        <v>10.3902503862253</v>
      </c>
      <c r="G109" s="99" t="n">
        <v>6.17832498060502</v>
      </c>
      <c r="H109" s="42" t="n">
        <v>8.80950233558258</v>
      </c>
      <c r="I109" s="140" t="n">
        <v>-7.36607142857143</v>
      </c>
      <c r="J109" s="99" t="n">
        <v>-1.00125156445557</v>
      </c>
      <c r="K109" s="99" t="n">
        <v>-16.697247706422</v>
      </c>
      <c r="L109" s="99" t="n">
        <v>-4.47650758416575</v>
      </c>
      <c r="M109" s="42" t="n">
        <v>-13.2430398796087</v>
      </c>
    </row>
    <row r="110" customFormat="false" ht="12.75" hidden="false" customHeight="false" outlineLevel="0" collapsed="false">
      <c r="A110" s="45" t="n">
        <v>2014</v>
      </c>
      <c r="B110" s="101" t="n">
        <v>2</v>
      </c>
      <c r="C110" s="39" t="n">
        <v>1590</v>
      </c>
      <c r="D110" s="79" t="s">
        <v>23</v>
      </c>
      <c r="E110" s="139" t="n">
        <v>12.9529261483054</v>
      </c>
      <c r="F110" s="99" t="n">
        <v>13.6502550940859</v>
      </c>
      <c r="G110" s="99" t="n">
        <v>6.8035538606245</v>
      </c>
      <c r="H110" s="42" t="n">
        <v>7.30469351497116</v>
      </c>
      <c r="I110" s="140" t="n">
        <v>-5.55485418507764</v>
      </c>
      <c r="J110" s="99" t="n">
        <v>-0.831082484936641</v>
      </c>
      <c r="K110" s="99" t="n">
        <v>-12.8700128700129</v>
      </c>
      <c r="L110" s="99" t="n">
        <v>-2.38549618320613</v>
      </c>
      <c r="M110" s="42" t="n">
        <v>-11.7493472584856</v>
      </c>
    </row>
    <row r="111" customFormat="false" ht="12.75" hidden="false" customHeight="false" outlineLevel="0" collapsed="false">
      <c r="A111" s="45" t="n">
        <v>2014</v>
      </c>
      <c r="B111" s="101" t="n">
        <v>3</v>
      </c>
      <c r="C111" s="39" t="n">
        <v>1590</v>
      </c>
      <c r="D111" s="79" t="s">
        <v>23</v>
      </c>
      <c r="E111" s="139" t="n">
        <v>19.0603843975515</v>
      </c>
      <c r="F111" s="99" t="n">
        <v>18.8734490874794</v>
      </c>
      <c r="G111" s="99" t="n">
        <v>14.2745166374665</v>
      </c>
      <c r="H111" s="42" t="n">
        <v>13.894637321739</v>
      </c>
      <c r="I111" s="140" t="n">
        <v>-3.58416850687956</v>
      </c>
      <c r="J111" s="99" t="n">
        <v>-0.12519126443179</v>
      </c>
      <c r="K111" s="99" t="n">
        <v>-9.00763358778627</v>
      </c>
      <c r="L111" s="99" t="n">
        <v>-0.31160737470789</v>
      </c>
      <c r="M111" s="42" t="n">
        <v>-9.77406679764242</v>
      </c>
    </row>
    <row r="112" customFormat="false" ht="12.75" hidden="false" customHeight="false" outlineLevel="0" collapsed="false">
      <c r="A112" s="45" t="n">
        <v>2014</v>
      </c>
      <c r="B112" s="101" t="n">
        <v>4</v>
      </c>
      <c r="C112" s="39" t="n">
        <v>1590</v>
      </c>
      <c r="D112" s="79" t="s">
        <v>23</v>
      </c>
      <c r="E112" s="139" t="n">
        <v>14.5091557383444</v>
      </c>
      <c r="F112" s="99" t="n">
        <v>13.4064971572198</v>
      </c>
      <c r="G112" s="99" t="n">
        <v>11.3482105579526</v>
      </c>
      <c r="H112" s="42" t="n">
        <v>10.0708466075151</v>
      </c>
      <c r="I112" s="140" t="n">
        <v>-2.6956244011498</v>
      </c>
      <c r="J112" s="99" t="n">
        <v>0.481574539363483</v>
      </c>
      <c r="K112" s="99" t="n">
        <v>-7.66835982303785</v>
      </c>
      <c r="L112" s="99" t="n">
        <v>0.0389977576289224</v>
      </c>
      <c r="M112" s="42" t="n">
        <v>-7.89181178214153</v>
      </c>
    </row>
    <row r="113" customFormat="false" ht="12.75" hidden="false" customHeight="false" outlineLevel="0" collapsed="false">
      <c r="A113" s="45" t="n">
        <v>2015</v>
      </c>
      <c r="B113" s="101" t="n">
        <v>1</v>
      </c>
      <c r="C113" s="39" t="n">
        <v>1590</v>
      </c>
      <c r="D113" s="79" t="s">
        <v>23</v>
      </c>
      <c r="E113" s="139" t="n">
        <v>3.33915181143833</v>
      </c>
      <c r="F113" s="99" t="n">
        <v>-0.314014074516145</v>
      </c>
      <c r="G113" s="99" t="n">
        <v>-1.69078347588825</v>
      </c>
      <c r="H113" s="42" t="n">
        <v>-5.43241739050991</v>
      </c>
      <c r="I113" s="140" t="n">
        <v>1.76706827309236</v>
      </c>
      <c r="J113" s="99" t="n">
        <v>-38.3902233459756</v>
      </c>
      <c r="K113" s="99" t="n">
        <v>71.7327459618209</v>
      </c>
      <c r="L113" s="99" t="n">
        <v>-2.74980635166537</v>
      </c>
      <c r="M113" s="42" t="n">
        <v>11.8820468343452</v>
      </c>
    </row>
    <row r="114" customFormat="false" ht="12.75" hidden="false" customHeight="false" outlineLevel="0" collapsed="false">
      <c r="A114" s="45" t="n">
        <v>2015</v>
      </c>
      <c r="B114" s="101" t="n">
        <v>2</v>
      </c>
      <c r="C114" s="39" t="n">
        <v>1590</v>
      </c>
      <c r="D114" s="79" t="s">
        <v>23</v>
      </c>
      <c r="E114" s="139" t="n">
        <v>-4.34394231023859</v>
      </c>
      <c r="F114" s="99" t="n">
        <v>-6.33369675735746</v>
      </c>
      <c r="G114" s="99" t="n">
        <v>3.71661466086284</v>
      </c>
      <c r="H114" s="42" t="n">
        <v>1.43910514529351</v>
      </c>
      <c r="I114" s="140" t="n">
        <v>1.81793877823822</v>
      </c>
      <c r="J114" s="99" t="n">
        <v>-40.100565681961</v>
      </c>
      <c r="K114" s="99" t="n">
        <v>75.7016248153619</v>
      </c>
      <c r="L114" s="99" t="n">
        <v>-2.11143695014662</v>
      </c>
      <c r="M114" s="42" t="n">
        <v>10.312764158918</v>
      </c>
    </row>
    <row r="115" customFormat="false" ht="12.75" hidden="false" customHeight="false" outlineLevel="0" collapsed="false">
      <c r="A115" s="45" t="n">
        <v>2015</v>
      </c>
      <c r="B115" s="101" t="n">
        <v>3</v>
      </c>
      <c r="C115" s="39" t="n">
        <v>1590</v>
      </c>
      <c r="D115" s="79" t="s">
        <v>23</v>
      </c>
      <c r="E115" s="139" t="n">
        <v>-2.78724059146559</v>
      </c>
      <c r="F115" s="99" t="n">
        <v>-4.29045995207429</v>
      </c>
      <c r="G115" s="99" t="n">
        <v>4.74158066811152</v>
      </c>
      <c r="H115" s="42" t="n">
        <v>2.90526435780778</v>
      </c>
      <c r="I115" s="140" t="n">
        <v>0.36997885835095</v>
      </c>
      <c r="J115" s="99" t="n">
        <v>-40.8635097493036</v>
      </c>
      <c r="K115" s="99" t="n">
        <v>71.3326941514861</v>
      </c>
      <c r="L115" s="99" t="n">
        <v>-3.47746809064859</v>
      </c>
      <c r="M115" s="42" t="n">
        <v>8.41045182362548</v>
      </c>
    </row>
    <row r="116" customFormat="false" ht="12.75" hidden="false" customHeight="false" outlineLevel="0" collapsed="false">
      <c r="A116" s="45" t="n">
        <v>2015</v>
      </c>
      <c r="B116" s="101" t="n">
        <v>4</v>
      </c>
      <c r="C116" s="39" t="n">
        <v>1590</v>
      </c>
      <c r="D116" s="79" t="s">
        <v>23</v>
      </c>
      <c r="E116" s="139" t="n">
        <v>-0.118425827707846</v>
      </c>
      <c r="F116" s="99" t="n">
        <v>-1.40346584575076</v>
      </c>
      <c r="G116" s="99" t="n">
        <v>8.22898223062538</v>
      </c>
      <c r="H116" s="42" t="n">
        <v>6.47016873546182</v>
      </c>
      <c r="I116" s="140" t="n">
        <v>-0.00656469506988833</v>
      </c>
      <c r="J116" s="99" t="n">
        <v>-41.2794332152532</v>
      </c>
      <c r="K116" s="99" t="n">
        <v>70.2928127772848</v>
      </c>
      <c r="L116" s="99" t="n">
        <v>-4.03469447422278</v>
      </c>
      <c r="M116" s="42" t="n">
        <v>8.30651649235723</v>
      </c>
    </row>
    <row r="117" customFormat="false" ht="12.75" hidden="false" customHeight="false" outlineLevel="0" collapsed="false">
      <c r="A117" s="45" t="n">
        <v>2016</v>
      </c>
      <c r="B117" s="101" t="n">
        <v>1</v>
      </c>
      <c r="C117" s="39" t="n">
        <v>1590</v>
      </c>
      <c r="D117" s="79" t="s">
        <v>23</v>
      </c>
      <c r="E117" s="139" t="n">
        <v>12.8047291675728</v>
      </c>
      <c r="F117" s="99" t="n">
        <v>9.31224222347542</v>
      </c>
      <c r="G117" s="99" t="n">
        <v>10.1693801305174</v>
      </c>
      <c r="H117" s="42" t="n">
        <v>6.50373017966284</v>
      </c>
      <c r="I117" s="140" t="n">
        <v>1.57853196527229</v>
      </c>
      <c r="J117" s="99" t="n">
        <v>-4.51436388508892</v>
      </c>
      <c r="K117" s="99" t="n">
        <v>5.38691748610516</v>
      </c>
      <c r="L117" s="99" t="n">
        <v>-1.75228992433294</v>
      </c>
      <c r="M117" s="42" t="n">
        <v>8.06201550387597</v>
      </c>
    </row>
    <row r="118" customFormat="false" ht="12.75" hidden="false" customHeight="false" outlineLevel="0" collapsed="false">
      <c r="A118" s="45" t="n">
        <v>2016</v>
      </c>
      <c r="B118" s="101" t="n">
        <v>2</v>
      </c>
      <c r="C118" s="39" t="n">
        <v>1590</v>
      </c>
      <c r="D118" s="79" t="s">
        <v>23</v>
      </c>
      <c r="E118" s="139" t="n">
        <v>6.47901015849113</v>
      </c>
      <c r="F118" s="99" t="n">
        <v>2.87442166706025</v>
      </c>
      <c r="G118" s="99" t="n">
        <v>-0.524294351069865</v>
      </c>
      <c r="H118" s="42" t="n">
        <v>-4.43242759484352</v>
      </c>
      <c r="I118" s="140" t="n">
        <v>3.19023237495077</v>
      </c>
      <c r="J118" s="99" t="n">
        <v>-2.06365862189578</v>
      </c>
      <c r="K118" s="99" t="n">
        <v>6.34720470786043</v>
      </c>
      <c r="L118" s="99" t="n">
        <v>0.379468743758737</v>
      </c>
      <c r="M118" s="42" t="n">
        <v>8.58237547892722</v>
      </c>
    </row>
    <row r="119" customFormat="false" ht="12.75" hidden="false" customHeight="false" outlineLevel="0" collapsed="false">
      <c r="A119" s="77" t="n">
        <v>2008</v>
      </c>
      <c r="B119" s="38" t="n">
        <v>1</v>
      </c>
      <c r="C119" s="39" t="n">
        <v>1599</v>
      </c>
      <c r="D119" s="40" t="s">
        <v>41</v>
      </c>
      <c r="E119" s="139" t="n">
        <v>11.2710410258708</v>
      </c>
      <c r="F119" s="99" t="n">
        <v>-0.126239616599133</v>
      </c>
      <c r="G119" s="99" t="n">
        <v>23.0764123393223</v>
      </c>
      <c r="H119" s="42" t="n">
        <v>9.66677064550527</v>
      </c>
      <c r="I119" s="140" t="n">
        <v>-3.58034098485569</v>
      </c>
      <c r="J119" s="99" t="n">
        <v>-5.10652871408487</v>
      </c>
      <c r="K119" s="99" t="n">
        <v>-1.87025367587655</v>
      </c>
      <c r="L119" s="99" t="n">
        <v>-2.6860932100495</v>
      </c>
      <c r="M119" s="42" t="n">
        <v>-4.51073753765425</v>
      </c>
    </row>
    <row r="120" customFormat="false" ht="12.75" hidden="false" customHeight="false" outlineLevel="0" collapsed="false">
      <c r="A120" s="77" t="n">
        <v>2008</v>
      </c>
      <c r="B120" s="38" t="n">
        <v>2</v>
      </c>
      <c r="C120" s="39" t="n">
        <v>1599</v>
      </c>
      <c r="D120" s="40" t="s">
        <v>41</v>
      </c>
      <c r="E120" s="139" t="n">
        <v>12.6138018421503</v>
      </c>
      <c r="F120" s="99" t="n">
        <v>-2.95666196548552</v>
      </c>
      <c r="G120" s="99" t="n">
        <v>26.4905533522498</v>
      </c>
      <c r="H120" s="42" t="n">
        <v>8.46164865937422</v>
      </c>
      <c r="I120" s="140" t="n">
        <v>-1.90100134472611</v>
      </c>
      <c r="J120" s="99" t="n">
        <v>-2.13742166517458</v>
      </c>
      <c r="K120" s="99" t="n">
        <v>-1.65099114271027</v>
      </c>
      <c r="L120" s="99" t="n">
        <v>-3.1889685024474</v>
      </c>
      <c r="M120" s="42" t="n">
        <v>-0.521210797502159</v>
      </c>
    </row>
    <row r="121" customFormat="false" ht="12.75" hidden="false" customHeight="false" outlineLevel="0" collapsed="false">
      <c r="A121" s="77" t="n">
        <v>2008</v>
      </c>
      <c r="B121" s="38" t="n">
        <v>3</v>
      </c>
      <c r="C121" s="39" t="n">
        <v>1599</v>
      </c>
      <c r="D121" s="40" t="s">
        <v>41</v>
      </c>
      <c r="E121" s="139" t="n">
        <v>11.2002500495182</v>
      </c>
      <c r="F121" s="99" t="n">
        <v>-5.75053722667064</v>
      </c>
      <c r="G121" s="99" t="n">
        <v>23.8295506417184</v>
      </c>
      <c r="H121" s="42" t="n">
        <v>4.35502782165094</v>
      </c>
      <c r="I121" s="140" t="n">
        <v>-2.61531876498748</v>
      </c>
      <c r="J121" s="99" t="n">
        <v>-2.1755546541018</v>
      </c>
      <c r="K121" s="99" t="n">
        <v>-3.06994037263988</v>
      </c>
      <c r="L121" s="99" t="n">
        <v>-3.24710110813594</v>
      </c>
      <c r="M121" s="42" t="n">
        <v>-1.94055015055994</v>
      </c>
    </row>
    <row r="122" customFormat="false" ht="12.75" hidden="false" customHeight="false" outlineLevel="0" collapsed="false">
      <c r="A122" s="77" t="n">
        <v>2008</v>
      </c>
      <c r="B122" s="38" t="n">
        <v>4</v>
      </c>
      <c r="C122" s="39" t="n">
        <v>1599</v>
      </c>
      <c r="D122" s="78" t="s">
        <v>41</v>
      </c>
      <c r="E122" s="139" t="n">
        <v>9.03549323693202</v>
      </c>
      <c r="F122" s="99" t="n">
        <v>-8.32658013606481</v>
      </c>
      <c r="G122" s="99" t="n">
        <v>20.6717241543938</v>
      </c>
      <c r="H122" s="42" t="n">
        <v>1.12827863042659</v>
      </c>
      <c r="I122" s="140" t="n">
        <v>-2.10584034307544</v>
      </c>
      <c r="J122" s="99" t="n">
        <v>-2.35096714926486</v>
      </c>
      <c r="K122" s="99" t="n">
        <v>-1.85255970098913</v>
      </c>
      <c r="L122" s="99" t="n">
        <v>-3.46914757591028</v>
      </c>
      <c r="M122" s="42" t="n">
        <v>-0.639263536763846</v>
      </c>
    </row>
    <row r="123" customFormat="false" ht="12.75" hidden="false" customHeight="false" outlineLevel="0" collapsed="false">
      <c r="A123" s="45" t="n">
        <v>2009</v>
      </c>
      <c r="B123" s="101" t="n">
        <v>1</v>
      </c>
      <c r="C123" s="39" t="n">
        <v>1599</v>
      </c>
      <c r="D123" s="79" t="s">
        <v>41</v>
      </c>
      <c r="E123" s="139" t="n">
        <v>3.48516061539237</v>
      </c>
      <c r="F123" s="99" t="n">
        <v>-8.9452952793878</v>
      </c>
      <c r="G123" s="99" t="n">
        <v>-0.0952403370186317</v>
      </c>
      <c r="H123" s="42" t="n">
        <v>-11.6201198133981</v>
      </c>
      <c r="I123" s="140" t="n">
        <v>-0.624314686212735</v>
      </c>
      <c r="J123" s="99" t="n">
        <v>-4.20172855921741</v>
      </c>
      <c r="K123" s="99" t="n">
        <v>3.25196558679455</v>
      </c>
      <c r="L123" s="99" t="n">
        <v>-2.86964700462599</v>
      </c>
      <c r="M123" s="42" t="n">
        <v>1.75642121545161</v>
      </c>
    </row>
    <row r="124" customFormat="false" ht="12.75" hidden="false" customHeight="false" outlineLevel="0" collapsed="false">
      <c r="A124" s="45" t="n">
        <v>2009</v>
      </c>
      <c r="B124" s="101" t="n">
        <v>2</v>
      </c>
      <c r="C124" s="39" t="n">
        <v>1599</v>
      </c>
      <c r="D124" s="79" t="s">
        <v>41</v>
      </c>
      <c r="E124" s="139" t="n">
        <v>-3.1355563075423</v>
      </c>
      <c r="F124" s="99" t="n">
        <v>-11.1977344473607</v>
      </c>
      <c r="G124" s="99" t="n">
        <v>-4.72726228179009</v>
      </c>
      <c r="H124" s="42" t="n">
        <v>-12.6089677350008</v>
      </c>
      <c r="I124" s="140" t="n">
        <v>-0.164167509490942</v>
      </c>
      <c r="J124" s="99" t="n">
        <v>-3.18753573470555</v>
      </c>
      <c r="K124" s="99" t="n">
        <v>3.01717654844629</v>
      </c>
      <c r="L124" s="99" t="n">
        <v>-1.1132702193037</v>
      </c>
      <c r="M124" s="42" t="n">
        <v>0.825332827688063</v>
      </c>
    </row>
    <row r="125" customFormat="false" ht="12.75" hidden="false" customHeight="false" outlineLevel="0" collapsed="false">
      <c r="A125" s="45" t="n">
        <v>2009</v>
      </c>
      <c r="B125" s="101" t="n">
        <v>3</v>
      </c>
      <c r="C125" s="39" t="n">
        <v>1599</v>
      </c>
      <c r="D125" s="79" t="s">
        <v>41</v>
      </c>
      <c r="E125" s="139" t="n">
        <v>-5.11852660135653</v>
      </c>
      <c r="F125" s="99" t="n">
        <v>-9.95125084344797</v>
      </c>
      <c r="G125" s="99" t="n">
        <v>-5.06029936469213</v>
      </c>
      <c r="H125" s="42" t="n">
        <v>-10.0826761048407</v>
      </c>
      <c r="I125" s="140" t="n">
        <v>0.153425692777254</v>
      </c>
      <c r="J125" s="99" t="n">
        <v>-2.94611129895567</v>
      </c>
      <c r="K125" s="99" t="n">
        <v>3.3872470713525</v>
      </c>
      <c r="L125" s="99" t="n">
        <v>-0.749765103227629</v>
      </c>
      <c r="M125" s="42" t="n">
        <v>1.10521632669447</v>
      </c>
    </row>
    <row r="126" customFormat="false" ht="12.75" hidden="false" customHeight="false" outlineLevel="0" collapsed="false">
      <c r="A126" s="45" t="n">
        <v>2009</v>
      </c>
      <c r="B126" s="101" t="n">
        <v>4</v>
      </c>
      <c r="C126" s="39" t="n">
        <v>1599</v>
      </c>
      <c r="D126" s="79" t="s">
        <v>41</v>
      </c>
      <c r="E126" s="139" t="n">
        <v>-8.03305574484291</v>
      </c>
      <c r="F126" s="99" t="n">
        <v>-9.96126481875476</v>
      </c>
      <c r="G126" s="99" t="n">
        <v>-7.21974618294906</v>
      </c>
      <c r="H126" s="42" t="n">
        <v>-9.21057065081573</v>
      </c>
      <c r="I126" s="140" t="n">
        <v>-0.0778573653067549</v>
      </c>
      <c r="J126" s="99" t="n">
        <v>-2.69507494852239</v>
      </c>
      <c r="K126" s="99" t="n">
        <v>2.61268595958848</v>
      </c>
      <c r="L126" s="99" t="n">
        <v>-0.352794983740967</v>
      </c>
      <c r="M126" s="42" t="n">
        <v>0.209482960228113</v>
      </c>
    </row>
    <row r="127" customFormat="false" ht="12.75" hidden="false" customHeight="false" outlineLevel="0" collapsed="false">
      <c r="A127" s="45" t="n">
        <v>2010</v>
      </c>
      <c r="B127" s="101" t="n">
        <v>1</v>
      </c>
      <c r="C127" s="39" t="n">
        <v>1599</v>
      </c>
      <c r="D127" s="79" t="s">
        <v>41</v>
      </c>
      <c r="E127" s="139" t="n">
        <v>-12.0244337435431</v>
      </c>
      <c r="F127" s="99" t="n">
        <v>-5.8931782675971</v>
      </c>
      <c r="G127" s="99" t="n">
        <v>-12.4480483510227</v>
      </c>
      <c r="H127" s="42" t="n">
        <v>-6.38201157258377</v>
      </c>
      <c r="I127" s="140" t="n">
        <v>4.95829978429208</v>
      </c>
      <c r="J127" s="99" t="n">
        <v>-1.7785973469752</v>
      </c>
      <c r="K127" s="99" t="n">
        <v>11.7310529043575</v>
      </c>
      <c r="L127" s="99" t="n">
        <v>3.5670526856646</v>
      </c>
      <c r="M127" s="42" t="n">
        <v>6.36638198291895</v>
      </c>
    </row>
    <row r="128" customFormat="false" ht="12.75" hidden="false" customHeight="false" outlineLevel="0" collapsed="false">
      <c r="A128" s="45" t="n">
        <v>2010</v>
      </c>
      <c r="B128" s="101" t="n">
        <v>2</v>
      </c>
      <c r="C128" s="39" t="n">
        <v>1599</v>
      </c>
      <c r="D128" s="79" t="s">
        <v>41</v>
      </c>
      <c r="E128" s="139" t="n">
        <v>-9.33196818117781</v>
      </c>
      <c r="F128" s="99" t="n">
        <v>-4.35187607922436</v>
      </c>
      <c r="G128" s="99" t="n">
        <v>-11.5543635326252</v>
      </c>
      <c r="H128" s="42" t="n">
        <v>-5.87057476741845</v>
      </c>
      <c r="I128" s="140" t="n">
        <v>3.54959796019243</v>
      </c>
      <c r="J128" s="99" t="n">
        <v>-1.7205571140312</v>
      </c>
      <c r="K128" s="99" t="n">
        <v>8.76112052015805</v>
      </c>
      <c r="L128" s="99" t="n">
        <v>0.967048710601715</v>
      </c>
      <c r="M128" s="42" t="n">
        <v>6.19030179453424</v>
      </c>
    </row>
    <row r="129" customFormat="false" ht="12.75" hidden="false" customHeight="false" outlineLevel="0" collapsed="false">
      <c r="A129" s="45" t="n">
        <v>2010</v>
      </c>
      <c r="B129" s="101" t="n">
        <v>3</v>
      </c>
      <c r="C129" s="39" t="n">
        <v>1599</v>
      </c>
      <c r="D129" s="79" t="s">
        <v>41</v>
      </c>
      <c r="E129" s="139" t="n">
        <v>-4.65877488019015</v>
      </c>
      <c r="F129" s="99" t="n">
        <v>-0.16534190341797</v>
      </c>
      <c r="G129" s="99" t="n">
        <v>-8.86225704618316</v>
      </c>
      <c r="H129" s="42" t="n">
        <v>-3.80278977227297</v>
      </c>
      <c r="I129" s="140" t="n">
        <v>3.76406687048723</v>
      </c>
      <c r="J129" s="99" t="n">
        <v>-1.30150988292984</v>
      </c>
      <c r="K129" s="99" t="n">
        <v>8.72535070720855</v>
      </c>
      <c r="L129" s="99" t="n">
        <v>0.431765119774852</v>
      </c>
      <c r="M129" s="42" t="n">
        <v>7.21124896608767</v>
      </c>
    </row>
    <row r="130" customFormat="false" ht="12.75" hidden="false" customHeight="false" outlineLevel="0" collapsed="false">
      <c r="A130" s="45" t="n">
        <v>2010</v>
      </c>
      <c r="B130" s="101" t="n">
        <v>4</v>
      </c>
      <c r="C130" s="39" t="n">
        <v>1599</v>
      </c>
      <c r="D130" s="79" t="s">
        <v>41</v>
      </c>
      <c r="E130" s="139" t="n">
        <v>0.882026602741726</v>
      </c>
      <c r="F130" s="99" t="n">
        <v>2.53555829356655</v>
      </c>
      <c r="G130" s="99" t="n">
        <v>-3.42149911522601</v>
      </c>
      <c r="H130" s="42" t="n">
        <v>-1.5220380897584</v>
      </c>
      <c r="I130" s="140" t="n">
        <v>4.10676718092566</v>
      </c>
      <c r="J130" s="99" t="n">
        <v>-1.20851584388934</v>
      </c>
      <c r="K130" s="99" t="n">
        <v>9.28832467782264</v>
      </c>
      <c r="L130" s="99" t="n">
        <v>0.503115205259541</v>
      </c>
      <c r="M130" s="42" t="n">
        <v>7.85185111623101</v>
      </c>
    </row>
    <row r="131" customFormat="false" ht="12.75" hidden="false" customHeight="false" outlineLevel="0" collapsed="false">
      <c r="A131" s="45" t="n">
        <v>2011</v>
      </c>
      <c r="B131" s="101" t="n">
        <v>1</v>
      </c>
      <c r="C131" s="39" t="n">
        <v>1599</v>
      </c>
      <c r="D131" s="79" t="s">
        <v>41</v>
      </c>
      <c r="E131" s="139" t="n">
        <v>37.4342592666286</v>
      </c>
      <c r="F131" s="99" t="n">
        <v>21.4256794616051</v>
      </c>
      <c r="G131" s="99" t="n">
        <v>30.5064350532342</v>
      </c>
      <c r="H131" s="42" t="n">
        <v>14.7617083769158</v>
      </c>
      <c r="I131" s="140" t="n">
        <v>4.35564984325723</v>
      </c>
      <c r="J131" s="99" t="n">
        <v>2.69500968992247</v>
      </c>
      <c r="K131" s="99" t="n">
        <v>5.82326809512765</v>
      </c>
      <c r="L131" s="99" t="n">
        <v>3.11027152861259</v>
      </c>
      <c r="M131" s="42" t="n">
        <v>5.58292591199701</v>
      </c>
    </row>
    <row r="132" customFormat="false" ht="12.75" hidden="false" customHeight="false" outlineLevel="0" collapsed="false">
      <c r="A132" s="45" t="n">
        <v>2011</v>
      </c>
      <c r="B132" s="101" t="n">
        <v>2</v>
      </c>
      <c r="C132" s="39" t="n">
        <v>1599</v>
      </c>
      <c r="D132" s="79" t="s">
        <v>41</v>
      </c>
      <c r="E132" s="139" t="n">
        <v>28.9114920040714</v>
      </c>
      <c r="F132" s="99" t="n">
        <v>14.0830412964595</v>
      </c>
      <c r="G132" s="99" t="n">
        <v>27.6758446871632</v>
      </c>
      <c r="H132" s="42" t="n">
        <v>11.7935745999544</v>
      </c>
      <c r="I132" s="140" t="n">
        <v>3.39720019282939</v>
      </c>
      <c r="J132" s="99" t="n">
        <v>0.858313219225404</v>
      </c>
      <c r="K132" s="99" t="n">
        <v>5.6658821002515</v>
      </c>
      <c r="L132" s="99" t="n">
        <v>3.2808260548594</v>
      </c>
      <c r="M132" s="42" t="n">
        <v>3.51034180625076</v>
      </c>
    </row>
    <row r="133" customFormat="false" ht="12.75" hidden="false" customHeight="false" outlineLevel="0" collapsed="false">
      <c r="A133" s="45" t="n">
        <v>2011</v>
      </c>
      <c r="B133" s="101" t="n">
        <v>3</v>
      </c>
      <c r="C133" s="39" t="n">
        <v>1599</v>
      </c>
      <c r="D133" s="79" t="s">
        <v>41</v>
      </c>
      <c r="E133" s="139" t="n">
        <v>20.4789651948465</v>
      </c>
      <c r="F133" s="99" t="n">
        <v>7.41997648187802</v>
      </c>
      <c r="G133" s="99" t="n">
        <v>22.3488596232936</v>
      </c>
      <c r="H133" s="42" t="n">
        <v>8.16772871411966</v>
      </c>
      <c r="I133" s="140" t="n">
        <v>2.2629320477819</v>
      </c>
      <c r="J133" s="99" t="n">
        <v>-0.433230547915109</v>
      </c>
      <c r="K133" s="99" t="n">
        <v>4.66005850238631</v>
      </c>
      <c r="L133" s="99" t="n">
        <v>2.30813323992101</v>
      </c>
      <c r="M133" s="42" t="n">
        <v>2.21912938286539</v>
      </c>
    </row>
    <row r="134" customFormat="false" ht="12.75" hidden="false" customHeight="false" outlineLevel="0" collapsed="false">
      <c r="A134" s="45" t="n">
        <v>2011</v>
      </c>
      <c r="B134" s="101" t="n">
        <v>4</v>
      </c>
      <c r="C134" s="39" t="n">
        <v>1599</v>
      </c>
      <c r="D134" s="79" t="s">
        <v>41</v>
      </c>
      <c r="E134" s="139" t="n">
        <v>14.9704897162007</v>
      </c>
      <c r="F134" s="99" t="n">
        <v>4.34752695652065</v>
      </c>
      <c r="G134" s="99" t="n">
        <v>15.9030551698756</v>
      </c>
      <c r="H134" s="42" t="n">
        <v>4.58911905409398</v>
      </c>
      <c r="I134" s="140" t="n">
        <v>1.61652095407832</v>
      </c>
      <c r="J134" s="99" t="n">
        <v>-1.1052137528835</v>
      </c>
      <c r="K134" s="99" t="n">
        <v>4.01494218483256</v>
      </c>
      <c r="L134" s="99" t="n">
        <v>1.23128705151914</v>
      </c>
      <c r="M134" s="42" t="n">
        <v>1.98959508298613</v>
      </c>
    </row>
    <row r="135" customFormat="false" ht="12.75" hidden="false" customHeight="false" outlineLevel="0" collapsed="false">
      <c r="A135" s="45" t="n">
        <v>2012</v>
      </c>
      <c r="B135" s="101" t="n">
        <v>1</v>
      </c>
      <c r="C135" s="39" t="n">
        <v>1599</v>
      </c>
      <c r="D135" s="79" t="s">
        <v>41</v>
      </c>
      <c r="E135" s="139" t="n">
        <v>-10.0939636450176</v>
      </c>
      <c r="F135" s="99" t="n">
        <v>-6.4948616479215</v>
      </c>
      <c r="G135" s="99" t="n">
        <v>-4.56535000380187</v>
      </c>
      <c r="H135" s="42" t="n">
        <v>-1.00891389399653</v>
      </c>
      <c r="I135" s="140" t="n">
        <v>0.544533788321555</v>
      </c>
      <c r="J135" s="99" t="n">
        <v>-5.47266615556996</v>
      </c>
      <c r="K135" s="99" t="n">
        <v>5.70513360869933</v>
      </c>
      <c r="L135" s="99" t="n">
        <v>3.30884394026312</v>
      </c>
      <c r="M135" s="42" t="n">
        <v>-2.1157990347112</v>
      </c>
    </row>
    <row r="136" customFormat="false" ht="12.75" hidden="false" customHeight="false" outlineLevel="0" collapsed="false">
      <c r="A136" s="45" t="n">
        <v>2012</v>
      </c>
      <c r="B136" s="101" t="n">
        <v>2</v>
      </c>
      <c r="C136" s="39" t="n">
        <v>1599</v>
      </c>
      <c r="D136" s="79" t="s">
        <v>41</v>
      </c>
      <c r="E136" s="139" t="n">
        <v>-7.38147247621281</v>
      </c>
      <c r="F136" s="99" t="n">
        <v>-3.76306923303795</v>
      </c>
      <c r="G136" s="99" t="n">
        <v>-6.83989389645933</v>
      </c>
      <c r="H136" s="42" t="n">
        <v>-3.170014073348</v>
      </c>
      <c r="I136" s="140" t="n">
        <v>1.1111923720369</v>
      </c>
      <c r="J136" s="99" t="n">
        <v>-4.44371623768669</v>
      </c>
      <c r="K136" s="99" t="n">
        <v>5.84907258406031</v>
      </c>
      <c r="L136" s="99" t="n">
        <v>3.66488744488278</v>
      </c>
      <c r="M136" s="42" t="n">
        <v>-1.36606362956891</v>
      </c>
    </row>
    <row r="137" customFormat="false" ht="12.75" hidden="false" customHeight="false" outlineLevel="0" collapsed="false">
      <c r="A137" s="45" t="n">
        <v>2012</v>
      </c>
      <c r="B137" s="101" t="n">
        <v>3</v>
      </c>
      <c r="C137" s="39" t="n">
        <v>1599</v>
      </c>
      <c r="D137" s="79" t="s">
        <v>41</v>
      </c>
      <c r="E137" s="139" t="n">
        <v>-2.74790309012155</v>
      </c>
      <c r="F137" s="99" t="n">
        <v>-0.174592567192677</v>
      </c>
      <c r="G137" s="99" t="n">
        <v>-3.42084913719393</v>
      </c>
      <c r="H137" s="42" t="n">
        <v>-0.892440949086659</v>
      </c>
      <c r="I137" s="140" t="n">
        <v>2.48074727396725</v>
      </c>
      <c r="J137" s="99" t="n">
        <v>-2.50601168557965</v>
      </c>
      <c r="K137" s="99" t="n">
        <v>6.69865121752511</v>
      </c>
      <c r="L137" s="99" t="n">
        <v>4.64409776261563</v>
      </c>
      <c r="M137" s="42" t="n">
        <v>0.382505577577374</v>
      </c>
    </row>
    <row r="138" customFormat="false" ht="12.75" hidden="false" customHeight="false" outlineLevel="0" collapsed="false">
      <c r="A138" s="45" t="n">
        <v>2012</v>
      </c>
      <c r="B138" s="101" t="n">
        <v>4</v>
      </c>
      <c r="C138" s="39" t="n">
        <v>1599</v>
      </c>
      <c r="D138" s="79" t="s">
        <v>41</v>
      </c>
      <c r="E138" s="139" t="n">
        <v>-1.15171061204123</v>
      </c>
      <c r="F138" s="99" t="n">
        <v>1.05006967406303</v>
      </c>
      <c r="G138" s="99" t="n">
        <v>-1.34642752231707</v>
      </c>
      <c r="H138" s="42" t="n">
        <v>0.642652861299919</v>
      </c>
      <c r="I138" s="140" t="n">
        <v>2.99805162895559</v>
      </c>
      <c r="J138" s="99" t="n">
        <v>-1.06758152016135</v>
      </c>
      <c r="K138" s="99" t="n">
        <v>6.40437223192794</v>
      </c>
      <c r="L138" s="99" t="n">
        <v>5.47292886695252</v>
      </c>
      <c r="M138" s="42" t="n">
        <v>0.619113288929341</v>
      </c>
    </row>
    <row r="139" customFormat="false" ht="12.75" hidden="false" customHeight="false" outlineLevel="0" collapsed="false">
      <c r="A139" s="45" t="n">
        <v>2013</v>
      </c>
      <c r="B139" s="101" t="n">
        <v>1</v>
      </c>
      <c r="C139" s="39" t="n">
        <v>1599</v>
      </c>
      <c r="D139" s="79" t="s">
        <v>41</v>
      </c>
      <c r="E139" s="139" t="n">
        <v>-3.6541466257893</v>
      </c>
      <c r="F139" s="99" t="n">
        <v>-2.49089838786734</v>
      </c>
      <c r="G139" s="99" t="n">
        <v>-3.37426312755088</v>
      </c>
      <c r="H139" s="42" t="n">
        <v>-2.3951368013734</v>
      </c>
      <c r="I139" s="140" t="n">
        <v>2.50121856552277</v>
      </c>
      <c r="J139" s="99" t="n">
        <v>4.08426393827854</v>
      </c>
      <c r="K139" s="99" t="n">
        <v>1.28710186765337</v>
      </c>
      <c r="L139" s="99" t="n">
        <v>1.89162561576357</v>
      </c>
      <c r="M139" s="42" t="n">
        <v>3.12039446152728</v>
      </c>
    </row>
    <row r="140" customFormat="false" ht="12.75" hidden="false" customHeight="false" outlineLevel="0" collapsed="false">
      <c r="A140" s="45" t="n">
        <v>2013</v>
      </c>
      <c r="B140" s="101" t="n">
        <v>2</v>
      </c>
      <c r="C140" s="39" t="n">
        <v>1599</v>
      </c>
      <c r="D140" s="79" t="s">
        <v>41</v>
      </c>
      <c r="E140" s="139" t="n">
        <v>0.0524968315141816</v>
      </c>
      <c r="F140" s="99" t="n">
        <v>2.04842434142474</v>
      </c>
      <c r="G140" s="99" t="n">
        <v>1.83012027011171</v>
      </c>
      <c r="H140" s="42" t="n">
        <v>3.76667552882564</v>
      </c>
      <c r="I140" s="140" t="n">
        <v>2.69297710268757</v>
      </c>
      <c r="J140" s="99" t="n">
        <v>3.63923557347579</v>
      </c>
      <c r="K140" s="99" t="n">
        <v>1.96437716041478</v>
      </c>
      <c r="L140" s="99" t="n">
        <v>2.29061635310237</v>
      </c>
      <c r="M140" s="42" t="n">
        <v>3.10320271701421</v>
      </c>
    </row>
    <row r="141" customFormat="false" ht="12.75" hidden="false" customHeight="false" outlineLevel="0" collapsed="false">
      <c r="A141" s="45" t="n">
        <v>2013</v>
      </c>
      <c r="B141" s="101" t="n">
        <v>3</v>
      </c>
      <c r="C141" s="39" t="n">
        <v>1599</v>
      </c>
      <c r="D141" s="79" t="s">
        <v>41</v>
      </c>
      <c r="E141" s="139" t="n">
        <v>0.126820881021361</v>
      </c>
      <c r="F141" s="99" t="n">
        <v>2.26651898544195</v>
      </c>
      <c r="G141" s="99" t="n">
        <v>-0.327445520738134</v>
      </c>
      <c r="H141" s="42" t="n">
        <v>1.84797374016339</v>
      </c>
      <c r="I141" s="140" t="n">
        <v>1.50113953808331</v>
      </c>
      <c r="J141" s="99" t="n">
        <v>1.19928098028186</v>
      </c>
      <c r="K141" s="99" t="n">
        <v>1.73443200135743</v>
      </c>
      <c r="L141" s="99" t="n">
        <v>1.66989898509167</v>
      </c>
      <c r="M141" s="42" t="n">
        <v>1.33051030965041</v>
      </c>
    </row>
    <row r="142" customFormat="false" ht="12.75" hidden="false" customHeight="false" outlineLevel="0" collapsed="false">
      <c r="A142" s="45" t="n">
        <v>2013</v>
      </c>
      <c r="B142" s="101" t="n">
        <v>4</v>
      </c>
      <c r="C142" s="39" t="n">
        <v>1599</v>
      </c>
      <c r="D142" s="79" t="s">
        <v>41</v>
      </c>
      <c r="E142" s="139" t="n">
        <v>0.739307205847828</v>
      </c>
      <c r="F142" s="99" t="n">
        <v>3.55968664746988</v>
      </c>
      <c r="G142" s="99" t="n">
        <v>0.148247409931024</v>
      </c>
      <c r="H142" s="42" t="n">
        <v>2.9765673796706</v>
      </c>
      <c r="I142" s="140" t="n">
        <v>1.56718235674014</v>
      </c>
      <c r="J142" s="99" t="n">
        <v>0.298035213064551</v>
      </c>
      <c r="K142" s="99" t="n">
        <v>2.5558457666941</v>
      </c>
      <c r="L142" s="99" t="n">
        <v>2.12873954219408</v>
      </c>
      <c r="M142" s="42" t="n">
        <v>1.00135487981048</v>
      </c>
    </row>
    <row r="143" customFormat="false" ht="12.75" hidden="false" customHeight="false" outlineLevel="0" collapsed="false">
      <c r="A143" s="45" t="n">
        <v>2014</v>
      </c>
      <c r="B143" s="101" t="n">
        <v>1</v>
      </c>
      <c r="C143" s="39" t="n">
        <v>1599</v>
      </c>
      <c r="D143" s="79" t="s">
        <v>41</v>
      </c>
      <c r="E143" s="139" t="n">
        <v>10.0371942742598</v>
      </c>
      <c r="F143" s="99" t="n">
        <v>8.54058948954561</v>
      </c>
      <c r="G143" s="99" t="n">
        <v>13.5945928239757</v>
      </c>
      <c r="H143" s="42" t="n">
        <v>12.9208365107523</v>
      </c>
      <c r="I143" s="140" t="n">
        <v>1.23902533529414</v>
      </c>
      <c r="J143" s="99" t="n">
        <v>-1.52844099019002</v>
      </c>
      <c r="K143" s="99" t="n">
        <v>3.42014927723369</v>
      </c>
      <c r="L143" s="99" t="n">
        <v>0.291837344631762</v>
      </c>
      <c r="M143" s="42" t="n">
        <v>2.18963935351826</v>
      </c>
    </row>
    <row r="144" customFormat="false" ht="12.75" hidden="false" customHeight="false" outlineLevel="0" collapsed="false">
      <c r="A144" s="45" t="n">
        <v>2014</v>
      </c>
      <c r="B144" s="101" t="n">
        <v>2</v>
      </c>
      <c r="C144" s="39" t="n">
        <v>1599</v>
      </c>
      <c r="D144" s="79" t="s">
        <v>41</v>
      </c>
      <c r="E144" s="139" t="n">
        <v>8.52209135975228</v>
      </c>
      <c r="F144" s="99" t="n">
        <v>6.23398965375643</v>
      </c>
      <c r="G144" s="99" t="n">
        <v>11.3075352083685</v>
      </c>
      <c r="H144" s="42" t="n">
        <v>9.05692514887064</v>
      </c>
      <c r="I144" s="140" t="n">
        <v>2.08133402593742</v>
      </c>
      <c r="J144" s="99" t="n">
        <v>-0.780098464870505</v>
      </c>
      <c r="K144" s="99" t="n">
        <v>4.32076967143005</v>
      </c>
      <c r="L144" s="99" t="n">
        <v>-0.207474328334678</v>
      </c>
      <c r="M144" s="42" t="n">
        <v>4.39648989205801</v>
      </c>
    </row>
    <row r="145" customFormat="false" ht="12.75" hidden="false" customHeight="false" outlineLevel="0" collapsed="false">
      <c r="A145" s="45" t="n">
        <v>2014</v>
      </c>
      <c r="B145" s="101" t="n">
        <v>3</v>
      </c>
      <c r="C145" s="39" t="n">
        <v>1599</v>
      </c>
      <c r="D145" s="79" t="s">
        <v>41</v>
      </c>
      <c r="E145" s="139" t="n">
        <v>6.7716742549687</v>
      </c>
      <c r="F145" s="99" t="n">
        <v>4.29903570135868</v>
      </c>
      <c r="G145" s="99" t="n">
        <v>9.3864683354089</v>
      </c>
      <c r="H145" s="42" t="n">
        <v>6.82189067862942</v>
      </c>
      <c r="I145" s="140" t="n">
        <v>2.65289584960144</v>
      </c>
      <c r="J145" s="99" t="n">
        <v>1.48879337229326</v>
      </c>
      <c r="K145" s="99" t="n">
        <v>3.54784403454549</v>
      </c>
      <c r="L145" s="99" t="n">
        <v>0.425392478686515</v>
      </c>
      <c r="M145" s="42" t="n">
        <v>4.91262228131828</v>
      </c>
    </row>
    <row r="146" customFormat="false" ht="12.75" hidden="false" customHeight="false" outlineLevel="0" collapsed="false">
      <c r="A146" s="45" t="n">
        <v>2014</v>
      </c>
      <c r="B146" s="101" t="n">
        <v>4</v>
      </c>
      <c r="C146" s="39" t="n">
        <v>1599</v>
      </c>
      <c r="D146" s="79" t="s">
        <v>41</v>
      </c>
      <c r="E146" s="139" t="n">
        <v>8.9937790004738</v>
      </c>
      <c r="F146" s="99" t="n">
        <v>4.27081739909754</v>
      </c>
      <c r="G146" s="99" t="n">
        <v>9.53245843909421</v>
      </c>
      <c r="H146" s="42" t="n">
        <v>5.02395955825332</v>
      </c>
      <c r="I146" s="140" t="n">
        <v>1.92385545561757</v>
      </c>
      <c r="J146" s="99" t="n">
        <v>1.4643776649333</v>
      </c>
      <c r="K146" s="99" t="n">
        <v>2.27390781873864</v>
      </c>
      <c r="L146" s="99" t="n">
        <v>-0.392808252025056</v>
      </c>
      <c r="M146" s="42" t="n">
        <v>4.28419135610538</v>
      </c>
    </row>
    <row r="147" customFormat="false" ht="12.75" hidden="false" customHeight="false" outlineLevel="0" collapsed="false">
      <c r="A147" s="45" t="n">
        <v>2015</v>
      </c>
      <c r="B147" s="101" t="n">
        <v>1</v>
      </c>
      <c r="C147" s="39" t="n">
        <v>1599</v>
      </c>
      <c r="D147" s="79" t="s">
        <v>41</v>
      </c>
      <c r="E147" s="139" t="n">
        <v>9.90379523847111</v>
      </c>
      <c r="F147" s="99" t="n">
        <v>-0.869661430128754</v>
      </c>
      <c r="G147" s="99" t="n">
        <v>1.90056739400131</v>
      </c>
      <c r="H147" s="42" t="n">
        <v>-8.80178817361166</v>
      </c>
      <c r="I147" s="140" t="n">
        <v>-4.32048293378796</v>
      </c>
      <c r="J147" s="99" t="n">
        <v>-5.27127378971715</v>
      </c>
      <c r="K147" s="99" t="n">
        <v>-3.60699168671399</v>
      </c>
      <c r="L147" s="99" t="n">
        <v>-8.74542044279275</v>
      </c>
      <c r="M147" s="42" t="n">
        <v>0.0379853928898166</v>
      </c>
    </row>
    <row r="148" customFormat="false" ht="12.75" hidden="false" customHeight="false" outlineLevel="0" collapsed="false">
      <c r="A148" s="45" t="n">
        <v>2015</v>
      </c>
      <c r="B148" s="101" t="n">
        <v>2</v>
      </c>
      <c r="C148" s="39" t="n">
        <v>1599</v>
      </c>
      <c r="D148" s="79" t="s">
        <v>41</v>
      </c>
      <c r="E148" s="139" t="n">
        <v>7.00252611291556</v>
      </c>
      <c r="F148" s="99" t="n">
        <v>-2.91806023477537</v>
      </c>
      <c r="G148" s="99" t="n">
        <v>-1.30510297505555</v>
      </c>
      <c r="H148" s="42" t="n">
        <v>-10.5991912952784</v>
      </c>
      <c r="I148" s="140" t="n">
        <v>-6.90370434257621</v>
      </c>
      <c r="J148" s="99" t="n">
        <v>-4.78307883540672</v>
      </c>
      <c r="K148" s="99" t="n">
        <v>-8.48221337926988</v>
      </c>
      <c r="L148" s="99" t="n">
        <v>-11.7786901064968</v>
      </c>
      <c r="M148" s="42" t="n">
        <v>-2.19006582072336</v>
      </c>
    </row>
    <row r="149" customFormat="false" ht="12.75" hidden="false" customHeight="false" outlineLevel="0" collapsed="false">
      <c r="A149" s="45" t="n">
        <v>2015</v>
      </c>
      <c r="B149" s="101" t="n">
        <v>3</v>
      </c>
      <c r="C149" s="39" t="n">
        <v>1599</v>
      </c>
      <c r="D149" s="79" t="s">
        <v>41</v>
      </c>
      <c r="E149" s="139" t="n">
        <v>11.1903662967203</v>
      </c>
      <c r="F149" s="99" t="n">
        <v>-0.513427271673761</v>
      </c>
      <c r="G149" s="99" t="n">
        <v>4.51749400943364</v>
      </c>
      <c r="H149" s="42" t="n">
        <v>-6.36821786331262</v>
      </c>
      <c r="I149" s="140" t="n">
        <v>-7.35256969641298</v>
      </c>
      <c r="J149" s="99" t="n">
        <v>-4.25256182447327</v>
      </c>
      <c r="K149" s="99" t="n">
        <v>-9.68842804650928</v>
      </c>
      <c r="L149" s="99" t="n">
        <v>-12.6640175262778</v>
      </c>
      <c r="M149" s="42" t="n">
        <v>-2.19474934932671</v>
      </c>
    </row>
    <row r="150" customFormat="false" ht="12.75" hidden="false" customHeight="false" outlineLevel="0" collapsed="false">
      <c r="A150" s="45" t="n">
        <v>2015</v>
      </c>
      <c r="B150" s="101" t="n">
        <v>4</v>
      </c>
      <c r="C150" s="39" t="n">
        <v>1599</v>
      </c>
      <c r="D150" s="79" t="s">
        <v>41</v>
      </c>
      <c r="E150" s="139" t="n">
        <v>11.1636648306029</v>
      </c>
      <c r="F150" s="99" t="n">
        <v>-0.427818828646509</v>
      </c>
      <c r="G150" s="99" t="n">
        <v>7.18091128685723</v>
      </c>
      <c r="H150" s="42" t="n">
        <v>-4.09093919017717</v>
      </c>
      <c r="I150" s="140" t="n">
        <v>-6.90580423444894</v>
      </c>
      <c r="J150" s="99" t="n">
        <v>-2.36996770505284</v>
      </c>
      <c r="K150" s="99" t="n">
        <v>-10.3340711654209</v>
      </c>
      <c r="L150" s="99" t="n">
        <v>-12.5761030843907</v>
      </c>
      <c r="M150" s="42" t="n">
        <v>-1.38771163880312</v>
      </c>
    </row>
    <row r="151" customFormat="false" ht="12.75" hidden="false" customHeight="false" outlineLevel="0" collapsed="false">
      <c r="A151" s="45" t="n">
        <v>2016</v>
      </c>
      <c r="B151" s="101" t="n">
        <v>1</v>
      </c>
      <c r="C151" s="39" t="n">
        <v>1599</v>
      </c>
      <c r="D151" s="79" t="s">
        <v>41</v>
      </c>
      <c r="E151" s="139" t="n">
        <v>12.0273300131295</v>
      </c>
      <c r="F151" s="99" t="n">
        <v>-0.170117014189952</v>
      </c>
      <c r="G151" s="99" t="n">
        <v>17.5914332224125</v>
      </c>
      <c r="H151" s="42" t="n">
        <v>5.08271661572717</v>
      </c>
      <c r="I151" s="140" t="n">
        <v>-2.90189732447249</v>
      </c>
      <c r="J151" s="99" t="n">
        <v>12.0801919122687</v>
      </c>
      <c r="K151" s="99" t="n">
        <v>-13.9506231341516</v>
      </c>
      <c r="L151" s="99" t="n">
        <v>-5.68404471935152</v>
      </c>
      <c r="M151" s="42" t="n">
        <v>-0.402147085728088</v>
      </c>
    </row>
    <row r="152" customFormat="false" ht="12.75" hidden="false" customHeight="false" outlineLevel="0" collapsed="false">
      <c r="A152" s="45" t="n">
        <v>2016</v>
      </c>
      <c r="B152" s="101" t="n">
        <v>2</v>
      </c>
      <c r="C152" s="39" t="n">
        <v>1599</v>
      </c>
      <c r="D152" s="79" t="s">
        <v>41</v>
      </c>
      <c r="E152" s="139" t="n">
        <v>15.9488155336569</v>
      </c>
      <c r="F152" s="99" t="n">
        <v>3.2717402155817</v>
      </c>
      <c r="G152" s="99" t="n">
        <v>20.1884237813745</v>
      </c>
      <c r="H152" s="42" t="n">
        <v>7.75938738180553</v>
      </c>
      <c r="I152" s="140" t="n">
        <v>-1.43412342911141</v>
      </c>
      <c r="J152" s="99" t="n">
        <v>10.7556781999575</v>
      </c>
      <c r="K152" s="99" t="n">
        <v>-10.8744790853273</v>
      </c>
      <c r="L152" s="99" t="n">
        <v>-3.06263486034188</v>
      </c>
      <c r="M152" s="42" t="n">
        <v>-0.0138751582635099</v>
      </c>
    </row>
    <row r="153" customFormat="false" ht="12.75" hidden="false" customHeight="false" outlineLevel="0" collapsed="false">
      <c r="A153" s="77" t="n">
        <v>2008</v>
      </c>
      <c r="B153" s="38" t="n">
        <v>1</v>
      </c>
      <c r="C153" s="39" t="n">
        <v>1810</v>
      </c>
      <c r="D153" s="40" t="s">
        <v>43</v>
      </c>
      <c r="E153" s="139" t="n">
        <v>-11.7605537567447</v>
      </c>
      <c r="F153" s="99" t="n">
        <v>-6.19442930375832</v>
      </c>
      <c r="G153" s="99" t="n">
        <v>-15.2979338779859</v>
      </c>
      <c r="H153" s="42" t="n">
        <v>-9.92769112277134</v>
      </c>
      <c r="I153" s="140" t="n">
        <v>-9.30995915191595</v>
      </c>
      <c r="J153" s="99" t="n">
        <v>-15.1109545614653</v>
      </c>
      <c r="K153" s="99" t="n">
        <v>-7.09727260513233</v>
      </c>
      <c r="L153" s="99" t="n">
        <v>-5.11320274739252</v>
      </c>
      <c r="M153" s="42" t="n">
        <v>-10.3018096555041</v>
      </c>
    </row>
    <row r="154" customFormat="false" ht="12.75" hidden="false" customHeight="false" outlineLevel="0" collapsed="false">
      <c r="A154" s="77" t="n">
        <v>2008</v>
      </c>
      <c r="B154" s="38" t="n">
        <v>2</v>
      </c>
      <c r="C154" s="39" t="n">
        <v>1810</v>
      </c>
      <c r="D154" s="40" t="s">
        <v>43</v>
      </c>
      <c r="E154" s="139" t="n">
        <v>-4.71786370965394</v>
      </c>
      <c r="F154" s="99" t="n">
        <v>-1.00938853473763</v>
      </c>
      <c r="G154" s="99" t="n">
        <v>-29.0400955221215</v>
      </c>
      <c r="H154" s="42" t="n">
        <v>-26.9597599728288</v>
      </c>
      <c r="I154" s="140" t="n">
        <v>-7.87906550618415</v>
      </c>
      <c r="J154" s="99" t="n">
        <v>-17.5957511118787</v>
      </c>
      <c r="K154" s="99" t="n">
        <v>-4.37181465376162</v>
      </c>
      <c r="L154" s="99" t="n">
        <v>-6.02133686938702</v>
      </c>
      <c r="M154" s="42" t="n">
        <v>-8.31483549887598</v>
      </c>
    </row>
    <row r="155" customFormat="false" ht="12.75" hidden="false" customHeight="false" outlineLevel="0" collapsed="false">
      <c r="A155" s="77" t="n">
        <v>2008</v>
      </c>
      <c r="B155" s="38" t="n">
        <v>3</v>
      </c>
      <c r="C155" s="39" t="n">
        <v>1810</v>
      </c>
      <c r="D155" s="40" t="s">
        <v>43</v>
      </c>
      <c r="E155" s="139" t="n">
        <v>-9.21454557734118</v>
      </c>
      <c r="F155" s="99" t="n">
        <v>-7.064695590419</v>
      </c>
      <c r="G155" s="99" t="n">
        <v>-24.4873109483071</v>
      </c>
      <c r="H155" s="42" t="n">
        <v>-23.0602866319021</v>
      </c>
      <c r="I155" s="140" t="n">
        <v>-8.19372458043959</v>
      </c>
      <c r="J155" s="99" t="n">
        <v>-19.3714713676691</v>
      </c>
      <c r="K155" s="99" t="n">
        <v>-4.37052946856096</v>
      </c>
      <c r="L155" s="99" t="n">
        <v>-4.28981120050983</v>
      </c>
      <c r="M155" s="42" t="n">
        <v>-9.07585412391546</v>
      </c>
    </row>
    <row r="156" customFormat="false" ht="12.75" hidden="false" customHeight="false" outlineLevel="0" collapsed="false">
      <c r="A156" s="77" t="n">
        <v>2008</v>
      </c>
      <c r="B156" s="38" t="n">
        <v>4</v>
      </c>
      <c r="C156" s="39" t="n">
        <v>1810</v>
      </c>
      <c r="D156" s="78" t="s">
        <v>43</v>
      </c>
      <c r="E156" s="139" t="n">
        <v>-9.22282897576131</v>
      </c>
      <c r="F156" s="99" t="n">
        <v>-10.1241713956813</v>
      </c>
      <c r="G156" s="99" t="n">
        <v>-17.5745085951246</v>
      </c>
      <c r="H156" s="42" t="n">
        <v>-18.8365603290444</v>
      </c>
      <c r="I156" s="140" t="n">
        <v>-8.63063249840415</v>
      </c>
      <c r="J156" s="99" t="n">
        <v>-21.5116651369293</v>
      </c>
      <c r="K156" s="99" t="n">
        <v>-4.2077103488713</v>
      </c>
      <c r="L156" s="99" t="n">
        <v>-2.14338947682218</v>
      </c>
      <c r="M156" s="42" t="n">
        <v>-10.0838764825302</v>
      </c>
    </row>
    <row r="157" customFormat="false" ht="12.75" hidden="false" customHeight="false" outlineLevel="0" collapsed="false">
      <c r="A157" s="45" t="n">
        <v>2009</v>
      </c>
      <c r="B157" s="101" t="n">
        <v>1</v>
      </c>
      <c r="C157" s="39" t="n">
        <v>1810</v>
      </c>
      <c r="D157" s="79" t="s">
        <v>43</v>
      </c>
      <c r="E157" s="139" t="n">
        <v>28.1947171460142</v>
      </c>
      <c r="F157" s="99" t="n">
        <v>16.6547401878789</v>
      </c>
      <c r="G157" s="99" t="n">
        <v>5.85146625778259</v>
      </c>
      <c r="H157" s="42" t="n">
        <v>-3.55845654065653</v>
      </c>
      <c r="I157" s="140" t="n">
        <v>-11.6222955039009</v>
      </c>
      <c r="J157" s="99" t="n">
        <v>0.643153526970952</v>
      </c>
      <c r="K157" s="99" t="n">
        <v>-15.8971763259699</v>
      </c>
      <c r="L157" s="99" t="n">
        <v>-0.415549597855247</v>
      </c>
      <c r="M157" s="42" t="n">
        <v>-14.4240758738564</v>
      </c>
    </row>
    <row r="158" customFormat="false" ht="12.75" hidden="false" customHeight="false" outlineLevel="0" collapsed="false">
      <c r="A158" s="45" t="n">
        <v>2009</v>
      </c>
      <c r="B158" s="101" t="n">
        <v>2</v>
      </c>
      <c r="C158" s="39" t="n">
        <v>1810</v>
      </c>
      <c r="D158" s="79" t="s">
        <v>43</v>
      </c>
      <c r="E158" s="139" t="n">
        <v>-3.01817083567862</v>
      </c>
      <c r="F158" s="99" t="n">
        <v>-11.5769188153296</v>
      </c>
      <c r="G158" s="99" t="n">
        <v>-18.4706813361727</v>
      </c>
      <c r="H158" s="42" t="n">
        <v>-25.6001331838524</v>
      </c>
      <c r="I158" s="140" t="n">
        <v>-15.8552958727001</v>
      </c>
      <c r="J158" s="99" t="n">
        <v>0.167679731712433</v>
      </c>
      <c r="K158" s="99" t="n">
        <v>-20.8390377469196</v>
      </c>
      <c r="L158" s="99" t="n">
        <v>-2.81554643406876</v>
      </c>
      <c r="M158" s="42" t="n">
        <v>-18.990562546262</v>
      </c>
    </row>
    <row r="159" customFormat="false" ht="12.75" hidden="false" customHeight="false" outlineLevel="0" collapsed="false">
      <c r="A159" s="45" t="n">
        <v>2009</v>
      </c>
      <c r="B159" s="101" t="n">
        <v>3</v>
      </c>
      <c r="C159" s="39" t="n">
        <v>1810</v>
      </c>
      <c r="D159" s="79" t="s">
        <v>43</v>
      </c>
      <c r="E159" s="139" t="n">
        <v>-4.68104316816891</v>
      </c>
      <c r="F159" s="99" t="n">
        <v>-11.2846722525736</v>
      </c>
      <c r="G159" s="99" t="n">
        <v>-21.1920841907792</v>
      </c>
      <c r="H159" s="42" t="n">
        <v>-26.6697988984732</v>
      </c>
      <c r="I159" s="140" t="n">
        <v>-16.9728035313027</v>
      </c>
      <c r="J159" s="99" t="n">
        <v>1.78986102675862</v>
      </c>
      <c r="K159" s="99" t="n">
        <v>-22.3836310811646</v>
      </c>
      <c r="L159" s="99" t="n">
        <v>-3.91193973948145</v>
      </c>
      <c r="M159" s="42" t="n">
        <v>-20.0793870763383</v>
      </c>
    </row>
    <row r="160" customFormat="false" ht="12.75" hidden="false" customHeight="false" outlineLevel="0" collapsed="false">
      <c r="A160" s="45" t="n">
        <v>2009</v>
      </c>
      <c r="B160" s="101" t="n">
        <v>4</v>
      </c>
      <c r="C160" s="39" t="n">
        <v>1810</v>
      </c>
      <c r="D160" s="79" t="s">
        <v>43</v>
      </c>
      <c r="E160" s="139" t="n">
        <v>-11.7723691363478</v>
      </c>
      <c r="F160" s="99" t="n">
        <v>-14.538205867619</v>
      </c>
      <c r="G160" s="99" t="n">
        <v>-24.2776213819139</v>
      </c>
      <c r="H160" s="42" t="n">
        <v>-26.3232215797328</v>
      </c>
      <c r="I160" s="140" t="n">
        <v>-16.4483191019287</v>
      </c>
      <c r="J160" s="99" t="n">
        <v>7.91656468412609</v>
      </c>
      <c r="K160" s="99" t="n">
        <v>-23.3031622277141</v>
      </c>
      <c r="L160" s="99" t="n">
        <v>-5.73021385487114</v>
      </c>
      <c r="M160" s="42" t="n">
        <v>-19.0613766673599</v>
      </c>
    </row>
    <row r="161" customFormat="false" ht="12.75" hidden="false" customHeight="false" outlineLevel="0" collapsed="false">
      <c r="A161" s="45" t="n">
        <v>2010</v>
      </c>
      <c r="B161" s="101" t="n">
        <v>1</v>
      </c>
      <c r="C161" s="39" t="n">
        <v>1810</v>
      </c>
      <c r="D161" s="79" t="s">
        <v>43</v>
      </c>
      <c r="E161" s="139" t="n">
        <v>-13.8219930648786</v>
      </c>
      <c r="F161" s="99" t="n">
        <v>-9.59239594458355</v>
      </c>
      <c r="G161" s="99" t="n">
        <v>-7.65309135943815</v>
      </c>
      <c r="H161" s="42" t="n">
        <v>-3.2461288974502</v>
      </c>
      <c r="I161" s="140" t="n">
        <v>-18.9964810095862</v>
      </c>
      <c r="J161" s="99" t="n">
        <v>-9.5650381364667</v>
      </c>
      <c r="K161" s="99" t="n">
        <v>-22.9301005932422</v>
      </c>
      <c r="L161" s="99" t="n">
        <v>-7.28227217660518</v>
      </c>
      <c r="M161" s="42" t="n">
        <v>-22.4045427844135</v>
      </c>
    </row>
    <row r="162" customFormat="false" ht="12.75" hidden="false" customHeight="false" outlineLevel="0" collapsed="false">
      <c r="A162" s="45" t="n">
        <v>2010</v>
      </c>
      <c r="B162" s="101" t="n">
        <v>2</v>
      </c>
      <c r="C162" s="39" t="n">
        <v>1810</v>
      </c>
      <c r="D162" s="79" t="s">
        <v>43</v>
      </c>
      <c r="E162" s="139" t="n">
        <v>-12.1659923018339</v>
      </c>
      <c r="F162" s="99" t="n">
        <v>-9.32079845044371</v>
      </c>
      <c r="G162" s="99" t="n">
        <v>-8.19366963900191</v>
      </c>
      <c r="H162" s="42" t="n">
        <v>-5.35415617270315</v>
      </c>
      <c r="I162" s="140" t="n">
        <v>-16.2012823922229</v>
      </c>
      <c r="J162" s="99" t="n">
        <v>-2.81439631722116</v>
      </c>
      <c r="K162" s="99" t="n">
        <v>-21.4700432365658</v>
      </c>
      <c r="L162" s="99" t="n">
        <v>-6.64554873622384</v>
      </c>
      <c r="M162" s="42" t="n">
        <v>-18.957607599033</v>
      </c>
    </row>
    <row r="163" customFormat="false" ht="12.75" hidden="false" customHeight="false" outlineLevel="0" collapsed="false">
      <c r="A163" s="45" t="n">
        <v>2010</v>
      </c>
      <c r="B163" s="101" t="n">
        <v>3</v>
      </c>
      <c r="C163" s="39" t="n">
        <v>1810</v>
      </c>
      <c r="D163" s="79" t="s">
        <v>43</v>
      </c>
      <c r="E163" s="139" t="n">
        <v>-16.9856564814509</v>
      </c>
      <c r="F163" s="99" t="n">
        <v>-15.2507958646116</v>
      </c>
      <c r="G163" s="99" t="n">
        <v>-10.5010214577139</v>
      </c>
      <c r="H163" s="42" t="n">
        <v>-8.67366924094114</v>
      </c>
      <c r="I163" s="140" t="n">
        <v>-15.0075124243942</v>
      </c>
      <c r="J163" s="99" t="n">
        <v>1.1512003369367</v>
      </c>
      <c r="K163" s="99" t="n">
        <v>-21.1187214611872</v>
      </c>
      <c r="L163" s="99" t="n">
        <v>-6.28437784226255</v>
      </c>
      <c r="M163" s="42" t="n">
        <v>-17.5020745860117</v>
      </c>
    </row>
    <row r="164" customFormat="false" ht="12.75" hidden="false" customHeight="false" outlineLevel="0" collapsed="false">
      <c r="A164" s="45" t="n">
        <v>2010</v>
      </c>
      <c r="B164" s="101" t="n">
        <v>4</v>
      </c>
      <c r="C164" s="39" t="n">
        <v>1810</v>
      </c>
      <c r="D164" s="79" t="s">
        <v>43</v>
      </c>
      <c r="E164" s="139" t="n">
        <v>-10.0863783532857</v>
      </c>
      <c r="F164" s="99" t="n">
        <v>-9.30718520546357</v>
      </c>
      <c r="G164" s="99" t="n">
        <v>-7.80237468066302</v>
      </c>
      <c r="H164" s="42" t="n">
        <v>-7.24898853200628</v>
      </c>
      <c r="I164" s="140" t="n">
        <v>-15.0867613847517</v>
      </c>
      <c r="J164" s="99" t="n">
        <v>-4.3646993599113</v>
      </c>
      <c r="K164" s="99" t="n">
        <v>-19.3312184513477</v>
      </c>
      <c r="L164" s="99" t="n">
        <v>-6.25949264824688</v>
      </c>
      <c r="M164" s="42" t="n">
        <v>-17.5932977913176</v>
      </c>
    </row>
    <row r="165" customFormat="false" ht="12.75" hidden="false" customHeight="false" outlineLevel="0" collapsed="false">
      <c r="A165" s="45" t="n">
        <v>2011</v>
      </c>
      <c r="B165" s="101" t="n">
        <v>1</v>
      </c>
      <c r="C165" s="39" t="n">
        <v>1810</v>
      </c>
      <c r="D165" s="79" t="s">
        <v>43</v>
      </c>
      <c r="E165" s="139" t="n">
        <v>-21.4222304405937</v>
      </c>
      <c r="F165" s="99" t="n">
        <v>-24.2785051159408</v>
      </c>
      <c r="G165" s="99" t="n">
        <v>-15.50423498798</v>
      </c>
      <c r="H165" s="42" t="n">
        <v>-18.5518227631612</v>
      </c>
      <c r="I165" s="140" t="n">
        <v>-5.64751703992212</v>
      </c>
      <c r="J165" s="99" t="n">
        <v>-36.9956690221108</v>
      </c>
      <c r="K165" s="99" t="n">
        <v>9.69433288710397</v>
      </c>
      <c r="L165" s="99" t="n">
        <v>-8.04297328687574</v>
      </c>
      <c r="M165" s="42" t="n">
        <v>-4.81477743009995</v>
      </c>
    </row>
    <row r="166" customFormat="false" ht="12.75" hidden="false" customHeight="false" outlineLevel="0" collapsed="false">
      <c r="A166" s="45" t="n">
        <v>2011</v>
      </c>
      <c r="B166" s="101" t="n">
        <v>2</v>
      </c>
      <c r="C166" s="39" t="n">
        <v>1810</v>
      </c>
      <c r="D166" s="79" t="s">
        <v>43</v>
      </c>
      <c r="E166" s="139" t="n">
        <v>-11.5981405649639</v>
      </c>
      <c r="F166" s="99" t="n">
        <v>-14.5625740873776</v>
      </c>
      <c r="G166" s="99" t="n">
        <v>-1.70138849050627</v>
      </c>
      <c r="H166" s="42" t="n">
        <v>-4.97689210470698</v>
      </c>
      <c r="I166" s="140" t="n">
        <v>-2.51763046544428</v>
      </c>
      <c r="J166" s="99" t="n">
        <v>-33.9756701474863</v>
      </c>
      <c r="K166" s="99" t="n">
        <v>12.8047821299355</v>
      </c>
      <c r="L166" s="99" t="n">
        <v>-5.51392619821858</v>
      </c>
      <c r="M166" s="42" t="n">
        <v>-1.52205571475549</v>
      </c>
    </row>
    <row r="167" customFormat="false" ht="12.75" hidden="false" customHeight="false" outlineLevel="0" collapsed="false">
      <c r="A167" s="45" t="n">
        <v>2011</v>
      </c>
      <c r="B167" s="101" t="n">
        <v>3</v>
      </c>
      <c r="C167" s="39" t="n">
        <v>1810</v>
      </c>
      <c r="D167" s="79" t="s">
        <v>43</v>
      </c>
      <c r="E167" s="139" t="n">
        <v>-7.60842851622593</v>
      </c>
      <c r="F167" s="99" t="n">
        <v>-10.8825710395117</v>
      </c>
      <c r="G167" s="99" t="n">
        <v>-4.79394941301642</v>
      </c>
      <c r="H167" s="42" t="n">
        <v>-8.15942156552156</v>
      </c>
      <c r="I167" s="140" t="n">
        <v>-4.2948122294495</v>
      </c>
      <c r="J167" s="99" t="n">
        <v>-33.1922276197085</v>
      </c>
      <c r="K167" s="99" t="n">
        <v>9.71965133106723</v>
      </c>
      <c r="L167" s="99" t="n">
        <v>-6.83981883723079</v>
      </c>
      <c r="M167" s="42" t="n">
        <v>-3.46805188565938</v>
      </c>
    </row>
    <row r="168" customFormat="false" ht="12.75" hidden="false" customHeight="false" outlineLevel="0" collapsed="false">
      <c r="A168" s="45" t="n">
        <v>2011</v>
      </c>
      <c r="B168" s="101" t="n">
        <v>4</v>
      </c>
      <c r="C168" s="39" t="n">
        <v>1810</v>
      </c>
      <c r="D168" s="79" t="s">
        <v>43</v>
      </c>
      <c r="E168" s="139" t="n">
        <v>-9.73027100452468</v>
      </c>
      <c r="F168" s="99" t="n">
        <v>-13.4200759356897</v>
      </c>
      <c r="G168" s="99" t="n">
        <v>-6.51762436755202</v>
      </c>
      <c r="H168" s="42" t="n">
        <v>-10.360255816984</v>
      </c>
      <c r="I168" s="140" t="n">
        <v>-6.54804989311023</v>
      </c>
      <c r="J168" s="99" t="n">
        <v>-30.3293807641634</v>
      </c>
      <c r="K168" s="99" t="n">
        <v>4.61268302334785</v>
      </c>
      <c r="L168" s="99" t="n">
        <v>-5.7915057915058</v>
      </c>
      <c r="M168" s="42" t="n">
        <v>-6.7924192147518</v>
      </c>
    </row>
    <row r="169" customFormat="false" ht="12.75" hidden="false" customHeight="false" outlineLevel="0" collapsed="false">
      <c r="A169" s="45" t="n">
        <v>2012</v>
      </c>
      <c r="B169" s="101" t="n">
        <v>1</v>
      </c>
      <c r="C169" s="39" t="n">
        <v>1810</v>
      </c>
      <c r="D169" s="79" t="s">
        <v>43</v>
      </c>
      <c r="E169" s="139" t="n">
        <v>-14.132488964882</v>
      </c>
      <c r="F169" s="99" t="n">
        <v>-14.9963419754506</v>
      </c>
      <c r="G169" s="99" t="n">
        <v>-3.6684394790542</v>
      </c>
      <c r="H169" s="42" t="n">
        <v>-4.6965527339668</v>
      </c>
      <c r="I169" s="140" t="n">
        <v>-11.5900611256648</v>
      </c>
      <c r="J169" s="99" t="n">
        <v>5.17366136034732</v>
      </c>
      <c r="K169" s="99" t="n">
        <v>-16.3022475338147</v>
      </c>
      <c r="L169" s="99" t="n">
        <v>1.59456899273762</v>
      </c>
      <c r="M169" s="42" t="n">
        <v>-16.0180275715801</v>
      </c>
    </row>
    <row r="170" customFormat="false" ht="12.75" hidden="false" customHeight="false" outlineLevel="0" collapsed="false">
      <c r="A170" s="45" t="n">
        <v>2012</v>
      </c>
      <c r="B170" s="101" t="n">
        <v>2</v>
      </c>
      <c r="C170" s="39" t="n">
        <v>1810</v>
      </c>
      <c r="D170" s="79" t="s">
        <v>43</v>
      </c>
      <c r="E170" s="139" t="n">
        <v>-5.45455263288698</v>
      </c>
      <c r="F170" s="99" t="n">
        <v>-6.46139284614159</v>
      </c>
      <c r="G170" s="99" t="n">
        <v>-8.2088444862336</v>
      </c>
      <c r="H170" s="42" t="n">
        <v>-9.20450624673431</v>
      </c>
      <c r="I170" s="140" t="n">
        <v>-12.2332344642986</v>
      </c>
      <c r="J170" s="99" t="n">
        <v>2.47839556497633</v>
      </c>
      <c r="K170" s="99" t="n">
        <v>-16.42727653047</v>
      </c>
      <c r="L170" s="99" t="n">
        <v>-3.26948975011222</v>
      </c>
      <c r="M170" s="42" t="n">
        <v>-15.0908743977484</v>
      </c>
    </row>
    <row r="171" customFormat="false" ht="12.75" hidden="false" customHeight="false" outlineLevel="0" collapsed="false">
      <c r="A171" s="45" t="n">
        <v>2012</v>
      </c>
      <c r="B171" s="101" t="n">
        <v>3</v>
      </c>
      <c r="C171" s="39" t="n">
        <v>1810</v>
      </c>
      <c r="D171" s="79" t="s">
        <v>43</v>
      </c>
      <c r="E171" s="139" t="n">
        <v>-2.84656830617789</v>
      </c>
      <c r="F171" s="99" t="n">
        <v>-4.03956349472592</v>
      </c>
      <c r="G171" s="99" t="n">
        <v>-5.55408673836252</v>
      </c>
      <c r="H171" s="42" t="n">
        <v>-6.71357953317067</v>
      </c>
      <c r="I171" s="140" t="n">
        <v>-11.2484607369518</v>
      </c>
      <c r="J171" s="99" t="n">
        <v>-1.67237976524359</v>
      </c>
      <c r="K171" s="99" t="n">
        <v>-14.0762553295911</v>
      </c>
      <c r="L171" s="99" t="n">
        <v>-5.80910804643317</v>
      </c>
      <c r="M171" s="42" t="n">
        <v>-12.9537466173131</v>
      </c>
    </row>
    <row r="172" customFormat="false" ht="12.75" hidden="false" customHeight="false" outlineLevel="0" collapsed="false">
      <c r="A172" s="45" t="n">
        <v>2012</v>
      </c>
      <c r="B172" s="101" t="n">
        <v>4</v>
      </c>
      <c r="C172" s="39" t="n">
        <v>1810</v>
      </c>
      <c r="D172" s="79" t="s">
        <v>43</v>
      </c>
      <c r="E172" s="139" t="n">
        <v>-2.38884469020622</v>
      </c>
      <c r="F172" s="99" t="n">
        <v>-3.06749571315087</v>
      </c>
      <c r="G172" s="99" t="n">
        <v>-4.16197882660206</v>
      </c>
      <c r="H172" s="42" t="n">
        <v>-4.78102322296023</v>
      </c>
      <c r="I172" s="140" t="n">
        <v>-10.6093628978511</v>
      </c>
      <c r="J172" s="99" t="n">
        <v>-6.37670196671711</v>
      </c>
      <c r="K172" s="99" t="n">
        <v>-11.9322883419628</v>
      </c>
      <c r="L172" s="99" t="n">
        <v>-11.0838700234192</v>
      </c>
      <c r="M172" s="42" t="n">
        <v>-10.4544477098416</v>
      </c>
    </row>
    <row r="173" customFormat="false" ht="12.75" hidden="false" customHeight="false" outlineLevel="0" collapsed="false">
      <c r="A173" s="45" t="n">
        <v>2013</v>
      </c>
      <c r="B173" s="101" t="n">
        <v>1</v>
      </c>
      <c r="C173" s="39" t="n">
        <v>1810</v>
      </c>
      <c r="D173" s="79" t="s">
        <v>43</v>
      </c>
      <c r="E173" s="139" t="n">
        <v>-23.2520272680698</v>
      </c>
      <c r="F173" s="99" t="n">
        <v>-24.5253202244233</v>
      </c>
      <c r="G173" s="99" t="n">
        <v>-35.2670715642444</v>
      </c>
      <c r="H173" s="42" t="n">
        <v>-36.3434823688471</v>
      </c>
      <c r="I173" s="140" t="n">
        <v>-13.8996138996139</v>
      </c>
      <c r="J173" s="99" t="n">
        <v>-46.2676298589611</v>
      </c>
      <c r="K173" s="99" t="n">
        <v>-2.46658566221142</v>
      </c>
      <c r="L173" s="99" t="n">
        <v>-23.014763014763</v>
      </c>
      <c r="M173" s="42" t="n">
        <v>-10.1963507797209</v>
      </c>
    </row>
    <row r="174" customFormat="false" ht="12.75" hidden="false" customHeight="false" outlineLevel="0" collapsed="false">
      <c r="A174" s="45" t="n">
        <v>2013</v>
      </c>
      <c r="B174" s="101" t="n">
        <v>2</v>
      </c>
      <c r="C174" s="39" t="n">
        <v>1810</v>
      </c>
      <c r="D174" s="79" t="s">
        <v>43</v>
      </c>
      <c r="E174" s="139" t="n">
        <v>-10.9126662782766</v>
      </c>
      <c r="F174" s="99" t="n">
        <v>-12.7721950151403</v>
      </c>
      <c r="G174" s="99" t="n">
        <v>-11.0553161510944</v>
      </c>
      <c r="H174" s="42" t="n">
        <v>-12.9302782580398</v>
      </c>
      <c r="I174" s="140" t="n">
        <v>-13.8930102209034</v>
      </c>
      <c r="J174" s="99" t="n">
        <v>-29.1964996022275</v>
      </c>
      <c r="K174" s="99" t="n">
        <v>-8.54330051727015</v>
      </c>
      <c r="L174" s="99" t="n">
        <v>-22.3760538324696</v>
      </c>
      <c r="M174" s="42" t="n">
        <v>-10.8121014635242</v>
      </c>
    </row>
    <row r="175" customFormat="false" ht="12.75" hidden="false" customHeight="false" outlineLevel="0" collapsed="false">
      <c r="A175" s="45" t="n">
        <v>2013</v>
      </c>
      <c r="B175" s="101" t="n">
        <v>3</v>
      </c>
      <c r="C175" s="39" t="n">
        <v>1810</v>
      </c>
      <c r="D175" s="79" t="s">
        <v>43</v>
      </c>
      <c r="E175" s="139" t="n">
        <v>-11.3373411394029</v>
      </c>
      <c r="F175" s="99" t="n">
        <v>-13.2140103996817</v>
      </c>
      <c r="G175" s="99" t="n">
        <v>-7.87733221502631</v>
      </c>
      <c r="H175" s="42" t="n">
        <v>-9.872172911489</v>
      </c>
      <c r="I175" s="140" t="n">
        <v>-12.463311809595</v>
      </c>
      <c r="J175" s="99" t="n">
        <v>-30.8049862666385</v>
      </c>
      <c r="K175" s="99" t="n">
        <v>-6.26517206911323</v>
      </c>
      <c r="L175" s="99" t="n">
        <v>-20.6509717174909</v>
      </c>
      <c r="M175" s="42" t="n">
        <v>-9.68571888009432</v>
      </c>
    </row>
    <row r="176" customFormat="false" ht="12.75" hidden="false" customHeight="false" outlineLevel="0" collapsed="false">
      <c r="A176" s="45" t="n">
        <v>2013</v>
      </c>
      <c r="B176" s="101" t="n">
        <v>4</v>
      </c>
      <c r="C176" s="39" t="n">
        <v>1810</v>
      </c>
      <c r="D176" s="79" t="s">
        <v>43</v>
      </c>
      <c r="E176" s="139" t="n">
        <v>-10.3218280983974</v>
      </c>
      <c r="F176" s="99" t="n">
        <v>-12.3587664795129</v>
      </c>
      <c r="G176" s="99" t="n">
        <v>-12.6307553937867</v>
      </c>
      <c r="H176" s="42" t="n">
        <v>-14.6240211103982</v>
      </c>
      <c r="I176" s="140" t="n">
        <v>-10.7904971084289</v>
      </c>
      <c r="J176" s="99" t="n">
        <v>-30.2496566211521</v>
      </c>
      <c r="K176" s="99" t="n">
        <v>-4.32483221476511</v>
      </c>
      <c r="L176" s="99" t="n">
        <v>-18.2517799086382</v>
      </c>
      <c r="M176" s="42" t="n">
        <v>-8.37168968047493</v>
      </c>
    </row>
    <row r="177" customFormat="false" ht="12.75" hidden="false" customHeight="false" outlineLevel="0" collapsed="false">
      <c r="A177" s="45" t="n">
        <v>2014</v>
      </c>
      <c r="B177" s="101" t="n">
        <v>1</v>
      </c>
      <c r="C177" s="39" t="n">
        <v>1810</v>
      </c>
      <c r="D177" s="79" t="s">
        <v>43</v>
      </c>
      <c r="E177" s="139" t="n">
        <v>4.48993823202697</v>
      </c>
      <c r="F177" s="99" t="n">
        <v>1.62584450976715</v>
      </c>
      <c r="G177" s="99" t="n">
        <v>4.34259111968725</v>
      </c>
      <c r="H177" s="42" t="n">
        <v>1.54479293867247</v>
      </c>
      <c r="I177" s="140" t="n">
        <v>-7.60246115340496</v>
      </c>
      <c r="J177" s="99" t="n">
        <v>-8.7708066581306</v>
      </c>
      <c r="K177" s="99" t="n">
        <v>-7.37510900710104</v>
      </c>
      <c r="L177" s="99" t="n">
        <v>-10.1332256762213</v>
      </c>
      <c r="M177" s="42" t="n">
        <v>-6.72103487064119</v>
      </c>
    </row>
    <row r="178" customFormat="false" ht="12.75" hidden="false" customHeight="false" outlineLevel="0" collapsed="false">
      <c r="A178" s="45" t="n">
        <v>2014</v>
      </c>
      <c r="B178" s="101" t="n">
        <v>2</v>
      </c>
      <c r="C178" s="39" t="n">
        <v>1810</v>
      </c>
      <c r="D178" s="79" t="s">
        <v>43</v>
      </c>
      <c r="E178" s="139" t="n">
        <v>-0.414154014629986</v>
      </c>
      <c r="F178" s="99" t="n">
        <v>-2.75419821758928</v>
      </c>
      <c r="G178" s="99" t="n">
        <v>-10.0231109734652</v>
      </c>
      <c r="H178" s="42" t="n">
        <v>-12.1056338032923</v>
      </c>
      <c r="I178" s="140" t="n">
        <v>-5.49466328435362</v>
      </c>
      <c r="J178" s="99" t="n">
        <v>-24.7415730337079</v>
      </c>
      <c r="K178" s="99" t="n">
        <v>-0.285835918019828</v>
      </c>
      <c r="L178" s="99" t="n">
        <v>-5.73933838182543</v>
      </c>
      <c r="M178" s="42" t="n">
        <v>-5.41732283464569</v>
      </c>
    </row>
    <row r="179" customFormat="false" ht="12.75" hidden="false" customHeight="false" outlineLevel="0" collapsed="false">
      <c r="A179" s="45" t="n">
        <v>2014</v>
      </c>
      <c r="B179" s="101" t="n">
        <v>3</v>
      </c>
      <c r="C179" s="39" t="n">
        <v>1810</v>
      </c>
      <c r="D179" s="79" t="s">
        <v>43</v>
      </c>
      <c r="E179" s="139" t="n">
        <v>5.45033378996627</v>
      </c>
      <c r="F179" s="99" t="n">
        <v>3.21661438871872</v>
      </c>
      <c r="G179" s="99" t="n">
        <v>-2.45862079763639</v>
      </c>
      <c r="H179" s="42" t="n">
        <v>-4.5161638177494</v>
      </c>
      <c r="I179" s="140" t="n">
        <v>-5.30069802176365</v>
      </c>
      <c r="J179" s="99" t="n">
        <v>-19.5419847328244</v>
      </c>
      <c r="K179" s="99" t="n">
        <v>-1.74810526716686</v>
      </c>
      <c r="L179" s="99" t="n">
        <v>-6.31886366653393</v>
      </c>
      <c r="M179" s="42" t="n">
        <v>-4.99723035530587</v>
      </c>
    </row>
    <row r="180" customFormat="false" ht="12.75" hidden="false" customHeight="false" outlineLevel="0" collapsed="false">
      <c r="A180" s="45" t="n">
        <v>2014</v>
      </c>
      <c r="B180" s="101" t="n">
        <v>4</v>
      </c>
      <c r="C180" s="39" t="n">
        <v>1810</v>
      </c>
      <c r="D180" s="79" t="s">
        <v>43</v>
      </c>
      <c r="E180" s="139" t="n">
        <v>5.64398930431738</v>
      </c>
      <c r="F180" s="99" t="n">
        <v>2.91373856408379</v>
      </c>
      <c r="G180" s="99" t="n">
        <v>0.12588677711991</v>
      </c>
      <c r="H180" s="42" t="n">
        <v>-2.50285259752701</v>
      </c>
      <c r="I180" s="140" t="n">
        <v>-5.59044091073363</v>
      </c>
      <c r="J180" s="99" t="n">
        <v>-16.0430904668134</v>
      </c>
      <c r="K180" s="99" t="n">
        <v>-3.05844720671175</v>
      </c>
      <c r="L180" s="99" t="n">
        <v>-4.63149416029</v>
      </c>
      <c r="M180" s="42" t="n">
        <v>-5.86779266161912</v>
      </c>
    </row>
    <row r="181" customFormat="false" ht="12.75" hidden="false" customHeight="false" outlineLevel="0" collapsed="false">
      <c r="A181" s="45" t="n">
        <v>2015</v>
      </c>
      <c r="B181" s="101" t="n">
        <v>1</v>
      </c>
      <c r="C181" s="39" t="n">
        <v>1810</v>
      </c>
      <c r="D181" s="79" t="s">
        <v>43</v>
      </c>
      <c r="E181" s="139" t="n">
        <v>48.0044126145316</v>
      </c>
      <c r="F181" s="99" t="n">
        <v>41.8804618339938</v>
      </c>
      <c r="G181" s="99" t="n">
        <v>53.4514525195456</v>
      </c>
      <c r="H181" s="42" t="n">
        <v>47.0050441404</v>
      </c>
      <c r="I181" s="140" t="n">
        <v>1.07223476297971</v>
      </c>
      <c r="J181" s="99" t="n">
        <v>24.140350877193</v>
      </c>
      <c r="K181" s="99" t="n">
        <v>-3.34902488231337</v>
      </c>
      <c r="L181" s="99" t="n">
        <v>8.40071877807729</v>
      </c>
      <c r="M181" s="42" t="n">
        <v>-1.38679529695506</v>
      </c>
    </row>
    <row r="182" customFormat="false" ht="12.75" hidden="false" customHeight="false" outlineLevel="0" collapsed="false">
      <c r="A182" s="45" t="n">
        <v>2015</v>
      </c>
      <c r="B182" s="101" t="n">
        <v>2</v>
      </c>
      <c r="C182" s="39" t="n">
        <v>1810</v>
      </c>
      <c r="D182" s="79" t="s">
        <v>43</v>
      </c>
      <c r="E182" s="139" t="n">
        <v>19.1579327393276</v>
      </c>
      <c r="F182" s="99" t="n">
        <v>14.0454715479773</v>
      </c>
      <c r="G182" s="99" t="n">
        <v>21.3920756300892</v>
      </c>
      <c r="H182" s="42" t="n">
        <v>16.1819041665287</v>
      </c>
      <c r="I182" s="140" t="n">
        <v>-2.72474044061786</v>
      </c>
      <c r="J182" s="99" t="n">
        <v>13.765303075545</v>
      </c>
      <c r="K182" s="99" t="n">
        <v>-6.09294949987802</v>
      </c>
      <c r="L182" s="99" t="n">
        <v>1.43763213530654</v>
      </c>
      <c r="M182" s="42" t="n">
        <v>-4.03596403596404</v>
      </c>
    </row>
    <row r="183" customFormat="false" ht="12.75" hidden="false" customHeight="false" outlineLevel="0" collapsed="false">
      <c r="A183" s="45" t="n">
        <v>2015</v>
      </c>
      <c r="B183" s="101" t="n">
        <v>3</v>
      </c>
      <c r="C183" s="39" t="n">
        <v>1810</v>
      </c>
      <c r="D183" s="79" t="s">
        <v>43</v>
      </c>
      <c r="E183" s="139" t="n">
        <v>12.8678814628635</v>
      </c>
      <c r="F183" s="99" t="n">
        <v>6.8131492838676</v>
      </c>
      <c r="G183" s="99" t="n">
        <v>11.0116632079902</v>
      </c>
      <c r="H183" s="42" t="n">
        <v>5.14727792325997</v>
      </c>
      <c r="I183" s="140" t="n">
        <v>-4.98261877172652</v>
      </c>
      <c r="J183" s="99" t="n">
        <v>10.6831119544592</v>
      </c>
      <c r="K183" s="99" t="n">
        <v>-8.18280486859447</v>
      </c>
      <c r="L183" s="99" t="n">
        <v>1.55873600680174</v>
      </c>
      <c r="M183" s="42" t="n">
        <v>-6.90516846445377</v>
      </c>
    </row>
    <row r="184" customFormat="false" ht="12.75" hidden="false" customHeight="false" outlineLevel="0" collapsed="false">
      <c r="A184" s="45" t="n">
        <v>2015</v>
      </c>
      <c r="B184" s="101" t="n">
        <v>4</v>
      </c>
      <c r="C184" s="39" t="n">
        <v>1810</v>
      </c>
      <c r="D184" s="79" t="s">
        <v>43</v>
      </c>
      <c r="E184" s="139" t="n">
        <v>10.0881717802503</v>
      </c>
      <c r="F184" s="99" t="n">
        <v>4.10233689564719</v>
      </c>
      <c r="G184" s="99" t="n">
        <v>9.13408250867689</v>
      </c>
      <c r="H184" s="42" t="n">
        <v>3.24160250930972</v>
      </c>
      <c r="I184" s="140" t="n">
        <v>-4.25867885254921</v>
      </c>
      <c r="J184" s="99" t="n">
        <v>7.75386313465785</v>
      </c>
      <c r="K184" s="99" t="n">
        <v>-6.77877796752439</v>
      </c>
      <c r="L184" s="99" t="n">
        <v>1.96368243243243</v>
      </c>
      <c r="M184" s="42" t="n">
        <v>-6.08197989172465</v>
      </c>
    </row>
    <row r="185" customFormat="false" ht="12.75" hidden="false" customHeight="false" outlineLevel="0" collapsed="false">
      <c r="A185" s="45" t="n">
        <v>2016</v>
      </c>
      <c r="B185" s="101" t="n">
        <v>1</v>
      </c>
      <c r="C185" s="39" t="n">
        <v>1810</v>
      </c>
      <c r="D185" s="79" t="s">
        <v>43</v>
      </c>
      <c r="E185" s="139" t="n">
        <v>4.26745594231857</v>
      </c>
      <c r="F185" s="99" t="n">
        <v>-0.781790956169348</v>
      </c>
      <c r="G185" s="99" t="n">
        <v>6.45465386381308</v>
      </c>
      <c r="H185" s="42" t="n">
        <v>1.33937510474831</v>
      </c>
      <c r="I185" s="140" t="n">
        <v>-3.40591848129538</v>
      </c>
      <c r="J185" s="99" t="n">
        <v>-0.39570378745053</v>
      </c>
      <c r="K185" s="99" t="n">
        <v>-4.14695240745897</v>
      </c>
      <c r="L185" s="99" t="n">
        <v>-0.663075010360548</v>
      </c>
      <c r="M185" s="42" t="n">
        <v>-4.41760929379396</v>
      </c>
    </row>
    <row r="186" customFormat="false" ht="12.75" hidden="false" customHeight="false" outlineLevel="0" collapsed="false">
      <c r="A186" s="45" t="n">
        <v>2016</v>
      </c>
      <c r="B186" s="101" t="n">
        <v>2</v>
      </c>
      <c r="C186" s="39" t="n">
        <v>1810</v>
      </c>
      <c r="D186" s="79" t="s">
        <v>43</v>
      </c>
      <c r="E186" s="139" t="n">
        <v>11.0413803912132</v>
      </c>
      <c r="F186" s="99" t="n">
        <v>6.64558094731946</v>
      </c>
      <c r="G186" s="99" t="n">
        <v>8.7818895424931</v>
      </c>
      <c r="H186" s="42" t="n">
        <v>4.46969443620346</v>
      </c>
      <c r="I186" s="140" t="n">
        <v>-0.791378143385235</v>
      </c>
      <c r="J186" s="99" t="n">
        <v>-8.53018372703413</v>
      </c>
      <c r="K186" s="99" t="n">
        <v>1.12359550561798</v>
      </c>
      <c r="L186" s="99" t="n">
        <v>0.791996665277206</v>
      </c>
      <c r="M186" s="42" t="n">
        <v>-1.31862030675273</v>
      </c>
    </row>
    <row r="187" customFormat="false" ht="12.75" hidden="false" customHeight="false" outlineLevel="0" collapsed="false">
      <c r="A187" s="77" t="n">
        <v>2008</v>
      </c>
      <c r="B187" s="38" t="n">
        <v>1</v>
      </c>
      <c r="C187" s="39" t="n">
        <v>1900</v>
      </c>
      <c r="D187" s="40" t="s">
        <v>68</v>
      </c>
      <c r="E187" s="139" t="n">
        <v>21.3686736362001</v>
      </c>
      <c r="F187" s="99" t="n">
        <v>17.4912059468268</v>
      </c>
      <c r="G187" s="99" t="n">
        <v>29.244112854344</v>
      </c>
      <c r="H187" s="42" t="n">
        <v>26.6359682915314</v>
      </c>
      <c r="I187" s="140" t="n">
        <v>-17.6903046803712</v>
      </c>
      <c r="J187" s="99" t="n">
        <v>-57.4169303797468</v>
      </c>
      <c r="K187" s="99" t="n">
        <v>33.4124870668453</v>
      </c>
      <c r="L187" s="99" t="n">
        <v>22.0039535458364</v>
      </c>
      <c r="M187" s="42" t="n">
        <v>-26.411799303262</v>
      </c>
    </row>
    <row r="188" customFormat="false" ht="12.75" hidden="false" customHeight="false" outlineLevel="0" collapsed="false">
      <c r="A188" s="77" t="n">
        <v>2008</v>
      </c>
      <c r="B188" s="38" t="n">
        <v>2</v>
      </c>
      <c r="C188" s="39" t="n">
        <v>1900</v>
      </c>
      <c r="D188" s="40" t="s">
        <v>68</v>
      </c>
      <c r="E188" s="139" t="n">
        <v>35.6411191945742</v>
      </c>
      <c r="F188" s="99" t="n">
        <v>30.9515006062447</v>
      </c>
      <c r="G188" s="99" t="n">
        <v>31.4626768428045</v>
      </c>
      <c r="H188" s="42" t="n">
        <v>28.1656916498783</v>
      </c>
      <c r="I188" s="140" t="n">
        <v>-5.61228720105336</v>
      </c>
      <c r="J188" s="99" t="n">
        <v>-33.3784169920945</v>
      </c>
      <c r="K188" s="99" t="n">
        <v>24.7472783825816</v>
      </c>
      <c r="L188" s="99" t="n">
        <v>23.9832359364855</v>
      </c>
      <c r="M188" s="42" t="n">
        <v>-11.6121646309844</v>
      </c>
    </row>
    <row r="189" customFormat="false" ht="12.75" hidden="false" customHeight="false" outlineLevel="0" collapsed="false">
      <c r="A189" s="77" t="n">
        <v>2008</v>
      </c>
      <c r="B189" s="38" t="n">
        <v>3</v>
      </c>
      <c r="C189" s="39" t="n">
        <v>1900</v>
      </c>
      <c r="D189" s="40" t="s">
        <v>68</v>
      </c>
      <c r="E189" s="139" t="n">
        <v>44.0867900628248</v>
      </c>
      <c r="F189" s="99" t="n">
        <v>39.5649680631349</v>
      </c>
      <c r="G189" s="99" t="n">
        <v>33.618878658058</v>
      </c>
      <c r="H189" s="42" t="n">
        <v>30.0410225513945</v>
      </c>
      <c r="I189" s="140" t="n">
        <v>-1.97302675970925</v>
      </c>
      <c r="J189" s="99" t="n">
        <v>-24.6111514503</v>
      </c>
      <c r="K189" s="99" t="n">
        <v>20.9266664662197</v>
      </c>
      <c r="L189" s="99" t="n">
        <v>26.9586894586894</v>
      </c>
      <c r="M189" s="42" t="n">
        <v>-7.56152866242037</v>
      </c>
    </row>
    <row r="190" customFormat="false" ht="12.75" hidden="false" customHeight="false" outlineLevel="0" collapsed="false">
      <c r="A190" s="77" t="n">
        <v>2008</v>
      </c>
      <c r="B190" s="38" t="n">
        <v>4</v>
      </c>
      <c r="C190" s="39" t="n">
        <v>1900</v>
      </c>
      <c r="D190" s="78" t="s">
        <v>68</v>
      </c>
      <c r="E190" s="139" t="n">
        <v>25.1444288533488</v>
      </c>
      <c r="F190" s="99" t="n">
        <v>20.9841209955957</v>
      </c>
      <c r="G190" s="99" t="n">
        <v>11.9822969795002</v>
      </c>
      <c r="H190" s="42" t="n">
        <v>8.99631491062525</v>
      </c>
      <c r="I190" s="140" t="n">
        <v>-3.35897697010096</v>
      </c>
      <c r="J190" s="99" t="n">
        <v>-23.3643126124622</v>
      </c>
      <c r="K190" s="99" t="n">
        <v>16.5705696826335</v>
      </c>
      <c r="L190" s="99" t="n">
        <v>24.2624069126258</v>
      </c>
      <c r="M190" s="42" t="n">
        <v>-8.73217734919862</v>
      </c>
    </row>
    <row r="191" customFormat="false" ht="12.75" hidden="false" customHeight="false" outlineLevel="0" collapsed="false">
      <c r="A191" s="45" t="n">
        <v>2009</v>
      </c>
      <c r="B191" s="101" t="n">
        <v>1</v>
      </c>
      <c r="C191" s="39" t="n">
        <v>1900</v>
      </c>
      <c r="D191" s="79" t="s">
        <v>68</v>
      </c>
      <c r="E191" s="139" t="n">
        <v>-25.6575588465827</v>
      </c>
      <c r="F191" s="99" t="n">
        <v>-27.7987496245974</v>
      </c>
      <c r="G191" s="99" t="n">
        <v>-13.1256959373755</v>
      </c>
      <c r="H191" s="42" t="n">
        <v>-16.5750345526893</v>
      </c>
      <c r="I191" s="140" t="n">
        <v>26.4350929689683</v>
      </c>
      <c r="J191" s="99" t="n">
        <v>92.2619600557362</v>
      </c>
      <c r="K191" s="99" t="n">
        <v>-0.592453213995103</v>
      </c>
      <c r="L191" s="99" t="n">
        <v>1.04303797468357</v>
      </c>
      <c r="M191" s="42" t="n">
        <v>35.6847748567494</v>
      </c>
    </row>
    <row r="192" customFormat="false" ht="12.75" hidden="false" customHeight="false" outlineLevel="0" collapsed="false">
      <c r="A192" s="45" t="n">
        <v>2009</v>
      </c>
      <c r="B192" s="101" t="n">
        <v>2</v>
      </c>
      <c r="C192" s="39" t="n">
        <v>1900</v>
      </c>
      <c r="D192" s="79" t="s">
        <v>68</v>
      </c>
      <c r="E192" s="139" t="n">
        <v>-31.1313809480878</v>
      </c>
      <c r="F192" s="99" t="n">
        <v>-33.5753998154212</v>
      </c>
      <c r="G192" s="99" t="n">
        <v>-21.9216525272431</v>
      </c>
      <c r="H192" s="42" t="n">
        <v>-25.253124416113</v>
      </c>
      <c r="I192" s="140" t="n">
        <v>7.07235595445157</v>
      </c>
      <c r="J192" s="99" t="n">
        <v>25.9575754357443</v>
      </c>
      <c r="K192" s="99" t="n">
        <v>-3.95537364080744</v>
      </c>
      <c r="L192" s="99" t="n">
        <v>-1.27390701090948</v>
      </c>
      <c r="M192" s="42" t="n">
        <v>9.44579941344133</v>
      </c>
    </row>
    <row r="193" customFormat="false" ht="12.75" hidden="false" customHeight="false" outlineLevel="0" collapsed="false">
      <c r="A193" s="45" t="n">
        <v>2009</v>
      </c>
      <c r="B193" s="101" t="n">
        <v>3</v>
      </c>
      <c r="C193" s="39" t="n">
        <v>1900</v>
      </c>
      <c r="D193" s="79" t="s">
        <v>68</v>
      </c>
      <c r="E193" s="139" t="n">
        <v>-37.1019125288069</v>
      </c>
      <c r="F193" s="99" t="n">
        <v>-39.1190861115052</v>
      </c>
      <c r="G193" s="99" t="n">
        <v>-27.5081804795772</v>
      </c>
      <c r="H193" s="42" t="n">
        <v>-30.0841114089498</v>
      </c>
      <c r="I193" s="140" t="n">
        <v>2.99959670543191</v>
      </c>
      <c r="J193" s="99" t="n">
        <v>14.0952574064553</v>
      </c>
      <c r="K193" s="99" t="n">
        <v>-3.99765366252421</v>
      </c>
      <c r="L193" s="99" t="n">
        <v>-0.796099646029513</v>
      </c>
      <c r="M193" s="42" t="n">
        <v>4.00658018298672</v>
      </c>
    </row>
    <row r="194" customFormat="false" ht="12.75" hidden="false" customHeight="false" outlineLevel="0" collapsed="false">
      <c r="A194" s="45" t="n">
        <v>2009</v>
      </c>
      <c r="B194" s="101" t="n">
        <v>4</v>
      </c>
      <c r="C194" s="39" t="n">
        <v>1900</v>
      </c>
      <c r="D194" s="79" t="s">
        <v>68</v>
      </c>
      <c r="E194" s="139" t="n">
        <v>-35.5268652427403</v>
      </c>
      <c r="F194" s="99" t="n">
        <v>-37.2476927133723</v>
      </c>
      <c r="G194" s="99" t="n">
        <v>-24.6357324996114</v>
      </c>
      <c r="H194" s="42" t="n">
        <v>-27.0373930523533</v>
      </c>
      <c r="I194" s="140" t="n">
        <v>2.80053772367901</v>
      </c>
      <c r="J194" s="99" t="n">
        <v>10.8930646232157</v>
      </c>
      <c r="K194" s="99" t="n">
        <v>-2.49948665762781</v>
      </c>
      <c r="L194" s="99" t="n">
        <v>-1.92205891002725</v>
      </c>
      <c r="M194" s="42" t="n">
        <v>4.05134537104084</v>
      </c>
    </row>
    <row r="195" customFormat="false" ht="12.75" hidden="false" customHeight="false" outlineLevel="0" collapsed="false">
      <c r="A195" s="45" t="n">
        <v>2010</v>
      </c>
      <c r="B195" s="101" t="n">
        <v>1</v>
      </c>
      <c r="C195" s="39" t="n">
        <v>1900</v>
      </c>
      <c r="D195" s="79" t="s">
        <v>68</v>
      </c>
      <c r="E195" s="139" t="n">
        <v>-30.3452574658107</v>
      </c>
      <c r="F195" s="99" t="n">
        <v>-22.2609028870097</v>
      </c>
      <c r="G195" s="99" t="n">
        <v>-23.1512680667765</v>
      </c>
      <c r="H195" s="42" t="n">
        <v>-16.3277071051947</v>
      </c>
      <c r="I195" s="140" t="n">
        <v>-7.67770200016903</v>
      </c>
      <c r="J195" s="99" t="n">
        <v>-3.96123661814342</v>
      </c>
      <c r="K195" s="99" t="n">
        <v>-10.6289624175543</v>
      </c>
      <c r="L195" s="99" t="n">
        <v>-3.9794691177734</v>
      </c>
      <c r="M195" s="42" t="n">
        <v>-8.68092730852931</v>
      </c>
    </row>
    <row r="196" customFormat="false" ht="12.75" hidden="false" customHeight="false" outlineLevel="0" collapsed="false">
      <c r="A196" s="45" t="n">
        <v>2010</v>
      </c>
      <c r="B196" s="101" t="n">
        <v>2</v>
      </c>
      <c r="C196" s="39" t="n">
        <v>1900</v>
      </c>
      <c r="D196" s="79" t="s">
        <v>68</v>
      </c>
      <c r="E196" s="139" t="n">
        <v>-26.723273943564</v>
      </c>
      <c r="F196" s="99" t="n">
        <v>-18.8271788405487</v>
      </c>
      <c r="G196" s="99" t="n">
        <v>-15.7288693149208</v>
      </c>
      <c r="H196" s="42" t="n">
        <v>-8.58302431837737</v>
      </c>
      <c r="I196" s="140" t="n">
        <v>-4.5918348211816</v>
      </c>
      <c r="J196" s="99" t="n">
        <v>-2.48671998132041</v>
      </c>
      <c r="K196" s="99" t="n">
        <v>-6.20393150902661</v>
      </c>
      <c r="L196" s="99" t="n">
        <v>-0.647928076883342</v>
      </c>
      <c r="M196" s="42" t="n">
        <v>-5.60352216343963</v>
      </c>
    </row>
    <row r="197" customFormat="false" ht="12.75" hidden="false" customHeight="false" outlineLevel="0" collapsed="false">
      <c r="A197" s="45" t="n">
        <v>2010</v>
      </c>
      <c r="B197" s="101" t="n">
        <v>3</v>
      </c>
      <c r="C197" s="39" t="n">
        <v>1900</v>
      </c>
      <c r="D197" s="79" t="s">
        <v>68</v>
      </c>
      <c r="E197" s="139" t="n">
        <v>-20.5828260838025</v>
      </c>
      <c r="F197" s="99" t="n">
        <v>-11.2065188814395</v>
      </c>
      <c r="G197" s="99" t="n">
        <v>-7.77706828545786</v>
      </c>
      <c r="H197" s="42" t="n">
        <v>0.604996355877097</v>
      </c>
      <c r="I197" s="140" t="n">
        <v>-4.193372961623</v>
      </c>
      <c r="J197" s="99" t="n">
        <v>-3.52833649629013</v>
      </c>
      <c r="K197" s="99" t="n">
        <v>-4.69180442591446</v>
      </c>
      <c r="L197" s="99" t="n">
        <v>0.0302952779760002</v>
      </c>
      <c r="M197" s="42" t="n">
        <v>-5.2621536821447</v>
      </c>
    </row>
    <row r="198" customFormat="false" ht="12.75" hidden="false" customHeight="false" outlineLevel="0" collapsed="false">
      <c r="A198" s="45" t="n">
        <v>2010</v>
      </c>
      <c r="B198" s="101" t="n">
        <v>4</v>
      </c>
      <c r="C198" s="39" t="n">
        <v>1900</v>
      </c>
      <c r="D198" s="79" t="s">
        <v>68</v>
      </c>
      <c r="E198" s="139" t="n">
        <v>-18.2578426747036</v>
      </c>
      <c r="F198" s="99" t="n">
        <v>-9.0740715873602</v>
      </c>
      <c r="G198" s="99" t="n">
        <v>-7.51055002750055</v>
      </c>
      <c r="H198" s="42" t="n">
        <v>0.77575450255305</v>
      </c>
      <c r="I198" s="140" t="n">
        <v>-3.17111862255793</v>
      </c>
      <c r="J198" s="99" t="n">
        <v>-3.37293605874923</v>
      </c>
      <c r="K198" s="99" t="n">
        <v>-3.02078715953986</v>
      </c>
      <c r="L198" s="99" t="n">
        <v>1.93956900687668</v>
      </c>
      <c r="M198" s="42" t="n">
        <v>-4.44700691451032</v>
      </c>
    </row>
    <row r="199" customFormat="false" ht="12.75" hidden="false" customHeight="false" outlineLevel="0" collapsed="false">
      <c r="A199" s="45" t="n">
        <v>2011</v>
      </c>
      <c r="B199" s="101" t="n">
        <v>1</v>
      </c>
      <c r="C199" s="39" t="n">
        <v>1900</v>
      </c>
      <c r="D199" s="79" t="s">
        <v>68</v>
      </c>
      <c r="E199" s="139" t="n">
        <v>33.0223784540608</v>
      </c>
      <c r="F199" s="99" t="n">
        <v>34.911275742041</v>
      </c>
      <c r="G199" s="99" t="n">
        <v>13.5673470934085</v>
      </c>
      <c r="H199" s="42" t="n">
        <v>16.4936466941218</v>
      </c>
      <c r="I199" s="140" t="n">
        <v>4.83220077335067</v>
      </c>
      <c r="J199" s="99" t="n">
        <v>-0.219922380336346</v>
      </c>
      <c r="K199" s="99" t="n">
        <v>9.14343014323698</v>
      </c>
      <c r="L199" s="99" t="n">
        <v>12.58526984411</v>
      </c>
      <c r="M199" s="42" t="n">
        <v>2.62073365231259</v>
      </c>
    </row>
    <row r="200" customFormat="false" ht="12.75" hidden="false" customHeight="false" outlineLevel="0" collapsed="false">
      <c r="A200" s="45" t="n">
        <v>2011</v>
      </c>
      <c r="B200" s="101" t="n">
        <v>2</v>
      </c>
      <c r="C200" s="39" t="n">
        <v>1900</v>
      </c>
      <c r="D200" s="79" t="s">
        <v>68</v>
      </c>
      <c r="E200" s="139" t="n">
        <v>14.001903536599</v>
      </c>
      <c r="F200" s="99" t="n">
        <v>16.1081765870408</v>
      </c>
      <c r="G200" s="99" t="n">
        <v>6.63119149871654</v>
      </c>
      <c r="H200" s="42" t="n">
        <v>9.1247685340893</v>
      </c>
      <c r="I200" s="140" t="n">
        <v>-0.753791622719457</v>
      </c>
      <c r="J200" s="99" t="n">
        <v>-3.12680834081613</v>
      </c>
      <c r="K200" s="99" t="n">
        <v>1.13548356348818</v>
      </c>
      <c r="L200" s="99" t="n">
        <v>5.72792611006523</v>
      </c>
      <c r="M200" s="42" t="n">
        <v>-2.50376294565632</v>
      </c>
    </row>
    <row r="201" customFormat="false" ht="12.75" hidden="false" customHeight="false" outlineLevel="0" collapsed="false">
      <c r="A201" s="45" t="n">
        <v>2011</v>
      </c>
      <c r="B201" s="101" t="n">
        <v>3</v>
      </c>
      <c r="C201" s="39" t="n">
        <v>1900</v>
      </c>
      <c r="D201" s="79" t="s">
        <v>68</v>
      </c>
      <c r="E201" s="139" t="n">
        <v>6.2159804562631</v>
      </c>
      <c r="F201" s="99" t="n">
        <v>7.46217807193166</v>
      </c>
      <c r="G201" s="99" t="n">
        <v>3.92045907937628</v>
      </c>
      <c r="H201" s="42" t="n">
        <v>5.99084158332599</v>
      </c>
      <c r="I201" s="140" t="n">
        <v>-4.23119221790989</v>
      </c>
      <c r="J201" s="99" t="n">
        <v>-4.3376712238641</v>
      </c>
      <c r="K201" s="99" t="n">
        <v>-4.15041414300225</v>
      </c>
      <c r="L201" s="99" t="n">
        <v>1.93359940235425</v>
      </c>
      <c r="M201" s="42" t="n">
        <v>-5.87831228241792</v>
      </c>
    </row>
    <row r="202" customFormat="false" ht="12.75" hidden="false" customHeight="false" outlineLevel="0" collapsed="false">
      <c r="A202" s="45" t="n">
        <v>2011</v>
      </c>
      <c r="B202" s="101" t="n">
        <v>4</v>
      </c>
      <c r="C202" s="39" t="n">
        <v>1900</v>
      </c>
      <c r="D202" s="79" t="s">
        <v>68</v>
      </c>
      <c r="E202" s="139" t="n">
        <v>-0.527227201002489</v>
      </c>
      <c r="F202" s="99" t="n">
        <v>1.02196295949193</v>
      </c>
      <c r="G202" s="99" t="n">
        <v>-1.8922382210616</v>
      </c>
      <c r="H202" s="42" t="n">
        <v>0.3097272609355</v>
      </c>
      <c r="I202" s="140" t="n">
        <v>-5.60155984974795</v>
      </c>
      <c r="J202" s="99" t="n">
        <v>-6.1637436525494</v>
      </c>
      <c r="K202" s="99" t="n">
        <v>-5.18431627562743</v>
      </c>
      <c r="L202" s="99" t="n">
        <v>-1.67420836662958</v>
      </c>
      <c r="M202" s="42" t="n">
        <v>-6.64755960619433</v>
      </c>
    </row>
    <row r="203" customFormat="false" ht="12.75" hidden="false" customHeight="false" outlineLevel="0" collapsed="false">
      <c r="A203" s="45" t="n">
        <v>2012</v>
      </c>
      <c r="B203" s="101" t="n">
        <v>1</v>
      </c>
      <c r="C203" s="39" t="n">
        <v>1900</v>
      </c>
      <c r="D203" s="79" t="s">
        <v>68</v>
      </c>
      <c r="E203" s="139" t="n">
        <v>-3.66210325891277</v>
      </c>
      <c r="F203" s="99" t="n">
        <v>4.0648250134647</v>
      </c>
      <c r="G203" s="99" t="n">
        <v>-4.24465191151355</v>
      </c>
      <c r="H203" s="42" t="n">
        <v>3.23028782635337</v>
      </c>
      <c r="I203" s="140" t="n">
        <v>-0.205022822401957</v>
      </c>
      <c r="J203" s="99" t="n">
        <v>5.54475128570811</v>
      </c>
      <c r="K203" s="99" t="n">
        <v>-4.6906608226568</v>
      </c>
      <c r="L203" s="99" t="n">
        <v>3.19837895824229</v>
      </c>
      <c r="M203" s="42" t="n">
        <v>-1.27006428029692</v>
      </c>
    </row>
    <row r="204" customFormat="false" ht="12.75" hidden="false" customHeight="false" outlineLevel="0" collapsed="false">
      <c r="A204" s="45" t="n">
        <v>2012</v>
      </c>
      <c r="B204" s="101" t="n">
        <v>2</v>
      </c>
      <c r="C204" s="39" t="n">
        <v>1900</v>
      </c>
      <c r="D204" s="79" t="s">
        <v>68</v>
      </c>
      <c r="E204" s="139" t="n">
        <v>-9.47214091414926</v>
      </c>
      <c r="F204" s="99" t="n">
        <v>-0.615140409695658</v>
      </c>
      <c r="G204" s="99" t="n">
        <v>-7.60727719498466</v>
      </c>
      <c r="H204" s="42" t="n">
        <v>-0.0597302164004998</v>
      </c>
      <c r="I204" s="140" t="n">
        <v>-1.85790864409877</v>
      </c>
      <c r="J204" s="99" t="n">
        <v>0.263656587295058</v>
      </c>
      <c r="K204" s="99" t="n">
        <v>-3.47580562820542</v>
      </c>
      <c r="L204" s="99" t="n">
        <v>3.42154451549435</v>
      </c>
      <c r="M204" s="42" t="n">
        <v>-3.40363146191689</v>
      </c>
    </row>
    <row r="205" customFormat="false" ht="12.75" hidden="false" customHeight="false" outlineLevel="0" collapsed="false">
      <c r="A205" s="45" t="n">
        <v>2012</v>
      </c>
      <c r="B205" s="101" t="n">
        <v>3</v>
      </c>
      <c r="C205" s="39" t="n">
        <v>1900</v>
      </c>
      <c r="D205" s="79" t="s">
        <v>68</v>
      </c>
      <c r="E205" s="139" t="n">
        <v>-10.6758348467327</v>
      </c>
      <c r="F205" s="99" t="n">
        <v>-2.691490950567</v>
      </c>
      <c r="G205" s="99" t="n">
        <v>-10.3415605565638</v>
      </c>
      <c r="H205" s="42" t="n">
        <v>-3.86976391723664</v>
      </c>
      <c r="I205" s="140" t="n">
        <v>-0.460824030417351</v>
      </c>
      <c r="J205" s="99" t="n">
        <v>0.508249599383759</v>
      </c>
      <c r="K205" s="99" t="n">
        <v>-1.19455524427455</v>
      </c>
      <c r="L205" s="99" t="n">
        <v>5.10181174730615</v>
      </c>
      <c r="M205" s="42" t="n">
        <v>-2.07041354776835</v>
      </c>
    </row>
    <row r="206" customFormat="false" ht="12.75" hidden="false" customHeight="false" outlineLevel="0" collapsed="false">
      <c r="A206" s="45" t="n">
        <v>2012</v>
      </c>
      <c r="B206" s="101" t="n">
        <v>4</v>
      </c>
      <c r="C206" s="39" t="n">
        <v>1900</v>
      </c>
      <c r="D206" s="79" t="s">
        <v>68</v>
      </c>
      <c r="E206" s="139" t="n">
        <v>-7.34229958930258</v>
      </c>
      <c r="F206" s="99" t="n">
        <v>-2.09538993811753</v>
      </c>
      <c r="G206" s="99" t="n">
        <v>-5.24177385876616</v>
      </c>
      <c r="H206" s="42" t="n">
        <v>-1.64424734234038</v>
      </c>
      <c r="I206" s="140" t="n">
        <v>-0.102674899591604</v>
      </c>
      <c r="J206" s="99" t="n">
        <v>0.72067517513903</v>
      </c>
      <c r="K206" s="99" t="n">
        <v>-0.707439482095174</v>
      </c>
      <c r="L206" s="99" t="n">
        <v>6.65180841834447</v>
      </c>
      <c r="M206" s="42" t="n">
        <v>-1.99748513530337</v>
      </c>
    </row>
    <row r="207" customFormat="false" ht="12.75" hidden="false" customHeight="false" outlineLevel="0" collapsed="false">
      <c r="A207" s="45" t="n">
        <v>2013</v>
      </c>
      <c r="B207" s="101" t="n">
        <v>1</v>
      </c>
      <c r="C207" s="39" t="n">
        <v>1900</v>
      </c>
      <c r="D207" s="79" t="s">
        <v>68</v>
      </c>
      <c r="E207" s="139" t="n">
        <v>-1.79928763533821</v>
      </c>
      <c r="F207" s="99" t="n">
        <v>-20.0179694772128</v>
      </c>
      <c r="G207" s="99" t="n">
        <v>24.5107551060584</v>
      </c>
      <c r="H207" s="42" t="n">
        <v>0.792550929995151</v>
      </c>
      <c r="I207" s="140" t="n">
        <v>-6.84133363066571</v>
      </c>
      <c r="J207" s="99" t="n">
        <v>-4.3710588813365</v>
      </c>
      <c r="K207" s="99" t="n">
        <v>-8.97545876630554</v>
      </c>
      <c r="L207" s="99" t="n">
        <v>-4.58150458150459</v>
      </c>
      <c r="M207" s="42" t="n">
        <v>-7.58051821301513</v>
      </c>
    </row>
    <row r="208" customFormat="false" ht="12.75" hidden="false" customHeight="false" outlineLevel="0" collapsed="false">
      <c r="A208" s="45" t="n">
        <v>2013</v>
      </c>
      <c r="B208" s="101" t="n">
        <v>2</v>
      </c>
      <c r="C208" s="39" t="n">
        <v>1900</v>
      </c>
      <c r="D208" s="79" t="s">
        <v>68</v>
      </c>
      <c r="E208" s="139" t="n">
        <v>11.2598663982812</v>
      </c>
      <c r="F208" s="99" t="n">
        <v>-11.5073353144698</v>
      </c>
      <c r="G208" s="99" t="n">
        <v>16.487076036004</v>
      </c>
      <c r="H208" s="42" t="n">
        <v>-5.01291091339525</v>
      </c>
      <c r="I208" s="140" t="n">
        <v>-7.35143553106816</v>
      </c>
      <c r="J208" s="99" t="n">
        <v>-1.8119812638672</v>
      </c>
      <c r="K208" s="99" t="n">
        <v>-11.7394576781464</v>
      </c>
      <c r="L208" s="99" t="n">
        <v>-4.68761890267104</v>
      </c>
      <c r="M208" s="42" t="n">
        <v>-8.18645619329043</v>
      </c>
    </row>
    <row r="209" customFormat="false" ht="12.75" hidden="false" customHeight="false" outlineLevel="0" collapsed="false">
      <c r="A209" s="45" t="n">
        <v>2013</v>
      </c>
      <c r="B209" s="101" t="n">
        <v>3</v>
      </c>
      <c r="C209" s="39" t="n">
        <v>1900</v>
      </c>
      <c r="D209" s="79" t="s">
        <v>68</v>
      </c>
      <c r="E209" s="139" t="n">
        <v>15.8407269539426</v>
      </c>
      <c r="F209" s="99" t="n">
        <v>-7.64703634106445</v>
      </c>
      <c r="G209" s="99" t="n">
        <v>18.4547452116554</v>
      </c>
      <c r="H209" s="42" t="n">
        <v>-3.18677147160824</v>
      </c>
      <c r="I209" s="140" t="n">
        <v>-7.66425313501089</v>
      </c>
      <c r="J209" s="99" t="n">
        <v>-1.29807034350622</v>
      </c>
      <c r="K209" s="99" t="n">
        <v>-12.5674593136015</v>
      </c>
      <c r="L209" s="99" t="n">
        <v>-4.5777501366352</v>
      </c>
      <c r="M209" s="42" t="n">
        <v>-8.62276500482848</v>
      </c>
    </row>
    <row r="210" customFormat="false" ht="12.75" hidden="false" customHeight="false" outlineLevel="0" collapsed="false">
      <c r="A210" s="45" t="n">
        <v>2013</v>
      </c>
      <c r="B210" s="101" t="n">
        <v>4</v>
      </c>
      <c r="C210" s="39" t="n">
        <v>1900</v>
      </c>
      <c r="D210" s="79" t="s">
        <v>68</v>
      </c>
      <c r="E210" s="139" t="n">
        <v>15.1578924882689</v>
      </c>
      <c r="F210" s="99" t="n">
        <v>-6.18030885894934</v>
      </c>
      <c r="G210" s="99" t="n">
        <v>13.7983514243612</v>
      </c>
      <c r="H210" s="42" t="n">
        <v>-4.84269998559274</v>
      </c>
      <c r="I210" s="140" t="n">
        <v>-8.50792338703064</v>
      </c>
      <c r="J210" s="99" t="n">
        <v>-1.03972997751519</v>
      </c>
      <c r="K210" s="99" t="n">
        <v>-14.072335594417</v>
      </c>
      <c r="L210" s="99" t="n">
        <v>-2.33330060821964</v>
      </c>
      <c r="M210" s="42" t="n">
        <v>-10.3929393093448</v>
      </c>
    </row>
    <row r="211" customFormat="false" ht="12.75" hidden="false" customHeight="false" outlineLevel="0" collapsed="false">
      <c r="A211" s="45" t="n">
        <v>2014</v>
      </c>
      <c r="B211" s="101" t="n">
        <v>1</v>
      </c>
      <c r="C211" s="39" t="n">
        <v>1900</v>
      </c>
      <c r="D211" s="79" t="s">
        <v>68</v>
      </c>
      <c r="E211" s="139" t="n">
        <v>22.4705187186921</v>
      </c>
      <c r="F211" s="99" t="n">
        <v>9.81374973521982</v>
      </c>
      <c r="G211" s="99" t="n">
        <v>-0.164772239567179</v>
      </c>
      <c r="H211" s="42" t="n">
        <v>-8.33062110000797</v>
      </c>
      <c r="I211" s="140" t="n">
        <v>0.0325958521777858</v>
      </c>
      <c r="J211" s="99" t="n">
        <v>0.665824573422658</v>
      </c>
      <c r="K211" s="99" t="n">
        <v>-0.542137069350801</v>
      </c>
      <c r="L211" s="99" t="n">
        <v>21.7317624273725</v>
      </c>
      <c r="M211" s="42" t="n">
        <v>-7.29547064915247</v>
      </c>
    </row>
    <row r="212" customFormat="false" ht="12.75" hidden="false" customHeight="false" outlineLevel="0" collapsed="false">
      <c r="A212" s="45" t="n">
        <v>2014</v>
      </c>
      <c r="B212" s="101" t="n">
        <v>2</v>
      </c>
      <c r="C212" s="39" t="n">
        <v>1900</v>
      </c>
      <c r="D212" s="79" t="s">
        <v>68</v>
      </c>
      <c r="E212" s="139" t="n">
        <v>4.79750945965838</v>
      </c>
      <c r="F212" s="99" t="n">
        <v>-3.6319357921799</v>
      </c>
      <c r="G212" s="99" t="n">
        <v>-0.690441732382952</v>
      </c>
      <c r="H212" s="42" t="n">
        <v>-8.23388875203156</v>
      </c>
      <c r="I212" s="140" t="n">
        <v>0.316086602828602</v>
      </c>
      <c r="J212" s="99" t="n">
        <v>0.0282462233753167</v>
      </c>
      <c r="K212" s="99" t="n">
        <v>0.569742786023797</v>
      </c>
      <c r="L212" s="99" t="n">
        <v>21.4590818363273</v>
      </c>
      <c r="M212" s="42" t="n">
        <v>-6.56412787903193</v>
      </c>
    </row>
    <row r="213" customFormat="false" ht="12.75" hidden="false" customHeight="false" outlineLevel="0" collapsed="false">
      <c r="A213" s="45" t="n">
        <v>2014</v>
      </c>
      <c r="B213" s="101" t="n">
        <v>3</v>
      </c>
      <c r="C213" s="39" t="n">
        <v>1900</v>
      </c>
      <c r="D213" s="79" t="s">
        <v>68</v>
      </c>
      <c r="E213" s="139" t="n">
        <v>7.00720287151826</v>
      </c>
      <c r="F213" s="99" t="n">
        <v>-1.27250639532203</v>
      </c>
      <c r="G213" s="99" t="n">
        <v>1.89091963112247</v>
      </c>
      <c r="H213" s="42" t="n">
        <v>-5.48884757104943</v>
      </c>
      <c r="I213" s="140" t="n">
        <v>-0.88798320763781</v>
      </c>
      <c r="J213" s="99" t="n">
        <v>0.0256511581151253</v>
      </c>
      <c r="K213" s="99" t="n">
        <v>-1.68235903989197</v>
      </c>
      <c r="L213" s="99" t="n">
        <v>14.4361931848107</v>
      </c>
      <c r="M213" s="42" t="n">
        <v>-5.85756192542047</v>
      </c>
    </row>
    <row r="214" customFormat="false" ht="12.75" hidden="false" customHeight="false" outlineLevel="0" collapsed="false">
      <c r="A214" s="45" t="n">
        <v>2014</v>
      </c>
      <c r="B214" s="101" t="n">
        <v>4</v>
      </c>
      <c r="C214" s="39" t="n">
        <v>1900</v>
      </c>
      <c r="D214" s="79" t="s">
        <v>68</v>
      </c>
      <c r="E214" s="139" t="n">
        <v>5.50246946850066</v>
      </c>
      <c r="F214" s="99" t="n">
        <v>-1.54227519173339</v>
      </c>
      <c r="G214" s="99" t="n">
        <v>8.18660136026761</v>
      </c>
      <c r="H214" s="42" t="n">
        <v>1.03819357280925</v>
      </c>
      <c r="I214" s="140" t="n">
        <v>-0.933601032554132</v>
      </c>
      <c r="J214" s="99" t="n">
        <v>-0.0481334071724016</v>
      </c>
      <c r="K214" s="99" t="n">
        <v>-1.69340978029641</v>
      </c>
      <c r="L214" s="99" t="n">
        <v>10.5125603124761</v>
      </c>
      <c r="M214" s="42" t="n">
        <v>-4.74223060358556</v>
      </c>
    </row>
    <row r="215" customFormat="false" ht="12.75" hidden="false" customHeight="false" outlineLevel="0" collapsed="false">
      <c r="A215" s="45" t="n">
        <v>2015</v>
      </c>
      <c r="B215" s="101" t="n">
        <v>1</v>
      </c>
      <c r="C215" s="39" t="n">
        <v>1900</v>
      </c>
      <c r="D215" s="79" t="s">
        <v>68</v>
      </c>
      <c r="E215" s="139" t="n">
        <v>17.885043672962</v>
      </c>
      <c r="F215" s="99" t="n">
        <v>15.3024459454623</v>
      </c>
      <c r="G215" s="99" t="n">
        <v>27.0955611554769</v>
      </c>
      <c r="H215" s="42" t="n">
        <v>23.7390764781817</v>
      </c>
      <c r="I215" s="140" t="n">
        <v>-4.00594680461079</v>
      </c>
      <c r="J215" s="99" t="n">
        <v>-0.223309230114843</v>
      </c>
      <c r="K215" s="99" t="n">
        <v>-7.48085339168489</v>
      </c>
      <c r="L215" s="99" t="n">
        <v>-15.0348027842227</v>
      </c>
      <c r="M215" s="42" t="n">
        <v>0.88485169180117</v>
      </c>
    </row>
    <row r="216" customFormat="false" ht="12.75" hidden="false" customHeight="false" outlineLevel="0" collapsed="false">
      <c r="A216" s="45" t="n">
        <v>2015</v>
      </c>
      <c r="B216" s="101" t="n">
        <v>2</v>
      </c>
      <c r="C216" s="39" t="n">
        <v>1900</v>
      </c>
      <c r="D216" s="79" t="s">
        <v>68</v>
      </c>
      <c r="E216" s="139" t="n">
        <v>16.7695637687067</v>
      </c>
      <c r="F216" s="99" t="n">
        <v>13.6865127669699</v>
      </c>
      <c r="G216" s="99" t="n">
        <v>21.1284659406001</v>
      </c>
      <c r="H216" s="42" t="n">
        <v>17.3965344691414</v>
      </c>
      <c r="I216" s="140" t="n">
        <v>-5.31062075299334</v>
      </c>
      <c r="J216" s="99" t="n">
        <v>-0.109815405532609</v>
      </c>
      <c r="K216" s="99" t="n">
        <v>-9.86909650924025</v>
      </c>
      <c r="L216" s="99" t="n">
        <v>-13.8502243184171</v>
      </c>
      <c r="M216" s="42" t="n">
        <v>-1.69827322525929</v>
      </c>
    </row>
    <row r="217" customFormat="false" ht="12.75" hidden="false" customHeight="false" outlineLevel="0" collapsed="false">
      <c r="A217" s="45" t="n">
        <v>2015</v>
      </c>
      <c r="B217" s="101" t="n">
        <v>3</v>
      </c>
      <c r="C217" s="39" t="n">
        <v>1900</v>
      </c>
      <c r="D217" s="79" t="s">
        <v>68</v>
      </c>
      <c r="E217" s="139" t="n">
        <v>16.5695971479747</v>
      </c>
      <c r="F217" s="99" t="n">
        <v>12.1692700288757</v>
      </c>
      <c r="G217" s="99" t="n">
        <v>21.8884519402994</v>
      </c>
      <c r="H217" s="42" t="n">
        <v>16.6659616553846</v>
      </c>
      <c r="I217" s="140" t="n">
        <v>-3.51153431992896</v>
      </c>
      <c r="J217" s="99" t="n">
        <v>-0.048516772941487</v>
      </c>
      <c r="K217" s="99" t="n">
        <v>-6.57482511480194</v>
      </c>
      <c r="L217" s="99" t="n">
        <v>-8.13466494845362</v>
      </c>
      <c r="M217" s="42" t="n">
        <v>-1.68908039460256</v>
      </c>
    </row>
    <row r="218" customFormat="false" ht="12.75" hidden="false" customHeight="false" outlineLevel="0" collapsed="false">
      <c r="A218" s="45" t="n">
        <v>2015</v>
      </c>
      <c r="B218" s="101" t="n">
        <v>4</v>
      </c>
      <c r="C218" s="39" t="n">
        <v>1900</v>
      </c>
      <c r="D218" s="79" t="s">
        <v>68</v>
      </c>
      <c r="E218" s="139" t="n">
        <v>13.7345300414833</v>
      </c>
      <c r="F218" s="99" t="n">
        <v>7.88571724703866</v>
      </c>
      <c r="G218" s="99" t="n">
        <v>12.1816884084292</v>
      </c>
      <c r="H218" s="42" t="n">
        <v>6.05384479339188</v>
      </c>
      <c r="I218" s="140" t="n">
        <v>-2.62115355848619</v>
      </c>
      <c r="J218" s="99" t="n">
        <v>-0.18123446561723</v>
      </c>
      <c r="K218" s="99" t="n">
        <v>-4.7498576940105</v>
      </c>
      <c r="L218" s="99" t="n">
        <v>-6.20338366381663</v>
      </c>
      <c r="M218" s="42" t="n">
        <v>-1.23830830298592</v>
      </c>
    </row>
    <row r="219" customFormat="false" ht="12.75" hidden="false" customHeight="false" outlineLevel="0" collapsed="false">
      <c r="A219" s="45" t="n">
        <v>2016</v>
      </c>
      <c r="B219" s="101" t="n">
        <v>1</v>
      </c>
      <c r="C219" s="39" t="n">
        <v>1900</v>
      </c>
      <c r="D219" s="79" t="s">
        <v>68</v>
      </c>
      <c r="E219" s="139" t="n">
        <v>4.1883959040282</v>
      </c>
      <c r="F219" s="99" t="n">
        <v>-3.73754036727996</v>
      </c>
      <c r="G219" s="99" t="n">
        <v>-2.29172496402902</v>
      </c>
      <c r="H219" s="42" t="n">
        <v>-9.62188701773671</v>
      </c>
      <c r="I219" s="140" t="n">
        <v>5.72504508327143</v>
      </c>
      <c r="J219" s="99" t="n">
        <v>-2.31269316849622</v>
      </c>
      <c r="K219" s="99" t="n">
        <v>13.6881005173688</v>
      </c>
      <c r="L219" s="99" t="n">
        <v>12.8891316220644</v>
      </c>
      <c r="M219" s="42" t="n">
        <v>3.04942012937817</v>
      </c>
    </row>
    <row r="220" customFormat="false" ht="12.75" hidden="false" customHeight="false" outlineLevel="0" collapsed="false">
      <c r="A220" s="45" t="n">
        <v>2016</v>
      </c>
      <c r="B220" s="101" t="n">
        <v>2</v>
      </c>
      <c r="C220" s="39" t="n">
        <v>1900</v>
      </c>
      <c r="D220" s="79" t="s">
        <v>68</v>
      </c>
      <c r="E220" s="139" t="n">
        <v>16.0551278317181</v>
      </c>
      <c r="F220" s="99" t="n">
        <v>7.72237189193163</v>
      </c>
      <c r="G220" s="99" t="n">
        <v>6.42117316615951</v>
      </c>
      <c r="H220" s="42" t="n">
        <v>-1.39571530658245</v>
      </c>
      <c r="I220" s="140" t="n">
        <v>7.56944157827395</v>
      </c>
      <c r="J220" s="99" t="n">
        <v>-3.59124698984399</v>
      </c>
      <c r="K220" s="99" t="n">
        <v>18.4109354976506</v>
      </c>
      <c r="L220" s="99" t="n">
        <v>16.263853652023</v>
      </c>
      <c r="M220" s="42" t="n">
        <v>4.34625801752364</v>
      </c>
    </row>
    <row r="221" customFormat="false" ht="12.75" hidden="false" customHeight="false" outlineLevel="0" collapsed="false">
      <c r="A221" s="77" t="n">
        <v>2008</v>
      </c>
      <c r="B221" s="38" t="n">
        <v>1</v>
      </c>
      <c r="C221" s="39" t="n">
        <v>2690</v>
      </c>
      <c r="D221" s="40" t="s">
        <v>48</v>
      </c>
      <c r="E221" s="139" t="n">
        <v>3.07158441968107</v>
      </c>
      <c r="F221" s="99" t="n">
        <v>6.89729986668006</v>
      </c>
      <c r="G221" s="99" t="n">
        <v>8.29853982916888</v>
      </c>
      <c r="H221" s="42" t="n">
        <v>12.5167270735162</v>
      </c>
      <c r="I221" s="140" t="n">
        <v>9.57648970128378</v>
      </c>
      <c r="J221" s="99" t="n">
        <v>9.3147629585798</v>
      </c>
      <c r="K221" s="99" t="n">
        <v>9.73111395646606</v>
      </c>
      <c r="L221" s="99" t="n">
        <v>11.3087357181772</v>
      </c>
      <c r="M221" s="42" t="n">
        <v>9.26102124960355</v>
      </c>
    </row>
    <row r="222" customFormat="false" ht="12.75" hidden="false" customHeight="false" outlineLevel="0" collapsed="false">
      <c r="A222" s="77" t="n">
        <v>2008</v>
      </c>
      <c r="B222" s="38" t="n">
        <v>2</v>
      </c>
      <c r="C222" s="39" t="n">
        <v>2690</v>
      </c>
      <c r="D222" s="40" t="s">
        <v>48</v>
      </c>
      <c r="E222" s="139" t="n">
        <v>13.8642965709156</v>
      </c>
      <c r="F222" s="99" t="n">
        <v>13.4812172145115</v>
      </c>
      <c r="G222" s="99" t="n">
        <v>16.5718305024965</v>
      </c>
      <c r="H222" s="42" t="n">
        <v>16.6830969904589</v>
      </c>
      <c r="I222" s="140" t="n">
        <v>8.20959116620619</v>
      </c>
      <c r="J222" s="99" t="n">
        <v>9.31513534130937</v>
      </c>
      <c r="K222" s="99" t="n">
        <v>7.55078166542593</v>
      </c>
      <c r="L222" s="99" t="n">
        <v>12.3673415587891</v>
      </c>
      <c r="M222" s="42" t="n">
        <v>7.48336594911938</v>
      </c>
    </row>
    <row r="223" customFormat="false" ht="12.75" hidden="false" customHeight="false" outlineLevel="0" collapsed="false">
      <c r="A223" s="77" t="n">
        <v>2008</v>
      </c>
      <c r="B223" s="38" t="n">
        <v>3</v>
      </c>
      <c r="C223" s="39" t="n">
        <v>2690</v>
      </c>
      <c r="D223" s="40" t="s">
        <v>48</v>
      </c>
      <c r="E223" s="139" t="n">
        <v>13.3423621531459</v>
      </c>
      <c r="F223" s="99" t="n">
        <v>11.6676767380399</v>
      </c>
      <c r="G223" s="99" t="n">
        <v>17.6256565022291</v>
      </c>
      <c r="H223" s="42" t="n">
        <v>16.0707667847548</v>
      </c>
      <c r="I223" s="140" t="n">
        <v>7.28153937883667</v>
      </c>
      <c r="J223" s="99" t="n">
        <v>9.5302510671305</v>
      </c>
      <c r="K223" s="99" t="n">
        <v>5.95753596871074</v>
      </c>
      <c r="L223" s="99" t="n">
        <v>9.22720209015524</v>
      </c>
      <c r="M223" s="42" t="n">
        <v>6.93617682074643</v>
      </c>
    </row>
    <row r="224" customFormat="false" ht="12.75" hidden="false" customHeight="false" outlineLevel="0" collapsed="false">
      <c r="A224" s="77" t="n">
        <v>2008</v>
      </c>
      <c r="B224" s="38" t="n">
        <v>4</v>
      </c>
      <c r="C224" s="39" t="n">
        <v>2690</v>
      </c>
      <c r="D224" s="78" t="s">
        <v>48</v>
      </c>
      <c r="E224" s="139" t="n">
        <v>6.62175602743425</v>
      </c>
      <c r="F224" s="99" t="n">
        <v>4.56848413473063</v>
      </c>
      <c r="G224" s="99" t="n">
        <v>7.47502126233972</v>
      </c>
      <c r="H224" s="42" t="n">
        <v>5.47212007247839</v>
      </c>
      <c r="I224" s="140" t="n">
        <v>5.99093801642978</v>
      </c>
      <c r="J224" s="99" t="n">
        <v>8.12333090044066</v>
      </c>
      <c r="K224" s="99" t="n">
        <v>4.71628978224457</v>
      </c>
      <c r="L224" s="99" t="n">
        <v>11.0994189839873</v>
      </c>
      <c r="M224" s="42" t="n">
        <v>5.11344005528043</v>
      </c>
    </row>
    <row r="225" customFormat="false" ht="12.75" hidden="false" customHeight="false" outlineLevel="0" collapsed="false">
      <c r="A225" s="45" t="n">
        <v>2009</v>
      </c>
      <c r="B225" s="101" t="n">
        <v>1</v>
      </c>
      <c r="C225" s="39" t="n">
        <v>2690</v>
      </c>
      <c r="D225" s="79" t="s">
        <v>48</v>
      </c>
      <c r="E225" s="139" t="n">
        <v>-15.2373550880634</v>
      </c>
      <c r="F225" s="42" t="n">
        <v>-15.8300969008959</v>
      </c>
      <c r="G225" s="99" t="n">
        <v>-11.5669353396511</v>
      </c>
      <c r="H225" s="42" t="n">
        <v>-12.3249245378945</v>
      </c>
      <c r="I225" s="140" t="n">
        <v>-5.83614171666398</v>
      </c>
      <c r="J225" s="99" t="n">
        <v>1.69471458973027</v>
      </c>
      <c r="K225" s="99" t="n">
        <v>-10.2683780630105</v>
      </c>
      <c r="L225" s="42" t="n">
        <v>-8.26987356387556</v>
      </c>
      <c r="M225" s="100" t="n">
        <v>-5.38461538461538</v>
      </c>
    </row>
    <row r="226" customFormat="false" ht="12.75" hidden="false" customHeight="false" outlineLevel="0" collapsed="false">
      <c r="A226" s="45" t="n">
        <v>2009</v>
      </c>
      <c r="B226" s="101" t="n">
        <v>2</v>
      </c>
      <c r="C226" s="39" t="n">
        <v>2690</v>
      </c>
      <c r="D226" s="79" t="s">
        <v>48</v>
      </c>
      <c r="E226" s="139" t="n">
        <v>-17.8977263404949</v>
      </c>
      <c r="F226" s="42" t="n">
        <v>-16.8465282512891</v>
      </c>
      <c r="G226" s="99" t="n">
        <v>-14.8613054434505</v>
      </c>
      <c r="H226" s="42" t="n">
        <v>-14.4462489525968</v>
      </c>
      <c r="I226" s="140" t="n">
        <v>-6.83055258284263</v>
      </c>
      <c r="J226" s="99" t="n">
        <v>-4.90043703755009</v>
      </c>
      <c r="K226" s="99" t="n">
        <v>-7.99960446949472</v>
      </c>
      <c r="L226" s="42" t="n">
        <v>-7.14575365059505</v>
      </c>
      <c r="M226" s="100" t="n">
        <v>-6.77299541184182</v>
      </c>
    </row>
    <row r="227" customFormat="false" ht="12.75" hidden="false" customHeight="false" outlineLevel="0" collapsed="false">
      <c r="A227" s="45" t="n">
        <v>2009</v>
      </c>
      <c r="B227" s="101" t="n">
        <v>3</v>
      </c>
      <c r="C227" s="39" t="n">
        <v>2690</v>
      </c>
      <c r="D227" s="79" t="s">
        <v>48</v>
      </c>
      <c r="E227" s="139" t="n">
        <v>-17.6857499533543</v>
      </c>
      <c r="F227" s="42" t="n">
        <v>-16.4237113459648</v>
      </c>
      <c r="G227" s="99" t="n">
        <v>-16.4242457057103</v>
      </c>
      <c r="H227" s="42" t="n">
        <v>-15.4377773468281</v>
      </c>
      <c r="I227" s="140" t="n">
        <v>-7.67092581466468</v>
      </c>
      <c r="J227" s="99" t="n">
        <v>-7.91737484974737</v>
      </c>
      <c r="K227" s="99" t="n">
        <v>-7.52092808648079</v>
      </c>
      <c r="L227" s="42" t="n">
        <v>-6.48918570939443</v>
      </c>
      <c r="M227" s="100" t="n">
        <v>-7.88518321312743</v>
      </c>
    </row>
    <row r="228" customFormat="false" ht="12.75" hidden="false" customHeight="false" outlineLevel="0" collapsed="false">
      <c r="A228" s="45" t="n">
        <v>2009</v>
      </c>
      <c r="B228" s="101" t="n">
        <v>4</v>
      </c>
      <c r="C228" s="39" t="n">
        <v>2690</v>
      </c>
      <c r="D228" s="79" t="s">
        <v>48</v>
      </c>
      <c r="E228" s="139" t="n">
        <v>-15.4473365257363</v>
      </c>
      <c r="F228" s="42" t="n">
        <v>-14.0969737423697</v>
      </c>
      <c r="G228" s="99" t="n">
        <v>-14.9156281015377</v>
      </c>
      <c r="H228" s="42" t="n">
        <v>-13.7804155052769</v>
      </c>
      <c r="I228" s="140" t="n">
        <v>-7.79487100546323</v>
      </c>
      <c r="J228" s="99" t="n">
        <v>-9.83067580191944</v>
      </c>
      <c r="K228" s="99" t="n">
        <v>-6.53836540864784</v>
      </c>
      <c r="L228" s="42" t="n">
        <v>-6.05108319565205</v>
      </c>
      <c r="M228" s="100" t="n">
        <v>-8.11146415397537</v>
      </c>
    </row>
    <row r="229" customFormat="false" ht="12.75" hidden="false" customHeight="false" outlineLevel="0" collapsed="false">
      <c r="A229" s="45" t="n">
        <v>2010</v>
      </c>
      <c r="B229" s="101" t="n">
        <v>1</v>
      </c>
      <c r="C229" s="39" t="n">
        <v>2690</v>
      </c>
      <c r="D229" s="79" t="s">
        <v>48</v>
      </c>
      <c r="E229" s="139" t="n">
        <v>5.10852961769683</v>
      </c>
      <c r="F229" s="42" t="n">
        <v>7.08719363662183</v>
      </c>
      <c r="G229" s="99" t="n">
        <v>5.01706116607825</v>
      </c>
      <c r="H229" s="42" t="n">
        <v>6.1605864788145</v>
      </c>
      <c r="I229" s="140" t="n">
        <v>-2.48284173141212</v>
      </c>
      <c r="J229" s="99" t="n">
        <v>-13.3536748177404</v>
      </c>
      <c r="K229" s="99" t="n">
        <v>4.76809709579542</v>
      </c>
      <c r="L229" s="42" t="n">
        <v>-7.67281428241331</v>
      </c>
      <c r="M229" s="100" t="n">
        <v>-1.54931737996624</v>
      </c>
    </row>
    <row r="230" customFormat="false" ht="12.75" hidden="false" customHeight="false" outlineLevel="0" collapsed="false">
      <c r="A230" s="45" t="n">
        <v>2010</v>
      </c>
      <c r="B230" s="101" t="n">
        <v>2</v>
      </c>
      <c r="C230" s="39" t="n">
        <v>2690</v>
      </c>
      <c r="D230" s="79" t="s">
        <v>48</v>
      </c>
      <c r="E230" s="139" t="n">
        <v>3.34535381082521</v>
      </c>
      <c r="F230" s="42" t="n">
        <v>4.24571890511161</v>
      </c>
      <c r="G230" s="99" t="n">
        <v>2.55740906770519</v>
      </c>
      <c r="H230" s="42" t="n">
        <v>3.08108057030734</v>
      </c>
      <c r="I230" s="140" t="n">
        <v>-2.77288841191896</v>
      </c>
      <c r="J230" s="99" t="n">
        <v>-7.76826653892806</v>
      </c>
      <c r="K230" s="99" t="n">
        <v>0.354686156491857</v>
      </c>
      <c r="L230" s="42" t="n">
        <v>-5.04752139641915</v>
      </c>
      <c r="M230" s="100" t="n">
        <v>-2.35919068822746</v>
      </c>
    </row>
    <row r="231" customFormat="false" ht="12.75" hidden="false" customHeight="false" outlineLevel="0" collapsed="false">
      <c r="A231" s="45" t="n">
        <v>2010</v>
      </c>
      <c r="B231" s="101" t="n">
        <v>3</v>
      </c>
      <c r="C231" s="39" t="n">
        <v>2690</v>
      </c>
      <c r="D231" s="79" t="s">
        <v>48</v>
      </c>
      <c r="E231" s="139" t="n">
        <v>0.109984480609926</v>
      </c>
      <c r="F231" s="42" t="n">
        <v>1.04137904620227</v>
      </c>
      <c r="G231" s="99" t="n">
        <v>0.980776794858085</v>
      </c>
      <c r="H231" s="42" t="n">
        <v>1.35841082799846</v>
      </c>
      <c r="I231" s="140" t="n">
        <v>-6.22737240341345</v>
      </c>
      <c r="J231" s="99" t="n">
        <v>-5.23590983812305</v>
      </c>
      <c r="K231" s="99" t="n">
        <v>-6.82822523164645</v>
      </c>
      <c r="L231" s="42" t="n">
        <v>-5.77253212919522</v>
      </c>
      <c r="M231" s="100" t="n">
        <v>-6.31108775617446</v>
      </c>
    </row>
    <row r="232" customFormat="false" ht="12.75" hidden="false" customHeight="false" outlineLevel="0" collapsed="false">
      <c r="A232" s="45" t="n">
        <v>2010</v>
      </c>
      <c r="B232" s="101" t="n">
        <v>4</v>
      </c>
      <c r="C232" s="39" t="n">
        <v>2690</v>
      </c>
      <c r="D232" s="79" t="s">
        <v>48</v>
      </c>
      <c r="E232" s="139" t="n">
        <v>-1.03698130163927</v>
      </c>
      <c r="F232" s="42" t="n">
        <v>0.232799539589301</v>
      </c>
      <c r="G232" s="99" t="n">
        <v>-0.992806081734365</v>
      </c>
      <c r="H232" s="42" t="n">
        <v>-0.453315071104554</v>
      </c>
      <c r="I232" s="140" t="n">
        <v>-7.18257240557161</v>
      </c>
      <c r="J232" s="99" t="n">
        <v>-3.39148859516751</v>
      </c>
      <c r="K232" s="99" t="n">
        <v>-9.44001711504517</v>
      </c>
      <c r="L232" s="42" t="n">
        <v>-6.24335306775419</v>
      </c>
      <c r="M232" s="100" t="n">
        <v>-7.35691573926868</v>
      </c>
    </row>
    <row r="233" customFormat="false" ht="12.75" hidden="false" customHeight="false" outlineLevel="0" collapsed="false">
      <c r="A233" s="45" t="n">
        <v>2011</v>
      </c>
      <c r="B233" s="101" t="n">
        <v>1</v>
      </c>
      <c r="C233" s="39" t="n">
        <v>2690</v>
      </c>
      <c r="D233" s="79" t="s">
        <v>48</v>
      </c>
      <c r="E233" s="139" t="n">
        <v>-1.90795891734494</v>
      </c>
      <c r="F233" s="42" t="n">
        <v>-3.0237265246517</v>
      </c>
      <c r="G233" s="99" t="n">
        <v>-9.317987601561</v>
      </c>
      <c r="H233" s="42" t="n">
        <v>-9.83563477076782</v>
      </c>
      <c r="I233" s="140" t="n">
        <v>-11.9663029092592</v>
      </c>
      <c r="J233" s="99" t="n">
        <v>0.354553275573566</v>
      </c>
      <c r="K233" s="99" t="n">
        <v>-18.7629292511378</v>
      </c>
      <c r="L233" s="42" t="n">
        <v>-0.696970245808382</v>
      </c>
      <c r="M233" s="100" t="n">
        <v>-13.8672483639763</v>
      </c>
    </row>
    <row r="234" customFormat="false" ht="12.75" hidden="false" customHeight="false" outlineLevel="0" collapsed="false">
      <c r="A234" s="45" t="n">
        <v>2011</v>
      </c>
      <c r="B234" s="101" t="n">
        <v>2</v>
      </c>
      <c r="C234" s="39" t="n">
        <v>2690</v>
      </c>
      <c r="D234" s="79" t="s">
        <v>48</v>
      </c>
      <c r="E234" s="139" t="n">
        <v>-3.66227515909719</v>
      </c>
      <c r="F234" s="42" t="n">
        <v>-5.3070779041029</v>
      </c>
      <c r="G234" s="99" t="n">
        <v>-8.55897471195134</v>
      </c>
      <c r="H234" s="42" t="n">
        <v>-9.59208135741143</v>
      </c>
      <c r="I234" s="140" t="n">
        <v>-12.598276268276</v>
      </c>
      <c r="J234" s="99" t="n">
        <v>0.313371083491831</v>
      </c>
      <c r="K234" s="99" t="n">
        <v>-20.0278462032773</v>
      </c>
      <c r="L234" s="42" t="n">
        <v>-4.66664365926119</v>
      </c>
      <c r="M234" s="100" t="n">
        <v>-14.0011200896072</v>
      </c>
    </row>
    <row r="235" customFormat="false" ht="12.75" hidden="false" customHeight="false" outlineLevel="0" collapsed="false">
      <c r="A235" s="45" t="n">
        <v>2011</v>
      </c>
      <c r="B235" s="101" t="n">
        <v>3</v>
      </c>
      <c r="C235" s="39" t="n">
        <v>2690</v>
      </c>
      <c r="D235" s="79" t="s">
        <v>48</v>
      </c>
      <c r="E235" s="139" t="n">
        <v>5.15478867846604</v>
      </c>
      <c r="F235" s="42" t="n">
        <v>2.32667188855167</v>
      </c>
      <c r="G235" s="99" t="n">
        <v>-0.823283113316176</v>
      </c>
      <c r="H235" s="42" t="n">
        <v>-3.15420337177017</v>
      </c>
      <c r="I235" s="140" t="n">
        <v>-6.24356212617814</v>
      </c>
      <c r="J235" s="99" t="n">
        <v>0.158546981968888</v>
      </c>
      <c r="K235" s="99" t="n">
        <v>-10.1897184822522</v>
      </c>
      <c r="L235" s="42" t="n">
        <v>-4.2790755120249</v>
      </c>
      <c r="M235" s="100" t="n">
        <v>-6.60721296763701</v>
      </c>
    </row>
    <row r="236" customFormat="false" ht="12.75" hidden="false" customHeight="false" outlineLevel="0" collapsed="false">
      <c r="A236" s="45" t="n">
        <v>2011</v>
      </c>
      <c r="B236" s="101" t="n">
        <v>4</v>
      </c>
      <c r="C236" s="39" t="n">
        <v>2690</v>
      </c>
      <c r="D236" s="79" t="s">
        <v>48</v>
      </c>
      <c r="E236" s="139" t="n">
        <v>8.49921927830095</v>
      </c>
      <c r="F236" s="42" t="n">
        <v>3.85105168310771</v>
      </c>
      <c r="G236" s="99" t="n">
        <v>4.43646496220591</v>
      </c>
      <c r="H236" s="42" t="n">
        <v>0.53655434013602</v>
      </c>
      <c r="I236" s="140" t="n">
        <v>-4.86809466746184</v>
      </c>
      <c r="J236" s="99" t="n">
        <v>-5.55856932766758</v>
      </c>
      <c r="K236" s="99" t="n">
        <v>-4.42948263642808</v>
      </c>
      <c r="L236" s="42" t="n">
        <v>-6.36861545183034</v>
      </c>
      <c r="M236" s="100" t="n">
        <v>-4.58621133467761</v>
      </c>
    </row>
    <row r="237" customFormat="false" ht="12.75" hidden="false" customHeight="false" outlineLevel="0" collapsed="false">
      <c r="A237" s="45" t="n">
        <v>2012</v>
      </c>
      <c r="B237" s="101" t="n">
        <v>1</v>
      </c>
      <c r="C237" s="39" t="n">
        <v>2690</v>
      </c>
      <c r="D237" s="79" t="s">
        <v>48</v>
      </c>
      <c r="E237" s="139" t="n">
        <v>27.1538626121738</v>
      </c>
      <c r="F237" s="42" t="n">
        <v>15.5496457594446</v>
      </c>
      <c r="G237" s="99" t="n">
        <v>35.9083448688203</v>
      </c>
      <c r="H237" s="42" t="n">
        <v>22.8478314086926</v>
      </c>
      <c r="I237" s="140" t="n">
        <v>8.91446144742434</v>
      </c>
      <c r="J237" s="99" t="n">
        <v>-7.74916720565442</v>
      </c>
      <c r="K237" s="99" t="n">
        <v>20.2699261522791</v>
      </c>
      <c r="L237" s="42" t="n">
        <v>-2.45311800500739</v>
      </c>
      <c r="M237" s="100" t="n">
        <v>11.1251808972504</v>
      </c>
    </row>
    <row r="238" customFormat="false" ht="12.75" hidden="false" customHeight="false" outlineLevel="0" collapsed="false">
      <c r="A238" s="45" t="n">
        <v>2012</v>
      </c>
      <c r="B238" s="101" t="n">
        <v>2</v>
      </c>
      <c r="C238" s="39" t="n">
        <v>2690</v>
      </c>
      <c r="D238" s="79" t="s">
        <v>48</v>
      </c>
      <c r="E238" s="139" t="n">
        <v>24.4577535068921</v>
      </c>
      <c r="F238" s="42" t="n">
        <v>14.2855933925471</v>
      </c>
      <c r="G238" s="99" t="n">
        <v>33.9066212544526</v>
      </c>
      <c r="H238" s="42" t="n">
        <v>21.7507789059784</v>
      </c>
      <c r="I238" s="140" t="n">
        <v>11.7833239001662</v>
      </c>
      <c r="J238" s="99" t="n">
        <v>-6.43988458967327</v>
      </c>
      <c r="K238" s="99" t="n">
        <v>24.9363867684479</v>
      </c>
      <c r="L238" s="42" t="n">
        <v>-2.47105316933288</v>
      </c>
      <c r="M238" s="100" t="n">
        <v>14.5781002883989</v>
      </c>
    </row>
    <row r="239" customFormat="false" ht="12.75" hidden="false" customHeight="false" outlineLevel="0" collapsed="false">
      <c r="A239" s="45" t="n">
        <v>2012</v>
      </c>
      <c r="B239" s="101" t="n">
        <v>3</v>
      </c>
      <c r="C239" s="39" t="n">
        <v>2690</v>
      </c>
      <c r="D239" s="79" t="s">
        <v>48</v>
      </c>
      <c r="E239" s="139" t="n">
        <v>16.9561591524783</v>
      </c>
      <c r="F239" s="42" t="n">
        <v>8.23281241034433</v>
      </c>
      <c r="G239" s="99" t="n">
        <v>22.751243713945</v>
      </c>
      <c r="H239" s="42" t="n">
        <v>12.9215326384312</v>
      </c>
      <c r="I239" s="140" t="n">
        <v>8.84260662529248</v>
      </c>
      <c r="J239" s="99" t="n">
        <v>-5.39354595472316</v>
      </c>
      <c r="K239" s="99" t="n">
        <v>18.6286201022146</v>
      </c>
      <c r="L239" s="42" t="n">
        <v>-3.3004801516913</v>
      </c>
      <c r="M239" s="100" t="n">
        <v>11.1464776890277</v>
      </c>
    </row>
    <row r="240" customFormat="false" ht="12.75" hidden="false" customHeight="false" outlineLevel="0" collapsed="false">
      <c r="A240" s="45" t="n">
        <v>2012</v>
      </c>
      <c r="B240" s="101" t="n">
        <v>4</v>
      </c>
      <c r="C240" s="39" t="n">
        <v>2690</v>
      </c>
      <c r="D240" s="79" t="s">
        <v>48</v>
      </c>
      <c r="E240" s="139" t="n">
        <v>12.0209572410241</v>
      </c>
      <c r="F240" s="42" t="n">
        <v>4.53995002586214</v>
      </c>
      <c r="G240" s="99" t="n">
        <v>16.4985775658875</v>
      </c>
      <c r="H240" s="42" t="n">
        <v>8.13883585135924</v>
      </c>
      <c r="I240" s="140" t="n">
        <v>8.793835938037</v>
      </c>
      <c r="J240" s="99" t="n">
        <v>1.69608934807077</v>
      </c>
      <c r="K240" s="99" t="n">
        <v>13.2492893338277</v>
      </c>
      <c r="L240" s="42" t="n">
        <v>-1.01741856227497</v>
      </c>
      <c r="M240" s="100" t="n">
        <v>10.6025179856115</v>
      </c>
    </row>
    <row r="241" customFormat="false" ht="12.75" hidden="false" customHeight="false" outlineLevel="0" collapsed="false">
      <c r="A241" s="45" t="n">
        <v>2013</v>
      </c>
      <c r="B241" s="101" t="n">
        <v>1</v>
      </c>
      <c r="C241" s="39" t="n">
        <v>2690</v>
      </c>
      <c r="D241" s="79" t="s">
        <v>48</v>
      </c>
      <c r="E241" s="139" t="n">
        <v>-10.8451555858178</v>
      </c>
      <c r="F241" s="42" t="n">
        <v>-13.9818854481988</v>
      </c>
      <c r="G241" s="99" t="n">
        <v>-14.1376824360497</v>
      </c>
      <c r="H241" s="42" t="n">
        <v>-17.4071717926228</v>
      </c>
      <c r="I241" s="140" t="n">
        <v>-3.97559770164514</v>
      </c>
      <c r="J241" s="99" t="n">
        <v>17.4621913663818</v>
      </c>
      <c r="K241" s="99" t="n">
        <v>-15.1810290069871</v>
      </c>
      <c r="L241" s="42" t="n">
        <v>-3.51988305584592</v>
      </c>
      <c r="M241" s="100" t="n">
        <v>-4.05339410711378</v>
      </c>
    </row>
    <row r="242" customFormat="false" ht="12.75" hidden="false" customHeight="false" outlineLevel="0" collapsed="false">
      <c r="A242" s="45" t="n">
        <v>2013</v>
      </c>
      <c r="B242" s="101" t="n">
        <v>2</v>
      </c>
      <c r="C242" s="39" t="n">
        <v>2690</v>
      </c>
      <c r="D242" s="79" t="s">
        <v>48</v>
      </c>
      <c r="E242" s="139" t="n">
        <v>1.21798850278534</v>
      </c>
      <c r="F242" s="42" t="n">
        <v>-3.22709915189799</v>
      </c>
      <c r="G242" s="99" t="n">
        <v>-4.97471481904763</v>
      </c>
      <c r="H242" s="42" t="n">
        <v>-8.7910242208592</v>
      </c>
      <c r="I242" s="140" t="n">
        <v>-4.91568591860785</v>
      </c>
      <c r="J242" s="99" t="n">
        <v>15.241615765174</v>
      </c>
      <c r="K242" s="99" t="n">
        <v>-15.81091220924</v>
      </c>
      <c r="L242" s="42" t="n">
        <v>-0.800509795330817</v>
      </c>
      <c r="M242" s="100" t="n">
        <v>-5.60246833387462</v>
      </c>
    </row>
    <row r="243" customFormat="false" ht="12.75" hidden="false" customHeight="false" outlineLevel="0" collapsed="false">
      <c r="A243" s="45" t="n">
        <v>2013</v>
      </c>
      <c r="B243" s="101" t="n">
        <v>3</v>
      </c>
      <c r="C243" s="39" t="n">
        <v>2690</v>
      </c>
      <c r="D243" s="79" t="s">
        <v>48</v>
      </c>
      <c r="E243" s="139" t="n">
        <v>6.59525317587284</v>
      </c>
      <c r="F243" s="42" t="n">
        <v>2.12760389240512</v>
      </c>
      <c r="G243" s="99" t="n">
        <v>2.96632203790932</v>
      </c>
      <c r="H243" s="42" t="n">
        <v>-1.16465139004294</v>
      </c>
      <c r="I243" s="140" t="n">
        <v>-4.43694596137042</v>
      </c>
      <c r="J243" s="99" t="n">
        <v>11.9492585256445</v>
      </c>
      <c r="K243" s="99" t="n">
        <v>-13.4199755869893</v>
      </c>
      <c r="L243" s="42" t="n">
        <v>-0.742708327675956</v>
      </c>
      <c r="M243" s="100" t="n">
        <v>-5.0467390717026</v>
      </c>
    </row>
    <row r="244" customFormat="false" ht="12.75" hidden="false" customHeight="false" outlineLevel="0" collapsed="false">
      <c r="A244" s="45" t="n">
        <v>2013</v>
      </c>
      <c r="B244" s="101" t="n">
        <v>4</v>
      </c>
      <c r="C244" s="39" t="n">
        <v>2690</v>
      </c>
      <c r="D244" s="79" t="s">
        <v>48</v>
      </c>
      <c r="E244" s="139" t="n">
        <v>11.8175801110083</v>
      </c>
      <c r="F244" s="42" t="n">
        <v>7.31873532988407</v>
      </c>
      <c r="G244" s="99" t="n">
        <v>7.37070737144361</v>
      </c>
      <c r="H244" s="42" t="n">
        <v>3.20949943402005</v>
      </c>
      <c r="I244" s="140" t="n">
        <v>-4.51145940398811</v>
      </c>
      <c r="J244" s="99" t="n">
        <v>8.89808453180758</v>
      </c>
      <c r="K244" s="99" t="n">
        <v>-12.070282658518</v>
      </c>
      <c r="L244" s="42" t="n">
        <v>-1.07959498967954</v>
      </c>
      <c r="M244" s="100" t="n">
        <v>-5.07764858931621</v>
      </c>
    </row>
    <row r="245" customFormat="false" ht="12.75" hidden="false" customHeight="false" outlineLevel="0" collapsed="false">
      <c r="A245" s="45" t="n">
        <v>2014</v>
      </c>
      <c r="B245" s="101" t="n">
        <v>1</v>
      </c>
      <c r="C245" s="39" t="n">
        <v>2690</v>
      </c>
      <c r="D245" s="79" t="s">
        <v>48</v>
      </c>
      <c r="E245" s="139" t="n">
        <v>28.4570594910825</v>
      </c>
      <c r="F245" s="42" t="n">
        <v>24.0061741959531</v>
      </c>
      <c r="G245" s="99" t="n">
        <v>19.9302087194976</v>
      </c>
      <c r="H245" s="42" t="n">
        <v>15.5784989587076</v>
      </c>
      <c r="I245" s="140" t="n">
        <v>-0.286386065969191</v>
      </c>
      <c r="J245" s="99" t="n">
        <v>0.111140139232546</v>
      </c>
      <c r="K245" s="99" t="n">
        <v>-0.574138791812284</v>
      </c>
      <c r="L245" s="42" t="n">
        <v>6.05101769358023</v>
      </c>
      <c r="M245" s="100" t="n">
        <v>-1.37427892772308</v>
      </c>
    </row>
    <row r="246" customFormat="false" ht="12.75" hidden="false" customHeight="false" outlineLevel="0" collapsed="false">
      <c r="A246" s="45" t="n">
        <v>2014</v>
      </c>
      <c r="B246" s="101" t="n">
        <v>2</v>
      </c>
      <c r="C246" s="39" t="n">
        <v>2690</v>
      </c>
      <c r="D246" s="79" t="s">
        <v>48</v>
      </c>
      <c r="E246" s="139" t="n">
        <v>11.7393616141701</v>
      </c>
      <c r="F246" s="42" t="n">
        <v>8.81198439286501</v>
      </c>
      <c r="G246" s="99" t="n">
        <v>9.30039336710038</v>
      </c>
      <c r="H246" s="42" t="n">
        <v>6.38569651860044</v>
      </c>
      <c r="I246" s="140" t="n">
        <v>-0.607139618371166</v>
      </c>
      <c r="J246" s="99" t="n">
        <v>-0.567296766001058</v>
      </c>
      <c r="K246" s="99" t="n">
        <v>-0.636618283677115</v>
      </c>
      <c r="L246" s="42" t="n">
        <v>2.01251971832905</v>
      </c>
      <c r="M246" s="100" t="n">
        <v>-1.0665749182866</v>
      </c>
    </row>
    <row r="247" customFormat="false" ht="12.75" hidden="false" customHeight="false" outlineLevel="0" collapsed="false">
      <c r="A247" s="45" t="n">
        <v>2014</v>
      </c>
      <c r="B247" s="101" t="n">
        <v>3</v>
      </c>
      <c r="C247" s="39" t="n">
        <v>2690</v>
      </c>
      <c r="D247" s="79" t="s">
        <v>48</v>
      </c>
      <c r="E247" s="139" t="n">
        <v>5.13135260429638</v>
      </c>
      <c r="F247" s="42" t="n">
        <v>3.07283256465827</v>
      </c>
      <c r="G247" s="99" t="n">
        <v>2.66596631718452</v>
      </c>
      <c r="H247" s="42" t="n">
        <v>0.52035907753778</v>
      </c>
      <c r="I247" s="140" t="n">
        <v>-3.17001738569761</v>
      </c>
      <c r="J247" s="99" t="n">
        <v>0.922080528370861</v>
      </c>
      <c r="K247" s="99" t="n">
        <v>-6.07065848399404</v>
      </c>
      <c r="L247" s="42" t="n">
        <v>2.40130083063173</v>
      </c>
      <c r="M247" s="100" t="n">
        <v>-4.13133784783476</v>
      </c>
    </row>
    <row r="248" customFormat="false" ht="12.75" hidden="false" customHeight="false" outlineLevel="0" collapsed="false">
      <c r="A248" s="45" t="n">
        <v>2014</v>
      </c>
      <c r="B248" s="101" t="n">
        <v>4</v>
      </c>
      <c r="C248" s="39" t="n">
        <v>2690</v>
      </c>
      <c r="D248" s="79" t="s">
        <v>48</v>
      </c>
      <c r="E248" s="139" t="n">
        <v>-0.107459304502811</v>
      </c>
      <c r="F248" s="42" t="n">
        <v>-1.60979198207404</v>
      </c>
      <c r="G248" s="99" t="n">
        <v>-0.675247363019638</v>
      </c>
      <c r="H248" s="42" t="n">
        <v>-2.51892314750459</v>
      </c>
      <c r="I248" s="140" t="n">
        <v>-4.10171565783095</v>
      </c>
      <c r="J248" s="99" t="n">
        <v>2.19241187402239</v>
      </c>
      <c r="K248" s="99" t="n">
        <v>-8.49571800918455</v>
      </c>
      <c r="L248" s="42" t="n">
        <v>3.47831802718868</v>
      </c>
      <c r="M248" s="100" t="n">
        <v>-5.40494239581996</v>
      </c>
    </row>
    <row r="249" customFormat="false" ht="12.75" hidden="false" customHeight="false" outlineLevel="0" collapsed="false">
      <c r="A249" s="45" t="n">
        <v>2015</v>
      </c>
      <c r="B249" s="101" t="n">
        <v>1</v>
      </c>
      <c r="C249" s="39" t="n">
        <v>2690</v>
      </c>
      <c r="D249" s="79" t="s">
        <v>48</v>
      </c>
      <c r="E249" s="139" t="n">
        <v>-30.0986590425228</v>
      </c>
      <c r="F249" s="42" t="n">
        <v>-31.051301112399</v>
      </c>
      <c r="G249" s="99" t="n">
        <v>-22.9949135778286</v>
      </c>
      <c r="H249" s="42" t="n">
        <v>-23.3584839994333</v>
      </c>
      <c r="I249" s="140" t="n">
        <v>-13.1135637525414</v>
      </c>
      <c r="J249" s="99" t="n">
        <v>-4.40923182914227</v>
      </c>
      <c r="K249" s="99" t="n">
        <v>-19.4576952046196</v>
      </c>
      <c r="L249" s="42" t="n">
        <v>-6.89655172413793</v>
      </c>
      <c r="M249" s="100" t="n">
        <v>-14.2611388267676</v>
      </c>
    </row>
    <row r="250" customFormat="false" ht="12.75" hidden="false" customHeight="false" outlineLevel="0" collapsed="false">
      <c r="A250" s="45" t="n">
        <v>2015</v>
      </c>
      <c r="B250" s="101" t="n">
        <v>2</v>
      </c>
      <c r="C250" s="39" t="n">
        <v>2690</v>
      </c>
      <c r="D250" s="79" t="s">
        <v>48</v>
      </c>
      <c r="E250" s="139" t="n">
        <v>-21.6974891561566</v>
      </c>
      <c r="F250" s="42" t="n">
        <v>-22.5505536516936</v>
      </c>
      <c r="G250" s="99" t="n">
        <v>-14.797636769444</v>
      </c>
      <c r="H250" s="42" t="n">
        <v>-15.6903968861731</v>
      </c>
      <c r="I250" s="140" t="n">
        <v>-10.3813871300251</v>
      </c>
      <c r="J250" s="99" t="n">
        <v>-4.91519556940119</v>
      </c>
      <c r="K250" s="99" t="n">
        <v>-14.4284982060482</v>
      </c>
      <c r="L250" s="42" t="n">
        <v>-4.71153846153848</v>
      </c>
      <c r="M250" s="100" t="n">
        <v>-11.4067118761955</v>
      </c>
    </row>
    <row r="251" customFormat="false" ht="12.75" hidden="false" customHeight="false" outlineLevel="0" collapsed="false">
      <c r="A251" s="45" t="n">
        <v>2015</v>
      </c>
      <c r="B251" s="101" t="n">
        <v>3</v>
      </c>
      <c r="C251" s="39" t="n">
        <v>2690</v>
      </c>
      <c r="D251" s="79" t="s">
        <v>48</v>
      </c>
      <c r="E251" s="139" t="n">
        <v>-16.5623406344252</v>
      </c>
      <c r="F251" s="42" t="n">
        <v>-18.8222797002604</v>
      </c>
      <c r="G251" s="99" t="n">
        <v>-6.9282200332133</v>
      </c>
      <c r="H251" s="42" t="n">
        <v>-9.41549493290913</v>
      </c>
      <c r="I251" s="140" t="n">
        <v>-9.18704891740178</v>
      </c>
      <c r="J251" s="99" t="n">
        <v>-5.11245073035012</v>
      </c>
      <c r="K251" s="99" t="n">
        <v>-12.2903054917888</v>
      </c>
      <c r="L251" s="42" t="n">
        <v>-8.47020933977456</v>
      </c>
      <c r="M251" s="100" t="n">
        <v>-9.31916661720187</v>
      </c>
    </row>
    <row r="252" customFormat="false" ht="12.75" hidden="false" customHeight="false" outlineLevel="0" collapsed="false">
      <c r="A252" s="45" t="n">
        <v>2015</v>
      </c>
      <c r="B252" s="101" t="n">
        <v>4</v>
      </c>
      <c r="C252" s="39" t="n">
        <v>2690</v>
      </c>
      <c r="D252" s="79" t="s">
        <v>48</v>
      </c>
      <c r="E252" s="139" t="n">
        <v>-10.8257664077417</v>
      </c>
      <c r="F252" s="42" t="n">
        <v>-14.3233216452321</v>
      </c>
      <c r="G252" s="99" t="n">
        <v>-2.08687933294109</v>
      </c>
      <c r="H252" s="42" t="n">
        <v>-5.97024763066175</v>
      </c>
      <c r="I252" s="140" t="n">
        <v>-9.21839868907436</v>
      </c>
      <c r="J252" s="99" t="n">
        <v>-5.38448155880308</v>
      </c>
      <c r="K252" s="99" t="n">
        <v>-12.2075279755849</v>
      </c>
      <c r="L252" s="42" t="n">
        <v>-12.3736157920077</v>
      </c>
      <c r="M252" s="100" t="n">
        <v>-8.62498302168696</v>
      </c>
    </row>
    <row r="253" customFormat="false" ht="12.75" hidden="false" customHeight="false" outlineLevel="0" collapsed="false">
      <c r="A253" s="45" t="n">
        <v>2016</v>
      </c>
      <c r="B253" s="101" t="n">
        <v>1</v>
      </c>
      <c r="C253" s="39" t="n">
        <v>2690</v>
      </c>
      <c r="D253" s="79" t="s">
        <v>48</v>
      </c>
      <c r="E253" s="139" t="n">
        <v>15.4531386224712</v>
      </c>
      <c r="F253" s="42" t="n">
        <v>7.90842669722349</v>
      </c>
      <c r="G253" s="99" t="n">
        <v>11.5654685364009</v>
      </c>
      <c r="H253" s="42" t="n">
        <v>2.73455809541698</v>
      </c>
      <c r="I253" s="140" t="n">
        <v>-7.62159451780043</v>
      </c>
      <c r="J253" s="99" t="n">
        <v>-3.45945945945946</v>
      </c>
      <c r="K253" s="99" t="n">
        <v>-11.2219451371571</v>
      </c>
      <c r="L253" s="42" t="n">
        <v>-19.5195195195195</v>
      </c>
      <c r="M253" s="100" t="n">
        <v>-5.23675762439807</v>
      </c>
    </row>
    <row r="254" customFormat="false" ht="12.75" hidden="false" customHeight="false" outlineLevel="0" collapsed="false">
      <c r="A254" s="45" t="n">
        <v>2016</v>
      </c>
      <c r="B254" s="101" t="n">
        <v>2</v>
      </c>
      <c r="C254" s="39" t="n">
        <v>2690</v>
      </c>
      <c r="D254" s="79" t="s">
        <v>48</v>
      </c>
      <c r="E254" s="139" t="n">
        <v>12.1669972903478</v>
      </c>
      <c r="F254" s="42" t="n">
        <v>3.85297365508626</v>
      </c>
      <c r="G254" s="99" t="n">
        <v>4.0815952373352</v>
      </c>
      <c r="H254" s="42" t="n">
        <v>-4.17843560338208</v>
      </c>
      <c r="I254" s="140" t="n">
        <v>-8.05948077555043</v>
      </c>
      <c r="J254" s="99" t="n">
        <v>-0.891882053148874</v>
      </c>
      <c r="K254" s="99" t="n">
        <v>-13.9562743336328</v>
      </c>
      <c r="L254" s="42" t="n">
        <v>-15.590312815338</v>
      </c>
      <c r="M254" s="100" t="n">
        <v>-6.59470068694797</v>
      </c>
    </row>
    <row r="255" customFormat="false" ht="12.75" hidden="false" customHeight="false" outlineLevel="0" collapsed="false">
      <c r="A255" s="77" t="n">
        <v>2008</v>
      </c>
      <c r="B255" s="38" t="n">
        <v>1</v>
      </c>
      <c r="C255" s="39" t="n">
        <v>3690</v>
      </c>
      <c r="D255" s="40" t="s">
        <v>50</v>
      </c>
      <c r="E255" s="41" t="n">
        <v>3.77909791088349</v>
      </c>
      <c r="F255" s="42" t="n">
        <v>1.81887088256718</v>
      </c>
      <c r="G255" s="43" t="n">
        <v>10.5225526321978</v>
      </c>
      <c r="H255" s="42" t="n">
        <v>8.71984191393613</v>
      </c>
      <c r="I255" s="140" t="n">
        <v>4.91055476925222</v>
      </c>
      <c r="J255" s="99" t="n">
        <v>3.47693440639632</v>
      </c>
      <c r="K255" s="99" t="n">
        <v>6.52278934032671</v>
      </c>
      <c r="L255" s="42" t="n">
        <v>1.88236530144112</v>
      </c>
      <c r="M255" s="100" t="n">
        <v>6.00242445670707</v>
      </c>
    </row>
    <row r="256" customFormat="false" ht="12.75" hidden="false" customHeight="false" outlineLevel="0" collapsed="false">
      <c r="A256" s="77" t="n">
        <v>2008</v>
      </c>
      <c r="B256" s="38" t="n">
        <v>2</v>
      </c>
      <c r="C256" s="39" t="n">
        <v>3690</v>
      </c>
      <c r="D256" s="40" t="s">
        <v>50</v>
      </c>
      <c r="E256" s="41" t="n">
        <v>-0.876904448439131</v>
      </c>
      <c r="F256" s="42" t="n">
        <v>-2.06056049362641</v>
      </c>
      <c r="G256" s="43" t="n">
        <v>1.60365453176932</v>
      </c>
      <c r="H256" s="42" t="n">
        <v>0.438177437738774</v>
      </c>
      <c r="I256" s="140" t="n">
        <v>3.11055800492039</v>
      </c>
      <c r="J256" s="99" t="n">
        <v>2.61168177847397</v>
      </c>
      <c r="K256" s="99" t="n">
        <v>3.63939930295785</v>
      </c>
      <c r="L256" s="42" t="n">
        <v>2.04278885086595</v>
      </c>
      <c r="M256" s="100" t="n">
        <v>3.47470512074313</v>
      </c>
    </row>
    <row r="257" customFormat="false" ht="12.75" hidden="false" customHeight="false" outlineLevel="0" collapsed="false">
      <c r="A257" s="77" t="n">
        <v>2008</v>
      </c>
      <c r="B257" s="38" t="n">
        <v>3</v>
      </c>
      <c r="C257" s="39" t="n">
        <v>3690</v>
      </c>
      <c r="D257" s="40" t="s">
        <v>50</v>
      </c>
      <c r="E257" s="41" t="n">
        <v>-5.53291581100643</v>
      </c>
      <c r="F257" s="42" t="n">
        <v>-6.9398153760369</v>
      </c>
      <c r="G257" s="43" t="n">
        <v>-2.94838015634603</v>
      </c>
      <c r="H257" s="42" t="n">
        <v>-4.19569470256028</v>
      </c>
      <c r="I257" s="140" t="n">
        <v>1.10595960428332</v>
      </c>
      <c r="J257" s="99" t="n">
        <v>2.65783282649699</v>
      </c>
      <c r="K257" s="99" t="n">
        <v>-0.497677700041166</v>
      </c>
      <c r="L257" s="42" t="n">
        <v>1.79472798653952</v>
      </c>
      <c r="M257" s="100" t="n">
        <v>0.876327213564787</v>
      </c>
    </row>
    <row r="258" customFormat="false" ht="12.75" hidden="false" customHeight="false" outlineLevel="0" collapsed="false">
      <c r="A258" s="77" t="n">
        <v>2008</v>
      </c>
      <c r="B258" s="38" t="n">
        <v>4</v>
      </c>
      <c r="C258" s="39" t="n">
        <v>3690</v>
      </c>
      <c r="D258" s="78" t="s">
        <v>50</v>
      </c>
      <c r="E258" s="41" t="n">
        <v>-6.62277381336467</v>
      </c>
      <c r="F258" s="42" t="n">
        <v>-8.5555688155472</v>
      </c>
      <c r="G258" s="43" t="n">
        <v>-4.5979832272669</v>
      </c>
      <c r="H258" s="42" t="n">
        <v>-5.99351832184529</v>
      </c>
      <c r="I258" s="140" t="n">
        <v>-1.49443703092992</v>
      </c>
      <c r="J258" s="99" t="n">
        <v>2.08650274942421</v>
      </c>
      <c r="K258" s="99" t="n">
        <v>-5.07586382761699</v>
      </c>
      <c r="L258" s="42" t="n">
        <v>0.755421105250465</v>
      </c>
      <c r="M258" s="100" t="n">
        <v>-2.23064210455068</v>
      </c>
    </row>
    <row r="259" s="116" customFormat="true" ht="12.75" hidden="false" customHeight="false" outlineLevel="0" collapsed="false">
      <c r="A259" s="45" t="n">
        <v>2009</v>
      </c>
      <c r="B259" s="101" t="n">
        <v>1</v>
      </c>
      <c r="C259" s="39" t="n">
        <v>3690</v>
      </c>
      <c r="D259" s="79" t="s">
        <v>50</v>
      </c>
      <c r="E259" s="139" t="n">
        <v>-2.54110524031762</v>
      </c>
      <c r="F259" s="42" t="n">
        <v>-7.93051613626613</v>
      </c>
      <c r="G259" s="99" t="n">
        <v>-11.3511236152173</v>
      </c>
      <c r="H259" s="42" t="n">
        <v>-15.7043212945861</v>
      </c>
      <c r="I259" s="140" t="n">
        <v>-6.03113098634538</v>
      </c>
      <c r="J259" s="99" t="n">
        <v>0.0474447607428319</v>
      </c>
      <c r="K259" s="99" t="n">
        <v>-12.6715720301726</v>
      </c>
      <c r="L259" s="42" t="n">
        <v>-0.477794582703162</v>
      </c>
      <c r="M259" s="100" t="n">
        <v>-7.95566223725828</v>
      </c>
    </row>
    <row r="260" s="116" customFormat="true" ht="12.75" hidden="false" customHeight="false" outlineLevel="0" collapsed="false">
      <c r="A260" s="45" t="n">
        <v>2009</v>
      </c>
      <c r="B260" s="101" t="n">
        <v>2</v>
      </c>
      <c r="C260" s="39" t="n">
        <v>3690</v>
      </c>
      <c r="D260" s="79" t="s">
        <v>50</v>
      </c>
      <c r="E260" s="139" t="n">
        <v>-7.33198381823819</v>
      </c>
      <c r="F260" s="42" t="n">
        <v>-12.2046883882023</v>
      </c>
      <c r="G260" s="99" t="n">
        <v>-11.7494950664389</v>
      </c>
      <c r="H260" s="42" t="n">
        <v>-15.7924888391443</v>
      </c>
      <c r="I260" s="140" t="n">
        <v>-7.16629656514288</v>
      </c>
      <c r="J260" s="99" t="n">
        <v>-1.03125209689325</v>
      </c>
      <c r="K260" s="99" t="n">
        <v>-13.6053523482548</v>
      </c>
      <c r="L260" s="42" t="n">
        <v>-1.15198525458874</v>
      </c>
      <c r="M260" s="100" t="n">
        <v>-9.18900613863147</v>
      </c>
    </row>
    <row r="261" s="116" customFormat="true" ht="12.75" hidden="false" customHeight="false" outlineLevel="0" collapsed="false">
      <c r="A261" s="45" t="n">
        <v>2009</v>
      </c>
      <c r="B261" s="101" t="n">
        <v>3</v>
      </c>
      <c r="C261" s="39" t="n">
        <v>3690</v>
      </c>
      <c r="D261" s="79" t="s">
        <v>50</v>
      </c>
      <c r="E261" s="139" t="n">
        <v>-6.25659555856365</v>
      </c>
      <c r="F261" s="42" t="n">
        <v>-10.6119610438858</v>
      </c>
      <c r="G261" s="99" t="n">
        <v>-9.1043075744556</v>
      </c>
      <c r="H261" s="42" t="n">
        <v>-12.9407576231323</v>
      </c>
      <c r="I261" s="140" t="n">
        <v>-7.18173979812887</v>
      </c>
      <c r="J261" s="99" t="n">
        <v>-2.72729791891818</v>
      </c>
      <c r="K261" s="99" t="n">
        <v>-11.9307388466913</v>
      </c>
      <c r="L261" s="42" t="n">
        <v>-1.2206412768737</v>
      </c>
      <c r="M261" s="100" t="n">
        <v>-9.18723796201812</v>
      </c>
    </row>
    <row r="262" s="116" customFormat="true" ht="12.75" hidden="false" customHeight="false" outlineLevel="0" collapsed="false">
      <c r="A262" s="45" t="n">
        <v>2009</v>
      </c>
      <c r="B262" s="101" t="n">
        <v>4</v>
      </c>
      <c r="C262" s="39" t="n">
        <v>3690</v>
      </c>
      <c r="D262" s="79" t="s">
        <v>50</v>
      </c>
      <c r="E262" s="139" t="n">
        <v>-5.3837567214602</v>
      </c>
      <c r="F262" s="42" t="n">
        <v>-9.06852576450529</v>
      </c>
      <c r="G262" s="99" t="n">
        <v>-6.72466840167704</v>
      </c>
      <c r="H262" s="42" t="n">
        <v>-10.1242780953045</v>
      </c>
      <c r="I262" s="140" t="n">
        <v>-5.96273774265013</v>
      </c>
      <c r="J262" s="99" t="n">
        <v>-3.11136734489994</v>
      </c>
      <c r="K262" s="99" t="n">
        <v>-9.0296713186208</v>
      </c>
      <c r="L262" s="42" t="n">
        <v>-0.167658216749556</v>
      </c>
      <c r="M262" s="100" t="n">
        <v>-7.91693649230042</v>
      </c>
    </row>
    <row r="263" s="116" customFormat="true" ht="12.75" hidden="false" customHeight="false" outlineLevel="0" collapsed="false">
      <c r="A263" s="45" t="n">
        <v>2010</v>
      </c>
      <c r="B263" s="101" t="n">
        <v>1</v>
      </c>
      <c r="C263" s="39" t="n">
        <v>3690</v>
      </c>
      <c r="D263" s="79" t="s">
        <v>50</v>
      </c>
      <c r="E263" s="139" t="n">
        <v>-9.29860479403022</v>
      </c>
      <c r="F263" s="42" t="n">
        <v>-6.66524379932439</v>
      </c>
      <c r="G263" s="99" t="n">
        <v>-7.94147995341974</v>
      </c>
      <c r="H263" s="42" t="n">
        <v>-5.34926875026328</v>
      </c>
      <c r="I263" s="140" t="n">
        <v>6.6747629941349</v>
      </c>
      <c r="J263" s="99" t="n">
        <v>-3.03841203170515</v>
      </c>
      <c r="K263" s="99" t="n">
        <v>18.8312101235772</v>
      </c>
      <c r="L263" s="42" t="n">
        <v>2.50060442786586</v>
      </c>
      <c r="M263" s="100" t="n">
        <v>8.2388569653673</v>
      </c>
    </row>
    <row r="264" s="116" customFormat="true" ht="12.75" hidden="false" customHeight="false" outlineLevel="0" collapsed="false">
      <c r="A264" s="45" t="n">
        <v>2010</v>
      </c>
      <c r="B264" s="101" t="n">
        <v>2</v>
      </c>
      <c r="C264" s="39" t="n">
        <v>3690</v>
      </c>
      <c r="D264" s="79" t="s">
        <v>50</v>
      </c>
      <c r="E264" s="139" t="n">
        <v>6.61276838338423</v>
      </c>
      <c r="F264" s="42" t="n">
        <v>7.52158422646423</v>
      </c>
      <c r="G264" s="99" t="n">
        <v>3.0665359083327</v>
      </c>
      <c r="H264" s="42" t="n">
        <v>4.38950665139564</v>
      </c>
      <c r="I264" s="140" t="n">
        <v>5.56829196634503</v>
      </c>
      <c r="J264" s="99" t="n">
        <v>-2.58740873515292</v>
      </c>
      <c r="K264" s="99" t="n">
        <v>15.3739555736703</v>
      </c>
      <c r="L264" s="42" t="n">
        <v>1.88882846019043</v>
      </c>
      <c r="M264" s="100" t="n">
        <v>6.91527352020982</v>
      </c>
    </row>
    <row r="265" s="116" customFormat="true" ht="12.75" hidden="false" customHeight="false" outlineLevel="0" collapsed="false">
      <c r="A265" s="45" t="n">
        <v>2010</v>
      </c>
      <c r="B265" s="101" t="n">
        <v>3</v>
      </c>
      <c r="C265" s="39" t="n">
        <v>3690</v>
      </c>
      <c r="D265" s="79" t="s">
        <v>50</v>
      </c>
      <c r="E265" s="139" t="n">
        <v>13.1660075006428</v>
      </c>
      <c r="F265" s="42" t="n">
        <v>14.4907013092657</v>
      </c>
      <c r="G265" s="99" t="n">
        <v>9.24083867608689</v>
      </c>
      <c r="H265" s="42" t="n">
        <v>11.1563960894696</v>
      </c>
      <c r="I265" s="140" t="n">
        <v>4.71245403470177</v>
      </c>
      <c r="J265" s="99" t="n">
        <v>-1.70613170459336</v>
      </c>
      <c r="K265" s="99" t="n">
        <v>12.270591037326</v>
      </c>
      <c r="L265" s="42" t="n">
        <v>0.731429622899715</v>
      </c>
      <c r="M265" s="100" t="n">
        <v>6.16928823189016</v>
      </c>
    </row>
    <row r="266" s="116" customFormat="true" ht="12.75" hidden="false" customHeight="false" outlineLevel="0" collapsed="false">
      <c r="A266" s="45" t="n">
        <v>2010</v>
      </c>
      <c r="B266" s="101" t="n">
        <v>4</v>
      </c>
      <c r="C266" s="39" t="n">
        <v>3690</v>
      </c>
      <c r="D266" s="79" t="s">
        <v>50</v>
      </c>
      <c r="E266" s="139" t="n">
        <v>15.517705853287</v>
      </c>
      <c r="F266" s="42" t="n">
        <v>17.0104101596417</v>
      </c>
      <c r="G266" s="99" t="n">
        <v>12.0809480085435</v>
      </c>
      <c r="H266" s="42" t="n">
        <v>13.9975532532743</v>
      </c>
      <c r="I266" s="140" t="n">
        <v>3.61072815567387</v>
      </c>
      <c r="J266" s="99" t="n">
        <v>-1.01801230894816</v>
      </c>
      <c r="K266" s="99" t="n">
        <v>8.91330080052368</v>
      </c>
      <c r="L266" s="42" t="n">
        <v>-0.338021652236142</v>
      </c>
      <c r="M266" s="100" t="n">
        <v>5.0543732780751</v>
      </c>
    </row>
    <row r="267" s="116" customFormat="true" ht="12.75" hidden="false" customHeight="false" outlineLevel="0" collapsed="false">
      <c r="A267" s="45" t="n">
        <v>2011</v>
      </c>
      <c r="B267" s="101" t="n">
        <v>1</v>
      </c>
      <c r="C267" s="39" t="n">
        <v>3690</v>
      </c>
      <c r="D267" s="79" t="s">
        <v>50</v>
      </c>
      <c r="E267" s="139" t="n">
        <v>25.2693495827977</v>
      </c>
      <c r="F267" s="42" t="n">
        <v>26.5251605031501</v>
      </c>
      <c r="G267" s="99" t="n">
        <v>18.9041075401383</v>
      </c>
      <c r="H267" s="42" t="n">
        <v>20.5265622580242</v>
      </c>
      <c r="I267" s="140" t="n">
        <v>-3.83899180132556</v>
      </c>
      <c r="J267" s="99" t="n">
        <v>2.82969432314408</v>
      </c>
      <c r="K267" s="99" t="n">
        <v>-10.6491143575748</v>
      </c>
      <c r="L267" s="42" t="n">
        <v>-0.289786703507777</v>
      </c>
      <c r="M267" s="100" t="n">
        <v>-5.09840495492265</v>
      </c>
    </row>
    <row r="268" s="116" customFormat="true" ht="12.75" hidden="false" customHeight="false" outlineLevel="0" collapsed="false">
      <c r="A268" s="45" t="n">
        <v>2011</v>
      </c>
      <c r="B268" s="101" t="n">
        <v>2</v>
      </c>
      <c r="C268" s="39" t="n">
        <v>3690</v>
      </c>
      <c r="D268" s="79" t="s">
        <v>50</v>
      </c>
      <c r="E268" s="139" t="n">
        <v>15.9738671872227</v>
      </c>
      <c r="F268" s="42" t="n">
        <v>17.8531881712421</v>
      </c>
      <c r="G268" s="99" t="n">
        <v>15.0635500521278</v>
      </c>
      <c r="H268" s="42" t="n">
        <v>16.4662224069801</v>
      </c>
      <c r="I268" s="140" t="n">
        <v>-2.40479117498176</v>
      </c>
      <c r="J268" s="99" t="n">
        <v>2.76662476129161</v>
      </c>
      <c r="K268" s="99" t="n">
        <v>-7.65446709294519</v>
      </c>
      <c r="L268" s="42" t="n">
        <v>0.854889135536774</v>
      </c>
      <c r="M268" s="100" t="n">
        <v>-3.54199673674003</v>
      </c>
    </row>
    <row r="269" s="116" customFormat="true" ht="12.75" hidden="false" customHeight="false" outlineLevel="0" collapsed="false">
      <c r="A269" s="45" t="n">
        <v>2011</v>
      </c>
      <c r="B269" s="101" t="n">
        <v>3</v>
      </c>
      <c r="C269" s="39" t="n">
        <v>3690</v>
      </c>
      <c r="D269" s="79" t="s">
        <v>50</v>
      </c>
      <c r="E269" s="139" t="n">
        <v>11.0338070349376</v>
      </c>
      <c r="F269" s="42" t="n">
        <v>11.3295533642629</v>
      </c>
      <c r="G269" s="99" t="n">
        <v>11.2734621730561</v>
      </c>
      <c r="H269" s="42" t="n">
        <v>10.8583282943355</v>
      </c>
      <c r="I269" s="140" t="n">
        <v>-1.41146146727849</v>
      </c>
      <c r="J269" s="99" t="n">
        <v>2.66781436301404</v>
      </c>
      <c r="K269" s="99" t="n">
        <v>-5.61697372431141</v>
      </c>
      <c r="L269" s="42" t="n">
        <v>1.60465355238673</v>
      </c>
      <c r="M269" s="100" t="n">
        <v>-2.45866060970025</v>
      </c>
    </row>
    <row r="270" s="116" customFormat="true" ht="12.75" hidden="false" customHeight="false" outlineLevel="0" collapsed="false">
      <c r="A270" s="45" t="n">
        <v>2011</v>
      </c>
      <c r="B270" s="101" t="n">
        <v>4</v>
      </c>
      <c r="C270" s="39" t="n">
        <v>3690</v>
      </c>
      <c r="D270" s="79" t="s">
        <v>50</v>
      </c>
      <c r="E270" s="139" t="n">
        <v>9.98799449962922</v>
      </c>
      <c r="F270" s="42" t="n">
        <v>9.41068594813384</v>
      </c>
      <c r="G270" s="99" t="n">
        <v>9.43236459487942</v>
      </c>
      <c r="H270" s="42" t="n">
        <v>8.30687648643209</v>
      </c>
      <c r="I270" s="140" t="n">
        <v>-1.63778359559642</v>
      </c>
      <c r="J270" s="99" t="n">
        <v>6.08104588780667</v>
      </c>
      <c r="K270" s="99" t="n">
        <v>-9.67397910881447</v>
      </c>
      <c r="L270" s="42" t="n">
        <v>2.72968000412677</v>
      </c>
      <c r="M270" s="100" t="n">
        <v>-3.15254939789211</v>
      </c>
    </row>
    <row r="271" s="117" customFormat="true" ht="12.75" hidden="false" customHeight="false" outlineLevel="0" collapsed="false">
      <c r="A271" s="45" t="n">
        <v>2012</v>
      </c>
      <c r="B271" s="101" t="n">
        <v>1</v>
      </c>
      <c r="C271" s="39" t="n">
        <v>3690</v>
      </c>
      <c r="D271" s="79" t="s">
        <v>50</v>
      </c>
      <c r="E271" s="139" t="n">
        <v>-3.28073195030604</v>
      </c>
      <c r="F271" s="42" t="n">
        <v>-7.9109375549358</v>
      </c>
      <c r="G271" s="99" t="n">
        <v>0.0553284823056499</v>
      </c>
      <c r="H271" s="42" t="n">
        <v>-5.40081235828858</v>
      </c>
      <c r="I271" s="140" t="n">
        <v>-2.90012022650308</v>
      </c>
      <c r="J271" s="99" t="n">
        <v>14.6781042976049</v>
      </c>
      <c r="K271" s="99" t="n">
        <v>-23.559122397237</v>
      </c>
      <c r="L271" s="42" t="n">
        <v>-2.87925382717716</v>
      </c>
      <c r="M271" s="100" t="n">
        <v>-2.90789971021799</v>
      </c>
    </row>
    <row r="272" s="117" customFormat="true" ht="12.75" hidden="false" customHeight="false" outlineLevel="0" collapsed="false">
      <c r="A272" s="45" t="n">
        <v>2012</v>
      </c>
      <c r="B272" s="101" t="n">
        <v>2</v>
      </c>
      <c r="C272" s="39" t="n">
        <v>3690</v>
      </c>
      <c r="D272" s="79" t="s">
        <v>50</v>
      </c>
      <c r="E272" s="139" t="n">
        <v>-8.90748096526971</v>
      </c>
      <c r="F272" s="42" t="n">
        <v>-12.2156890604129</v>
      </c>
      <c r="G272" s="99" t="n">
        <v>-6.72094448020668</v>
      </c>
      <c r="H272" s="42" t="n">
        <v>-10.2321541674824</v>
      </c>
      <c r="I272" s="140" t="n">
        <v>-3.2647379116006</v>
      </c>
      <c r="J272" s="99" t="n">
        <v>14.8173702501238</v>
      </c>
      <c r="K272" s="99" t="n">
        <v>-23.6919118983177</v>
      </c>
      <c r="L272" s="42" t="n">
        <v>-3.40989280553782</v>
      </c>
      <c r="M272" s="100" t="n">
        <v>-3.21178932917396</v>
      </c>
    </row>
    <row r="273" s="117" customFormat="true" ht="12.75" hidden="false" customHeight="false" outlineLevel="0" collapsed="false">
      <c r="A273" s="45" t="n">
        <v>2012</v>
      </c>
      <c r="B273" s="101" t="n">
        <v>3</v>
      </c>
      <c r="C273" s="39" t="n">
        <v>3690</v>
      </c>
      <c r="D273" s="79" t="s">
        <v>50</v>
      </c>
      <c r="E273" s="139" t="n">
        <v>-7.6870442341501</v>
      </c>
      <c r="F273" s="42" t="n">
        <v>-10.423037628878</v>
      </c>
      <c r="G273" s="99" t="n">
        <v>-5.77961649579086</v>
      </c>
      <c r="H273" s="42" t="n">
        <v>-8.49695353728108</v>
      </c>
      <c r="I273" s="140" t="n">
        <v>-2.83110514872554</v>
      </c>
      <c r="J273" s="99" t="n">
        <v>14.938573412676</v>
      </c>
      <c r="K273" s="99" t="n">
        <v>-22.7587429522956</v>
      </c>
      <c r="L273" s="42" t="n">
        <v>-2.92433802088893</v>
      </c>
      <c r="M273" s="100" t="n">
        <v>-2.79738609902104</v>
      </c>
    </row>
    <row r="274" s="117" customFormat="true" ht="12.75" hidden="false" customHeight="false" outlineLevel="0" collapsed="false">
      <c r="A274" s="45" t="n">
        <v>2012</v>
      </c>
      <c r="B274" s="101" t="n">
        <v>4</v>
      </c>
      <c r="C274" s="39" t="n">
        <v>3690</v>
      </c>
      <c r="D274" s="79" t="s">
        <v>50</v>
      </c>
      <c r="E274" s="139" t="n">
        <v>-7.61396245932123</v>
      </c>
      <c r="F274" s="42" t="n">
        <v>-10.2532561766266</v>
      </c>
      <c r="G274" s="99" t="n">
        <v>-7.58152752463206</v>
      </c>
      <c r="H274" s="42" t="n">
        <v>-10.1044868985677</v>
      </c>
      <c r="I274" s="140" t="n">
        <v>-2.14977041505358</v>
      </c>
      <c r="J274" s="99" t="n">
        <v>10.9767674039886</v>
      </c>
      <c r="K274" s="99" t="n">
        <v>-18.1997378453287</v>
      </c>
      <c r="L274" s="42" t="n">
        <v>-3.55430206964658</v>
      </c>
      <c r="M274" s="100" t="n">
        <v>-1.63305017688301</v>
      </c>
    </row>
    <row r="275" s="117" customFormat="true" ht="12.75" hidden="false" customHeight="false" outlineLevel="0" collapsed="false">
      <c r="A275" s="45" t="n">
        <v>2013</v>
      </c>
      <c r="B275" s="101" t="n">
        <v>1</v>
      </c>
      <c r="C275" s="39" t="n">
        <v>3690</v>
      </c>
      <c r="D275" s="79" t="s">
        <v>50</v>
      </c>
      <c r="E275" s="139" t="n">
        <v>-18.9070480589298</v>
      </c>
      <c r="F275" s="42" t="n">
        <v>-19.6258387352906</v>
      </c>
      <c r="G275" s="99" t="n">
        <v>-17.7635651089611</v>
      </c>
      <c r="H275" s="42" t="n">
        <v>-18.2215478462401</v>
      </c>
      <c r="I275" s="140" t="n">
        <v>-0.874755437094144</v>
      </c>
      <c r="J275" s="99" t="n">
        <v>1.52938039726862</v>
      </c>
      <c r="K275" s="99" t="n">
        <v>-5.11360668581873</v>
      </c>
      <c r="L275" s="42" t="n">
        <v>2.23389818713247</v>
      </c>
      <c r="M275" s="100" t="n">
        <v>-2.03407645791697</v>
      </c>
    </row>
    <row r="276" s="117" customFormat="true" ht="12.75" hidden="false" customHeight="false" outlineLevel="0" collapsed="false">
      <c r="A276" s="45" t="n">
        <v>2013</v>
      </c>
      <c r="B276" s="101" t="n">
        <v>2</v>
      </c>
      <c r="C276" s="39" t="n">
        <v>3690</v>
      </c>
      <c r="D276" s="79" t="s">
        <v>50</v>
      </c>
      <c r="E276" s="139" t="n">
        <v>-6.25665794342519</v>
      </c>
      <c r="F276" s="42" t="n">
        <v>-7.20614307259291</v>
      </c>
      <c r="G276" s="99" t="n">
        <v>-4.47587878783244</v>
      </c>
      <c r="H276" s="42" t="n">
        <v>-5.38096215786296</v>
      </c>
      <c r="I276" s="140" t="n">
        <v>-2.75332211454765</v>
      </c>
      <c r="J276" s="99" t="n">
        <v>-0.400371615643214</v>
      </c>
      <c r="K276" s="99" t="n">
        <v>-6.75285285473471</v>
      </c>
      <c r="L276" s="42" t="n">
        <v>1.53856858328185</v>
      </c>
      <c r="M276" s="100" t="n">
        <v>-4.31568349332587</v>
      </c>
    </row>
    <row r="277" s="117" customFormat="true" ht="12.75" hidden="false" customHeight="false" outlineLevel="0" collapsed="false">
      <c r="A277" s="45" t="n">
        <v>2013</v>
      </c>
      <c r="B277" s="101" t="n">
        <v>3</v>
      </c>
      <c r="C277" s="39" t="n">
        <v>3690</v>
      </c>
      <c r="D277" s="79" t="s">
        <v>50</v>
      </c>
      <c r="E277" s="139" t="n">
        <v>-9.81040670931466</v>
      </c>
      <c r="F277" s="42" t="n">
        <v>-11.3326958401108</v>
      </c>
      <c r="G277" s="99" t="n">
        <v>-10.1380685768188</v>
      </c>
      <c r="H277" s="42" t="n">
        <v>-11.5643715704374</v>
      </c>
      <c r="I277" s="140" t="n">
        <v>-3.90490743371392</v>
      </c>
      <c r="J277" s="99" t="n">
        <v>-1.4377534304443</v>
      </c>
      <c r="K277" s="99" t="n">
        <v>-8.021984327355</v>
      </c>
      <c r="L277" s="42" t="n">
        <v>0.578757292341869</v>
      </c>
      <c r="M277" s="100" t="n">
        <v>-5.52437334202948</v>
      </c>
    </row>
    <row r="278" s="117" customFormat="true" ht="12.75" hidden="false" customHeight="false" outlineLevel="0" collapsed="false">
      <c r="A278" s="45" t="n">
        <v>2013</v>
      </c>
      <c r="B278" s="101" t="n">
        <v>4</v>
      </c>
      <c r="C278" s="39" t="n">
        <v>3690</v>
      </c>
      <c r="D278" s="79" t="s">
        <v>50</v>
      </c>
      <c r="E278" s="139" t="n">
        <v>-6.71503127472449</v>
      </c>
      <c r="F278" s="42" t="n">
        <v>-8.29568129573699</v>
      </c>
      <c r="G278" s="99" t="n">
        <v>-5.06581085711406</v>
      </c>
      <c r="H278" s="42" t="n">
        <v>-6.7001646324131</v>
      </c>
      <c r="I278" s="140" t="n">
        <v>-4.34592585265762</v>
      </c>
      <c r="J278" s="99" t="n">
        <v>-1.7284542354134</v>
      </c>
      <c r="K278" s="99" t="n">
        <v>-8.68786084744105</v>
      </c>
      <c r="L278" s="42" t="n">
        <v>-0.1640027073463</v>
      </c>
      <c r="M278" s="100" t="n">
        <v>-5.85438531145239</v>
      </c>
    </row>
    <row r="279" s="117" customFormat="true" ht="12.75" hidden="false" customHeight="false" outlineLevel="0" collapsed="false">
      <c r="A279" s="45" t="n">
        <v>2014</v>
      </c>
      <c r="B279" s="101" t="n">
        <v>1</v>
      </c>
      <c r="C279" s="39" t="n">
        <v>3690</v>
      </c>
      <c r="D279" s="79" t="s">
        <v>50</v>
      </c>
      <c r="E279" s="139" t="n">
        <v>2.61384147076593</v>
      </c>
      <c r="F279" s="42" t="n">
        <v>0.678807165922213</v>
      </c>
      <c r="G279" s="99" t="n">
        <v>7.10181383929549</v>
      </c>
      <c r="H279" s="42" t="n">
        <v>4.69540479137029</v>
      </c>
      <c r="I279" s="140" t="n">
        <v>-5.9937735696135</v>
      </c>
      <c r="J279" s="99" t="n">
        <v>-5.58112731331202</v>
      </c>
      <c r="K279" s="99" t="n">
        <v>-6.77226687217879</v>
      </c>
      <c r="L279" s="42" t="n">
        <v>-4.66457914979069</v>
      </c>
      <c r="M279" s="100" t="n">
        <v>-6.51107034287267</v>
      </c>
    </row>
    <row r="280" s="117" customFormat="true" ht="12.75" hidden="false" customHeight="false" outlineLevel="0" collapsed="false">
      <c r="A280" s="45" t="n">
        <v>2014</v>
      </c>
      <c r="B280" s="101" t="n">
        <v>2</v>
      </c>
      <c r="C280" s="39" t="n">
        <v>3690</v>
      </c>
      <c r="D280" s="79" t="s">
        <v>50</v>
      </c>
      <c r="E280" s="139" t="n">
        <v>-2.22951652794923</v>
      </c>
      <c r="F280" s="42" t="n">
        <v>-4.28379130778027</v>
      </c>
      <c r="G280" s="99" t="n">
        <v>-0.977415291471462</v>
      </c>
      <c r="H280" s="42" t="n">
        <v>-3.29890732430382</v>
      </c>
      <c r="I280" s="140" t="n">
        <v>-5.00807947241165</v>
      </c>
      <c r="J280" s="99" t="n">
        <v>-4.34406023052838</v>
      </c>
      <c r="K280" s="99" t="n">
        <v>-6.21366791889837</v>
      </c>
      <c r="L280" s="42" t="n">
        <v>-3.05620749319036</v>
      </c>
      <c r="M280" s="100" t="n">
        <v>-5.76208485955458</v>
      </c>
    </row>
    <row r="281" s="117" customFormat="true" ht="12.75" hidden="false" customHeight="false" outlineLevel="0" collapsed="false">
      <c r="A281" s="45" t="n">
        <v>2014</v>
      </c>
      <c r="B281" s="101" t="n">
        <v>3</v>
      </c>
      <c r="C281" s="39" t="n">
        <v>3690</v>
      </c>
      <c r="D281" s="79" t="s">
        <v>50</v>
      </c>
      <c r="E281" s="139" t="n">
        <v>3.75097233880424</v>
      </c>
      <c r="F281" s="42" t="n">
        <v>1.7633428580927</v>
      </c>
      <c r="G281" s="99" t="n">
        <v>6.06826987433782</v>
      </c>
      <c r="H281" s="42" t="n">
        <v>3.85421236765129</v>
      </c>
      <c r="I281" s="140" t="n">
        <v>-4.3261608877979</v>
      </c>
      <c r="J281" s="99" t="n">
        <v>-3.89400686254234</v>
      </c>
      <c r="K281" s="99" t="n">
        <v>-5.09894438527931</v>
      </c>
      <c r="L281" s="42" t="n">
        <v>-2.71083644063896</v>
      </c>
      <c r="M281" s="100" t="n">
        <v>-4.94729435505286</v>
      </c>
    </row>
    <row r="282" s="117" customFormat="true" ht="12.75" hidden="false" customHeight="false" outlineLevel="0" collapsed="false">
      <c r="A282" s="45" t="n">
        <v>2014</v>
      </c>
      <c r="B282" s="101" t="n">
        <v>4</v>
      </c>
      <c r="C282" s="39" t="n">
        <v>3690</v>
      </c>
      <c r="D282" s="79" t="s">
        <v>50</v>
      </c>
      <c r="E282" s="139" t="n">
        <v>2.82721450210328</v>
      </c>
      <c r="F282" s="42" t="n">
        <v>0.728483165279892</v>
      </c>
      <c r="G282" s="99" t="n">
        <v>3.87327259253358</v>
      </c>
      <c r="H282" s="42" t="n">
        <v>1.68420187417186</v>
      </c>
      <c r="I282" s="140" t="n">
        <v>-3.11889783472331</v>
      </c>
      <c r="J282" s="99" t="n">
        <v>-4.21742572325792</v>
      </c>
      <c r="K282" s="99" t="n">
        <v>-1.15774385628837</v>
      </c>
      <c r="L282" s="42" t="n">
        <v>-2.47668465837483</v>
      </c>
      <c r="M282" s="100" t="n">
        <v>-3.36455185299703</v>
      </c>
    </row>
    <row r="283" s="117" customFormat="true" ht="12.75" hidden="false" customHeight="false" outlineLevel="0" collapsed="false">
      <c r="A283" s="45" t="n">
        <v>2015</v>
      </c>
      <c r="B283" s="101" t="n">
        <v>1</v>
      </c>
      <c r="C283" s="39" t="n">
        <v>3690</v>
      </c>
      <c r="D283" s="79" t="s">
        <v>50</v>
      </c>
      <c r="E283" s="139" t="n">
        <v>19.4213778019905</v>
      </c>
      <c r="F283" s="42" t="n">
        <v>13.2578778661792</v>
      </c>
      <c r="G283" s="99" t="n">
        <v>11.1983512328576</v>
      </c>
      <c r="H283" s="42" t="n">
        <v>5.88796428472731</v>
      </c>
      <c r="I283" s="140" t="n">
        <v>0.515775006466179</v>
      </c>
      <c r="J283" s="99" t="n">
        <v>-12.3404616953552</v>
      </c>
      <c r="K283" s="99" t="n">
        <v>25.0800820749007</v>
      </c>
      <c r="L283" s="42" t="n">
        <v>-3.38266007390086</v>
      </c>
      <c r="M283" s="100" t="n">
        <v>2.06293656753422</v>
      </c>
    </row>
    <row r="284" s="117" customFormat="true" ht="12.75" hidden="false" customHeight="false" outlineLevel="0" collapsed="false">
      <c r="A284" s="45" t="n">
        <v>2015</v>
      </c>
      <c r="B284" s="101" t="n">
        <v>2</v>
      </c>
      <c r="C284" s="39" t="n">
        <v>3690</v>
      </c>
      <c r="D284" s="79" t="s">
        <v>50</v>
      </c>
      <c r="E284" s="139" t="n">
        <v>12.488119949356</v>
      </c>
      <c r="F284" s="42" t="n">
        <v>6.10157002596328</v>
      </c>
      <c r="G284" s="99" t="n">
        <v>4.44503430971286</v>
      </c>
      <c r="H284" s="42" t="n">
        <v>-1.22189928372871</v>
      </c>
      <c r="I284" s="140" t="n">
        <v>0.904314527577954</v>
      </c>
      <c r="J284" s="99" t="n">
        <v>-13.161988344826</v>
      </c>
      <c r="K284" s="99" t="n">
        <v>26.9520977392426</v>
      </c>
      <c r="L284" s="42" t="n">
        <v>-4.60866952941382</v>
      </c>
      <c r="M284" s="100" t="n">
        <v>3.09512189127221</v>
      </c>
    </row>
    <row r="285" s="117" customFormat="true" ht="12.75" hidden="false" customHeight="false" outlineLevel="0" collapsed="false">
      <c r="A285" s="45" t="n">
        <v>2015</v>
      </c>
      <c r="B285" s="101" t="n">
        <v>3</v>
      </c>
      <c r="C285" s="39" t="n">
        <v>3690</v>
      </c>
      <c r="D285" s="79" t="s">
        <v>50</v>
      </c>
      <c r="E285" s="139" t="n">
        <v>9.78052479471805</v>
      </c>
      <c r="F285" s="42" t="n">
        <v>2.61703365914243</v>
      </c>
      <c r="G285" s="99" t="n">
        <v>4.21107030006886</v>
      </c>
      <c r="H285" s="42" t="n">
        <v>-2.42382208998437</v>
      </c>
      <c r="I285" s="140" t="n">
        <v>1.92998339619617</v>
      </c>
      <c r="J285" s="99" t="n">
        <v>-15.1684548410348</v>
      </c>
      <c r="K285" s="99" t="n">
        <v>32.89384719405</v>
      </c>
      <c r="L285" s="42" t="n">
        <v>-5.03746902225666</v>
      </c>
      <c r="M285" s="100" t="n">
        <v>4.67218361907422</v>
      </c>
    </row>
    <row r="286" s="117" customFormat="true" ht="12.75" hidden="false" customHeight="false" outlineLevel="0" collapsed="false">
      <c r="A286" s="50" t="n">
        <v>2015</v>
      </c>
      <c r="B286" s="101" t="n">
        <v>4</v>
      </c>
      <c r="C286" s="51" t="n">
        <v>3690</v>
      </c>
      <c r="D286" s="79" t="s">
        <v>50</v>
      </c>
      <c r="E286" s="139" t="n">
        <v>10.7902295328405</v>
      </c>
      <c r="F286" s="42" t="n">
        <v>2.71669065779594</v>
      </c>
      <c r="G286" s="99" t="n">
        <v>5.24136171046401</v>
      </c>
      <c r="H286" s="52" t="n">
        <v>-2.26874598410506</v>
      </c>
      <c r="I286" s="140" t="n">
        <v>1.46537376525475</v>
      </c>
      <c r="J286" s="99" t="n">
        <v>-16.0104349461018</v>
      </c>
      <c r="K286" s="99" t="n">
        <v>31.6984085572658</v>
      </c>
      <c r="L286" s="42" t="n">
        <v>-4.90670968374427</v>
      </c>
      <c r="M286" s="100" t="n">
        <v>3.925164193585</v>
      </c>
    </row>
    <row r="287" s="117" customFormat="true" ht="12.75" hidden="false" customHeight="false" outlineLevel="0" collapsed="false">
      <c r="A287" s="45" t="n">
        <v>2016</v>
      </c>
      <c r="B287" s="101" t="n">
        <v>1</v>
      </c>
      <c r="C287" s="39" t="n">
        <v>3690</v>
      </c>
      <c r="D287" s="79" t="s">
        <v>50</v>
      </c>
      <c r="E287" s="139" t="n">
        <v>6.34206868733462</v>
      </c>
      <c r="F287" s="42" t="n">
        <v>-1.79967890657813</v>
      </c>
      <c r="G287" s="99" t="n">
        <v>-0.881222556509487</v>
      </c>
      <c r="H287" s="42" t="n">
        <v>-8.47687651118052</v>
      </c>
      <c r="I287" s="140" t="n">
        <v>3.67615895376299</v>
      </c>
      <c r="J287" s="99" t="n">
        <v>-11.0740946387809</v>
      </c>
      <c r="K287" s="99" t="n">
        <v>23.4277082128568</v>
      </c>
      <c r="L287" s="42" t="n">
        <v>3.77822118759932</v>
      </c>
      <c r="M287" s="100" t="n">
        <v>3.6378149510655</v>
      </c>
    </row>
    <row r="288" s="117" customFormat="true" ht="12.75" hidden="false" customHeight="false" outlineLevel="0" collapsed="false">
      <c r="A288" s="45" t="n">
        <v>2016</v>
      </c>
      <c r="B288" s="101" t="n">
        <v>2</v>
      </c>
      <c r="C288" s="39" t="n">
        <v>3690</v>
      </c>
      <c r="D288" s="79" t="s">
        <v>50</v>
      </c>
      <c r="E288" s="139" t="n">
        <v>9.96389908415249</v>
      </c>
      <c r="F288" s="42" t="n">
        <v>1.90258157302092</v>
      </c>
      <c r="G288" s="99" t="n">
        <v>4.30317548581545</v>
      </c>
      <c r="H288" s="42" t="n">
        <v>-3.16051751595854</v>
      </c>
      <c r="I288" s="140" t="n">
        <v>3.40978136361374</v>
      </c>
      <c r="J288" s="99" t="n">
        <v>-9.41571751956222</v>
      </c>
      <c r="K288" s="99" t="n">
        <v>19.6553553689154</v>
      </c>
      <c r="L288" s="42" t="n">
        <v>3.23076638076361</v>
      </c>
      <c r="M288" s="100" t="n">
        <v>3.47560435668115</v>
      </c>
    </row>
    <row r="289" s="117" customFormat="true" ht="6.75" hidden="false" customHeight="true" outlineLevel="0" collapsed="false">
      <c r="A289" s="141"/>
      <c r="B289" s="104"/>
      <c r="C289" s="55"/>
      <c r="D289" s="105"/>
      <c r="E289" s="142"/>
      <c r="F289" s="58"/>
      <c r="G289" s="143"/>
      <c r="H289" s="58"/>
      <c r="I289" s="144"/>
      <c r="J289" s="143"/>
      <c r="K289" s="143"/>
      <c r="L289" s="58"/>
      <c r="M289" s="145"/>
    </row>
    <row r="290" s="117" customFormat="true" ht="12.75" hidden="false" customHeight="false" outlineLevel="0" collapsed="false">
      <c r="A290" s="146" t="s">
        <v>34</v>
      </c>
      <c r="B290" s="128"/>
      <c r="C290" s="39"/>
      <c r="D290" s="129"/>
      <c r="E290" s="43"/>
      <c r="F290" s="42"/>
      <c r="G290" s="43"/>
      <c r="H290" s="42"/>
      <c r="I290" s="43"/>
      <c r="J290" s="43"/>
      <c r="K290" s="43"/>
      <c r="L290" s="42"/>
      <c r="M290" s="43"/>
    </row>
    <row r="291" s="9" customFormat="true" ht="25.5" hidden="false" customHeight="tru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</row>
    <row r="292" s="9" customFormat="true" ht="12.75" hidden="false" customHeight="false" outlineLevel="0" collapsed="false">
      <c r="A292" s="66" t="s">
        <v>35</v>
      </c>
      <c r="B292" s="15"/>
      <c r="C292" s="16"/>
      <c r="E292" s="14"/>
      <c r="F292" s="14"/>
      <c r="G292" s="14"/>
      <c r="H292" s="14"/>
      <c r="I292" s="14"/>
      <c r="J292" s="14"/>
      <c r="K292" s="14"/>
      <c r="L292" s="14"/>
      <c r="M292" s="14"/>
    </row>
    <row r="293" s="9" customFormat="true" ht="11.25" hidden="false" customHeight="false" outlineLevel="0" collapsed="false">
      <c r="A293" s="14"/>
      <c r="B293" s="15"/>
      <c r="C293" s="16"/>
      <c r="E293" s="14"/>
      <c r="F293" s="14"/>
      <c r="G293" s="14"/>
      <c r="H293" s="14"/>
      <c r="I293" s="14"/>
      <c r="J293" s="14"/>
      <c r="K293" s="14"/>
      <c r="L293" s="14"/>
      <c r="M293" s="14"/>
    </row>
    <row r="294" s="9" customFormat="true" ht="11.25" hidden="false" customHeight="false" outlineLevel="0" collapsed="false">
      <c r="A294" s="14"/>
      <c r="B294" s="15"/>
      <c r="C294" s="16"/>
      <c r="E294" s="14"/>
      <c r="F294" s="14"/>
      <c r="G294" s="14"/>
      <c r="H294" s="14"/>
      <c r="I294" s="14"/>
      <c r="J294" s="14"/>
      <c r="K294" s="14"/>
      <c r="L294" s="14"/>
      <c r="M294" s="14"/>
    </row>
    <row r="295" s="9" customFormat="true" ht="11.25" hidden="false" customHeight="false" outlineLevel="0" collapsed="false">
      <c r="A295" s="14"/>
      <c r="B295" s="15"/>
      <c r="C295" s="16"/>
      <c r="E295" s="14"/>
      <c r="F295" s="14"/>
      <c r="G295" s="14"/>
      <c r="H295" s="14"/>
      <c r="I295" s="14"/>
      <c r="J295" s="14"/>
      <c r="K295" s="14"/>
      <c r="L295" s="14"/>
      <c r="M295" s="14"/>
    </row>
    <row r="296" s="9" customFormat="true" ht="11.25" hidden="false" customHeight="false" outlineLevel="0" collapsed="false">
      <c r="A296" s="14"/>
      <c r="B296" s="15"/>
      <c r="C296" s="16"/>
      <c r="E296" s="14"/>
      <c r="F296" s="14"/>
      <c r="G296" s="14"/>
      <c r="H296" s="14"/>
      <c r="I296" s="14"/>
      <c r="J296" s="14"/>
      <c r="K296" s="14"/>
      <c r="L296" s="14"/>
      <c r="M296" s="14"/>
    </row>
    <row r="297" s="9" customFormat="true" ht="11.25" hidden="false" customHeight="false" outlineLevel="0" collapsed="false">
      <c r="A297" s="14"/>
      <c r="B297" s="15"/>
      <c r="C297" s="16"/>
      <c r="E297" s="14"/>
      <c r="F297" s="14"/>
      <c r="G297" s="14"/>
      <c r="H297" s="14"/>
      <c r="I297" s="14"/>
      <c r="J297" s="14"/>
      <c r="K297" s="14"/>
      <c r="L297" s="14"/>
      <c r="M297" s="14"/>
    </row>
    <row r="298" s="9" customFormat="true" ht="11.25" hidden="false" customHeight="false" outlineLevel="0" collapsed="false">
      <c r="A298" s="14"/>
      <c r="B298" s="15"/>
      <c r="C298" s="16"/>
      <c r="E298" s="14"/>
      <c r="F298" s="14"/>
      <c r="G298" s="14"/>
      <c r="H298" s="14"/>
      <c r="I298" s="14"/>
      <c r="J298" s="14"/>
      <c r="K298" s="14"/>
      <c r="L298" s="14"/>
      <c r="M298" s="14"/>
    </row>
    <row r="299" s="9" customFormat="true" ht="11.25" hidden="false" customHeight="false" outlineLevel="0" collapsed="false">
      <c r="A299" s="14"/>
      <c r="B299" s="15"/>
      <c r="C299" s="16"/>
      <c r="E299" s="14"/>
      <c r="F299" s="14"/>
      <c r="G299" s="14"/>
      <c r="H299" s="14"/>
      <c r="I299" s="14"/>
      <c r="J299" s="14"/>
      <c r="K299" s="14"/>
      <c r="L299" s="14"/>
      <c r="M299" s="14"/>
    </row>
    <row r="300" s="9" customFormat="true" ht="11.25" hidden="false" customHeight="false" outlineLevel="0" collapsed="false">
      <c r="A300" s="14"/>
      <c r="B300" s="15"/>
      <c r="C300" s="16"/>
      <c r="E300" s="14"/>
      <c r="F300" s="14"/>
      <c r="G300" s="14"/>
      <c r="H300" s="14"/>
      <c r="I300" s="14"/>
      <c r="J300" s="14"/>
      <c r="K300" s="14"/>
      <c r="L300" s="14"/>
      <c r="M300" s="14"/>
    </row>
    <row r="301" s="9" customFormat="true" ht="11.25" hidden="false" customHeight="false" outlineLevel="0" collapsed="false">
      <c r="A301" s="14"/>
      <c r="B301" s="15"/>
      <c r="C301" s="16"/>
      <c r="E301" s="14"/>
      <c r="F301" s="14"/>
      <c r="G301" s="14"/>
      <c r="H301" s="14"/>
      <c r="I301" s="14"/>
      <c r="J301" s="14"/>
      <c r="K301" s="14"/>
      <c r="L301" s="14"/>
      <c r="M301" s="14"/>
    </row>
    <row r="302" s="9" customFormat="true" ht="11.25" hidden="false" customHeight="false" outlineLevel="0" collapsed="false">
      <c r="A302" s="14"/>
      <c r="B302" s="15"/>
      <c r="C302" s="16"/>
      <c r="E302" s="14"/>
      <c r="F302" s="14"/>
      <c r="G302" s="14"/>
      <c r="H302" s="14"/>
      <c r="I302" s="14"/>
      <c r="J302" s="14"/>
      <c r="K302" s="14"/>
      <c r="L302" s="14"/>
      <c r="M302" s="14"/>
    </row>
    <row r="303" s="9" customFormat="true" ht="11.25" hidden="false" customHeight="false" outlineLevel="0" collapsed="false">
      <c r="A303" s="14"/>
      <c r="B303" s="15"/>
      <c r="C303" s="16"/>
      <c r="E303" s="14"/>
      <c r="F303" s="14"/>
      <c r="G303" s="14"/>
      <c r="H303" s="14"/>
      <c r="I303" s="14"/>
      <c r="J303" s="14"/>
      <c r="K303" s="14"/>
      <c r="L303" s="14"/>
      <c r="M303" s="14"/>
    </row>
    <row r="304" s="9" customFormat="true" ht="11.25" hidden="false" customHeight="false" outlineLevel="0" collapsed="false">
      <c r="A304" s="14"/>
      <c r="B304" s="15"/>
      <c r="C304" s="16"/>
      <c r="E304" s="14"/>
      <c r="F304" s="14"/>
      <c r="G304" s="14"/>
      <c r="H304" s="14"/>
      <c r="I304" s="14"/>
      <c r="J304" s="14"/>
      <c r="K304" s="14"/>
      <c r="L304" s="14"/>
      <c r="M304" s="14"/>
    </row>
    <row r="305" s="9" customFormat="true" ht="11.25" hidden="false" customHeight="false" outlineLevel="0" collapsed="false">
      <c r="A305" s="14"/>
      <c r="B305" s="15"/>
      <c r="C305" s="16"/>
      <c r="E305" s="14"/>
      <c r="F305" s="14"/>
      <c r="G305" s="14"/>
      <c r="H305" s="14"/>
      <c r="I305" s="14"/>
      <c r="J305" s="14"/>
      <c r="K305" s="14"/>
      <c r="L305" s="14"/>
      <c r="M305" s="14"/>
    </row>
    <row r="306" s="9" customFormat="true" ht="11.25" hidden="false" customHeight="false" outlineLevel="0" collapsed="false">
      <c r="A306" s="14"/>
      <c r="B306" s="15"/>
      <c r="C306" s="16"/>
      <c r="E306" s="14"/>
      <c r="F306" s="14"/>
      <c r="G306" s="14"/>
      <c r="H306" s="14"/>
      <c r="I306" s="14"/>
      <c r="J306" s="14"/>
      <c r="K306" s="14"/>
      <c r="L306" s="14"/>
      <c r="M306" s="14"/>
    </row>
    <row r="307" s="9" customFormat="true" ht="11.25" hidden="false" customHeight="false" outlineLevel="0" collapsed="false">
      <c r="A307" s="14"/>
      <c r="B307" s="15"/>
      <c r="C307" s="16"/>
      <c r="E307" s="14"/>
      <c r="F307" s="14"/>
      <c r="G307" s="14"/>
      <c r="H307" s="14"/>
      <c r="I307" s="14"/>
      <c r="J307" s="14"/>
      <c r="K307" s="14"/>
      <c r="L307" s="14"/>
      <c r="M307" s="14"/>
    </row>
    <row r="308" s="9" customFormat="true" ht="11.25" hidden="false" customHeight="false" outlineLevel="0" collapsed="false">
      <c r="A308" s="14"/>
      <c r="B308" s="15"/>
      <c r="C308" s="16"/>
      <c r="E308" s="14"/>
      <c r="F308" s="14"/>
      <c r="G308" s="14"/>
      <c r="H308" s="14"/>
      <c r="I308" s="14"/>
      <c r="J308" s="14"/>
      <c r="K308" s="14"/>
      <c r="L308" s="14"/>
      <c r="M308" s="14"/>
    </row>
    <row r="309" s="9" customFormat="true" ht="11.25" hidden="false" customHeight="false" outlineLevel="0" collapsed="false">
      <c r="A309" s="14"/>
      <c r="B309" s="15"/>
      <c r="C309" s="16"/>
      <c r="E309" s="14"/>
      <c r="F309" s="14"/>
      <c r="G309" s="14"/>
      <c r="H309" s="14"/>
      <c r="I309" s="14"/>
      <c r="J309" s="14"/>
      <c r="K309" s="14"/>
      <c r="L309" s="14"/>
      <c r="M309" s="14"/>
    </row>
    <row r="310" s="9" customFormat="true" ht="11.25" hidden="false" customHeight="false" outlineLevel="0" collapsed="false">
      <c r="A310" s="14"/>
      <c r="B310" s="15"/>
      <c r="C310" s="16"/>
      <c r="E310" s="14"/>
      <c r="F310" s="14"/>
      <c r="G310" s="14"/>
      <c r="H310" s="14"/>
      <c r="I310" s="14"/>
      <c r="J310" s="14"/>
      <c r="K310" s="14"/>
      <c r="L310" s="14"/>
      <c r="M310" s="14"/>
    </row>
    <row r="311" s="9" customFormat="true" ht="11.25" hidden="false" customHeight="false" outlineLevel="0" collapsed="false">
      <c r="A311" s="14"/>
      <c r="B311" s="15"/>
      <c r="C311" s="16"/>
      <c r="E311" s="14"/>
      <c r="F311" s="14"/>
      <c r="G311" s="14"/>
      <c r="H311" s="14"/>
      <c r="I311" s="14"/>
      <c r="J311" s="14"/>
      <c r="K311" s="14"/>
      <c r="L311" s="14"/>
      <c r="M311" s="14"/>
    </row>
    <row r="312" s="9" customFormat="true" ht="11.25" hidden="false" customHeight="false" outlineLevel="0" collapsed="false">
      <c r="A312" s="14"/>
      <c r="B312" s="15"/>
      <c r="C312" s="16"/>
      <c r="E312" s="14"/>
      <c r="F312" s="14"/>
      <c r="G312" s="14"/>
      <c r="H312" s="14"/>
      <c r="I312" s="14"/>
      <c r="J312" s="14"/>
      <c r="K312" s="14"/>
      <c r="L312" s="14"/>
      <c r="M312" s="14"/>
    </row>
    <row r="313" s="9" customFormat="true" ht="11.25" hidden="false" customHeight="false" outlineLevel="0" collapsed="false">
      <c r="A313" s="14"/>
      <c r="B313" s="15"/>
      <c r="C313" s="16"/>
      <c r="E313" s="14"/>
      <c r="F313" s="14"/>
      <c r="G313" s="14"/>
      <c r="H313" s="14"/>
      <c r="I313" s="14"/>
      <c r="J313" s="14"/>
      <c r="K313" s="14"/>
      <c r="L313" s="14"/>
      <c r="M313" s="14"/>
    </row>
    <row r="314" s="9" customFormat="true" ht="11.25" hidden="false" customHeight="false" outlineLevel="0" collapsed="false">
      <c r="A314" s="14"/>
      <c r="B314" s="15"/>
      <c r="C314" s="16"/>
      <c r="E314" s="14"/>
      <c r="F314" s="14"/>
      <c r="G314" s="14"/>
      <c r="H314" s="14"/>
      <c r="I314" s="14"/>
      <c r="J314" s="14"/>
      <c r="K314" s="14"/>
      <c r="L314" s="14"/>
      <c r="M314" s="14"/>
    </row>
    <row r="315" s="9" customFormat="true" ht="11.25" hidden="false" customHeight="false" outlineLevel="0" collapsed="false">
      <c r="A315" s="14"/>
      <c r="B315" s="15"/>
      <c r="C315" s="16"/>
      <c r="E315" s="14"/>
      <c r="F315" s="14"/>
      <c r="G315" s="14"/>
      <c r="H315" s="14"/>
      <c r="I315" s="14"/>
      <c r="J315" s="14"/>
      <c r="K315" s="14"/>
      <c r="L315" s="14"/>
      <c r="M315" s="14"/>
    </row>
    <row r="316" s="9" customFormat="true" ht="11.25" hidden="false" customHeight="false" outlineLevel="0" collapsed="false">
      <c r="A316" s="14"/>
      <c r="B316" s="15"/>
      <c r="C316" s="16"/>
      <c r="E316" s="14"/>
      <c r="F316" s="14"/>
      <c r="G316" s="14"/>
      <c r="H316" s="14"/>
      <c r="I316" s="14"/>
      <c r="J316" s="14"/>
      <c r="K316" s="14"/>
      <c r="L316" s="14"/>
      <c r="M316" s="14"/>
    </row>
    <row r="317" s="9" customFormat="true" ht="11.25" hidden="false" customHeight="false" outlineLevel="0" collapsed="false">
      <c r="A317" s="14"/>
      <c r="B317" s="15"/>
      <c r="C317" s="16"/>
      <c r="E317" s="14"/>
      <c r="F317" s="14"/>
      <c r="G317" s="14"/>
      <c r="H317" s="14"/>
      <c r="I317" s="14"/>
      <c r="J317" s="14"/>
      <c r="K317" s="14"/>
      <c r="L317" s="14"/>
      <c r="M317" s="14"/>
    </row>
    <row r="318" s="9" customFormat="true" ht="11.25" hidden="false" customHeight="false" outlineLevel="0" collapsed="false">
      <c r="A318" s="14"/>
      <c r="B318" s="15"/>
      <c r="C318" s="16"/>
      <c r="E318" s="14"/>
      <c r="F318" s="14"/>
      <c r="G318" s="14"/>
      <c r="H318" s="14"/>
      <c r="I318" s="14"/>
      <c r="J318" s="14"/>
      <c r="K318" s="14"/>
      <c r="L318" s="14"/>
      <c r="M318" s="14"/>
    </row>
    <row r="319" s="9" customFormat="true" ht="11.25" hidden="false" customHeight="false" outlineLevel="0" collapsed="false">
      <c r="A319" s="14"/>
      <c r="B319" s="15"/>
      <c r="C319" s="16"/>
      <c r="E319" s="14"/>
      <c r="F319" s="14"/>
      <c r="G319" s="14"/>
      <c r="H319" s="14"/>
      <c r="I319" s="14"/>
      <c r="J319" s="14"/>
      <c r="K319" s="14"/>
      <c r="L319" s="14"/>
      <c r="M319" s="14"/>
    </row>
    <row r="320" s="9" customFormat="true" ht="11.25" hidden="false" customHeight="false" outlineLevel="0" collapsed="false">
      <c r="A320" s="14"/>
      <c r="B320" s="15"/>
      <c r="C320" s="16"/>
      <c r="E320" s="14"/>
      <c r="F320" s="14"/>
      <c r="G320" s="14"/>
      <c r="H320" s="14"/>
      <c r="I320" s="14"/>
      <c r="J320" s="14"/>
      <c r="K320" s="14"/>
      <c r="L320" s="14"/>
      <c r="M320" s="14"/>
    </row>
    <row r="321" s="9" customFormat="true" ht="11.25" hidden="false" customHeight="false" outlineLevel="0" collapsed="false">
      <c r="A321" s="14"/>
      <c r="B321" s="15"/>
      <c r="C321" s="16"/>
      <c r="E321" s="14"/>
      <c r="F321" s="14"/>
      <c r="G321" s="14"/>
      <c r="H321" s="14"/>
      <c r="I321" s="14"/>
      <c r="J321" s="14"/>
      <c r="K321" s="14"/>
      <c r="L321" s="14"/>
      <c r="M321" s="14"/>
    </row>
    <row r="322" s="9" customFormat="true" ht="11.25" hidden="false" customHeight="false" outlineLevel="0" collapsed="false">
      <c r="A322" s="14"/>
      <c r="B322" s="15"/>
      <c r="C322" s="16"/>
      <c r="E322" s="14"/>
      <c r="F322" s="14"/>
      <c r="G322" s="14"/>
      <c r="H322" s="14"/>
      <c r="I322" s="14"/>
      <c r="J322" s="14"/>
      <c r="K322" s="14"/>
      <c r="L322" s="14"/>
      <c r="M322" s="14"/>
    </row>
    <row r="323" s="9" customFormat="true" ht="11.25" hidden="false" customHeight="false" outlineLevel="0" collapsed="false">
      <c r="A323" s="14"/>
      <c r="B323" s="15"/>
      <c r="C323" s="16"/>
      <c r="E323" s="14"/>
      <c r="F323" s="14"/>
      <c r="G323" s="14"/>
      <c r="H323" s="14"/>
      <c r="I323" s="14"/>
      <c r="J323" s="14"/>
      <c r="K323" s="14"/>
      <c r="L323" s="14"/>
      <c r="M323" s="14"/>
    </row>
    <row r="324" s="9" customFormat="true" ht="11.25" hidden="false" customHeight="false" outlineLevel="0" collapsed="false">
      <c r="A324" s="14"/>
      <c r="B324" s="15"/>
      <c r="C324" s="16"/>
      <c r="E324" s="14"/>
      <c r="F324" s="14"/>
      <c r="G324" s="14"/>
      <c r="H324" s="14"/>
      <c r="I324" s="14"/>
      <c r="J324" s="14"/>
      <c r="K324" s="14"/>
      <c r="L324" s="14"/>
      <c r="M324" s="14"/>
    </row>
    <row r="325" s="9" customFormat="true" ht="11.25" hidden="false" customHeight="false" outlineLevel="0" collapsed="false">
      <c r="A325" s="14"/>
      <c r="B325" s="15"/>
      <c r="C325" s="16"/>
      <c r="E325" s="14"/>
      <c r="F325" s="14"/>
      <c r="G325" s="14"/>
      <c r="H325" s="14"/>
      <c r="I325" s="14"/>
      <c r="J325" s="14"/>
      <c r="K325" s="14"/>
      <c r="L325" s="14"/>
      <c r="M325" s="14"/>
    </row>
    <row r="326" s="9" customFormat="true" ht="11.25" hidden="false" customHeight="false" outlineLevel="0" collapsed="false">
      <c r="A326" s="14"/>
      <c r="B326" s="15"/>
      <c r="C326" s="16"/>
      <c r="E326" s="14"/>
      <c r="F326" s="14"/>
      <c r="G326" s="14"/>
      <c r="H326" s="14"/>
      <c r="I326" s="14"/>
      <c r="J326" s="14"/>
      <c r="K326" s="14"/>
      <c r="L326" s="14"/>
      <c r="M326" s="14"/>
    </row>
    <row r="327" s="9" customFormat="true" ht="11.25" hidden="false" customHeight="false" outlineLevel="0" collapsed="false">
      <c r="A327" s="14"/>
      <c r="B327" s="15"/>
      <c r="C327" s="16"/>
      <c r="E327" s="14"/>
      <c r="F327" s="14"/>
      <c r="G327" s="14"/>
      <c r="H327" s="14"/>
      <c r="I327" s="14"/>
      <c r="J327" s="14"/>
      <c r="K327" s="14"/>
      <c r="L327" s="14"/>
      <c r="M327" s="14"/>
    </row>
    <row r="328" s="9" customFormat="true" ht="11.25" hidden="false" customHeight="false" outlineLevel="0" collapsed="false">
      <c r="A328" s="14"/>
      <c r="B328" s="15"/>
      <c r="C328" s="16"/>
      <c r="E328" s="14"/>
      <c r="F328" s="14"/>
      <c r="G328" s="14"/>
      <c r="H328" s="14"/>
      <c r="I328" s="14"/>
      <c r="J328" s="14"/>
      <c r="K328" s="14"/>
      <c r="L328" s="14"/>
      <c r="M328" s="14"/>
    </row>
    <row r="329" s="9" customFormat="true" ht="11.25" hidden="false" customHeight="false" outlineLevel="0" collapsed="false">
      <c r="A329" s="14"/>
      <c r="B329" s="15"/>
      <c r="C329" s="16"/>
      <c r="E329" s="14"/>
      <c r="F329" s="14"/>
      <c r="G329" s="14"/>
      <c r="H329" s="14"/>
      <c r="I329" s="14"/>
      <c r="J329" s="14"/>
      <c r="K329" s="14"/>
      <c r="L329" s="14"/>
      <c r="M329" s="14"/>
    </row>
    <row r="330" s="9" customFormat="true" ht="11.25" hidden="false" customHeight="false" outlineLevel="0" collapsed="false">
      <c r="A330" s="14"/>
      <c r="B330" s="15"/>
      <c r="C330" s="16"/>
      <c r="E330" s="14"/>
      <c r="F330" s="14"/>
      <c r="G330" s="14"/>
      <c r="H330" s="14"/>
      <c r="I330" s="14"/>
      <c r="J330" s="14"/>
      <c r="K330" s="14"/>
      <c r="L330" s="14"/>
      <c r="M330" s="14"/>
    </row>
    <row r="331" s="9" customFormat="true" ht="11.25" hidden="false" customHeight="false" outlineLevel="0" collapsed="false">
      <c r="A331" s="14"/>
      <c r="B331" s="15"/>
      <c r="C331" s="16"/>
      <c r="E331" s="14"/>
      <c r="F331" s="14"/>
      <c r="G331" s="14"/>
      <c r="H331" s="14"/>
      <c r="I331" s="14"/>
      <c r="J331" s="14"/>
      <c r="K331" s="14"/>
      <c r="L331" s="14"/>
      <c r="M331" s="14"/>
    </row>
    <row r="332" s="9" customFormat="true" ht="11.25" hidden="false" customHeight="false" outlineLevel="0" collapsed="false">
      <c r="A332" s="14"/>
      <c r="B332" s="15"/>
      <c r="C332" s="16"/>
      <c r="E332" s="14"/>
      <c r="F332" s="14"/>
      <c r="G332" s="14"/>
      <c r="H332" s="14"/>
      <c r="I332" s="14"/>
      <c r="J332" s="14"/>
      <c r="K332" s="14"/>
      <c r="L332" s="14"/>
      <c r="M332" s="14"/>
    </row>
    <row r="333" s="9" customFormat="true" ht="11.25" hidden="false" customHeight="false" outlineLevel="0" collapsed="false">
      <c r="A333" s="14"/>
      <c r="B333" s="15"/>
      <c r="C333" s="16"/>
      <c r="E333" s="14"/>
      <c r="F333" s="14"/>
      <c r="G333" s="14"/>
      <c r="H333" s="14"/>
      <c r="I333" s="14"/>
      <c r="J333" s="14"/>
      <c r="K333" s="14"/>
      <c r="L333" s="14"/>
      <c r="M333" s="14"/>
    </row>
    <row r="334" s="9" customFormat="true" ht="11.25" hidden="false" customHeight="false" outlineLevel="0" collapsed="false">
      <c r="A334" s="14"/>
      <c r="B334" s="15"/>
      <c r="C334" s="16"/>
      <c r="E334" s="14"/>
      <c r="F334" s="14"/>
      <c r="G334" s="14"/>
      <c r="H334" s="14"/>
      <c r="I334" s="14"/>
      <c r="J334" s="14"/>
      <c r="K334" s="14"/>
      <c r="L334" s="14"/>
      <c r="M334" s="14"/>
    </row>
    <row r="335" s="9" customFormat="true" ht="11.25" hidden="false" customHeight="false" outlineLevel="0" collapsed="false">
      <c r="A335" s="14"/>
      <c r="B335" s="15"/>
      <c r="C335" s="16"/>
      <c r="E335" s="14"/>
      <c r="F335" s="14"/>
      <c r="G335" s="14"/>
      <c r="H335" s="14"/>
      <c r="I335" s="14"/>
      <c r="J335" s="14"/>
      <c r="K335" s="14"/>
      <c r="L335" s="14"/>
      <c r="M335" s="14"/>
    </row>
    <row r="336" s="9" customFormat="true" ht="11.25" hidden="false" customHeight="false" outlineLevel="0" collapsed="false">
      <c r="A336" s="14"/>
      <c r="B336" s="15"/>
      <c r="C336" s="16"/>
      <c r="E336" s="14"/>
      <c r="F336" s="14"/>
      <c r="G336" s="14"/>
      <c r="H336" s="14"/>
      <c r="I336" s="14"/>
      <c r="J336" s="14"/>
      <c r="K336" s="14"/>
      <c r="L336" s="14"/>
      <c r="M336" s="14"/>
    </row>
    <row r="337" s="9" customFormat="true" ht="11.25" hidden="false" customHeight="false" outlineLevel="0" collapsed="false">
      <c r="A337" s="14"/>
      <c r="B337" s="15"/>
      <c r="C337" s="16"/>
      <c r="E337" s="14"/>
      <c r="F337" s="14"/>
      <c r="G337" s="14"/>
      <c r="H337" s="14"/>
      <c r="I337" s="14"/>
      <c r="J337" s="14"/>
      <c r="K337" s="14"/>
      <c r="L337" s="14"/>
      <c r="M337" s="14"/>
    </row>
    <row r="338" s="9" customFormat="true" ht="11.25" hidden="false" customHeight="false" outlineLevel="0" collapsed="false">
      <c r="A338" s="14"/>
      <c r="B338" s="15"/>
      <c r="C338" s="16"/>
      <c r="E338" s="14"/>
      <c r="F338" s="14"/>
      <c r="G338" s="14"/>
      <c r="H338" s="14"/>
      <c r="I338" s="14"/>
      <c r="J338" s="14"/>
      <c r="K338" s="14"/>
      <c r="L338" s="14"/>
      <c r="M338" s="14"/>
    </row>
    <row r="339" s="9" customFormat="true" ht="11.25" hidden="false" customHeight="false" outlineLevel="0" collapsed="false">
      <c r="A339" s="14"/>
      <c r="B339" s="15"/>
      <c r="C339" s="16"/>
      <c r="E339" s="14"/>
      <c r="F339" s="14"/>
      <c r="G339" s="14"/>
      <c r="H339" s="14"/>
      <c r="I339" s="14"/>
      <c r="J339" s="14"/>
      <c r="K339" s="14"/>
      <c r="L339" s="14"/>
      <c r="M339" s="14"/>
    </row>
    <row r="340" s="9" customFormat="true" ht="11.25" hidden="false" customHeight="false" outlineLevel="0" collapsed="false">
      <c r="A340" s="14"/>
      <c r="B340" s="15"/>
      <c r="C340" s="16"/>
      <c r="E340" s="14"/>
      <c r="F340" s="14"/>
      <c r="G340" s="14"/>
      <c r="H340" s="14"/>
      <c r="I340" s="14"/>
      <c r="J340" s="14"/>
      <c r="K340" s="14"/>
      <c r="L340" s="14"/>
      <c r="M340" s="14"/>
    </row>
    <row r="341" s="9" customFormat="true" ht="11.25" hidden="false" customHeight="false" outlineLevel="0" collapsed="false">
      <c r="A341" s="14"/>
      <c r="B341" s="15"/>
      <c r="C341" s="16"/>
      <c r="E341" s="14"/>
      <c r="F341" s="14"/>
      <c r="G341" s="14"/>
      <c r="H341" s="14"/>
      <c r="I341" s="14"/>
      <c r="J341" s="14"/>
      <c r="K341" s="14"/>
      <c r="L341" s="14"/>
      <c r="M341" s="14"/>
    </row>
    <row r="342" s="9" customFormat="true" ht="11.25" hidden="false" customHeight="false" outlineLevel="0" collapsed="false">
      <c r="A342" s="14"/>
      <c r="B342" s="15"/>
      <c r="C342" s="16"/>
      <c r="E342" s="14"/>
      <c r="F342" s="14"/>
      <c r="G342" s="14"/>
      <c r="H342" s="14"/>
      <c r="I342" s="14"/>
      <c r="J342" s="14"/>
      <c r="K342" s="14"/>
      <c r="L342" s="14"/>
      <c r="M342" s="14"/>
    </row>
    <row r="343" s="9" customFormat="true" ht="11.25" hidden="false" customHeight="false" outlineLevel="0" collapsed="false">
      <c r="A343" s="14"/>
      <c r="B343" s="15"/>
      <c r="C343" s="16"/>
      <c r="E343" s="14"/>
      <c r="F343" s="14"/>
      <c r="G343" s="14"/>
      <c r="H343" s="14"/>
      <c r="I343" s="14"/>
      <c r="J343" s="14"/>
      <c r="K343" s="14"/>
      <c r="L343" s="14"/>
      <c r="M343" s="14"/>
    </row>
    <row r="344" s="9" customFormat="true" ht="11.25" hidden="false" customHeight="false" outlineLevel="0" collapsed="false">
      <c r="A344" s="14"/>
      <c r="B344" s="15"/>
      <c r="C344" s="16"/>
      <c r="E344" s="14"/>
      <c r="F344" s="14"/>
      <c r="G344" s="14"/>
      <c r="H344" s="14"/>
      <c r="I344" s="14"/>
      <c r="J344" s="14"/>
      <c r="K344" s="14"/>
      <c r="L344" s="14"/>
      <c r="M344" s="14"/>
    </row>
    <row r="345" s="9" customFormat="true" ht="11.25" hidden="false" customHeight="false" outlineLevel="0" collapsed="false">
      <c r="A345" s="14"/>
      <c r="B345" s="15"/>
      <c r="C345" s="16"/>
      <c r="E345" s="14"/>
      <c r="F345" s="14"/>
      <c r="G345" s="14"/>
      <c r="H345" s="14"/>
      <c r="I345" s="14"/>
      <c r="J345" s="14"/>
      <c r="K345" s="14"/>
      <c r="L345" s="14"/>
      <c r="M345" s="14"/>
    </row>
    <row r="346" s="9" customFormat="true" ht="11.25" hidden="false" customHeight="false" outlineLevel="0" collapsed="false">
      <c r="A346" s="14"/>
      <c r="B346" s="15"/>
      <c r="C346" s="16"/>
      <c r="E346" s="14"/>
      <c r="F346" s="14"/>
      <c r="G346" s="14"/>
      <c r="H346" s="14"/>
      <c r="I346" s="14"/>
      <c r="J346" s="14"/>
      <c r="K346" s="14"/>
      <c r="L346" s="14"/>
      <c r="M346" s="14"/>
    </row>
    <row r="347" s="9" customFormat="true" ht="11.25" hidden="false" customHeight="false" outlineLevel="0" collapsed="false">
      <c r="A347" s="14"/>
      <c r="B347" s="15"/>
      <c r="C347" s="16"/>
      <c r="E347" s="14"/>
      <c r="F347" s="14"/>
      <c r="G347" s="14"/>
      <c r="H347" s="14"/>
      <c r="I347" s="14"/>
      <c r="J347" s="14"/>
      <c r="K347" s="14"/>
      <c r="L347" s="14"/>
      <c r="M347" s="14"/>
    </row>
    <row r="348" s="9" customFormat="true" ht="11.25" hidden="false" customHeight="false" outlineLevel="0" collapsed="false">
      <c r="A348" s="14"/>
      <c r="B348" s="15"/>
      <c r="C348" s="16"/>
      <c r="E348" s="14"/>
      <c r="F348" s="14"/>
      <c r="G348" s="14"/>
      <c r="H348" s="14"/>
      <c r="I348" s="14"/>
      <c r="J348" s="14"/>
      <c r="K348" s="14"/>
      <c r="L348" s="14"/>
      <c r="M348" s="14"/>
    </row>
    <row r="349" s="9" customFormat="true" ht="11.25" hidden="false" customHeight="false" outlineLevel="0" collapsed="false">
      <c r="A349" s="14"/>
      <c r="B349" s="15"/>
      <c r="C349" s="16"/>
      <c r="E349" s="14"/>
      <c r="F349" s="14"/>
      <c r="G349" s="14"/>
      <c r="H349" s="14"/>
      <c r="I349" s="14"/>
      <c r="J349" s="14"/>
      <c r="K349" s="14"/>
      <c r="L349" s="14"/>
      <c r="M349" s="14"/>
    </row>
    <row r="350" s="9" customFormat="true" ht="11.25" hidden="false" customHeight="false" outlineLevel="0" collapsed="false">
      <c r="A350" s="14"/>
      <c r="B350" s="15"/>
      <c r="C350" s="16"/>
      <c r="E350" s="14"/>
      <c r="F350" s="14"/>
      <c r="G350" s="14"/>
      <c r="H350" s="14"/>
      <c r="I350" s="14"/>
      <c r="J350" s="14"/>
      <c r="K350" s="14"/>
      <c r="L350" s="14"/>
      <c r="M350" s="14"/>
    </row>
    <row r="351" s="9" customFormat="true" ht="11.25" hidden="false" customHeight="false" outlineLevel="0" collapsed="false">
      <c r="A351" s="14"/>
      <c r="B351" s="15"/>
      <c r="C351" s="16"/>
      <c r="E351" s="14"/>
      <c r="F351" s="14"/>
      <c r="G351" s="14"/>
      <c r="H351" s="14"/>
      <c r="I351" s="14"/>
      <c r="J351" s="14"/>
      <c r="K351" s="14"/>
      <c r="L351" s="14"/>
      <c r="M351" s="14"/>
    </row>
    <row r="352" s="9" customFormat="true" ht="11.25" hidden="false" customHeight="false" outlineLevel="0" collapsed="false">
      <c r="A352" s="14"/>
      <c r="B352" s="15"/>
      <c r="C352" s="16"/>
      <c r="E352" s="14"/>
      <c r="F352" s="14"/>
      <c r="G352" s="14"/>
      <c r="H352" s="14"/>
      <c r="I352" s="14"/>
      <c r="J352" s="14"/>
      <c r="K352" s="14"/>
      <c r="L352" s="14"/>
      <c r="M352" s="14"/>
    </row>
    <row r="353" s="9" customFormat="true" ht="11.25" hidden="false" customHeight="false" outlineLevel="0" collapsed="false">
      <c r="A353" s="14"/>
      <c r="B353" s="15"/>
      <c r="C353" s="16"/>
      <c r="E353" s="14"/>
      <c r="F353" s="14"/>
      <c r="G353" s="14"/>
      <c r="H353" s="14"/>
      <c r="I353" s="14"/>
      <c r="J353" s="14"/>
      <c r="K353" s="14"/>
      <c r="L353" s="14"/>
      <c r="M353" s="14"/>
    </row>
    <row r="354" s="9" customFormat="true" ht="11.25" hidden="false" customHeight="false" outlineLevel="0" collapsed="false">
      <c r="A354" s="14"/>
      <c r="B354" s="15"/>
      <c r="C354" s="16"/>
      <c r="E354" s="14"/>
      <c r="F354" s="14"/>
      <c r="G354" s="14"/>
      <c r="H354" s="14"/>
      <c r="I354" s="14"/>
      <c r="J354" s="14"/>
      <c r="K354" s="14"/>
      <c r="L354" s="14"/>
      <c r="M354" s="14"/>
    </row>
    <row r="355" s="9" customFormat="true" ht="11.25" hidden="false" customHeight="false" outlineLevel="0" collapsed="false">
      <c r="A355" s="14"/>
      <c r="B355" s="15"/>
      <c r="C355" s="16"/>
      <c r="E355" s="14"/>
      <c r="F355" s="14"/>
      <c r="G355" s="14"/>
      <c r="H355" s="14"/>
      <c r="I355" s="14"/>
      <c r="J355" s="14"/>
      <c r="K355" s="14"/>
      <c r="L355" s="14"/>
      <c r="M355" s="14"/>
    </row>
    <row r="356" s="9" customFormat="true" ht="11.25" hidden="false" customHeight="false" outlineLevel="0" collapsed="false">
      <c r="A356" s="14"/>
      <c r="B356" s="15"/>
      <c r="C356" s="16"/>
      <c r="E356" s="14"/>
      <c r="F356" s="14"/>
      <c r="G356" s="14"/>
      <c r="H356" s="14"/>
      <c r="I356" s="14"/>
      <c r="J356" s="14"/>
      <c r="K356" s="14"/>
      <c r="L356" s="14"/>
      <c r="M356" s="14"/>
    </row>
    <row r="357" s="9" customFormat="true" ht="11.25" hidden="false" customHeight="false" outlineLevel="0" collapsed="false">
      <c r="A357" s="14"/>
      <c r="B357" s="15"/>
      <c r="C357" s="16"/>
      <c r="E357" s="14"/>
      <c r="F357" s="14"/>
      <c r="G357" s="14"/>
      <c r="H357" s="14"/>
      <c r="I357" s="14"/>
      <c r="J357" s="14"/>
      <c r="K357" s="14"/>
      <c r="L357" s="14"/>
      <c r="M357" s="14"/>
    </row>
    <row r="358" s="9" customFormat="true" ht="11.25" hidden="false" customHeight="false" outlineLevel="0" collapsed="false">
      <c r="A358" s="14"/>
      <c r="B358" s="15"/>
      <c r="C358" s="16"/>
      <c r="E358" s="14"/>
      <c r="F358" s="14"/>
      <c r="G358" s="14"/>
      <c r="H358" s="14"/>
      <c r="I358" s="14"/>
      <c r="J358" s="14"/>
      <c r="K358" s="14"/>
      <c r="L358" s="14"/>
      <c r="M358" s="14"/>
    </row>
    <row r="359" s="9" customFormat="true" ht="11.25" hidden="false" customHeight="false" outlineLevel="0" collapsed="false">
      <c r="A359" s="14"/>
      <c r="B359" s="15"/>
      <c r="C359" s="16"/>
      <c r="E359" s="14"/>
      <c r="F359" s="14"/>
      <c r="G359" s="14"/>
      <c r="H359" s="14"/>
      <c r="I359" s="14"/>
      <c r="J359" s="14"/>
      <c r="K359" s="14"/>
      <c r="L359" s="14"/>
      <c r="M359" s="14"/>
    </row>
    <row r="360" s="9" customFormat="true" ht="11.25" hidden="false" customHeight="false" outlineLevel="0" collapsed="false">
      <c r="A360" s="14"/>
      <c r="B360" s="15"/>
      <c r="C360" s="16"/>
      <c r="E360" s="14"/>
      <c r="F360" s="14"/>
      <c r="G360" s="14"/>
      <c r="H360" s="14"/>
      <c r="I360" s="14"/>
      <c r="J360" s="14"/>
      <c r="K360" s="14"/>
      <c r="L360" s="14"/>
      <c r="M360" s="14"/>
    </row>
    <row r="361" s="9" customFormat="true" ht="11.25" hidden="false" customHeight="false" outlineLevel="0" collapsed="false">
      <c r="A361" s="14"/>
      <c r="B361" s="15"/>
      <c r="C361" s="16"/>
      <c r="E361" s="14"/>
      <c r="F361" s="14"/>
      <c r="G361" s="14"/>
      <c r="H361" s="14"/>
      <c r="I361" s="14"/>
      <c r="J361" s="14"/>
      <c r="K361" s="14"/>
      <c r="L361" s="14"/>
      <c r="M361" s="14"/>
    </row>
    <row r="362" s="9" customFormat="true" ht="11.25" hidden="false" customHeight="false" outlineLevel="0" collapsed="false">
      <c r="A362" s="14"/>
      <c r="B362" s="15"/>
      <c r="C362" s="16"/>
      <c r="E362" s="14"/>
      <c r="F362" s="14"/>
      <c r="G362" s="14"/>
      <c r="H362" s="14"/>
      <c r="I362" s="14"/>
      <c r="J362" s="14"/>
      <c r="K362" s="14"/>
      <c r="L362" s="14"/>
      <c r="M362" s="14"/>
    </row>
    <row r="363" s="9" customFormat="true" ht="11.25" hidden="false" customHeight="false" outlineLevel="0" collapsed="false">
      <c r="A363" s="14"/>
      <c r="B363" s="15"/>
      <c r="C363" s="16"/>
      <c r="E363" s="14"/>
      <c r="F363" s="14"/>
      <c r="G363" s="14"/>
      <c r="H363" s="14"/>
      <c r="I363" s="14"/>
      <c r="J363" s="14"/>
      <c r="K363" s="14"/>
      <c r="L363" s="14"/>
      <c r="M363" s="14"/>
    </row>
    <row r="364" s="9" customFormat="true" ht="11.25" hidden="false" customHeight="false" outlineLevel="0" collapsed="false">
      <c r="A364" s="14"/>
      <c r="B364" s="15"/>
      <c r="C364" s="16"/>
      <c r="E364" s="14"/>
      <c r="F364" s="14"/>
      <c r="G364" s="14"/>
      <c r="H364" s="14"/>
      <c r="I364" s="14"/>
      <c r="J364" s="14"/>
      <c r="K364" s="14"/>
      <c r="L364" s="14"/>
      <c r="M364" s="14"/>
    </row>
    <row r="365" s="9" customFormat="true" ht="11.25" hidden="false" customHeight="false" outlineLevel="0" collapsed="false">
      <c r="A365" s="14"/>
      <c r="B365" s="15"/>
      <c r="C365" s="16"/>
      <c r="E365" s="14"/>
      <c r="F365" s="14"/>
      <c r="G365" s="14"/>
      <c r="H365" s="14"/>
      <c r="I365" s="14"/>
      <c r="J365" s="14"/>
      <c r="K365" s="14"/>
      <c r="L365" s="14"/>
      <c r="M365" s="14"/>
    </row>
    <row r="366" s="9" customFormat="true" ht="11.25" hidden="false" customHeight="false" outlineLevel="0" collapsed="false">
      <c r="A366" s="14"/>
      <c r="B366" s="15"/>
      <c r="C366" s="16"/>
      <c r="E366" s="14"/>
      <c r="F366" s="14"/>
      <c r="G366" s="14"/>
      <c r="H366" s="14"/>
      <c r="I366" s="14"/>
      <c r="J366" s="14"/>
      <c r="K366" s="14"/>
      <c r="L366" s="14"/>
      <c r="M366" s="14"/>
    </row>
    <row r="367" s="9" customFormat="true" ht="11.25" hidden="false" customHeight="false" outlineLevel="0" collapsed="false">
      <c r="A367" s="14"/>
      <c r="B367" s="15"/>
      <c r="C367" s="16"/>
      <c r="E367" s="14"/>
      <c r="F367" s="14"/>
      <c r="G367" s="14"/>
      <c r="H367" s="14"/>
      <c r="I367" s="14"/>
      <c r="J367" s="14"/>
      <c r="K367" s="14"/>
      <c r="L367" s="14"/>
      <c r="M367" s="14"/>
    </row>
    <row r="368" s="9" customFormat="true" ht="11.25" hidden="false" customHeight="false" outlineLevel="0" collapsed="false">
      <c r="A368" s="14"/>
      <c r="B368" s="15"/>
      <c r="C368" s="16"/>
      <c r="E368" s="14"/>
      <c r="F368" s="14"/>
      <c r="G368" s="14"/>
      <c r="H368" s="14"/>
      <c r="I368" s="14"/>
      <c r="J368" s="14"/>
      <c r="K368" s="14"/>
      <c r="L368" s="14"/>
      <c r="M368" s="14"/>
    </row>
    <row r="369" s="9" customFormat="true" ht="11.25" hidden="false" customHeight="false" outlineLevel="0" collapsed="false">
      <c r="A369" s="14"/>
      <c r="B369" s="15"/>
      <c r="C369" s="16"/>
      <c r="E369" s="14"/>
      <c r="F369" s="14"/>
      <c r="G369" s="14"/>
      <c r="H369" s="14"/>
      <c r="I369" s="14"/>
      <c r="J369" s="14"/>
      <c r="K369" s="14"/>
      <c r="L369" s="14"/>
      <c r="M369" s="14"/>
    </row>
    <row r="370" s="9" customFormat="true" ht="11.25" hidden="false" customHeight="false" outlineLevel="0" collapsed="false">
      <c r="A370" s="14"/>
      <c r="B370" s="15"/>
      <c r="C370" s="16"/>
      <c r="E370" s="14"/>
      <c r="F370" s="14"/>
      <c r="G370" s="14"/>
      <c r="H370" s="14"/>
      <c r="I370" s="14"/>
      <c r="J370" s="14"/>
      <c r="K370" s="14"/>
      <c r="L370" s="14"/>
      <c r="M370" s="14"/>
    </row>
    <row r="371" s="9" customFormat="true" ht="11.25" hidden="false" customHeight="false" outlineLevel="0" collapsed="false">
      <c r="A371" s="14"/>
      <c r="B371" s="15"/>
      <c r="C371" s="16"/>
      <c r="E371" s="14"/>
      <c r="F371" s="14"/>
      <c r="G371" s="14"/>
      <c r="H371" s="14"/>
      <c r="I371" s="14"/>
      <c r="J371" s="14"/>
      <c r="K371" s="14"/>
      <c r="L371" s="14"/>
      <c r="M371" s="14"/>
    </row>
    <row r="372" s="9" customFormat="true" ht="11.25" hidden="false" customHeight="false" outlineLevel="0" collapsed="false">
      <c r="A372" s="14"/>
      <c r="B372" s="15"/>
      <c r="C372" s="16"/>
      <c r="E372" s="14"/>
      <c r="F372" s="14"/>
      <c r="G372" s="14"/>
      <c r="H372" s="14"/>
      <c r="I372" s="14"/>
      <c r="J372" s="14"/>
      <c r="K372" s="14"/>
      <c r="L372" s="14"/>
      <c r="M372" s="14"/>
    </row>
    <row r="373" s="9" customFormat="true" ht="11.25" hidden="false" customHeight="false" outlineLevel="0" collapsed="false">
      <c r="A373" s="14"/>
      <c r="B373" s="15"/>
      <c r="C373" s="16"/>
      <c r="E373" s="14"/>
      <c r="F373" s="14"/>
      <c r="G373" s="14"/>
      <c r="H373" s="14"/>
      <c r="I373" s="14"/>
      <c r="J373" s="14"/>
      <c r="K373" s="14"/>
      <c r="L373" s="14"/>
      <c r="M373" s="14"/>
    </row>
    <row r="374" s="9" customFormat="true" ht="11.25" hidden="false" customHeight="false" outlineLevel="0" collapsed="false">
      <c r="A374" s="14"/>
      <c r="B374" s="15"/>
      <c r="C374" s="16"/>
      <c r="E374" s="14"/>
      <c r="F374" s="14"/>
      <c r="G374" s="14"/>
      <c r="H374" s="14"/>
      <c r="I374" s="14"/>
      <c r="J374" s="14"/>
      <c r="K374" s="14"/>
      <c r="L374" s="14"/>
      <c r="M374" s="14"/>
    </row>
    <row r="375" s="9" customFormat="true" ht="11.25" hidden="false" customHeight="false" outlineLevel="0" collapsed="false">
      <c r="A375" s="14"/>
      <c r="B375" s="15"/>
      <c r="C375" s="16"/>
      <c r="E375" s="14"/>
      <c r="F375" s="14"/>
      <c r="G375" s="14"/>
      <c r="H375" s="14"/>
      <c r="I375" s="14"/>
      <c r="J375" s="14"/>
      <c r="K375" s="14"/>
      <c r="L375" s="14"/>
      <c r="M375" s="14"/>
    </row>
    <row r="376" s="9" customFormat="true" ht="11.25" hidden="false" customHeight="false" outlineLevel="0" collapsed="false">
      <c r="A376" s="14"/>
      <c r="B376" s="15"/>
      <c r="C376" s="16"/>
      <c r="E376" s="14"/>
      <c r="F376" s="14"/>
      <c r="G376" s="14"/>
      <c r="H376" s="14"/>
      <c r="I376" s="14"/>
      <c r="J376" s="14"/>
      <c r="K376" s="14"/>
      <c r="L376" s="14"/>
      <c r="M376" s="14"/>
    </row>
    <row r="377" s="9" customFormat="true" ht="11.25" hidden="false" customHeight="false" outlineLevel="0" collapsed="false">
      <c r="A377" s="14"/>
      <c r="B377" s="15"/>
      <c r="C377" s="16"/>
      <c r="E377" s="14"/>
      <c r="F377" s="14"/>
      <c r="G377" s="14"/>
      <c r="H377" s="14"/>
      <c r="I377" s="14"/>
      <c r="J377" s="14"/>
      <c r="K377" s="14"/>
      <c r="L377" s="14"/>
      <c r="M377" s="14"/>
    </row>
    <row r="378" s="9" customFormat="true" ht="11.25" hidden="false" customHeight="false" outlineLevel="0" collapsed="false">
      <c r="A378" s="14"/>
      <c r="B378" s="15"/>
      <c r="C378" s="16"/>
      <c r="E378" s="14"/>
      <c r="F378" s="14"/>
      <c r="G378" s="14"/>
      <c r="H378" s="14"/>
      <c r="I378" s="14"/>
      <c r="J378" s="14"/>
      <c r="K378" s="14"/>
      <c r="L378" s="14"/>
      <c r="M378" s="14"/>
    </row>
    <row r="379" s="9" customFormat="true" ht="11.25" hidden="false" customHeight="false" outlineLevel="0" collapsed="false">
      <c r="A379" s="14"/>
      <c r="B379" s="15"/>
      <c r="C379" s="16"/>
      <c r="E379" s="14"/>
      <c r="F379" s="14"/>
      <c r="G379" s="14"/>
      <c r="H379" s="14"/>
      <c r="I379" s="14"/>
      <c r="J379" s="14"/>
      <c r="K379" s="14"/>
      <c r="L379" s="14"/>
      <c r="M379" s="14"/>
    </row>
    <row r="380" s="9" customFormat="true" ht="11.25" hidden="false" customHeight="false" outlineLevel="0" collapsed="false">
      <c r="A380" s="14"/>
      <c r="B380" s="15"/>
      <c r="C380" s="16"/>
      <c r="E380" s="14"/>
      <c r="F380" s="14"/>
      <c r="G380" s="14"/>
      <c r="H380" s="14"/>
      <c r="I380" s="14"/>
      <c r="J380" s="14"/>
      <c r="K380" s="14"/>
      <c r="L380" s="14"/>
      <c r="M380" s="14"/>
    </row>
    <row r="381" s="9" customFormat="true" ht="11.25" hidden="false" customHeight="false" outlineLevel="0" collapsed="false">
      <c r="A381" s="14"/>
      <c r="B381" s="15"/>
      <c r="C381" s="16"/>
      <c r="E381" s="14"/>
      <c r="F381" s="14"/>
      <c r="G381" s="14"/>
      <c r="H381" s="14"/>
      <c r="I381" s="14"/>
      <c r="J381" s="14"/>
      <c r="K381" s="14"/>
      <c r="L381" s="14"/>
      <c r="M381" s="14"/>
    </row>
    <row r="382" s="9" customFormat="true" ht="11.25" hidden="false" customHeight="false" outlineLevel="0" collapsed="false">
      <c r="A382" s="14"/>
      <c r="B382" s="15"/>
      <c r="C382" s="16"/>
      <c r="E382" s="14"/>
      <c r="F382" s="14"/>
      <c r="G382" s="14"/>
      <c r="H382" s="14"/>
      <c r="I382" s="14"/>
      <c r="J382" s="14"/>
      <c r="K382" s="14"/>
      <c r="L382" s="14"/>
      <c r="M382" s="14"/>
    </row>
    <row r="383" s="9" customFormat="true" ht="11.25" hidden="false" customHeight="false" outlineLevel="0" collapsed="false">
      <c r="A383" s="14"/>
      <c r="B383" s="15"/>
      <c r="C383" s="16"/>
      <c r="E383" s="14"/>
      <c r="F383" s="14"/>
      <c r="G383" s="14"/>
      <c r="H383" s="14"/>
      <c r="I383" s="14"/>
      <c r="J383" s="14"/>
      <c r="K383" s="14"/>
      <c r="L383" s="14"/>
      <c r="M383" s="14"/>
    </row>
    <row r="384" s="9" customFormat="true" ht="11.25" hidden="false" customHeight="false" outlineLevel="0" collapsed="false">
      <c r="A384" s="14"/>
      <c r="B384" s="15"/>
      <c r="C384" s="16"/>
      <c r="E384" s="14"/>
      <c r="F384" s="14"/>
      <c r="G384" s="14"/>
      <c r="H384" s="14"/>
      <c r="I384" s="14"/>
      <c r="J384" s="14"/>
      <c r="K384" s="14"/>
      <c r="L384" s="14"/>
      <c r="M384" s="14"/>
    </row>
    <row r="385" s="9" customFormat="true" ht="11.25" hidden="false" customHeight="false" outlineLevel="0" collapsed="false">
      <c r="A385" s="14"/>
      <c r="B385" s="15"/>
      <c r="C385" s="16"/>
      <c r="E385" s="14"/>
      <c r="F385" s="14"/>
      <c r="G385" s="14"/>
      <c r="H385" s="14"/>
      <c r="I385" s="14"/>
      <c r="J385" s="14"/>
      <c r="K385" s="14"/>
      <c r="L385" s="14"/>
      <c r="M385" s="14"/>
    </row>
    <row r="386" s="9" customFormat="true" ht="11.25" hidden="false" customHeight="false" outlineLevel="0" collapsed="false">
      <c r="A386" s="14"/>
      <c r="B386" s="15"/>
      <c r="C386" s="16"/>
      <c r="E386" s="14"/>
      <c r="F386" s="14"/>
      <c r="G386" s="14"/>
      <c r="H386" s="14"/>
      <c r="I386" s="14"/>
      <c r="J386" s="14"/>
      <c r="K386" s="14"/>
      <c r="L386" s="14"/>
      <c r="M386" s="14"/>
    </row>
    <row r="387" s="9" customFormat="true" ht="11.25" hidden="false" customHeight="false" outlineLevel="0" collapsed="false">
      <c r="A387" s="14"/>
      <c r="B387" s="15"/>
      <c r="C387" s="16"/>
      <c r="E387" s="14"/>
      <c r="F387" s="14"/>
      <c r="G387" s="14"/>
      <c r="H387" s="14"/>
      <c r="I387" s="14"/>
      <c r="J387" s="14"/>
      <c r="K387" s="14"/>
      <c r="L387" s="14"/>
      <c r="M387" s="14"/>
    </row>
    <row r="388" s="9" customFormat="true" ht="11.25" hidden="false" customHeight="false" outlineLevel="0" collapsed="false">
      <c r="A388" s="14"/>
      <c r="B388" s="15"/>
      <c r="C388" s="16"/>
      <c r="E388" s="14"/>
      <c r="F388" s="14"/>
      <c r="G388" s="14"/>
      <c r="H388" s="14"/>
      <c r="I388" s="14"/>
      <c r="J388" s="14"/>
      <c r="K388" s="14"/>
      <c r="L388" s="14"/>
      <c r="M388" s="14"/>
    </row>
    <row r="389" s="9" customFormat="true" ht="11.25" hidden="false" customHeight="false" outlineLevel="0" collapsed="false">
      <c r="A389" s="14"/>
      <c r="B389" s="15"/>
      <c r="C389" s="16"/>
      <c r="E389" s="14"/>
      <c r="F389" s="14"/>
      <c r="G389" s="14"/>
      <c r="H389" s="14"/>
      <c r="I389" s="14"/>
      <c r="J389" s="14"/>
      <c r="K389" s="14"/>
      <c r="L389" s="14"/>
      <c r="M389" s="14"/>
    </row>
    <row r="390" s="9" customFormat="true" ht="11.25" hidden="false" customHeight="false" outlineLevel="0" collapsed="false">
      <c r="A390" s="14"/>
      <c r="B390" s="15"/>
      <c r="C390" s="16"/>
      <c r="E390" s="14"/>
      <c r="F390" s="14"/>
      <c r="G390" s="14"/>
      <c r="H390" s="14"/>
      <c r="I390" s="14"/>
      <c r="J390" s="14"/>
      <c r="K390" s="14"/>
      <c r="L390" s="14"/>
      <c r="M390" s="14"/>
    </row>
    <row r="395" customFormat="false" ht="12.75" hidden="false" customHeight="false" outlineLevel="0" collapsed="false">
      <c r="B395" s="2" t="n">
        <v>3</v>
      </c>
    </row>
    <row r="402" customFormat="false" ht="12.75" hidden="false" customHeight="false" outlineLevel="0" collapsed="false">
      <c r="A402" s="5"/>
      <c r="B402" s="5"/>
      <c r="C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2.75" hidden="false" customHeight="false" outlineLevel="0" collapsed="false">
      <c r="A403" s="5"/>
      <c r="B403" s="5"/>
      <c r="C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2.75" hidden="false" customHeight="false" outlineLevel="0" collapsed="false">
      <c r="A404" s="5"/>
      <c r="B404" s="5"/>
      <c r="C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2.75" hidden="false" customHeight="false" outlineLevel="0" collapsed="false">
      <c r="A405" s="5"/>
      <c r="B405" s="5"/>
      <c r="C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2.75" hidden="false" customHeight="false" outlineLevel="0" collapsed="false">
      <c r="A406" s="5"/>
      <c r="B406" s="5"/>
      <c r="C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2.75" hidden="false" customHeight="false" outlineLevel="0" collapsed="false">
      <c r="A407" s="5"/>
      <c r="B407" s="5"/>
      <c r="C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2.75" hidden="false" customHeight="false" outlineLevel="0" collapsed="false">
      <c r="A408" s="5"/>
      <c r="B408" s="5"/>
      <c r="C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2.75" hidden="false" customHeight="false" outlineLevel="0" collapsed="false">
      <c r="A409" s="5"/>
      <c r="B409" s="5"/>
      <c r="C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2.75" hidden="false" customHeight="false" outlineLevel="0" collapsed="false">
      <c r="A410" s="5"/>
      <c r="B410" s="5"/>
      <c r="C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5"/>
      <c r="B411" s="5"/>
      <c r="C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5"/>
      <c r="B412" s="5"/>
      <c r="C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5"/>
      <c r="B413" s="5"/>
      <c r="C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5"/>
      <c r="B414" s="5"/>
      <c r="C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5"/>
      <c r="B415" s="5"/>
      <c r="C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5"/>
      <c r="B416" s="5"/>
      <c r="C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5"/>
      <c r="B417" s="5"/>
      <c r="C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  <c r="B422" s="2" t="n">
        <v>3</v>
      </c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  <c r="B434" s="5"/>
      <c r="C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5"/>
      <c r="B435" s="5"/>
      <c r="C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5"/>
      <c r="B436" s="5"/>
      <c r="C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5"/>
      <c r="B437" s="5"/>
      <c r="C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5"/>
      <c r="B438" s="5"/>
      <c r="C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5"/>
      <c r="B439" s="5"/>
      <c r="C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5"/>
      <c r="B440" s="5"/>
      <c r="C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5"/>
      <c r="B441" s="5"/>
      <c r="C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5"/>
      <c r="B442" s="5"/>
      <c r="C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5"/>
      <c r="B443" s="5"/>
      <c r="C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5"/>
      <c r="B444" s="5"/>
      <c r="C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5"/>
      <c r="B445" s="5"/>
      <c r="C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5"/>
      <c r="B446" s="5"/>
      <c r="C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5"/>
      <c r="B447" s="5"/>
      <c r="C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5"/>
      <c r="B448" s="5"/>
      <c r="C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5"/>
      <c r="B449" s="5"/>
      <c r="C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5"/>
      <c r="B450" s="5"/>
      <c r="C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"/>
      <c r="B451" s="5"/>
      <c r="C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"/>
      <c r="B452" s="5"/>
      <c r="C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"/>
      <c r="B453" s="5"/>
      <c r="C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"/>
      <c r="B454" s="5"/>
      <c r="C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"/>
      <c r="B455" s="5"/>
      <c r="C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"/>
      <c r="B456" s="5"/>
      <c r="C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"/>
      <c r="B457" s="5"/>
      <c r="C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"/>
      <c r="B458" s="5"/>
      <c r="C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"/>
      <c r="B459" s="5"/>
      <c r="C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"/>
      <c r="B460" s="5"/>
      <c r="C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"/>
      <c r="B461" s="5"/>
      <c r="C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"/>
      <c r="B462" s="5"/>
      <c r="C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"/>
      <c r="B463" s="5"/>
      <c r="C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"/>
      <c r="B464" s="5"/>
      <c r="C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"/>
      <c r="B465" s="5"/>
      <c r="C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"/>
      <c r="B466" s="5"/>
      <c r="C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"/>
      <c r="B467" s="5"/>
      <c r="C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"/>
      <c r="B468" s="5"/>
      <c r="C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"/>
      <c r="B469" s="5"/>
      <c r="C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"/>
      <c r="B470" s="5"/>
      <c r="C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"/>
      <c r="B471" s="5"/>
      <c r="C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"/>
      <c r="B472" s="5"/>
      <c r="C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"/>
      <c r="B473" s="5"/>
      <c r="C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"/>
      <c r="B474" s="5"/>
      <c r="C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"/>
      <c r="B475" s="5"/>
      <c r="C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"/>
      <c r="B476" s="5"/>
      <c r="C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"/>
      <c r="B477" s="5"/>
      <c r="C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"/>
      <c r="B478" s="5"/>
      <c r="C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"/>
      <c r="B479" s="5"/>
      <c r="C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"/>
      <c r="B480" s="5"/>
      <c r="C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"/>
      <c r="B481" s="5"/>
      <c r="C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"/>
      <c r="B482" s="5"/>
      <c r="C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"/>
      <c r="B483" s="5"/>
      <c r="C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"/>
      <c r="B484" s="5"/>
      <c r="C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"/>
      <c r="B485" s="5"/>
      <c r="C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"/>
      <c r="B486" s="5"/>
      <c r="C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"/>
      <c r="B487" s="5"/>
      <c r="C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"/>
      <c r="B488" s="5"/>
      <c r="C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"/>
      <c r="B489" s="5"/>
      <c r="C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"/>
      <c r="B490" s="5"/>
      <c r="C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"/>
      <c r="B491" s="5"/>
      <c r="C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"/>
      <c r="B492" s="5"/>
      <c r="C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5"/>
      <c r="B493" s="5"/>
      <c r="C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5"/>
      <c r="B494" s="5"/>
      <c r="C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5"/>
      <c r="B495" s="5"/>
      <c r="C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5"/>
      <c r="B496" s="5"/>
      <c r="C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5"/>
      <c r="B497" s="5"/>
      <c r="C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5"/>
    </row>
    <row r="499" customFormat="false" ht="12.75" hidden="false" customHeight="false" outlineLevel="0" collapsed="false">
      <c r="A499" s="5"/>
    </row>
    <row r="500" customFormat="false" ht="12.75" hidden="false" customHeight="false" outlineLevel="0" collapsed="false">
      <c r="A500" s="5"/>
    </row>
    <row r="501" customFormat="false" ht="12.75" hidden="false" customHeight="false" outlineLevel="0" collapsed="false">
      <c r="A501" s="5"/>
      <c r="B501" s="2" t="n">
        <v>3</v>
      </c>
    </row>
    <row r="502" customFormat="false" ht="12.75" hidden="false" customHeight="false" outlineLevel="0" collapsed="false">
      <c r="A502" s="5"/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5"/>
    </row>
  </sheetData>
  <mergeCells count="14">
    <mergeCell ref="E1:L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  <mergeCell ref="A291:M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8:11:20Z</dcterms:created>
  <dc:creator>Natalia Alejandra Ramos Escobar</dc:creator>
  <dc:description/>
  <dc:language>en-US</dc:language>
  <cp:lastModifiedBy>Natalia Alejandra Ramos Escobar</cp:lastModifiedBy>
  <dcterms:modified xsi:type="dcterms:W3CDTF">2016-08-27T23:27:34Z</dcterms:modified>
  <cp:revision>0</cp:revision>
  <dc:subject/>
  <dc:title/>
</cp:coreProperties>
</file>